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HA Indicator 41" sheetId="1" state="visible" r:id="rId2"/>
    <sheet name="Table NHA.41.1" sheetId="2" state="visible" r:id="rId3"/>
    <sheet name="Table NHA.41.2" sheetId="3" state="visible" r:id="rId4"/>
    <sheet name="NHA Indicator 42" sheetId="4" state="visible" r:id="rId5"/>
    <sheet name="Table NHA.42.1" sheetId="5" state="visible" r:id="rId6"/>
    <sheet name="Table NHA.42.2" sheetId="6" state="visible" r:id="rId7"/>
    <sheet name="NHA Indicator 43" sheetId="7" state="visible" r:id="rId8"/>
    <sheet name="Table NHA.43.1" sheetId="8" state="visible" r:id="rId9"/>
    <sheet name="Table NHA.43.2" sheetId="9" state="visible" r:id="rId10"/>
    <sheet name="Table NHA.43.3" sheetId="10" state="visible" r:id="rId11"/>
    <sheet name="Table NHA 43.4" sheetId="11" state="visible" r:id="rId12"/>
    <sheet name="NHA Indicator 44" sheetId="12" state="visible" r:id="rId13"/>
    <sheet name="NHA Indicator 45" sheetId="13" state="visible" r:id="rId14"/>
    <sheet name="Table NHA.45.1" sheetId="14" state="visible" r:id="rId15"/>
    <sheet name="Table NHA 45.2" sheetId="15" state="visible" r:id="rId16"/>
    <sheet name="NHA Indicator 46" sheetId="16" state="visible" r:id="rId17"/>
    <sheet name="Table NHA.46.1" sheetId="17" state="visible" r:id="rId18"/>
    <sheet name="NHA Indicator 47" sheetId="18" state="visible" r:id="rId19"/>
    <sheet name="Table NHA.47.1" sheetId="19" state="visible" r:id="rId20"/>
    <sheet name="Table NHA 47.2" sheetId="20" state="visible" r:id="rId21"/>
    <sheet name="Table NHA.47.3" sheetId="21" state="visible" r:id="rId22"/>
    <sheet name="NHA Indicator 48" sheetId="22" state="visible" r:id="rId23"/>
    <sheet name="Table NHA.48.1" sheetId="23" state="visible" r:id="rId24"/>
    <sheet name="Table NHA.48.2" sheetId="24" state="visible" r:id="rId25"/>
    <sheet name="Table NHA.48.3" sheetId="25" state="visible" r:id="rId26"/>
    <sheet name="Table NHA.48.4" sheetId="26" state="visible" r:id="rId27"/>
    <sheet name="NHA Indicator 49" sheetId="27" state="visible" r:id="rId28"/>
    <sheet name="Table NHA.49.1" sheetId="28" state="visible" r:id="rId29"/>
    <sheet name="Table NHA.49.2" sheetId="29" state="visible" r:id="rId30"/>
    <sheet name="Table NHA.49.3" sheetId="30" state="visible" r:id="rId31"/>
    <sheet name="Table NHA.49.4" sheetId="31" state="visible" r:id="rId32"/>
    <sheet name="Table NHA.49.5" sheetId="32" state="visible" r:id="rId33"/>
    <sheet name="Table NHA.49.6" sheetId="33" state="visible" r:id="rId34"/>
    <sheet name="NHA Indicator 50" sheetId="34" state="visible" r:id="rId35"/>
    <sheet name="NHA Indicator 51" sheetId="35" state="visible" r:id="rId36"/>
    <sheet name="NHA Indicator 52" sheetId="36" state="visible" r:id="rId37"/>
    <sheet name="Table NHA.52.1" sheetId="37" state="visible" r:id="rId38"/>
    <sheet name="Table NHA.52.2" sheetId="38" state="visible" r:id="rId39"/>
    <sheet name="Table NHA.52.3" sheetId="39" state="visible" r:id="rId40"/>
    <sheet name="Table NHA.52.4" sheetId="40" state="visible" r:id="rId41"/>
    <sheet name="NHA Indicator 53" sheetId="41" state="visible" r:id="rId42"/>
    <sheet name="Table NHA.53.1" sheetId="42" state="visible" r:id="rId43"/>
    <sheet name="Table NHA.53.2" sheetId="43" state="visible" r:id="rId44"/>
    <sheet name="Table NHA.53.3" sheetId="44" state="visible" r:id="rId45"/>
    <sheet name="NHA Indicator 54" sheetId="45" state="visible" r:id="rId46"/>
    <sheet name="Table NHA.54.1" sheetId="46" state="visible" r:id="rId47"/>
    <sheet name="Table NHA.54.2" sheetId="47" state="visible" r:id="rId48"/>
    <sheet name="NHA Indicator 55" sheetId="48" state="visible" r:id="rId49"/>
    <sheet name="Table NHA.55.1" sheetId="49" state="visible" r:id="rId50"/>
    <sheet name="NHA Indicator 56" sheetId="50" state="visible" r:id="rId51"/>
    <sheet name="Table NHA.56.1" sheetId="51" state="visible" r:id="rId52"/>
    <sheet name="Table NHA.56.2" sheetId="52" state="visible" r:id="rId53"/>
    <sheet name="NHA Indicator 57" sheetId="53" state="visible" r:id="rId54"/>
    <sheet name="Table NHA.57.1" sheetId="54" state="visible" r:id="rId55"/>
    <sheet name="Table NHA.57.2" sheetId="55" state="visible" r:id="rId56"/>
    <sheet name="Table NHA.57.3" sheetId="56" state="visible" r:id="rId57"/>
    <sheet name="Table NHA.57.4" sheetId="57" state="visible" r:id="rId58"/>
    <sheet name="NHA Indicator 58" sheetId="58" state="visible" r:id="rId59"/>
    <sheet name="Table NHA.58.1" sheetId="59" state="visible" r:id="rId60"/>
    <sheet name="Table NHA.58.2" sheetId="60" state="visible" r:id="rId61"/>
    <sheet name="Table NHA.58.3" sheetId="61" state="visible" r:id="rId62"/>
    <sheet name="Table NHA.58.4" sheetId="62" state="visible" r:id="rId63"/>
    <sheet name="Table NHA.58.5" sheetId="63" state="visible" r:id="rId64"/>
    <sheet name="Table NHA.58.6" sheetId="64" state="visible" r:id="rId65"/>
    <sheet name="Table NHA.58.7" sheetId="65" state="visible" r:id="rId66"/>
    <sheet name="Table NHA.58.8" sheetId="66" state="visible" r:id="rId67"/>
    <sheet name="NHA Indicator 59" sheetId="67" state="visible" r:id="rId68"/>
    <sheet name="Table NHA.59.1" sheetId="68" state="visible" r:id="rId69"/>
    <sheet name="Table NHA.59.2" sheetId="69" state="visible" r:id="rId70"/>
    <sheet name="Table NHA.59.3" sheetId="70" state="visible" r:id="rId71"/>
    <sheet name="Table NHA.59.4" sheetId="71" state="visible" r:id="rId72"/>
    <sheet name="Table NHA.59.5" sheetId="72" state="visible" r:id="rId73"/>
    <sheet name="NHA Indicator 60" sheetId="73" state="visible" r:id="rId74"/>
    <sheet name="NHA Indicator 61" sheetId="74" state="visible" r:id="rId75"/>
    <sheet name="Table NHA.61.1" sheetId="75" state="visible" r:id="rId76"/>
    <sheet name="Table NHA.61.2" sheetId="76" state="visible" r:id="rId77"/>
    <sheet name="NHA Indicator 62" sheetId="77" state="visible" r:id="rId78"/>
    <sheet name="Table NHA.62.1" sheetId="78" state="visible" r:id="rId79"/>
    <sheet name="Table NHA.62.2" sheetId="79" state="visible" r:id="rId80"/>
    <sheet name="Table NHA.62.3" sheetId="80" state="visible" r:id="rId81"/>
    <sheet name="NHA Indicator 63" sheetId="81" state="visible" r:id="rId82"/>
    <sheet name="NHA Indicator 64" sheetId="82" state="visible" r:id="rId83"/>
    <sheet name="Table NHA.64.1" sheetId="83" state="visible" r:id="rId84"/>
    <sheet name="NHA Indicator 65" sheetId="84" state="visible" r:id="rId85"/>
    <sheet name="Table NHA.65.1" sheetId="85" state="visible" r:id="rId86"/>
    <sheet name="Table NHA.65.2" sheetId="86" state="visible" r:id="rId87"/>
    <sheet name="NHA Indicator 66" sheetId="87" state="visible" r:id="rId88"/>
    <sheet name="Table NHA.66.1" sheetId="88" state="visible" r:id="rId89"/>
    <sheet name="Table NHA.66.2" sheetId="89" state="visible" r:id="rId90"/>
    <sheet name="Table NHA.66.3" sheetId="90" state="visible" r:id="rId91"/>
    <sheet name="Table NHA.66.4" sheetId="91" state="visible" r:id="rId92"/>
    <sheet name="NHA Indicator 67" sheetId="92" state="visible" r:id="rId93"/>
    <sheet name="Table NHA.67.1" sheetId="93" state="visible" r:id="rId94"/>
    <sheet name="Table NHA.67.2" sheetId="94" state="visible" r:id="rId95"/>
    <sheet name="NHA Indicator 68" sheetId="95" state="visible" r:id="rId96"/>
    <sheet name="Table NHA.68.1" sheetId="96" state="visible" r:id="rId97"/>
    <sheet name="Table NHA.68.2" sheetId="97" state="visible" r:id="rId98"/>
    <sheet name="NHA Indicator 69" sheetId="98" state="visible" r:id="rId99"/>
    <sheet name="Table NHA.69.1" sheetId="99" state="visible" r:id="rId100"/>
    <sheet name="Table NHA 69.2" sheetId="100" state="visible" r:id="rId101"/>
    <sheet name="NHA Indicator 70" sheetId="101" state="visible" r:id="rId102"/>
    <sheet name="NHA Context" sheetId="102" state="visible" r:id="rId103"/>
    <sheet name="Table NHA C.3.1" sheetId="103" state="visible" r:id="rId104"/>
    <sheet name="Table NHA C.3.2" sheetId="104" state="visible" r:id="rId105"/>
    <sheet name="Table NHA C.3.3" sheetId="105" state="visible" r:id="rId106"/>
    <sheet name="Table NHA C.3.4" sheetId="106" state="visible" r:id="rId107"/>
  </sheets>
  <definedNames>
    <definedName function="false" hidden="false" localSheetId="101" name="_xlnm.Print_Area" vbProcedure="false">'NHA Context'!$A$1:$K$5</definedName>
    <definedName function="false" hidden="false" localSheetId="0" name="_xlnm.Print_Area" vbProcedure="false">'NHA Indicator 41'!$A$1:$K$5</definedName>
    <definedName function="false" hidden="false" localSheetId="3" name="_xlnm.Print_Area" vbProcedure="false">'NHA Indicator 42'!$A$1:$K$5</definedName>
    <definedName function="false" hidden="false" localSheetId="6" name="_xlnm.Print_Area" vbProcedure="false">'NHA Indicator 43'!$A$1:$K$5</definedName>
    <definedName function="false" hidden="false" localSheetId="11" name="_xlnm.Print_Area" vbProcedure="false">'NHA Indicator 44'!$A$2:$K$6</definedName>
    <definedName function="false" hidden="false" localSheetId="12" name="_xlnm.Print_Area" vbProcedure="false">'NHA Indicator 45'!$A$1:$K$5</definedName>
    <definedName function="false" hidden="false" localSheetId="15" name="_xlnm.Print_Area" vbProcedure="false">'NHA Indicator 46'!$A$1:$K$5</definedName>
    <definedName function="false" hidden="false" localSheetId="17" name="_xlnm.Print_Area" vbProcedure="false">'NHA Indicator 47'!$A$1:$K$5</definedName>
    <definedName function="false" hidden="false" localSheetId="21" name="_xlnm.Print_Area" vbProcedure="false">'NHA Indicator 48'!$A$1:$K$5</definedName>
    <definedName function="false" hidden="false" localSheetId="26" name="_xlnm.Print_Area" vbProcedure="false">'NHA Indicator 49'!$A$1:$K$5</definedName>
    <definedName function="false" hidden="false" localSheetId="33" name="_xlnm.Print_Area" vbProcedure="false">'NHA Indicator 50'!$A$1:$M$5</definedName>
    <definedName function="false" hidden="false" localSheetId="34" name="_xlnm.Print_Area" vbProcedure="false">'NHA Indicator 51'!$A$1:$M$5</definedName>
    <definedName function="false" hidden="false" localSheetId="35" name="_xlnm.Print_Area" vbProcedure="false">'NHA Indicator 52'!$A$1:$K$5</definedName>
    <definedName function="false" hidden="false" localSheetId="40" name="_xlnm.Print_Area" vbProcedure="false">'NHA Indicator 53'!$A$1:$K$5</definedName>
    <definedName function="false" hidden="false" localSheetId="44" name="_xlnm.Print_Area" vbProcedure="false">'NHA Indicator 54'!$A$1:$K$5</definedName>
    <definedName function="false" hidden="false" localSheetId="47" name="_xlnm.Print_Area" vbProcedure="false">'NHA Indicator 55'!$A$1:$K$5</definedName>
    <definedName function="false" hidden="false" localSheetId="49" name="_xlnm.Print_Area" vbProcedure="false">'NHA Indicator 56'!$A$1:$K$5</definedName>
    <definedName function="false" hidden="false" localSheetId="52" name="_xlnm.Print_Area" vbProcedure="false">'NHA Indicator 57'!$A$1:$K$5</definedName>
    <definedName function="false" hidden="false" localSheetId="57" name="_xlnm.Print_Area" vbProcedure="false">'NHA Indicator 58'!$A$1:$M$5</definedName>
    <definedName function="false" hidden="false" localSheetId="66" name="_xlnm.Print_Area" vbProcedure="false">'NHA Indicator 59'!$A$1:$K$5</definedName>
    <definedName function="false" hidden="false" localSheetId="72" name="_xlnm.Print_Area" vbProcedure="false">'NHA Indicator 60'!$A$1:$K$5</definedName>
    <definedName function="false" hidden="false" localSheetId="73" name="_xlnm.Print_Area" vbProcedure="false">'NHA Indicator 61'!$A$1:$K$5</definedName>
    <definedName function="false" hidden="false" localSheetId="76" name="_xlnm.Print_Area" vbProcedure="false">'NHA Indicator 62'!$A$1:$K$5</definedName>
    <definedName function="false" hidden="false" localSheetId="80" name="_xlnm.Print_Area" vbProcedure="false">'NHA Indicator 63'!$A$1:$K$5</definedName>
    <definedName function="false" hidden="false" localSheetId="81" name="_xlnm.Print_Area" vbProcedure="false">'NHA Indicator 64'!$A$1:$K$5</definedName>
    <definedName function="false" hidden="false" localSheetId="83" name="_xlnm.Print_Area" vbProcedure="false">'NHA Indicator 65'!$A$1:$K$5</definedName>
    <definedName function="false" hidden="false" localSheetId="86" name="_xlnm.Print_Area" vbProcedure="false">'NHA Indicator 66'!$A$1:$K$5</definedName>
    <definedName function="false" hidden="false" localSheetId="91" name="_xlnm.Print_Area" vbProcedure="false">'NHA Indicator 67'!$A$1:$K$5</definedName>
    <definedName function="false" hidden="false" localSheetId="94" name="_xlnm.Print_Area" vbProcedure="false">'NHA Indicator 68'!$A$1:$K$5</definedName>
    <definedName function="false" hidden="false" localSheetId="97" name="_xlnm.Print_Area" vbProcedure="false">'NHA Indicator 69'!$A$1:$K$5</definedName>
    <definedName function="false" hidden="false" localSheetId="100" name="_xlnm.Print_Area" vbProcedure="false">'NHA Indicator 70'!$A$1:$K$5</definedName>
    <definedName function="false" hidden="false" localSheetId="10" name="_xlnm.Print_Area" vbProcedure="false">'Table NHA 43.4'!$A$1:$O$146</definedName>
    <definedName function="false" hidden="false" localSheetId="10" name="_xlnm.Print_Titles" vbProcedure="false">'Table NHA 43.4'!$1:$3</definedName>
    <definedName function="false" hidden="false" localSheetId="14" name="_xlnm.Print_Area" vbProcedure="false">'Table NHA 45.2'!$A$1:$G$18</definedName>
    <definedName function="false" hidden="false" localSheetId="19" name="_xlnm.Print_Area" vbProcedure="false">'Table NHA 47.2'!$A$1:$O$120</definedName>
    <definedName function="false" hidden="false" localSheetId="19" name="_xlnm.Print_Titles" vbProcedure="false">'Table NHA 47.2'!$1:$3</definedName>
    <definedName function="false" hidden="false" localSheetId="99" name="_xlnm.Print_Area" vbProcedure="false">'Table NHA 69.2'!$A$1:$N$15</definedName>
    <definedName function="false" hidden="false" localSheetId="102" name="_xlnm.Print_Area" vbProcedure="false">'Table NHA C.3.1'!$A$1:$N$12</definedName>
    <definedName function="false" hidden="false" localSheetId="102" name="_xlnm.Print_Titles" vbProcedure="false">'Table NHA C.3.1'!$1:$2</definedName>
    <definedName function="false" hidden="false" localSheetId="103" name="_xlnm.Print_Area" vbProcedure="false">'Table NHA C.3.2'!$A$1:$N$12</definedName>
    <definedName function="false" hidden="false" localSheetId="103" name="_xlnm.Print_Titles" vbProcedure="false">'Table NHA C.3.2'!$1:$2</definedName>
    <definedName function="false" hidden="false" localSheetId="104" name="_xlnm.Print_Area" vbProcedure="false">'Table NHA C.3.3'!$A$1:$N$12</definedName>
    <definedName function="false" hidden="false" localSheetId="104" name="_xlnm.Print_Titles" vbProcedure="false">'Table NHA C.3.3'!$1:$2</definedName>
    <definedName function="false" hidden="false" localSheetId="105" name="_xlnm.Print_Area" vbProcedure="false">'Table NHA C.3.4'!$A$1:$N$12</definedName>
    <definedName function="false" hidden="false" localSheetId="105" name="_xlnm.Print_Titles" vbProcedure="false">'Table NHA C.3.4'!$1:$2</definedName>
    <definedName function="false" hidden="false" localSheetId="1" name="_xlnm.Print_Area" vbProcedure="false">'Table NHA.41.1'!$A$1:$N$49</definedName>
    <definedName function="false" hidden="false" localSheetId="1" name="_xlnm.Print_Titles" vbProcedure="false">'Table NHA.41.1'!$1:$2</definedName>
    <definedName function="false" hidden="false" localSheetId="2" name="_xlnm.Print_Area" vbProcedure="false">'Table NHA.41.2'!$A$1:$G$19</definedName>
    <definedName function="false" hidden="false" localSheetId="2" name="_xlnm.Print_Titles" vbProcedure="false">'Table NHA.41.2'!$1:$2</definedName>
    <definedName function="false" hidden="false" localSheetId="4" name="_xlnm.Print_Area" vbProcedure="false">'Table NHA.42.1'!$A$1:$N$49</definedName>
    <definedName function="false" hidden="false" localSheetId="4" name="_xlnm.Print_Titles" vbProcedure="false">'Table NHA.42.1'!$1:$2</definedName>
    <definedName function="false" hidden="false" localSheetId="5" name="_xlnm.Print_Area" vbProcedure="false">'Table NHA.42.2'!$A$1:$G$19</definedName>
    <definedName function="false" hidden="false" localSheetId="5" name="_xlnm.Print_Titles" vbProcedure="false">'Table NHA.42.2'!$1:$2</definedName>
    <definedName function="false" hidden="false" localSheetId="7" name="_xlnm.Print_Area" vbProcedure="false">'Table NHA.43.1'!$A$1:$O$16</definedName>
    <definedName function="false" hidden="false" localSheetId="7" name="_xlnm.Print_Titles" vbProcedure="false">'Table NHA.43.1'!$1:$2</definedName>
    <definedName function="false" hidden="false" localSheetId="8" name="_xlnm.Print_Area" vbProcedure="false">'Table NHA.43.2'!$A$1:$O$145</definedName>
    <definedName function="false" hidden="false" localSheetId="8" name="_xlnm.Print_Titles" vbProcedure="false">'Table NHA.43.2'!$1:$3</definedName>
    <definedName function="false" hidden="false" localSheetId="9" name="_xlnm.Print_Area" vbProcedure="false">'Table NHA.43.3'!$A$1:$L$21</definedName>
    <definedName function="false" hidden="false" localSheetId="9" name="_xlnm.Print_Titles" vbProcedure="false">'Table NHA.43.3'!$1:$2</definedName>
    <definedName function="false" hidden="false" localSheetId="13" name="_xlnm.Print_Area" vbProcedure="false">'Table NHA.45.1'!$A$1:$O$35</definedName>
    <definedName function="false" hidden="false" localSheetId="13" name="_xlnm.Print_Titles" vbProcedure="false">'Table NHA.45.1'!$1:$2</definedName>
    <definedName function="false" hidden="false" localSheetId="16" name="_xlnm.Print_Area" vbProcedure="false">'Table NHA.46.1'!$A$1:$O$18</definedName>
    <definedName function="false" hidden="false" localSheetId="16" name="_xlnm.Print_Titles" vbProcedure="false">'Table NHA.46.1'!$1:$2</definedName>
    <definedName function="false" hidden="false" localSheetId="18" name="_xlnm.Print_Area" vbProcedure="false">'Table NHA.47.1'!$A$1:$O$36</definedName>
    <definedName function="false" hidden="false" localSheetId="18" name="_xlnm.Print_Titles" vbProcedure="false">'Table NHA.47.1'!$1:$2</definedName>
    <definedName function="false" hidden="false" localSheetId="20" name="_xlnm.Print_Area" vbProcedure="false">'Table NHA.47.3'!$A$1:$K$20</definedName>
    <definedName function="false" hidden="false" localSheetId="20" name="_xlnm.Print_Titles" vbProcedure="false">'Table NHA.47.3'!$1:$2</definedName>
    <definedName function="false" hidden="false" localSheetId="22" name="_xlnm.Print_Area" vbProcedure="false">'Table NHA.48.1'!$A$1:$N$43</definedName>
    <definedName function="false" hidden="false" localSheetId="22" name="_xlnm.Print_Titles" vbProcedure="false">'Table NHA.48.1'!$1:$2</definedName>
    <definedName function="false" hidden="false" localSheetId="23" name="_xlnm.Print_Area" vbProcedure="false">'Table NHA.48.2'!$A$1:$N$299</definedName>
    <definedName function="false" hidden="false" localSheetId="23" name="_xlnm.Print_Titles" vbProcedure="false">'Table NHA.48.2'!$1:$2</definedName>
    <definedName function="false" hidden="false" localSheetId="24" name="_xlnm.Print_Area" vbProcedure="false">'Table NHA.48.3'!$A$1:$O$23</definedName>
    <definedName function="false" hidden="false" localSheetId="24" name="_xlnm.Print_Titles" vbProcedure="false">'Table NHA.48.3'!$1:$2</definedName>
    <definedName function="false" hidden="false" localSheetId="25" name="_xlnm.Print_Area" vbProcedure="false">'Table NHA.48.4'!$A$1:$N$297</definedName>
    <definedName function="false" hidden="false" localSheetId="25" name="_xlnm.Print_Titles" vbProcedure="false">'Table NHA.48.4'!$1:$2</definedName>
    <definedName function="false" hidden="false" localSheetId="27" name="_xlnm.Print_Area" vbProcedure="false">'Table NHA.49.1'!$A$1:$N$13</definedName>
    <definedName function="false" hidden="false" localSheetId="27" name="_xlnm.Print_Titles" vbProcedure="false">'Table NHA.49.1'!$1:$2</definedName>
    <definedName function="false" hidden="false" localSheetId="28" name="_xlnm.Print_Area" vbProcedure="false">'Table NHA.49.2'!$A$1:$G$89</definedName>
    <definedName function="false" hidden="false" localSheetId="28" name="_xlnm.Print_Titles" vbProcedure="false">'Table NHA.49.2'!$1:$2</definedName>
    <definedName function="false" hidden="false" localSheetId="29" name="_xlnm.Print_Area" vbProcedure="false">'Table NHA.49.3'!$A$1:$G$13</definedName>
    <definedName function="false" hidden="false" localSheetId="29" name="_xlnm.Print_Titles" vbProcedure="false">'Table NHA.49.3'!$1:$2</definedName>
    <definedName function="false" hidden="false" localSheetId="30" name="_xlnm.Print_Area" vbProcedure="false">'Table NHA.49.4'!$A$1:$N$13</definedName>
    <definedName function="false" hidden="false" localSheetId="30" name="_xlnm.Print_Titles" vbProcedure="false">'Table NHA.49.4'!$1:$2</definedName>
    <definedName function="false" hidden="false" localSheetId="31" name="_xlnm.Print_Area" vbProcedure="false">'Table NHA.49.5'!$A$1:$G$89</definedName>
    <definedName function="false" hidden="false" localSheetId="31" name="_xlnm.Print_Titles" vbProcedure="false">'Table NHA.49.5'!$1:$2</definedName>
    <definedName function="false" hidden="false" localSheetId="32" name="_xlnm.Print_Area" vbProcedure="false">'Table NHA.49.6'!$A$1:$G$13</definedName>
    <definedName function="false" hidden="false" localSheetId="32" name="_xlnm.Print_Titles" vbProcedure="false">'Table NHA.49.6'!$1:$2</definedName>
    <definedName function="false" hidden="false" localSheetId="36" name="_xlnm.Print_Area" vbProcedure="false">'Table NHA.52.1'!$A$1:$N$44</definedName>
    <definedName function="false" hidden="false" localSheetId="36" name="_xlnm.Print_Titles" vbProcedure="false">'Table NHA.52.1'!$1:$2</definedName>
    <definedName function="false" hidden="false" localSheetId="37" name="_xlnm.Print_Area" vbProcedure="false">'Table NHA.52.2'!$A$1:$G$20</definedName>
    <definedName function="false" hidden="false" localSheetId="37" name="_xlnm.Print_Titles" vbProcedure="false">'Table NHA.52.2'!$1:$2</definedName>
    <definedName function="false" hidden="false" localSheetId="38" name="_xlnm.Print_Area" vbProcedure="false">'Table NHA.52.3'!$A$1:$N$43</definedName>
    <definedName function="false" hidden="false" localSheetId="38" name="_xlnm.Print_Titles" vbProcedure="false">'Table NHA.52.3'!$1:$2</definedName>
    <definedName function="false" hidden="false" localSheetId="39" name="_xlnm.Print_Area" vbProcedure="false">'Table NHA.52.4'!$A$1:$G$20</definedName>
    <definedName function="false" hidden="false" localSheetId="39" name="_xlnm.Print_Titles" vbProcedure="false">'Table NHA.52.4'!$1:$2</definedName>
    <definedName function="false" hidden="false" localSheetId="41" name="_xlnm.Print_Area" vbProcedure="false">'Table NHA.53.1'!$A$1:$N$25</definedName>
    <definedName function="false" hidden="false" localSheetId="41" name="_xlnm.Print_Titles" vbProcedure="false">'Table NHA.53.1'!$1:$2</definedName>
    <definedName function="false" hidden="false" localSheetId="42" name="_xlnm.Print_Area" vbProcedure="false">'Table NHA.53.2'!$A$1:$N$138</definedName>
    <definedName function="false" hidden="false" localSheetId="42" name="_xlnm.Print_Titles" vbProcedure="false">'Table NHA.53.2'!$1:$2</definedName>
    <definedName function="false" hidden="false" localSheetId="43" name="_xlnm.Print_Area" vbProcedure="false">'Table NHA.53.3'!$A$1:$N$131</definedName>
    <definedName function="false" hidden="false" localSheetId="43" name="_xlnm.Print_Titles" vbProcedure="false">'Table NHA.53.3'!$1:$2</definedName>
    <definedName function="false" hidden="false" localSheetId="45" name="_xlnm.Print_Area" vbProcedure="false">'Table NHA.54.1'!$A$1:$N$60</definedName>
    <definedName function="false" hidden="false" localSheetId="45" name="_xlnm.Print_Titles" vbProcedure="false">'Table NHA.54.1'!$1:$2</definedName>
    <definedName function="false" hidden="false" localSheetId="46" name="_xlnm.Print_Area" vbProcedure="false">'Table NHA.54.2'!$A$1:$G$21</definedName>
    <definedName function="false" hidden="false" localSheetId="46" name="_xlnm.Print_Titles" vbProcedure="false">'Table NHA.54.2'!$1:$2</definedName>
    <definedName function="false" hidden="false" localSheetId="48" name="_xlnm.Print_Area" vbProcedure="false">'Table NHA.55.1'!$A$1:$N$18</definedName>
    <definedName function="false" hidden="false" localSheetId="48" name="_xlnm.Print_Titles" vbProcedure="false">'Table NHA.55.1'!$1:$2</definedName>
    <definedName function="false" hidden="false" localSheetId="50" name="_xlnm.Print_Area" vbProcedure="false">'Table NHA.56.1'!$A$1:$N$60</definedName>
    <definedName function="false" hidden="false" localSheetId="50" name="_xlnm.Print_Titles" vbProcedure="false">'Table NHA.56.1'!$1:$2</definedName>
    <definedName function="false" hidden="false" localSheetId="51" name="_xlnm.Print_Area" vbProcedure="false">'Table NHA.56.2'!$A$1:$G$19</definedName>
    <definedName function="false" hidden="false" localSheetId="51" name="_xlnm.Print_Titles" vbProcedure="false">'Table NHA.56.2'!$1:$2</definedName>
    <definedName function="false" hidden="false" localSheetId="53" name="_xlnm.Print_Area" vbProcedure="false">'Table NHA.57.1'!$A$1:$N$45</definedName>
    <definedName function="false" hidden="false" localSheetId="53" name="_xlnm.Print_Titles" vbProcedure="false">'Table NHA.57.1'!$1:$2</definedName>
    <definedName function="false" hidden="false" localSheetId="54" name="_xlnm.Print_Area" vbProcedure="false">'Table NHA.57.2'!$A$1:$G$19</definedName>
    <definedName function="false" hidden="false" localSheetId="54" name="_xlnm.Print_Titles" vbProcedure="false">'Table NHA.57.2'!$1:$2</definedName>
    <definedName function="false" hidden="false" localSheetId="55" name="_xlnm.Print_Area" vbProcedure="false">'Table NHA.57.3'!$A$1:$N$44</definedName>
    <definedName function="false" hidden="false" localSheetId="55" name="_xlnm.Print_Titles" vbProcedure="false">'Table NHA.57.3'!$1:$2</definedName>
    <definedName function="false" hidden="false" localSheetId="56" name="_xlnm.Print_Area" vbProcedure="false">'Table NHA.57.4'!$A$1:$G$19</definedName>
    <definedName function="false" hidden="false" localSheetId="56" name="_xlnm.Print_Titles" vbProcedure="false">'Table NHA.57.4'!$1:$2</definedName>
    <definedName function="false" hidden="false" localSheetId="58" name="_xlnm.Print_Area" vbProcedure="false">'Table NHA.58.1'!$A$1:$H$24</definedName>
    <definedName function="false" hidden="false" localSheetId="58" name="_xlnm.Print_Titles" vbProcedure="false">'Table NHA.58.1'!$1:$2</definedName>
    <definedName function="false" hidden="false" localSheetId="59" name="_xlnm.Print_Area" vbProcedure="false">'Table NHA.58.2'!$A$1:$O$9</definedName>
    <definedName function="false" hidden="false" localSheetId="59" name="_xlnm.Print_Titles" vbProcedure="false">'Table NHA.58.2'!$1:$2</definedName>
    <definedName function="false" hidden="false" localSheetId="60" name="_xlnm.Print_Area" vbProcedure="false">'Table NHA.58.3'!$A$1:$H$24</definedName>
    <definedName function="false" hidden="false" localSheetId="60" name="_xlnm.Print_Titles" vbProcedure="false">'Table NHA.58.3'!$1:$2</definedName>
    <definedName function="false" hidden="false" localSheetId="61" name="_xlnm.Print_Area" vbProcedure="false">'Table NHA.58.4'!$A$1:$O$9</definedName>
    <definedName function="false" hidden="false" localSheetId="61" name="_xlnm.Print_Titles" vbProcedure="false">'Table NHA.58.4'!$1:$2</definedName>
    <definedName function="false" hidden="false" localSheetId="62" name="_xlnm.Print_Area" vbProcedure="false">'Table NHA.58.5'!$A$1:$H$24</definedName>
    <definedName function="false" hidden="false" localSheetId="62" name="_xlnm.Print_Titles" vbProcedure="false">'Table NHA.58.5'!$1:$2</definedName>
    <definedName function="false" hidden="false" localSheetId="63" name="_xlnm.Print_Area" vbProcedure="false">'Table NHA.58.6'!$A$1:$O$9</definedName>
    <definedName function="false" hidden="false" localSheetId="63" name="_xlnm.Print_Titles" vbProcedure="false">'Table NHA.58.6'!$1:$2</definedName>
    <definedName function="false" hidden="false" localSheetId="64" name="_xlnm.Print_Area" vbProcedure="false">'Table NHA.58.7'!$A$1:$H$24</definedName>
    <definedName function="false" hidden="false" localSheetId="64" name="_xlnm.Print_Titles" vbProcedure="false">'Table NHA.58.7'!$1:$2</definedName>
    <definedName function="false" hidden="false" localSheetId="65" name="_xlnm.Print_Area" vbProcedure="false">'Table NHA.58.8'!$A$1:$O$9</definedName>
    <definedName function="false" hidden="false" localSheetId="65" name="_xlnm.Print_Titles" vbProcedure="false">'Table NHA.58.8'!$1:$2</definedName>
    <definedName function="false" hidden="false" localSheetId="67" name="_xlnm.Print_Area" vbProcedure="false">'Table NHA.59.1'!$A$1:$N$32</definedName>
    <definedName function="false" hidden="false" localSheetId="67" name="_xlnm.Print_Titles" vbProcedure="false">'Table NHA.59.1'!$1:$2</definedName>
    <definedName function="false" hidden="false" localSheetId="68" name="_xlnm.Print_Area" vbProcedure="false">'Table NHA.59.2'!$A$1:$K$60</definedName>
    <definedName function="false" hidden="false" localSheetId="68" name="_xlnm.Print_Titles" vbProcedure="false">'Table NHA.59.2'!$1:$2</definedName>
    <definedName function="false" hidden="false" localSheetId="69" name="_xlnm.Print_Area" vbProcedure="false">'Table NHA.59.3'!$A$1:$N$31</definedName>
    <definedName function="false" hidden="false" localSheetId="69" name="_xlnm.Print_Titles" vbProcedure="false">'Table NHA.59.3'!$1:$2</definedName>
    <definedName function="false" hidden="false" localSheetId="70" name="_xlnm.Print_Area" vbProcedure="false">'Table NHA.59.4'!$A$1:$K$58</definedName>
    <definedName function="false" hidden="false" localSheetId="70" name="_xlnm.Print_Titles" vbProcedure="false">'Table NHA.59.4'!$1:$2</definedName>
    <definedName function="false" hidden="false" localSheetId="71" name="_xlnm.Print_Area" vbProcedure="false">'Table NHA.59.5'!$A$1:$O$9</definedName>
    <definedName function="false" hidden="false" localSheetId="71" name="_xlnm.Print_Titles" vbProcedure="false">'Table NHA.59.5'!$1:$2</definedName>
    <definedName function="false" hidden="false" localSheetId="74" name="_xlnm.Print_Area" vbProcedure="false">'Table NHA.61.1'!$A$1:$O$28</definedName>
    <definedName function="false" hidden="false" localSheetId="74" name="_xlnm.Print_Titles" vbProcedure="false">'Table NHA.61.1'!$1:$2</definedName>
    <definedName function="false" hidden="false" localSheetId="75" name="_xlnm.Print_Area" vbProcedure="false">'Table NHA.61.2'!$A$1:$G$20</definedName>
    <definedName function="false" hidden="false" localSheetId="75" name="_xlnm.Print_Titles" vbProcedure="false">'Table NHA.61.2'!$1:$2</definedName>
    <definedName function="false" hidden="false" localSheetId="77" name="_xlnm.Print_Area" vbProcedure="false">'Table NHA.62.1'!$A$1:$O$34</definedName>
    <definedName function="false" hidden="false" localSheetId="77" name="_xlnm.Print_Titles" vbProcedure="false">'Table NHA.62.1'!$1:$2</definedName>
    <definedName function="false" hidden="false" localSheetId="78" name="_xlnm.Print_Area" vbProcedure="false">'Table NHA.62.2'!$A$1:$N$16</definedName>
    <definedName function="false" hidden="false" localSheetId="78" name="_xlnm.Print_Titles" vbProcedure="false">'Table NHA.62.2'!$1:$2</definedName>
    <definedName function="false" hidden="false" localSheetId="79" name="_xlnm.Print_Area" vbProcedure="false">'Table NHA.62.3'!$A$1:$G$20</definedName>
    <definedName function="false" hidden="false" localSheetId="79" name="_xlnm.Print_Titles" vbProcedure="false">'Table NHA.62.3'!$1:$2</definedName>
    <definedName function="false" hidden="false" localSheetId="82" name="_xlnm.Print_Area" vbProcedure="false">'Table NHA.64.1'!$A$1:$O$14</definedName>
    <definedName function="false" hidden="false" localSheetId="82" name="_xlnm.Print_Titles" vbProcedure="false">'Table NHA.64.1'!$1:$2</definedName>
    <definedName function="false" hidden="false" localSheetId="84" name="_xlnm.Print_Area" vbProcedure="false">'Table NHA.65.1'!$A$1:$O$17</definedName>
    <definedName function="false" hidden="false" localSheetId="84" name="_xlnm.Print_Titles" vbProcedure="false">'Table NHA.65.1'!$1:$2</definedName>
    <definedName function="false" hidden="false" localSheetId="85" name="_xlnm.Print_Area" vbProcedure="false">'Table NHA.65.2'!$A$1:$N$22</definedName>
    <definedName function="false" hidden="false" localSheetId="85" name="_xlnm.Print_Titles" vbProcedure="false">'Table NHA.65.2'!$1:$2</definedName>
    <definedName function="false" hidden="false" localSheetId="87" name="_xlnm.Print_Area" vbProcedure="false">'Table NHA.66.1'!$A$1:$Q$10</definedName>
    <definedName function="false" hidden="false" localSheetId="87" name="_xlnm.Print_Titles" vbProcedure="false">'Table NHA.66.1'!$1:$3</definedName>
    <definedName function="false" hidden="false" localSheetId="88" name="_xlnm.Print_Area" vbProcedure="false">'Table NHA.66.2'!$A$1:$O$13</definedName>
    <definedName function="false" hidden="false" localSheetId="88" name="_xlnm.Print_Titles" vbProcedure="false">'Table NHA.66.2'!$1:$1</definedName>
    <definedName function="false" hidden="false" localSheetId="89" name="_xlnm.Print_Area" vbProcedure="false">'Table NHA.66.3'!$A$1:$Q$10</definedName>
    <definedName function="false" hidden="false" localSheetId="89" name="_xlnm.Print_Titles" vbProcedure="false">'Table NHA.66.3'!$1:$3</definedName>
    <definedName function="false" hidden="false" localSheetId="90" name="_xlnm.Print_Area" vbProcedure="false">'Table NHA.66.4'!$A$1:$O$13</definedName>
    <definedName function="false" hidden="false" localSheetId="90" name="_xlnm.Print_Titles" vbProcedure="false">'Table NHA.66.4'!$1:$1</definedName>
    <definedName function="false" hidden="false" localSheetId="92" name="_xlnm.Print_Area" vbProcedure="false">'Table NHA.67.1'!$A$1:$O$10</definedName>
    <definedName function="false" hidden="false" localSheetId="92" name="_xlnm.Print_Titles" vbProcedure="false">'Table NHA.67.1'!$1:$2</definedName>
    <definedName function="false" hidden="false" localSheetId="93" name="_xlnm.Print_Area" vbProcedure="false">'Table NHA.67.2'!$A$1:$O$9</definedName>
    <definedName function="false" hidden="false" localSheetId="93" name="_xlnm.Print_Titles" vbProcedure="false">'Table NHA.67.2'!$1:$2</definedName>
    <definedName function="false" hidden="false" localSheetId="95" name="_xlnm.Print_Area" vbProcedure="false">'Table NHA.68.1'!$A$1:$O$19</definedName>
    <definedName function="false" hidden="false" localSheetId="96" name="_xlnm.Print_Area" vbProcedure="false">'Table NHA.68.2'!$A$1:$O$20</definedName>
    <definedName function="false" hidden="false" localSheetId="98" name="_xlnm.Print_Area" vbProcedure="false">'Table NHA.69.1'!$A$1:$N$23</definedName>
    <definedName function="false" hidden="false" localSheetId="98" name="_xlnm.Print_Titles" vbProcedure="false">'Table NHA.69.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1" uniqueCount="914">
  <si>
    <t xml:space="preserve">NHA  Indicator 41:</t>
  </si>
  <si>
    <t xml:space="preserve">Falls resulting in patient harm in hospitals</t>
  </si>
  <si>
    <t xml:space="preserve">Table NHA.41.1</t>
  </si>
  <si>
    <t xml:space="preserve">Separations for falls that occurred in a health care setting, by Indigenous status, hospital sector, remoteness and SEIFA, by State and Territory, 2008-09</t>
  </si>
  <si>
    <t xml:space="preserve">NSW</t>
  </si>
  <si>
    <t xml:space="preserve">Vic</t>
  </si>
  <si>
    <t xml:space="preserve">Qld</t>
  </si>
  <si>
    <t xml:space="preserve">WA</t>
  </si>
  <si>
    <t xml:space="preserve">SA</t>
  </si>
  <si>
    <r>
      <rPr>
        <i val="true"/>
        <sz val="10"/>
        <rFont val="Arial"/>
        <family val="2"/>
      </rPr>
      <t xml:space="preserve">Tas</t>
    </r>
    <r>
      <rPr>
        <sz val="10"/>
        <rFont val="Arial"/>
        <family val="2"/>
      </rPr>
      <t xml:space="preserve"> (a)</t>
    </r>
  </si>
  <si>
    <t xml:space="preserve">ACT</t>
  </si>
  <si>
    <t xml:space="preserve">NT</t>
  </si>
  <si>
    <t xml:space="preserve">Aust</t>
  </si>
  <si>
    <t xml:space="preserve">Number</t>
  </si>
  <si>
    <t xml:space="preserve">Hospital sector</t>
  </si>
  <si>
    <t xml:space="preserve">Private</t>
  </si>
  <si>
    <t xml:space="preserve">np</t>
  </si>
  <si>
    <t xml:space="preserve">Public</t>
  </si>
  <si>
    <t xml:space="preserve">Indigenous status (b)</t>
  </si>
  <si>
    <t xml:space="preserve">Indigenous</t>
  </si>
  <si>
    <t xml:space="preserve">Other Australians (c)</t>
  </si>
  <si>
    <t xml:space="preserve">Remoteness of residence (d)</t>
  </si>
  <si>
    <t xml:space="preserve">Major cities</t>
  </si>
  <si>
    <t xml:space="preserve">Inner regional</t>
  </si>
  <si>
    <t xml:space="preserve">Outer regional</t>
  </si>
  <si>
    <t xml:space="preserve">Remote and Very remote</t>
  </si>
  <si>
    <t xml:space="preserve">SEIFA of residence (e)</t>
  </si>
  <si>
    <t xml:space="preserve">Quintile 1</t>
  </si>
  <si>
    <t xml:space="preserve">Quintile 2</t>
  </si>
  <si>
    <t xml:space="preserve">Quintile 3</t>
  </si>
  <si>
    <t xml:space="preserve">Quintile 4</t>
  </si>
  <si>
    <t xml:space="preserve">Quintile 5</t>
  </si>
  <si>
    <t xml:space="preserve">Total (f)</t>
  </si>
  <si>
    <t xml:space="preserve">Rate per 1000 separations </t>
  </si>
  <si>
    <t xml:space="preserve">(a)</t>
  </si>
  <si>
    <t xml:space="preserve">Data for Tasmania does not include two private hospitals that account for approximately one eighth of Tasmania’s total hospital separations.</t>
  </si>
  <si>
    <t xml:space="preserve">(b)</t>
  </si>
  <si>
    <t xml:space="preserve">Data for Tasmania and ACT should be interpreted with caution until further assessment of Indigenous identification is completed. The Australian totals for Indigenous/Other Australians do not include data for the ACT and Tasmania.</t>
  </si>
  <si>
    <t xml:space="preserve">(c) </t>
  </si>
  <si>
    <t xml:space="preserve">‘Other Australians’ includes hospitalisations of non-Indigenous people and those for whom Indigenous status was not stated.</t>
  </si>
  <si>
    <t xml:space="preserve">(d)</t>
  </si>
  <si>
    <t xml:space="preserve">Disaggregation by remoteness area is by usual residence, not remoteness of hospital. Separations are reported by jurisdiction of hospitalisation, regardless of the jurisdiction of usual residence.</t>
  </si>
  <si>
    <t xml:space="preserve">(e)</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t xml:space="preserve">(f)</t>
  </si>
  <si>
    <t xml:space="preserve">Total includes separations for which a SEIFA category or remoteness area could not be assigned as the place of residence was unknown or not stated.</t>
  </si>
  <si>
    <r>
      <rPr>
        <sz val="10"/>
        <rFont val="Arial"/>
        <family val="2"/>
      </rPr>
      <t xml:space="preserve">– Nil or rounded to zero. </t>
    </r>
    <r>
      <rPr>
        <b val="true"/>
        <sz val="10"/>
        <rFont val="Arial"/>
        <family val="2"/>
      </rPr>
      <t xml:space="preserve">np</t>
    </r>
    <r>
      <rPr>
        <sz val="10"/>
        <rFont val="Arial"/>
        <family val="2"/>
      </rPr>
      <t xml:space="preserve"> Not published. </t>
    </r>
  </si>
  <si>
    <t xml:space="preserve">Source:</t>
  </si>
  <si>
    <t xml:space="preserve">AIHW (unpublished) National Hospital Morbidity Database.</t>
  </si>
  <si>
    <t xml:space="preserve">Table NHA.41.2</t>
  </si>
  <si>
    <t xml:space="preserve">Separations for falls that occurred in a health care setting, by SEIFA, 2008-09</t>
  </si>
  <si>
    <t xml:space="preserve">Rate per 1000 separations</t>
  </si>
  <si>
    <t xml:space="preserve">no. </t>
  </si>
  <si>
    <t xml:space="preserve">SEIFA of residence (a)</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Total (b)</t>
  </si>
  <si>
    <r>
      <rPr>
        <sz val="10"/>
        <rFont val="Arial"/>
        <family val="0"/>
      </rPr>
      <t xml:space="preserve">Socio-Economic Indexes for Areas (SEIFA) deciles are based on the ABS Index of Relative Socio</t>
    </r>
    <r>
      <rPr>
        <sz val="10"/>
        <rFont val="Arial"/>
        <family val="2"/>
      </rPr>
      <t xml:space="preserve">­</t>
    </r>
    <r>
      <rPr>
        <sz val="10"/>
        <rFont val="Arial"/>
        <family val="0"/>
      </rPr>
      <t xml:space="preserve">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r>
  </si>
  <si>
    <t xml:space="preserve">Total includes separations for which place of residence was not known or not stated.</t>
  </si>
  <si>
    <t xml:space="preserve">NHA  Indicator 42:</t>
  </si>
  <si>
    <t xml:space="preserve">Intentional self-harm in hospitals</t>
  </si>
  <si>
    <t xml:space="preserve">Table NHA.42.1</t>
  </si>
  <si>
    <t xml:space="preserve">Separations for intentional self-harm in hospitals, by Indigenous status, hospital sector, remoteness and SEIFA, by State and Territory, 2008-09</t>
  </si>
  <si>
    <t xml:space="preserve">Disaggregation by remoteness area is by usual residence, not remoteness of hospital. Separations are reported by jurisdiction of hospital, regardless of the jurisdiction of usual residence.</t>
  </si>
  <si>
    <r>
      <rPr>
        <sz val="10"/>
        <rFont val="Arial"/>
        <family val="2"/>
      </rPr>
      <t xml:space="preserve">– Nil or rounded to zero.  </t>
    </r>
    <r>
      <rPr>
        <b val="true"/>
        <sz val="10"/>
        <rFont val="Arial"/>
        <family val="2"/>
      </rPr>
      <t xml:space="preserve">np</t>
    </r>
    <r>
      <rPr>
        <sz val="10"/>
        <rFont val="Arial"/>
        <family val="2"/>
      </rPr>
      <t xml:space="preserve"> Not published. </t>
    </r>
  </si>
  <si>
    <t xml:space="preserve">Table NHA.42.2</t>
  </si>
  <si>
    <t xml:space="preserve">Separations for intentional self-harm in hospitals, by SEIFA,  2008­09</t>
  </si>
  <si>
    <t xml:space="preserve">Total includes separations for which a SEIFA category could not be assigned as the place of residence was unknown or not stated.</t>
  </si>
  <si>
    <t xml:space="preserve">NHA  Indicator 43:</t>
  </si>
  <si>
    <t xml:space="preserve">Unplanned/unexpected readmissions within 28 days of selected surgical admissions</t>
  </si>
  <si>
    <t xml:space="preserve">Table NHA.43.1</t>
  </si>
  <si>
    <t xml:space="preserve">Rate of unplanned/unexpected readmission within 28 days of selected surgical admissions, by State and Territory, 2008-09 (a)</t>
  </si>
  <si>
    <t xml:space="preserve">Tas</t>
  </si>
  <si>
    <r>
      <rPr>
        <i val="true"/>
        <sz val="10"/>
        <rFont val="Arial"/>
        <family val="2"/>
      </rPr>
      <t xml:space="preserve">Aust</t>
    </r>
    <r>
      <rPr>
        <sz val="10"/>
        <rFont val="Arial"/>
        <family val="2"/>
      </rPr>
      <t xml:space="preserve"> (b)</t>
    </r>
  </si>
  <si>
    <t xml:space="preserve">Unit</t>
  </si>
  <si>
    <t xml:space="preserve">no.</t>
  </si>
  <si>
    <t xml:space="preserve">Surgical procedure prior to separation</t>
  </si>
  <si>
    <t xml:space="preserve">Knee replacement</t>
  </si>
  <si>
    <t xml:space="preserve">Hip replacement</t>
  </si>
  <si>
    <t xml:space="preserve">Tonsillectomy and Adenoidectomy</t>
  </si>
  <si>
    <t xml:space="preserve">Hysterectomy</t>
  </si>
  <si>
    <t xml:space="preserve">Prostatectomy</t>
  </si>
  <si>
    <t xml:space="preserve">Cataract surgery</t>
  </si>
  <si>
    <t xml:space="preserve">Appendicectomy</t>
  </si>
  <si>
    <t xml:space="preserve">This indicator is limited to public hospitals.</t>
  </si>
  <si>
    <t xml:space="preserve">(b) </t>
  </si>
  <si>
    <t xml:space="preserve">Total rates and numbers for Australia do not include WA.</t>
  </si>
  <si>
    <r>
      <rPr>
        <b val="true"/>
        <sz val="10"/>
        <rFont val="Arial"/>
        <family val="2"/>
      </rPr>
      <t xml:space="preserve">np</t>
    </r>
    <r>
      <rPr>
        <sz val="10"/>
        <rFont val="Arial"/>
        <family val="0"/>
      </rPr>
      <t xml:space="preserve"> Not published. </t>
    </r>
  </si>
  <si>
    <t xml:space="preserve">AIHW (unpublished) Admitted Patient Care National Minimum Data Set.</t>
  </si>
  <si>
    <t xml:space="preserve">Table NHA.43.2</t>
  </si>
  <si>
    <t xml:space="preserve">Rate of unplanned/unexpected readmission within 28 days of selected surgical admissions, by Indigenous status, hospital peer group, remoteness and SEIFA, by State and Territory, 2008-09 (a)</t>
  </si>
  <si>
    <r>
      <rPr>
        <i val="true"/>
        <sz val="10"/>
        <rFont val="Arial"/>
        <family val="2"/>
      </rPr>
      <t xml:space="preserve">Aust </t>
    </r>
    <r>
      <rPr>
        <sz val="10"/>
        <rFont val="Arial"/>
        <family val="2"/>
      </rPr>
      <t xml:space="preserve">(b)</t>
    </r>
  </si>
  <si>
    <t xml:space="preserve">Hospital peer group</t>
  </si>
  <si>
    <t xml:space="preserve">Peer group A</t>
  </si>
  <si>
    <t xml:space="preserve">Peer group B</t>
  </si>
  <si>
    <t xml:space="preserve">Other peer groups</t>
  </si>
  <si>
    <t xml:space="preserve">Indigenous status (c)</t>
  </si>
  <si>
    <t xml:space="preserve">Indigenous </t>
  </si>
  <si>
    <t xml:space="preserve">Other Australians (d)</t>
  </si>
  <si>
    <t xml:space="preserve">Remoteness of residence (e)</t>
  </si>
  <si>
    <t xml:space="preserve">Inner regional </t>
  </si>
  <si>
    <t xml:space="preserve">Remote &amp; Very remote</t>
  </si>
  <si>
    <t xml:space="preserve">SEIFA of residence (f)</t>
  </si>
  <si>
    <t xml:space="preserve">Data for Tasmania and ACT should be interpreted with caution until further assessment of Indigenous identification is completed. The Australian totals for Indigneous/Other Australians do not include data for the ACT and Tasmania.</t>
  </si>
  <si>
    <t xml:space="preserve">‘Other Australians’ includes readmissions for non-Indigenous people and those for whom Indigenous status was not stated.</t>
  </si>
  <si>
    <t xml:space="preserve">Disaggregation by remoteness area is by usual residence, not remoteness of hospital. Separations are reported by jurisdiction of hospital, regardless  of the jurisdiction of usual residence.</t>
  </si>
  <si>
    <r>
      <rPr>
        <b val="true"/>
        <sz val="10"/>
        <rFont val="Arial"/>
        <family val="2"/>
      </rPr>
      <t xml:space="preserve">na</t>
    </r>
    <r>
      <rPr>
        <sz val="10"/>
        <rFont val="Arial"/>
        <family val="2"/>
      </rPr>
      <t xml:space="preserve"> Not available.</t>
    </r>
    <r>
      <rPr>
        <b val="true"/>
        <sz val="10"/>
        <rFont val="Arial"/>
        <family val="2"/>
      </rPr>
      <t xml:space="preserve"> </t>
    </r>
    <r>
      <rPr>
        <sz val="10"/>
        <rFont val="Arial"/>
        <family val="2"/>
      </rPr>
      <t xml:space="preserve">– Nil or rounded to zero. </t>
    </r>
    <r>
      <rPr>
        <b val="true"/>
        <sz val="10"/>
        <rFont val="Arial"/>
        <family val="2"/>
      </rPr>
      <t xml:space="preserve">np</t>
    </r>
    <r>
      <rPr>
        <sz val="10"/>
        <rFont val="Arial"/>
        <family val="2"/>
      </rPr>
      <t xml:space="preserve"> Not published. </t>
    </r>
  </si>
  <si>
    <t xml:space="preserve">Table NHA.43.3</t>
  </si>
  <si>
    <t xml:space="preserve">Rate of unplanned/unexpected readmission within 28 days of selected surgical admissions, by SEIFA, 2008-09 (rate per 1000 separations) (a), (b), (c)</t>
  </si>
  <si>
    <t xml:space="preserve">SEIFA by residence</t>
  </si>
  <si>
    <t xml:space="preserve">Total (d) </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Excludes WA.</t>
  </si>
  <si>
    <r>
      <rPr>
        <b val="true"/>
        <sz val="10"/>
        <rFont val="Arial"/>
        <family val="2"/>
      </rPr>
      <t xml:space="preserve">np</t>
    </r>
    <r>
      <rPr>
        <sz val="10"/>
        <rFont val="Arial"/>
        <family val="0"/>
      </rPr>
      <t xml:space="preserve"> Not published.</t>
    </r>
  </si>
  <si>
    <t xml:space="preserve">Table NHA 43.4</t>
  </si>
  <si>
    <t xml:space="preserve">Rate of unplanned/unexpected readmission within 28 days of selected surgical admissions, by Indigenous status, hospital peer group, remoteness and SEIFA, by State and Territory, 2007-08 (a), (b)</t>
  </si>
  <si>
    <r>
      <rPr>
        <i val="true"/>
        <sz val="10"/>
        <rFont val="Arial"/>
        <family val="2"/>
      </rPr>
      <t xml:space="preserve">Aust </t>
    </r>
    <r>
      <rPr>
        <sz val="10"/>
        <rFont val="Arial"/>
        <family val="2"/>
      </rPr>
      <t xml:space="preserve">(c)</t>
    </r>
  </si>
  <si>
    <t xml:space="preserve">Indigneous status (d)</t>
  </si>
  <si>
    <t xml:space="preserve">Other Australians (e)</t>
  </si>
  <si>
    <t xml:space="preserve">Remoteness of residence (f)</t>
  </si>
  <si>
    <t xml:space="preserve">SEIFA of residence (g)</t>
  </si>
  <si>
    <t xml:space="preserve">(a) </t>
  </si>
  <si>
    <t xml:space="preserve">The reported rate is the number of unplanned/unexpected readmissions per 1000 separations.</t>
  </si>
  <si>
    <t xml:space="preserve">The denominator for calculating the reported rate is limited to those separations which have a separation date between 1 July 2007 and 19 May 2008. In addition, the denominator excludes those separations where the patient died in hospital.</t>
  </si>
  <si>
    <t xml:space="preserve">The Australian totals for Indigenous/Other Australians do not include data for the ACT or Tasmania. </t>
  </si>
  <si>
    <t xml:space="preserve">(e) </t>
  </si>
  <si>
    <t xml:space="preserve">(g)</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Separations are reported by jurisdiction of hospitalisation, regardless of the jurisdiction of usual residence.</t>
  </si>
  <si>
    <r>
      <rPr>
        <sz val="10"/>
        <rFont val="Arial"/>
        <family val="2"/>
      </rPr>
      <t xml:space="preserve">– Nil or rounded to zero. </t>
    </r>
    <r>
      <rPr>
        <b val="true"/>
        <sz val="10"/>
        <rFont val="Arial"/>
        <family val="2"/>
      </rPr>
      <t xml:space="preserve">np</t>
    </r>
    <r>
      <rPr>
        <sz val="10"/>
        <rFont val="Arial"/>
        <family val="2"/>
      </rPr>
      <t xml:space="preserve"> Not published.</t>
    </r>
  </si>
  <si>
    <t xml:space="preserve">AIHW (unpublished) Admitted Patient Care National Minimum Data Set; WA Health (unpublished).</t>
  </si>
  <si>
    <t xml:space="preserve">NHA  Indicator 44:</t>
  </si>
  <si>
    <t xml:space="preserve">No new data are available for this indicator</t>
  </si>
  <si>
    <t xml:space="preserve">Survival of people diagnosed with cancer</t>
  </si>
  <si>
    <t xml:space="preserve">NHA  Indicator 45:</t>
  </si>
  <si>
    <t xml:space="preserve">Rates of services: Overnight separations</t>
  </si>
  <si>
    <t xml:space="preserve">Table NHA.45.1</t>
  </si>
  <si>
    <t xml:space="preserve">Overnight separations, by hospital sector, Indigenous status, remoteness and SEIFA, by State and Territory, 2008-09 (a)</t>
  </si>
  <si>
    <r>
      <rPr>
        <i val="true"/>
        <sz val="10"/>
        <rFont val="Arial"/>
        <family val="2"/>
      </rPr>
      <t xml:space="preserve">Tas</t>
    </r>
    <r>
      <rPr>
        <sz val="10"/>
        <rFont val="Arial"/>
        <family val="2"/>
      </rPr>
      <t xml:space="preserve"> (b)</t>
    </r>
  </si>
  <si>
    <r>
      <rPr>
        <i val="true"/>
        <sz val="10"/>
        <rFont val="Arial"/>
        <family val="2"/>
      </rPr>
      <t xml:space="preserve">ACT</t>
    </r>
    <r>
      <rPr>
        <sz val="10"/>
        <rFont val="Arial"/>
        <family val="2"/>
      </rPr>
      <t xml:space="preserve"> (c)</t>
    </r>
  </si>
  <si>
    <t xml:space="preserve">Age standardised rate per 1000 population</t>
  </si>
  <si>
    <t xml:space="preserve">Indigenous status (d)</t>
  </si>
  <si>
    <t xml:space="preserve">..</t>
  </si>
  <si>
    <t xml:space="preserve">Remote</t>
  </si>
  <si>
    <t xml:space="preserve">Very remote</t>
  </si>
  <si>
    <t xml:space="preserve">Total (h)</t>
  </si>
  <si>
    <t xml:space="preserve">Total no. (h)</t>
  </si>
  <si>
    <t xml:space="preserve">Rates are age standardised to the Australian population as at 30 June 2001.</t>
  </si>
  <si>
    <t xml:space="preserve">(c)</t>
  </si>
  <si>
    <t xml:space="preserve">The ACT rates of services should be interpreted with caution since ACT services include a relatively large number of services provided to interstate resident patients while the denominator used in deriving the rates is for ACT population only.</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t xml:space="preserve">(h)</t>
  </si>
  <si>
    <t xml:space="preserve">Total includes separations for which a SEIFA could not be assigned as the place of residence was unknown or not stated.</t>
  </si>
  <si>
    <r>
      <rPr>
        <sz val="10"/>
        <rFont val="Arial"/>
        <family val="2"/>
      </rPr>
      <t xml:space="preserve">.. Not applicable.  </t>
    </r>
    <r>
      <rPr>
        <b val="true"/>
        <sz val="10"/>
        <rFont val="Arial"/>
        <family val="2"/>
      </rPr>
      <t xml:space="preserve">np</t>
    </r>
    <r>
      <rPr>
        <sz val="10"/>
        <rFont val="Arial"/>
        <family val="2"/>
      </rPr>
      <t xml:space="preserve"> not published</t>
    </r>
  </si>
  <si>
    <r>
      <rPr>
        <i val="true"/>
        <sz val="10"/>
        <rFont val="Arial"/>
        <family val="2"/>
      </rPr>
      <t xml:space="preserve">Source</t>
    </r>
    <r>
      <rPr>
        <sz val="10"/>
        <rFont val="Arial"/>
        <family val="2"/>
      </rPr>
      <t xml:space="preserve">:</t>
    </r>
  </si>
  <si>
    <r>
      <rPr>
        <sz val="10"/>
        <rFont val="Arial"/>
        <family val="2"/>
      </rPr>
      <t xml:space="preserve">AIHW (unpublished) National Hospital Morbidity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Table NHA 45.2</t>
  </si>
  <si>
    <t xml:space="preserve">Overnight separations, by SEIFA, 2008-09 (a) (b)</t>
  </si>
  <si>
    <t xml:space="preserve">SEIFA of residence</t>
  </si>
  <si>
    <r>
      <rPr>
        <sz val="10"/>
        <rFont val="Arial"/>
        <family val="0"/>
      </rPr>
      <t xml:space="preserve">Socio-Economic Indexes for Areas (SEIFA) deciles are based on the ABS Index of Relative Socio</t>
    </r>
    <r>
      <rPr>
        <sz val="10"/>
        <rFont val="Arial"/>
        <family val="2"/>
      </rPr>
      <t xml:space="preserve">­</t>
    </r>
    <r>
      <rPr>
        <sz val="10"/>
        <rFont val="Arial"/>
        <family val="0"/>
      </rPr>
      <t xml:space="preserve">economic Disadvantage (IRSD), with decile 1 being the most disadvantaged and decile 10 being the least disadvantaged.The SEIFA deciles represent approximately 10 per cent of the national population, but do not necessarily represent 10 per cent of the population in each State or Territory.  Disaggregation by SEIFA is based on the patient's usual residence, not the location of the hospital.</t>
    </r>
  </si>
  <si>
    <t xml:space="preserve">AIHW (unpublished) National Hospital Morbidity Database; ABS (unpublished) Estimated Resident Population, 30 June 2008.</t>
  </si>
  <si>
    <t xml:space="preserve">NHA  Indicator 46:</t>
  </si>
  <si>
    <t xml:space="preserve">Rates of service: Outpatient occasions of service</t>
  </si>
  <si>
    <t xml:space="preserve">Table NHA.46.1</t>
  </si>
  <si>
    <t xml:space="preserve">Public hospital outpatient occasions of service, by State and Territory, 2008-09 (a)</t>
  </si>
  <si>
    <r>
      <rPr>
        <i val="true"/>
        <sz val="10"/>
        <rFont val="Arial"/>
        <family val="2"/>
      </rPr>
      <t xml:space="preserve">ACT </t>
    </r>
    <r>
      <rPr>
        <sz val="10"/>
        <rFont val="Arial"/>
        <family val="2"/>
      </rPr>
      <t xml:space="preserve">(b)</t>
    </r>
  </si>
  <si>
    <t xml:space="preserve">Rate per 1000 population</t>
  </si>
  <si>
    <t xml:space="preserve">Type of outpatient care</t>
  </si>
  <si>
    <t xml:space="preserve">Allied health</t>
  </si>
  <si>
    <t xml:space="preserve">Dental</t>
  </si>
  <si>
    <t xml:space="preserve">Dialysis</t>
  </si>
  <si>
    <t xml:space="preserve">Drug and alcohol</t>
  </si>
  <si>
    <t xml:space="preserve">Endoscopy</t>
  </si>
  <si>
    <t xml:space="preserve">Mental health</t>
  </si>
  <si>
    <t xml:space="preserve">Other medical/ surgical/obstetric</t>
  </si>
  <si>
    <t xml:space="preserve">Total outpatient care (c)</t>
  </si>
  <si>
    <t xml:space="preserve">Outpatient services delivered in group sessions by in-scope hospitals are excluded. All outpatient occasions of services delivered in public psychiatric hospitals are excluded.</t>
  </si>
  <si>
    <t xml:space="preserve">Total excludes Accident and Emergency, Pharmacy, Community Health, District nursing, Pathology, Radiology and organ imaging, and Other outreach.</t>
  </si>
  <si>
    <t xml:space="preserve">.. Not applicable.  – Nil or rounded to zero.</t>
  </si>
  <si>
    <t xml:space="preserve">AIHW (unpublished) National Public Hospital Establishments database; ABS (unpublished) Estimated Resident Population, 30 June 2008.</t>
  </si>
  <si>
    <t xml:space="preserve">NHA  Indicator 47:</t>
  </si>
  <si>
    <t xml:space="preserve">Rates of services: Non-acute care separations</t>
  </si>
  <si>
    <t xml:space="preserve">Table NHA.47.1</t>
  </si>
  <si>
    <t xml:space="preserve">Non-acute care separations, by hospital sector, Indigenous status, remoteness and SEIFA, by State and Territory, 2008-09 (a), (b)</t>
  </si>
  <si>
    <r>
      <rPr>
        <i val="true"/>
        <sz val="10"/>
        <rFont val="Arial"/>
        <family val="0"/>
      </rPr>
      <t xml:space="preserve">Tas</t>
    </r>
    <r>
      <rPr>
        <sz val="10"/>
        <rFont val="Arial"/>
        <family val="2"/>
      </rPr>
      <t xml:space="preserve"> (c)</t>
    </r>
  </si>
  <si>
    <r>
      <rPr>
        <i val="true"/>
        <sz val="10"/>
        <rFont val="Arial"/>
        <family val="0"/>
      </rPr>
      <t xml:space="preserve">ACT </t>
    </r>
    <r>
      <rPr>
        <sz val="10"/>
        <rFont val="Arial"/>
        <family val="2"/>
      </rPr>
      <t xml:space="preserve">(d)</t>
    </r>
  </si>
  <si>
    <t xml:space="preserve">Indigenous status (e)</t>
  </si>
  <si>
    <t xml:space="preserve">Other Australians (f)</t>
  </si>
  <si>
    <t xml:space="preserve">Remoteness of residence (g)</t>
  </si>
  <si>
    <t xml:space="preserve">SEIFA of residence (h)</t>
  </si>
  <si>
    <t xml:space="preserve">Total (i)</t>
  </si>
  <si>
    <t xml:space="preserve">Total no. (i)</t>
  </si>
  <si>
    <t xml:space="preserve">Caution should be used in the interpretation of these data as there is some variation in the use of care type categories between jurisdictions.</t>
  </si>
  <si>
    <t xml:space="preserve">(d) </t>
  </si>
  <si>
    <t xml:space="preserve">(f) </t>
  </si>
  <si>
    <t xml:space="preserve">‘Other Australians’ includes separations for non-Indigenous people and those for whom Indigenous status was not stated.</t>
  </si>
  <si>
    <t xml:space="preserve">(i)</t>
  </si>
  <si>
    <r>
      <rPr>
        <sz val="10"/>
        <rFont val="Arial"/>
        <family val="2"/>
      </rPr>
      <t xml:space="preserve">.. Not applicable. </t>
    </r>
    <r>
      <rPr>
        <b val="true"/>
        <sz val="10"/>
        <rFont val="Arial"/>
        <family val="2"/>
      </rPr>
      <t xml:space="preserve">np</t>
    </r>
    <r>
      <rPr>
        <sz val="10"/>
        <rFont val="Arial"/>
        <family val="2"/>
      </rPr>
      <t xml:space="preserve"> Not published</t>
    </r>
  </si>
  <si>
    <r>
      <rPr>
        <i val="true"/>
        <sz val="10"/>
        <rFont val="Arial"/>
        <family val="0"/>
      </rPr>
      <t xml:space="preserve">Source</t>
    </r>
    <r>
      <rPr>
        <sz val="10"/>
        <rFont val="Arial"/>
        <family val="2"/>
      </rPr>
      <t xml:space="preserve">:</t>
    </r>
  </si>
  <si>
    <r>
      <rPr>
        <sz val="10"/>
        <rFont val="Arial"/>
        <family val="0"/>
      </rPr>
      <t xml:space="preserve">AIHW (unpublished)</t>
    </r>
    <r>
      <rPr>
        <sz val="10"/>
        <rFont val="Arial"/>
        <family val="2"/>
      </rPr>
      <t xml:space="preserve"> National Hospital Morbidity database</t>
    </r>
    <r>
      <rPr>
        <sz val="10"/>
        <rFont val="Arial"/>
        <family val="0"/>
      </rPr>
      <t xml:space="preserv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8, Series B, Cat. no. 3238.0.</t>
    </r>
  </si>
  <si>
    <t xml:space="preserve">Table NHA 47.2</t>
  </si>
  <si>
    <t xml:space="preserve">Non-acute care separations, by care type, by hospital sector, Indigenous status, remoteness and SEIFA, by State and Territory, 2008-09 (a), (b)</t>
  </si>
  <si>
    <t xml:space="preserve">Rehabilitation</t>
  </si>
  <si>
    <t xml:space="preserve">Palliative care</t>
  </si>
  <si>
    <t xml:space="preserve">Geriatric evaluation and management</t>
  </si>
  <si>
    <t xml:space="preserve">Psychogeriatric care</t>
  </si>
  <si>
    <t xml:space="preserve">Maintenance care</t>
  </si>
  <si>
    <t xml:space="preserve">Data for Tasmania and ACT should be interpreted with caution until further assessment of Indigenous identification is completed. The Australian totals for Indigenous/Other Australians do not include data for the ACT or Tasmania.</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t>
  </si>
  <si>
    <t xml:space="preserve">Total includes separations for which a SEIFA category or remoteness could not be assigned as the place of residence was unknown or not stated.</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r>
      <rPr>
        <i val="true"/>
        <sz val="10"/>
        <rFont val="Arial"/>
        <family val="0"/>
      </rPr>
      <t xml:space="preserve">Source</t>
    </r>
    <r>
      <rPr>
        <sz val="10"/>
        <rFont val="Arial"/>
        <family val="0"/>
      </rPr>
      <t xml:space="preserve">:</t>
    </r>
  </si>
  <si>
    <r>
      <rPr>
        <sz val="10"/>
        <rFont val="Arial"/>
        <family val="0"/>
      </rPr>
      <t xml:space="preserve">AIHW (unpublished) </t>
    </r>
    <r>
      <rPr>
        <sz val="10"/>
        <rFont val="Arial"/>
        <family val="2"/>
      </rPr>
      <t xml:space="preserve">National Hospital Morbidity database (Admitted Patient Care National Minimum Data Set);</t>
    </r>
    <r>
      <rPr>
        <sz val="10"/>
        <rFont val="Arial"/>
        <family val="0"/>
      </rPr>
      <t xml:space="preserve"> ABS (unpublished) Estimated Resident Population, 30 June 2008.</t>
    </r>
  </si>
  <si>
    <t xml:space="preserve">Table NHA.47.3</t>
  </si>
  <si>
    <t xml:space="preserve">Non-acute care separations, by SEIFA, 2008-09 (age standardised rate per 1000 population) (a), (b)</t>
  </si>
  <si>
    <t xml:space="preserve">Total</t>
  </si>
  <si>
    <t xml:space="preserve">SEIFA of residence (c)</t>
  </si>
  <si>
    <t xml:space="preserve">Total (d)</t>
  </si>
  <si>
    <r>
      <rPr>
        <sz val="10"/>
        <rFont val="Arial"/>
        <family val="0"/>
      </rPr>
      <t xml:space="preserve">AIHW (unpublished)</t>
    </r>
    <r>
      <rPr>
        <sz val="10"/>
        <rFont val="Arial"/>
        <family val="2"/>
      </rPr>
      <t xml:space="preserve"> National Hospital Morbidity database</t>
    </r>
    <r>
      <rPr>
        <sz val="10"/>
        <rFont val="Arial"/>
        <family val="0"/>
      </rPr>
      <t xml:space="preserve">; ABS (unpublished) Estimated Resident Population, 30 June 2008.</t>
    </r>
  </si>
  <si>
    <t xml:space="preserve">NHA  Indicator 48:</t>
  </si>
  <si>
    <t xml:space="preserve">Rates of services: hospital procedures</t>
  </si>
  <si>
    <t xml:space="preserve">Table NHA.48.1</t>
  </si>
  <si>
    <t xml:space="preserve">Selected hospital procedures, by State and Territory, 2008-09</t>
  </si>
  <si>
    <r>
      <rPr>
        <i val="true"/>
        <sz val="10"/>
        <rFont val="Arial"/>
        <family val="0"/>
      </rPr>
      <t xml:space="preserve">Tas</t>
    </r>
    <r>
      <rPr>
        <sz val="10"/>
        <rFont val="Arial"/>
        <family val="2"/>
      </rPr>
      <t xml:space="preserve"> (a)</t>
    </r>
  </si>
  <si>
    <t xml:space="preserve">Procedure</t>
  </si>
  <si>
    <t xml:space="preserve">Cataract extraction</t>
  </si>
  <si>
    <t xml:space="preserve">Cholecystectomy</t>
  </si>
  <si>
    <t xml:space="preserve">Coronary artery bypass graft (b)</t>
  </si>
  <si>
    <t xml:space="preserve">Coronary angioplasty (b)</t>
  </si>
  <si>
    <t xml:space="preserve">Cystoscopy</t>
  </si>
  <si>
    <t xml:space="preserve">Haemorrhoidectomy</t>
  </si>
  <si>
    <t xml:space="preserve">Hip replacement (c)</t>
  </si>
  <si>
    <t xml:space="preserve">Inguinal herniorrhaphy</t>
  </si>
  <si>
    <t xml:space="preserve">Myringotomy</t>
  </si>
  <si>
    <t xml:space="preserve">Tonsillectomy</t>
  </si>
  <si>
    <t xml:space="preserve">Varicose veins stripping and ligation</t>
  </si>
  <si>
    <t xml:space="preserve">Septoplasty</t>
  </si>
  <si>
    <t xml:space="preserve">Age-standardised rate per 1000 population (d)</t>
  </si>
  <si>
    <t xml:space="preserve">Coronary artery bypass graft and coronary angioplasty are not performed in NT hospitals. Residents of the NT who require these procedures receive treatment interstate.</t>
  </si>
  <si>
    <r>
      <rPr>
        <sz val="10"/>
        <rFont val="Arial"/>
        <family val="0"/>
      </rPr>
      <t xml:space="preserve">Hip replacement data were not calculated according to the NHA specifications. Separations involving the procedure Partial arthroplasty of hip were excluded (385</t>
    </r>
    <r>
      <rPr>
        <sz val="10"/>
        <rFont val="Arial"/>
        <family val="2"/>
      </rPr>
      <t xml:space="preserve"> </t>
    </r>
    <r>
      <rPr>
        <sz val="10"/>
        <rFont val="Arial"/>
        <family val="0"/>
      </rPr>
      <t xml:space="preserve">separations nationally).</t>
    </r>
  </si>
  <si>
    <t xml:space="preserve">Rates are age-standardised to the Australian population as at 30 June 2001 and are calculated for the total population for all procedures except prostatectomy (rates calculated for the male population only) and hysterectomy (rates calculated for females aged 15–69 years).</t>
  </si>
  <si>
    <t xml:space="preserve">.. Not applicable.</t>
  </si>
  <si>
    <t xml:space="preserve">Table NHA.48.2</t>
  </si>
  <si>
    <t xml:space="preserve">Selected hospital procedures, by hospital sector, Indigenous status, remoteness and SEIFA, 2008-09 (age standardised rate per 1000 population) (a)</t>
  </si>
  <si>
    <r>
      <rPr>
        <i val="true"/>
        <sz val="10"/>
        <rFont val="Arial"/>
        <family val="0"/>
      </rPr>
      <t xml:space="preserve">Tas</t>
    </r>
    <r>
      <rPr>
        <sz val="10"/>
        <rFont val="Arial"/>
        <family val="2"/>
      </rPr>
      <t xml:space="preserve"> (b)</t>
    </r>
  </si>
  <si>
    <r>
      <rPr>
        <i val="true"/>
        <sz val="10"/>
        <rFont val="Arial"/>
        <family val="0"/>
      </rPr>
      <t xml:space="preserve">ACT </t>
    </r>
    <r>
      <rPr>
        <sz val="10"/>
        <rFont val="Arial"/>
        <family val="2"/>
      </rPr>
      <t xml:space="preserve">(c)</t>
    </r>
  </si>
  <si>
    <t xml:space="preserve">Coronary artery bypass graft (h)</t>
  </si>
  <si>
    <t xml:space="preserve">Coronary angioplasty (h)</t>
  </si>
  <si>
    <t xml:space="preserve">Hip replacement (h)</t>
  </si>
  <si>
    <t xml:space="preserve">Data for Tasmania and ACT should be interpreted with caution until further assessment of Indigenous identification is completed. The Australian totals for Indigenous/Other Australians do not include data for the ACT or Tasmania. </t>
  </si>
  <si>
    <t xml:space="preserve">‘Other Australians’ includes procedures for non-Indigenous people and those for whom Indigenous status was not stated.</t>
  </si>
  <si>
    <t xml:space="preserve">Hip replacement data were not calculated according to the NHA specifications. Separations involving the procedure Partial arthroplasty of hip were excluded (385 separations nationally).</t>
  </si>
  <si>
    <r>
      <rPr>
        <sz val="10"/>
        <rFont val="Arial"/>
        <family val="0"/>
      </rPr>
      <t xml:space="preserve">.. Not applicable  – Nil or rounded to zero. </t>
    </r>
    <r>
      <rPr>
        <b val="true"/>
        <sz val="10"/>
        <rFont val="Arial"/>
        <family val="2"/>
      </rPr>
      <t xml:space="preserve">np</t>
    </r>
    <r>
      <rPr>
        <sz val="10"/>
        <rFont val="Arial"/>
        <family val="0"/>
      </rPr>
      <t xml:space="preserve"> Not published</t>
    </r>
  </si>
  <si>
    <r>
      <rPr>
        <sz val="10"/>
        <rFont val="Arial"/>
        <family val="0"/>
      </rPr>
      <t xml:space="preserve">AIHW (unpublished) National Hospital Morbidity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0"/>
      </rPr>
      <t xml:space="preserve">, 30 June 2008, Series B, Cat. no. 3238.0.</t>
    </r>
  </si>
  <si>
    <t xml:space="preserve">Table NHA.48.3</t>
  </si>
  <si>
    <t xml:space="preserve">Selected hospital procedures, by SEIFA, 2008-09 (aged standardised rate per 1000 population) (a), (b)</t>
  </si>
  <si>
    <t xml:space="preserve">Coronary artery bypass graft</t>
  </si>
  <si>
    <t xml:space="preserve">Coronary angioplasty</t>
  </si>
  <si>
    <t xml:space="preserve">Socio-Economic Indexes for Areas (SEIFA) quint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Table NHA.48.4</t>
  </si>
  <si>
    <t xml:space="preserve">Selected hospital procedures, by hospital sector, Indigenous status, remoteness and SEIFA, by State and Territory, 2007-08 (age standardised rate per 1000 population) (a)</t>
  </si>
  <si>
    <r>
      <rPr>
        <i val="true"/>
        <sz val="10"/>
        <rFont val="Arial"/>
        <family val="0"/>
      </rPr>
      <t xml:space="preserve">ACT </t>
    </r>
    <r>
      <rPr>
        <sz val="10"/>
        <rFont val="Arial"/>
        <family val="2"/>
      </rPr>
      <t xml:space="preserve">(b)</t>
    </r>
  </si>
  <si>
    <t xml:space="preserve">.. </t>
  </si>
  <si>
    <t xml:space="preserve">Coronary artery bypass graft (g)</t>
  </si>
  <si>
    <t xml:space="preserve"> −</t>
  </si>
  <si>
    <t xml:space="preserve">Coronary angioplasty (g)</t>
  </si>
  <si>
    <t xml:space="preserve"> </t>
  </si>
  <si>
    <t xml:space="preserve">Rates are standardised to the Australian population as at 30 June 2001 and are calculated for the total population for all procedures except prostatectomy (rates calculated for the male population only) and hysterectomy (rates calculated for females aged 15–69 years).</t>
  </si>
  <si>
    <t xml:space="preserve">The estimated resident population in quintile 2 of the ACT is very low. The high rate for the ACT in this area reflects the relatively large number of interstate resident patients hospitalised in the ACT. </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t>
  </si>
  <si>
    <t xml:space="preserve">Coronary artery bypass graft and coronary angioplasty are not performed in NT hospitals. Residents of the NT requiring these procedures receive treatment interstate.</t>
  </si>
  <si>
    <r>
      <rPr>
        <sz val="10"/>
        <rFont val="Arial"/>
        <family val="0"/>
      </rPr>
      <t xml:space="preserve">.. Not applicable. </t>
    </r>
    <r>
      <rPr>
        <b val="true"/>
        <sz val="10"/>
        <rFont val="Arial"/>
        <family val="2"/>
      </rPr>
      <t xml:space="preserve">np</t>
    </r>
    <r>
      <rPr>
        <sz val="10"/>
        <rFont val="Arial"/>
        <family val="0"/>
      </rPr>
      <t xml:space="preserve"> Not published.</t>
    </r>
  </si>
  <si>
    <t xml:space="preserve">NHA  Indicator 49:</t>
  </si>
  <si>
    <t xml:space="preserve">Residential and community aged care services per 1000 population aged 70+ years</t>
  </si>
  <si>
    <t xml:space="preserve">Table NHA.49.1</t>
  </si>
  <si>
    <t xml:space="preserve">Residential and community aged care places, by State and Territory, 2009-10 (a) </t>
  </si>
  <si>
    <t xml:space="preserve">Residential aged care places (b) </t>
  </si>
  <si>
    <t xml:space="preserve">Rate per 1000 population </t>
  </si>
  <si>
    <t xml:space="preserve">Community aged care places (c)</t>
  </si>
  <si>
    <t xml:space="preserve">Population is people aged 70 years or over plus Indigenous Australians aged 50–69 years at 30 June 2010.</t>
  </si>
  <si>
    <t xml:space="preserve">Count is of operational residential places allocated to a State or Territory which were delivered in Australian Government subsidised residential aged care facilities at 30 June 2010, and includes Multi-Purpose Services and places delivered under the National Aboriginal and Torres Strait Islander Flexible Aged Care and Innovative Care Programs provided in a residential aged care facility. </t>
  </si>
  <si>
    <t xml:space="preserve">Count is of operational community care places including: CACP, EACH and EACHD, Transition Care Program, and Multi-Purpose Services and places delivered under the National Aboriginal and Torres Strait Islander Flexible Aged Care and Innovative Care Programs provided in the community.</t>
  </si>
  <si>
    <t xml:space="preserve">DoHA (unpublished) stocktake from the Australian Government DoHA Ageing and Aged Care data warehouse; Population projections by SLA for 2007–2027 based on 2006 Census prepared for DOHA by ABS according to the assumptions agreed to by DOHA and Indigenous population based on the ABS (Unpublished) Indigenous experimental estimates and projections (series B).  </t>
  </si>
  <si>
    <t xml:space="preserve">Table NHA.49.2</t>
  </si>
  <si>
    <t xml:space="preserve">Residential and community aged care places per 1000 population, by planning region, 2009-10 (a)  </t>
  </si>
  <si>
    <r>
      <rPr>
        <i val="true"/>
        <sz val="10"/>
        <rFont val="Arial"/>
        <family val="2"/>
      </rPr>
      <t xml:space="preserve">Residential aged care places per 1000 population </t>
    </r>
    <r>
      <rPr>
        <sz val="10"/>
        <rFont val="Arial"/>
        <family val="2"/>
      </rPr>
      <t xml:space="preserve">(b)</t>
    </r>
  </si>
  <si>
    <r>
      <rPr>
        <i val="true"/>
        <sz val="10"/>
        <rFont val="Arial"/>
        <family val="2"/>
      </rPr>
      <t xml:space="preserve">  Community aged care places per 1000 population </t>
    </r>
    <r>
      <rPr>
        <sz val="10"/>
        <rFont val="Arial"/>
        <family val="2"/>
      </rPr>
      <t xml:space="preserve">(c)</t>
    </r>
  </si>
  <si>
    <t xml:space="preserve">Central Coast</t>
  </si>
  <si>
    <t xml:space="preserve">Central West</t>
  </si>
  <si>
    <t xml:space="preserve">Far North Coast</t>
  </si>
  <si>
    <t xml:space="preserve">Hunter</t>
  </si>
  <si>
    <t xml:space="preserve">Illawarra</t>
  </si>
  <si>
    <t xml:space="preserve">Inner West</t>
  </si>
  <si>
    <t xml:space="preserve">Mid North Coast</t>
  </si>
  <si>
    <t xml:space="preserve">Nepean</t>
  </si>
  <si>
    <t xml:space="preserve">New England</t>
  </si>
  <si>
    <t xml:space="preserve">Northern Sydney</t>
  </si>
  <si>
    <t xml:space="preserve">Orana Far West</t>
  </si>
  <si>
    <t xml:space="preserve">Riverina/Murray</t>
  </si>
  <si>
    <t xml:space="preserve">South East Sydney</t>
  </si>
  <si>
    <t xml:space="preserve">South West Sydney</t>
  </si>
  <si>
    <t xml:space="preserve">Southern Highlands</t>
  </si>
  <si>
    <t xml:space="preserve">Western Sydney</t>
  </si>
  <si>
    <t xml:space="preserve">Victoria</t>
  </si>
  <si>
    <t xml:space="preserve">Barwon-South Western</t>
  </si>
  <si>
    <t xml:space="preserve">Eastern Metro</t>
  </si>
  <si>
    <t xml:space="preserve">Gippsland</t>
  </si>
  <si>
    <t xml:space="preserve">Grampians</t>
  </si>
  <si>
    <t xml:space="preserve">Hume</t>
  </si>
  <si>
    <t xml:space="preserve">Loddon-Mallee</t>
  </si>
  <si>
    <t xml:space="preserve">Northern Metro</t>
  </si>
  <si>
    <t xml:space="preserve">Southern Metro</t>
  </si>
  <si>
    <t xml:space="preserve">Western Metro</t>
  </si>
  <si>
    <t xml:space="preserve">Queensland</t>
  </si>
  <si>
    <t xml:space="preserve">Brisbane North</t>
  </si>
  <si>
    <t xml:space="preserve">Brisbane South</t>
  </si>
  <si>
    <t xml:space="preserve">Cabool</t>
  </si>
  <si>
    <t xml:space="preserve">Darling Downs</t>
  </si>
  <si>
    <t xml:space="preserve">Far North</t>
  </si>
  <si>
    <t xml:space="preserve">Fitzroy</t>
  </si>
  <si>
    <t xml:space="preserve">Logan River Valley</t>
  </si>
  <si>
    <t xml:space="preserve">Mackay</t>
  </si>
  <si>
    <t xml:space="preserve">North West</t>
  </si>
  <si>
    <t xml:space="preserve">Northern</t>
  </si>
  <si>
    <t xml:space="preserve">South Coast</t>
  </si>
  <si>
    <t xml:space="preserve">South West</t>
  </si>
  <si>
    <t xml:space="preserve">Sunshine Coast</t>
  </si>
  <si>
    <t xml:space="preserve">West Moreton</t>
  </si>
  <si>
    <t xml:space="preserve">Wide Bay</t>
  </si>
  <si>
    <t xml:space="preserve">Western Australia</t>
  </si>
  <si>
    <t xml:space="preserve">Goldfields</t>
  </si>
  <si>
    <t xml:space="preserve">Great Southern</t>
  </si>
  <si>
    <t xml:space="preserve">Indian Ocean Territories</t>
  </si>
  <si>
    <t xml:space="preserve">Kimberley</t>
  </si>
  <si>
    <t xml:space="preserve">Metropolitan East</t>
  </si>
  <si>
    <t xml:space="preserve">Metropolitan North</t>
  </si>
  <si>
    <t xml:space="preserve">Metropolitan South East</t>
  </si>
  <si>
    <t xml:space="preserve">Metropolitan South West</t>
  </si>
  <si>
    <t xml:space="preserve">Mid West</t>
  </si>
  <si>
    <t xml:space="preserve">Pilbara</t>
  </si>
  <si>
    <t xml:space="preserve">Wheatbelt</t>
  </si>
  <si>
    <t xml:space="preserve">South Australia</t>
  </si>
  <si>
    <t xml:space="preserve">Eyre Peninsula</t>
  </si>
  <si>
    <t xml:space="preserve">Hills, Mallee &amp; Southern</t>
  </si>
  <si>
    <t xml:space="preserve">Metropolitan South</t>
  </si>
  <si>
    <t xml:space="preserve">Metropolitan West</t>
  </si>
  <si>
    <t xml:space="preserve">Mid North</t>
  </si>
  <si>
    <t xml:space="preserve">Riverland</t>
  </si>
  <si>
    <t xml:space="preserve">South East</t>
  </si>
  <si>
    <t xml:space="preserve">Whyalla, Flinders &amp; Far North</t>
  </si>
  <si>
    <t xml:space="preserve">Yorke, Lower North &amp; Barossa</t>
  </si>
  <si>
    <t xml:space="preserve">Tasmania</t>
  </si>
  <si>
    <t xml:space="preserve">North Western</t>
  </si>
  <si>
    <t xml:space="preserve">Southern</t>
  </si>
  <si>
    <t xml:space="preserve">Australian Capital Territory</t>
  </si>
  <si>
    <t xml:space="preserve">Northern Territory</t>
  </si>
  <si>
    <t xml:space="preserve">Alice Springs</t>
  </si>
  <si>
    <t xml:space="preserve">Barkly</t>
  </si>
  <si>
    <t xml:space="preserve">Darwin</t>
  </si>
  <si>
    <t xml:space="preserve">East Arnhem</t>
  </si>
  <si>
    <t xml:space="preserve">Katherine</t>
  </si>
  <si>
    <r>
      <rPr>
        <sz val="10"/>
        <rFont val="Arial"/>
        <family val="0"/>
      </rPr>
      <t xml:space="preserve">Population is people aged 70 years or over plus Indigenous Australians aged 50–69 years at 30</t>
    </r>
    <r>
      <rPr>
        <sz val="10"/>
        <rFont val="Arial"/>
        <family val="2"/>
      </rPr>
      <t xml:space="preserve"> </t>
    </r>
    <r>
      <rPr>
        <sz val="10"/>
        <rFont val="Arial"/>
        <family val="0"/>
      </rPr>
      <t xml:space="preserve">June 2010.</t>
    </r>
  </si>
  <si>
    <t xml:space="preserve">Count is of residential places allocated to an Aged Care Planning Region which were delivered in an Australian Government subsidised residential aged care facility and were operational at 30 June 2010, and includes Multi-Purpose Services and places delivered under the National Aboriginal and Torres Strait Islander Flexible Aged Care and Innovative Care Programs provided in a residential aged care facility.</t>
  </si>
  <si>
    <t xml:space="preserve">(c)
</t>
  </si>
  <si>
    <t xml:space="preserve">Count is community care places allocated to an Aged Care Planning Region which were operational at 30 June 2010 and includes: CACP, EACH and EACHD, and Multi-Purpose Services and places delivered under the National Aboriginal and Torres Strait Islander Flexible Aged Care and Innovative Care Programs provided in the community.  Note that it does not include places allocated under the Transition Care Program as it is not possible to disaggregate these places by Aged Care Planning Region.</t>
  </si>
  <si>
    <t xml:space="preserve"> – Nil or rounded to zero</t>
  </si>
  <si>
    <t xml:space="preserve">DoHA (unpublished) stocktake from the Australian Government DoHA Ageing and Aged Care data warehouse; Population projections by SLA for 2007-2027 based on 2006 Census prepared for DOHA by ABS according to the assumptions agreed to by DOHA and Indigenous population based on the ABS (Unpublished) Indigenous experimental estimates and projections (series B).  </t>
  </si>
  <si>
    <t xml:space="preserve">Table NHA.49.3</t>
  </si>
  <si>
    <t xml:space="preserve">Residential and community aged care places per 1000 population, by remoteness, 2009-10 (a)</t>
  </si>
  <si>
    <r>
      <rPr>
        <i val="true"/>
        <sz val="10"/>
        <rFont val="Arial"/>
        <family val="2"/>
      </rPr>
      <t xml:space="preserve">Residential aged care places 
per 1000 population</t>
    </r>
    <r>
      <rPr>
        <sz val="10"/>
        <rFont val="Arial"/>
        <family val="2"/>
      </rPr>
      <t xml:space="preserve"> (b)</t>
    </r>
  </si>
  <si>
    <r>
      <rPr>
        <i val="true"/>
        <sz val="10"/>
        <rFont val="Arial"/>
        <family val="2"/>
      </rPr>
      <t xml:space="preserve">Community aged care places 
per 1000 population</t>
    </r>
    <r>
      <rPr>
        <sz val="10"/>
        <rFont val="Arial"/>
        <family val="2"/>
      </rPr>
      <t xml:space="preserve"> (c)</t>
    </r>
  </si>
  <si>
    <t xml:space="preserve">Remoteness of residence</t>
  </si>
  <si>
    <t xml:space="preserve">Population people aged 70 years and over plus Indigenous Australians aged 50–69 years at 30 June 2010.</t>
  </si>
  <si>
    <t xml:space="preserve">Count is of operational residential places delivered in Australian Government subsidised residential aged care facilities at 30 June 2010 and includes Multi-Purpose Services and places delivered under the National Aboriginal and Torres Strait Islander Flexible Aged Care and Innovative Care Programs delivered in a residential aged care facility.</t>
  </si>
  <si>
    <t xml:space="preserve">Count is of operational community care places at 30 June 2010 and includes: CACP, EACH and EACHD, Transition Care Program, and Multi-Purpose Services and places delivered under the National Aboriginal and Torres Strait Islander Flexible Aged Care and Innovative Care Programs provided in the community.</t>
  </si>
  <si>
    <t xml:space="preserve">DoHA (unpublished) stocktake from the Australian Government DoHA Ageing and Aged Care data warehouse; Population projections by SLA for 2007–2027 based on 2006 Census prepared for DOHA by ABS according to the assumptions agreed to by DOHA and Indigenous population based on the ABS (unpublished) Indigenous experimental estimates and projections (series B).  </t>
  </si>
  <si>
    <t xml:space="preserve">Table NHA.49.4</t>
  </si>
  <si>
    <t xml:space="preserve">Residential and community aged care places, by State and Territory, 2008-09 (a) </t>
  </si>
  <si>
    <t xml:space="preserve">Population is people aged 70 years or over plus Indigenous Australians aged 50–69 years at 30 June 2009.</t>
  </si>
  <si>
    <t xml:space="preserve">Count is of operational residential places allocated to a State or Territory which were delivered in Australian Government subsidised residential aged care facilities at 30 June 2009, and includes Multi-Purpose Services and places delivered under the National Aboriginal and Torres Strait Islander Flexible Aged Care and Innovative Care Programs provided in a residential aged care facility.</t>
  </si>
  <si>
    <t xml:space="preserve">Table NHA.49.5</t>
  </si>
  <si>
    <t xml:space="preserve">Residential and community aged care places per 1000 population, by planning region, 2008-09 (a)  </t>
  </si>
  <si>
    <t xml:space="preserve">Australian Capital Territory </t>
  </si>
  <si>
    <t xml:space="preserve">Population is people aged 70 years or over plus Indigenous Australians aged 50–69 years at 30 June 2009.</t>
  </si>
  <si>
    <t xml:space="preserve">Count is of residential places allocated to an Aged Care Planning Region which were delivered in an Australian Government subsidised residential aged care facility and were operational at 30 June 2009, and includes Multi-Purpose Services and places delivered under the National Aboriginal and Torres Strait Islander Flexible Aged Care and Innovative Care Programs provided in a residential aged care facility.</t>
  </si>
  <si>
    <t xml:space="preserve">Count is community care places allocated to an Aged Care Planning Region which were operational at 30 June 2009 and includes: CACP, EACH and EACHD, and Multi-Purpose Services and places delivered under the National Aboriginal and Torres Strait Islander Flexible Aged Care and Innovative Care Programs provided in the community.  Note that it does not include places allocated under the Transtion Care Program as it is not possible to disaggregate these places by Aged Care Planning Region.</t>
  </si>
  <si>
    <t xml:space="preserve"> – Nil or rounded to zero.</t>
  </si>
  <si>
    <t xml:space="preserve">DoHA (unpublished) stocktake from the Australian Government DoHA Ageing and Aged Care data warehouse; Population projections by SLA for 2007-2027 based on 2006 Census prepared for DOHA by ABS according to the assumptions agreed to by DOHA and Indigenous population based on the ABS (unpublished) Indigenous experimental estimates and projections (series B).  </t>
  </si>
  <si>
    <t xml:space="preserve">Table NHA.49.6</t>
  </si>
  <si>
    <t xml:space="preserve">Residential and community aged care places per 1000 population, by remoteness, 2008-09 (a)</t>
  </si>
  <si>
    <r>
      <rPr>
        <sz val="10"/>
        <rFont val="Arial"/>
        <family val="2"/>
      </rPr>
      <t xml:space="preserve">Population people aged 70 years and over plus Indigenous Australians aged 50</t>
    </r>
    <r>
      <rPr>
        <sz val="10"/>
        <rFont val="Arial"/>
        <family val="0"/>
      </rPr>
      <t xml:space="preserve">–</t>
    </r>
    <r>
      <rPr>
        <sz val="10"/>
        <rFont val="Arial"/>
        <family val="2"/>
      </rPr>
      <t xml:space="preserve">69 years at 30 June 2009.</t>
    </r>
  </si>
  <si>
    <t xml:space="preserve">Count is of operational residential places delivered Australian Government subsidised residential aged care facilities at 30 June 2009 and includes Multi-Purpose Services and places delivered under the National Aboriginal and Torres Strait Islander Flexible Aged Care and Innovative Care Programs delivered in a residential aged care facility.</t>
  </si>
  <si>
    <t xml:space="preserve">Count is of operational community care places at 30 June 2009 and includes: CACP, EACH and EACHD, Transition Care Program, and Multi-Purpose Services and places delivered under the National Aboriginal and Torres Strait Islander Flexible Aged Care and Innovative Care Programs.</t>
  </si>
  <si>
    <t xml:space="preserve">NHA  Indicator 50:</t>
  </si>
  <si>
    <t xml:space="preserve">There is currently no agreed measure, nor data available, to inform this indicator</t>
  </si>
  <si>
    <t xml:space="preserve">Staphylococcus aureus (including MRSA) bacteraemia in residential aged care</t>
  </si>
  <si>
    <t xml:space="preserve">NHA  Indicator 51:</t>
  </si>
  <si>
    <t xml:space="preserve">Pressure ulcers in residential aged care</t>
  </si>
  <si>
    <t xml:space="preserve">NHA  Indicator 52:</t>
  </si>
  <si>
    <t xml:space="preserve">Falls in residential aged care resulting in patient harm and treated in hospital</t>
  </si>
  <si>
    <t xml:space="preserve">Table NHA.52.1</t>
  </si>
  <si>
    <t xml:space="preserve">Falls resulting in patient harm in residential aged care and treated in hospital, by Indigenous status, remoteness and SEIFA, by State and Territory, 2008-09 (a)</t>
  </si>
  <si>
    <t xml:space="preserve">Remote and very remote</t>
  </si>
  <si>
    <t xml:space="preserve">Total (g)</t>
  </si>
  <si>
    <t xml:space="preserve">Rate per 10 000 resident-occupied place days</t>
  </si>
  <si>
    <t xml:space="preserve">Refers to the number of hospital separations involving one or more falls in an aged care facility, not the number of falls.</t>
  </si>
  <si>
    <t xml:space="preserve">‘Other Australians’ includes falls by non-Indigenous people and those for whom Indigenous status was not stated.</t>
  </si>
  <si>
    <t xml:space="preserve">Disaggregation by remoteness area is by usual residence (numerator) and client postcode prior to admission to residential aged care (denominator), not remoteness of hospital or residential aged care facility. Separations are reported by jurisdiction of hospitalisation, regardless of the jurisdiction of usual residence or residential aged care facility.</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umerator) and client postcode prior to admission to residential aged care (denominator), not the location of the hospital or residential aged care facility.</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AIHW (unpublished) Admitted Patient Care National Minimum Data Set; DoHA (unpublished) Aged Care Data Warehouse.</t>
  </si>
  <si>
    <t xml:space="preserve">Table NHA.52.2</t>
  </si>
  <si>
    <t xml:space="preserve">Falls resulting in patient harm in residential aged care and treated in hospital, by SEIFA, 2008-09 (a), (b)</t>
  </si>
  <si>
    <t xml:space="preserve">No.</t>
  </si>
  <si>
    <t xml:space="preserve">Total (c)</t>
  </si>
  <si>
    <r>
      <rPr>
        <sz val="10"/>
        <rFont val="Arial"/>
        <family val="0"/>
      </rPr>
      <t xml:space="preserve">Socio-Economic Indexes for Areas (SEIFA) deciles are based on the ABS Index of Relative Socio</t>
    </r>
    <r>
      <rPr>
        <sz val="10"/>
        <rFont val="Arial"/>
        <family val="2"/>
      </rPr>
      <t xml:space="preserve">­</t>
    </r>
    <r>
      <rPr>
        <sz val="10"/>
        <rFont val="Arial"/>
        <family val="0"/>
      </rPr>
      <t xml:space="preserve">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umerator) and client postcode prior to admission to residential aged care (denominator), not the location of the hospital or residential aged care facility.</t>
    </r>
  </si>
  <si>
    <t xml:space="preserve">Table NHA.52.3</t>
  </si>
  <si>
    <t xml:space="preserve">Falls resulting in patient harm in residential aged care and treated in hospital, by Indigenous status, remoteness and SEIFA, by State and Territory, 2007-08 (a)</t>
  </si>
  <si>
    <t xml:space="preserve">Table NHA.52.4</t>
  </si>
  <si>
    <t xml:space="preserve">Falls resulting in patient harm in residential aged care and treated in hospital, by SEIFA, 2007-08 (a), (b)</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umerator) and client postcode prior to admission to residential aged care (denominator), not the location of the hospital or residential aged care facility.</t>
  </si>
  <si>
    <t xml:space="preserve">NHA  Indicator 53:</t>
  </si>
  <si>
    <t xml:space="preserve">Older people receiving aged care services</t>
  </si>
  <si>
    <t xml:space="preserve">Table NHA.53.1</t>
  </si>
  <si>
    <t xml:space="preserve">Older people receiving aged care services, by State and Territory, 2009-10 (a), (b), (c)</t>
  </si>
  <si>
    <r>
      <rPr>
        <i val="true"/>
        <sz val="10"/>
        <rFont val="Arial"/>
        <family val="0"/>
      </rPr>
      <t xml:space="preserve">Aust </t>
    </r>
    <r>
      <rPr>
        <sz val="10"/>
        <rFont val="Arial"/>
        <family val="2"/>
      </rPr>
      <t xml:space="preserve">(c)</t>
    </r>
  </si>
  <si>
    <t xml:space="preserve">Aged care service</t>
  </si>
  <si>
    <t xml:space="preserve">Home and Community Care</t>
  </si>
  <si>
    <t xml:space="preserve">Community aged care packages</t>
  </si>
  <si>
    <t xml:space="preserve">Extended aged care at home</t>
  </si>
  <si>
    <t xml:space="preserve">EACH dementia</t>
  </si>
  <si>
    <t xml:space="preserve">Residential aged care</t>
  </si>
  <si>
    <t xml:space="preserve">Residential respite</t>
  </si>
  <si>
    <t xml:space="preserve">Transition care</t>
  </si>
  <si>
    <t xml:space="preserve">Recipient numbers in care is a distinct count of clients at any time in the 12 month period to 30 June 2010.  Clients may have care under multiple types or states, so a client may be counted twice. Population is people aged 70 years and over plus Indigenous Australians aged 50–69 years at 30 June 2010. </t>
  </si>
  <si>
    <t xml:space="preserve">Data is presented at the program level only. Since an individual may receive services under more than one aged care program throughout the year, the number of unique individuals assessing aged care cannot be determined.</t>
  </si>
  <si>
    <t xml:space="preserve">State and Territory is based on the location of the service provider outlet. For all programs excluding Home and Community Care, where a person moved from one State to another they are counted uniquely in each State.  Thus, a person who moved between states within the year will be double counted, making the total number of people greater than the number of unique individuals receiving services under the program.</t>
  </si>
  <si>
    <r>
      <rPr>
        <sz val="10"/>
        <rFont val="Arial"/>
        <family val="0"/>
      </rPr>
      <t xml:space="preserve">DoHA (unpublished) Ageing and Aged Care data warehouse and HACC Minimum Data Set; Population projections by SLA for 2007</t>
    </r>
    <r>
      <rPr>
        <sz val="10"/>
        <rFont val="Arial"/>
        <family val="2"/>
      </rPr>
      <t xml:space="preserve">–</t>
    </r>
    <r>
      <rPr>
        <sz val="10"/>
        <rFont val="Arial"/>
        <family val="0"/>
      </rPr>
      <t xml:space="preserve">2027 based on 2006 Census prepared for DoHA by ABS according to the assumptions agreed to by DoHA and Indigenous population based on the ABS (unpublished) Indigenous experimental estimates and projections (series B). </t>
    </r>
  </si>
  <si>
    <t xml:space="preserve">Table NHA.53.2</t>
  </si>
  <si>
    <t xml:space="preserve">Older people receiving aged care services, by age, Indigenous status and remoteness, by State and Territory, 2009-10 (number) (a)</t>
  </si>
  <si>
    <t xml:space="preserve">Age group</t>
  </si>
  <si>
    <t xml:space="preserve">50–69 years (b)</t>
  </si>
  <si>
    <t xml:space="preserve">70–74 years</t>
  </si>
  <si>
    <t xml:space="preserve">75–79 years</t>
  </si>
  <si>
    <t xml:space="preserve">80–84 years</t>
  </si>
  <si>
    <t xml:space="preserve">85–89 years</t>
  </si>
  <si>
    <t xml:space="preserve">90+ years</t>
  </si>
  <si>
    <t xml:space="preserve">Indigenous status </t>
  </si>
  <si>
    <t xml:space="preserve">Non-Indigenous</t>
  </si>
  <si>
    <t xml:space="preserve">Not Stated</t>
  </si>
  <si>
    <t xml:space="preserve">Remoteness of residence (c)</t>
  </si>
  <si>
    <t xml:space="preserve">Major cities (d)</t>
  </si>
  <si>
    <t xml:space="preserve">Community Aged Care Packages</t>
  </si>
  <si>
    <t xml:space="preserve">Indigenous status</t>
  </si>
  <si>
    <t xml:space="preserve">Remote (e)</t>
  </si>
  <si>
    <t xml:space="preserve">Extended Aged Care at Home</t>
  </si>
  <si>
    <t xml:space="preserve">Non-Indigenous (f)</t>
  </si>
  <si>
    <t xml:space="preserve">na</t>
  </si>
  <si>
    <t xml:space="preserve">Outer regional (g)</t>
  </si>
  <si>
    <t xml:space="preserve">EACH Dementia</t>
  </si>
  <si>
    <t xml:space="preserve">Age group </t>
  </si>
  <si>
    <t xml:space="preserve">Non-Indigenous (h)</t>
  </si>
  <si>
    <t xml:space="preserve">Transition Care</t>
  </si>
  <si>
    <t xml:space="preserve">85–89 years (i)</t>
  </si>
  <si>
    <t xml:space="preserve">Non-Indigenous (j)</t>
  </si>
  <si>
    <t xml:space="preserve">Inner regional (k)</t>
  </si>
  <si>
    <t xml:space="preserve">(a)
 </t>
  </si>
  <si>
    <t xml:space="preserve">Recipient numbers in care is a distinct count of clients at any time in the 12 month period to 30 June 2010.  Clients may have care under multiple types or states, so a client may be counted twice.  The total of people appearing in the age group tables will not equal the total of table NHA.53.1 as Indigenous Australians 50–69 years are not included in table 53.2 in programs other than HACC.</t>
  </si>
  <si>
    <t xml:space="preserve">Client age is calculated as at 30 June 2010. Only includes HACC clients aged 50–69 years who reported as Indigenous. That is, it excludes HACC clients aged 50–69 years with an unknown Indigenous status or who reported as non-Indigenous.</t>
  </si>
  <si>
    <t xml:space="preserve">(c)
</t>
  </si>
  <si>
    <t xml:space="preserve">Remoteness category is based on location of service provider, except for the HACC program where State or Territory is based on the location of the HACC Agency and the Remoteness Category is based on the postcode of the care recipient. Where a person moved from one State to another they are counted uniquely in each State against remoteness indicators.  A person who has moved between states within the year will be double counted, making the total number of people in the 'remoteness' count greater than the number of unique individuals receiving services under the program.</t>
  </si>
  <si>
    <t xml:space="preserve">Includes ACT Inner Regional. </t>
  </si>
  <si>
    <t xml:space="preserve">In Tasmania, includes very remote as numbers are too small to appear separately. </t>
  </si>
  <si>
    <t xml:space="preserve">In Tasmania and the ACT, includes Indigenous Australians as numbers are too small to appear separately.</t>
  </si>
  <si>
    <t xml:space="preserve">In Victoria and Tasmania, includes remote as numbers are too small to appear separately. In Queensland, includes remote and very remote as numbers are too small to appear separately. </t>
  </si>
  <si>
    <t xml:space="preserve">In NSW, WA, SA and the ACT, includes Indigenous Australians as numbers are too small to appear separately. </t>
  </si>
  <si>
    <t xml:space="preserve">In the NT, includes people aged 90+ as numbers are too small to appear separately. </t>
  </si>
  <si>
    <t xml:space="preserve">(j)</t>
  </si>
  <si>
    <t xml:space="preserve">In Tasmania, includes Indigenous Australians as numbers are too small to appear separately.</t>
  </si>
  <si>
    <t xml:space="preserve">(k)</t>
  </si>
  <si>
    <t xml:space="preserve">In Tasmania, includes outer regional as numbers are too small to appear separately. </t>
  </si>
  <si>
    <r>
      <rPr>
        <sz val="10"/>
        <rFont val="Arial"/>
        <family val="2"/>
      </rPr>
      <t xml:space="preserve">.. Not applicable  – Nil or rounded to zero. </t>
    </r>
    <r>
      <rPr>
        <b val="true"/>
        <sz val="10"/>
        <rFont val="Arial"/>
        <family val="2"/>
      </rPr>
      <t xml:space="preserve">np</t>
    </r>
    <r>
      <rPr>
        <sz val="10"/>
        <rFont val="Arial"/>
        <family val="2"/>
      </rPr>
      <t xml:space="preserve"> Not published. </t>
    </r>
  </si>
  <si>
    <t xml:space="preserve">Table NHA.53.3</t>
  </si>
  <si>
    <t xml:space="preserve">Older people receiving aged care services, by age, Indigenous status and remoteness, by State and Territory, 2009-10 (rate per 1000 people in the relevant population) (a)</t>
  </si>
  <si>
    <t xml:space="preserve">85+ years (c)</t>
  </si>
  <si>
    <t xml:space="preserve">Major cities (e)</t>
  </si>
  <si>
    <t xml:space="preserve">-</t>
  </si>
  <si>
    <t xml:space="preserve">Population is people aged 70 years and over plus, for HACC only, Indigenous Australians aged 50–69 years at 30 June 2010. </t>
  </si>
  <si>
    <t xml:space="preserve">Population figure for 90 plus is not available, so rate per 1000 is based on sum of age groups 85 to 89 and 90 plus.  </t>
  </si>
  <si>
    <t xml:space="preserve">(d)
</t>
  </si>
  <si>
    <t xml:space="preserve">Remoteness category is based on location of service provider, except for the HACC program where State or Territory is based on the location of the HACC Agency and the Remoteness Category is based on the postcode of the care recipient. Where a person moved from one state to another they are counted uniquely in each state against remoteness indicators.  A person who has moved between state within the year will be double counted, making the total number of people in the 'remoteness' count greater than the number of unique individuals receiving services under the program.</t>
  </si>
  <si>
    <t xml:space="preserve">Includes ACT Inner regional.</t>
  </si>
  <si>
    <r>
      <rPr>
        <b val="true"/>
        <sz val="10"/>
        <rFont val="Arial"/>
        <family val="2"/>
      </rPr>
      <t xml:space="preserve">na </t>
    </r>
    <r>
      <rPr>
        <sz val="10"/>
        <rFont val="Arial"/>
        <family val="2"/>
      </rPr>
      <t xml:space="preserve">Not available.</t>
    </r>
    <r>
      <rPr>
        <b val="true"/>
        <sz val="10"/>
        <rFont val="Arial"/>
        <family val="2"/>
      </rPr>
      <t xml:space="preserve"> </t>
    </r>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NHA  Indicator 54:</t>
  </si>
  <si>
    <t xml:space="preserve">Aged care assessments completed</t>
  </si>
  <si>
    <t xml:space="preserve">Table NHA.54.1</t>
  </si>
  <si>
    <t xml:space="preserve">Aged care assessments completed under the ACAP, by age, Indigenous status, remoteness and SEIFA, by State and Territory,  2008-09</t>
  </si>
  <si>
    <t xml:space="preserve">Age</t>
  </si>
  <si>
    <t xml:space="preserve">&lt;50 years</t>
  </si>
  <si>
    <r>
      <rPr>
        <sz val="10"/>
        <rFont val="Arial"/>
        <family val="2"/>
      </rPr>
      <t xml:space="preserve">50</t>
    </r>
    <r>
      <rPr>
        <sz val="10"/>
        <rFont val="Arial"/>
        <family val="0"/>
      </rPr>
      <t xml:space="preserve">–</t>
    </r>
    <r>
      <rPr>
        <sz val="10"/>
        <rFont val="Arial"/>
        <family val="2"/>
      </rPr>
      <t xml:space="preserve">64 years</t>
    </r>
  </si>
  <si>
    <t xml:space="preserve">65–69 years</t>
  </si>
  <si>
    <t xml:space="preserve">85+ years</t>
  </si>
  <si>
    <t xml:space="preserve">Remoteness of residence (a)</t>
  </si>
  <si>
    <t xml:space="preserve">SEIFA of residence (a), (b)</t>
  </si>
  <si>
    <t xml:space="preserve">Total aged care assessments completed </t>
  </si>
  <si>
    <t xml:space="preserve">Age (c) </t>
  </si>
  <si>
    <t xml:space="preserve">Total rate per relevant population (d)</t>
  </si>
  <si>
    <t xml:space="preserve">Data disaggregation by remoteness and Socio-Economic Indexes for Areas (SEIFA) based on the ABS Index of Relative Socio-economic Disadvantage (IRSD) are by place of usual residence of the client.</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Rate is expressed as number of people in the nominated age group who have had an Aged Care Assessment Team (ACAT) assessment in that State, Territory or nationally, per 1000 people in that age group in that State, Territory or nationally.</t>
  </si>
  <si>
    <t xml:space="preserve">Relevant population is people aged 70 years and over plus Indigenous Australians aged 50 to 69 years.</t>
  </si>
  <si>
    <t xml:space="preserve">.. Not applicable.  – Nil or rounded to zero.  </t>
  </si>
  <si>
    <r>
      <rPr>
        <i val="true"/>
        <sz val="10"/>
        <rFont val="Arial"/>
        <family val="2"/>
      </rPr>
      <t xml:space="preserve">Source</t>
    </r>
    <r>
      <rPr>
        <sz val="10"/>
        <rFont val="Arial"/>
        <family val="2"/>
      </rPr>
      <t xml:space="preserve">: </t>
    </r>
  </si>
  <si>
    <r>
      <rPr>
        <sz val="10"/>
        <rFont val="Arial"/>
        <family val="0"/>
      </rPr>
      <t xml:space="preserve">DoHA (unpublished) Ageing and Aged Care data warehouse; Population projections by SLA for 2007</t>
    </r>
    <r>
      <rPr>
        <sz val="10"/>
        <rFont val="Arial"/>
        <family val="2"/>
      </rPr>
      <t xml:space="preserve">–</t>
    </r>
    <r>
      <rPr>
        <sz val="10"/>
        <rFont val="Arial"/>
        <family val="0"/>
      </rPr>
      <t xml:space="preserve">2027 based on 2006 Census prepared for DoHA by ABS according to the assumptions agreed to by DOHA and Indigenous population based on the ABS (unpublished) Indigenous experimental estimates and projections (series B).</t>
    </r>
  </si>
  <si>
    <t xml:space="preserve">Table NHA.54.2</t>
  </si>
  <si>
    <t xml:space="preserve">Aged care assessments completed under the ACAP, by SEIFA, 2008­09</t>
  </si>
  <si>
    <t xml:space="preserve">number per 1000 people (b)</t>
  </si>
  <si>
    <t xml:space="preserve">no. (c) </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ata disaggregation by SEIFA IRSD are by place of usual residence of the client.</t>
  </si>
  <si>
    <t xml:space="preserve">Rate is expressed as number of people in the nominated decile group who have had an Aged Care Assessment Team (ACAT) assessment in that decile group per 1000.</t>
  </si>
  <si>
    <t xml:space="preserve">Total includes records where decile was not known.</t>
  </si>
  <si>
    <t xml:space="preserve">DoHA (unpublished) Ageing and Aged Care data warehouse.  </t>
  </si>
  <si>
    <t xml:space="preserve">NHA  Indicator 55:</t>
  </si>
  <si>
    <t xml:space="preserve">Younger people with disabilities using residential, CACP, EACH and EACHD aged care services</t>
  </si>
  <si>
    <t xml:space="preserve">Table NHA.55.1</t>
  </si>
  <si>
    <t xml:space="preserve">Number of younger people with a disability using residential, CACP, EACH and EACHD aged care services, by State and Territory, 2009-10 (a)</t>
  </si>
  <si>
    <t xml:space="preserve">Residential aged care services (b)</t>
  </si>
  <si>
    <t xml:space="preserve">&lt;50 years </t>
  </si>
  <si>
    <t xml:space="preserve">50–64 years </t>
  </si>
  <si>
    <t xml:space="preserve">Community aged care services (c)</t>
  </si>
  <si>
    <t xml:space="preserve">50–64 years</t>
  </si>
  <si>
    <t xml:space="preserve">Number is younger people, under 65, receiving aged care services at any time in the 12 month period to 30 June 2010.  Number is provided as a count of distinct clients, however, an individual may have had more than one care type, or care in different states.  Hence, number of clients in Australia total is not a sum of the states figures.</t>
  </si>
  <si>
    <t xml:space="preserve">Residential aged care services includes permanent residential care only.</t>
  </si>
  <si>
    <t xml:space="preserve">Community care services includes recipients of CACP, EACH and EACHD services only.</t>
  </si>
  <si>
    <r>
      <rPr>
        <sz val="10"/>
        <rFont val="Arial"/>
        <family val="0"/>
      </rPr>
      <t xml:space="preserve">– Nil or rounded to zero. </t>
    </r>
    <r>
      <rPr>
        <b val="true"/>
        <sz val="10"/>
        <rFont val="Arial"/>
        <family val="2"/>
      </rPr>
      <t xml:space="preserve">np</t>
    </r>
    <r>
      <rPr>
        <sz val="10"/>
        <rFont val="Arial"/>
        <family val="0"/>
      </rPr>
      <t xml:space="preserve"> Not published. </t>
    </r>
  </si>
  <si>
    <t xml:space="preserve">Source: </t>
  </si>
  <si>
    <t xml:space="preserve">DoHA (unpublished) Ageing and Aged Care data warehouse.</t>
  </si>
  <si>
    <t xml:space="preserve">NHA  Indicator 56:</t>
  </si>
  <si>
    <t xml:space="preserve">People aged 65 years or over receiving sub-acute services</t>
  </si>
  <si>
    <t xml:space="preserve">Table NHA.56.1</t>
  </si>
  <si>
    <t xml:space="preserve">Separations for persons aged 65 years or over, receiving sub-acute services, by age, Indigenous status, remoteness and SEIFA, by State and Territory, 2008-09</t>
  </si>
  <si>
    <t xml:space="preserve">Age group (h)</t>
  </si>
  <si>
    <t xml:space="preserve">Indigenous status (c), (h)</t>
  </si>
  <si>
    <t xml:space="preserve">Remoteness of residence (e), (i) </t>
  </si>
  <si>
    <t xml:space="preserve">SEIFA of residence (f), (i)</t>
  </si>
  <si>
    <t xml:space="preserve">Total (g), (i)</t>
  </si>
  <si>
    <t xml:space="preserve">Crude rates.</t>
  </si>
  <si>
    <t xml:space="preserve">Age-standardised to the Australian population as at 30 June 2001.</t>
  </si>
  <si>
    <t xml:space="preserve">Table NHA.56.2</t>
  </si>
  <si>
    <t xml:space="preserve">Separations for persons aged 65 years or over, receiving sub­acute services, by SEIFA, 2008-09 (a), (b)</t>
  </si>
  <si>
    <t xml:space="preserve">Rate per 1000 people in the relevant population</t>
  </si>
  <si>
    <t xml:space="preserve">NHA  Indicator 57:</t>
  </si>
  <si>
    <t xml:space="preserve">Hospital patient days used by those eligible and waiting for residential aged care</t>
  </si>
  <si>
    <t xml:space="preserve">Table NHA.57.1</t>
  </si>
  <si>
    <t xml:space="preserve">Hospital patient days used by those eligible and waiting for residential aged care, by Indigenous status, remoteness and SEIFA, by State and Territory, 2008-09</t>
  </si>
  <si>
    <r>
      <rPr>
        <i val="true"/>
        <sz val="10"/>
        <rFont val="Arial"/>
        <family val="2"/>
      </rPr>
      <t xml:space="preserve">Tas </t>
    </r>
    <r>
      <rPr>
        <sz val="10"/>
        <rFont val="Arial"/>
        <family val="2"/>
      </rPr>
      <t xml:space="preserve">(a)</t>
    </r>
  </si>
  <si>
    <t xml:space="preserve">Rate per 1000 patient days</t>
  </si>
  <si>
    <t xml:space="preserve">‘Other Australians’ includes non-Indigenous people and those for whom Indigenous status was not stated.</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area is by usual residence, not location of the hospital. </t>
  </si>
  <si>
    <t xml:space="preserve">Total includes separations for which a SEIFA category or remoteness area could not be assigned as the place of residence was not known or not stated.</t>
  </si>
  <si>
    <r>
      <rPr>
        <sz val="10"/>
        <rFont val="Arial"/>
        <family val="2"/>
      </rPr>
      <t xml:space="preserve"> – Nil or rounded to zero. </t>
    </r>
    <r>
      <rPr>
        <b val="true"/>
        <sz val="10"/>
        <rFont val="Arial"/>
        <family val="2"/>
      </rPr>
      <t xml:space="preserve">np</t>
    </r>
    <r>
      <rPr>
        <sz val="10"/>
        <rFont val="Arial"/>
        <family val="2"/>
      </rPr>
      <t xml:space="preserve"> Not published.</t>
    </r>
  </si>
  <si>
    <t xml:space="preserve">Table NHA.57.2</t>
  </si>
  <si>
    <t xml:space="preserve">Hospital patient days used by those eligible and waiting for residential aged care, by SEIFA, 2008-09 (a)</t>
  </si>
  <si>
    <t xml:space="preserve">Total (b) </t>
  </si>
  <si>
    <t xml:space="preserve">SEIFA deciles are based on the SEIFA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Total includes separations for which a SEIFA category could not be assigned as the place of residence was not known or not stated.</t>
  </si>
  <si>
    <t xml:space="preserve">Table NHA.57.3</t>
  </si>
  <si>
    <t xml:space="preserve">Hospital patient days used by those eligible and waiting for residential aged care, by Indigenous status, remoteness and SEIFA, by State and Territory, 2007-08</t>
  </si>
  <si>
    <t xml:space="preserve">Indigenous status (a)</t>
  </si>
  <si>
    <t xml:space="preserve">Other Australians (b)</t>
  </si>
  <si>
    <t xml:space="preserve">SEIFA of residence (d)</t>
  </si>
  <si>
    <t xml:space="preserve">Total (e)</t>
  </si>
  <si>
    <t xml:space="preserve">Table NHA.57.4</t>
  </si>
  <si>
    <t xml:space="preserve">Hospital patient days used by those eligible and waiting for residential aged care, by SEIFA, 2007-08 (a)</t>
  </si>
  <si>
    <t xml:space="preserve">AIHW (unpublished) National Hospital Morbidity Database</t>
  </si>
  <si>
    <t xml:space="preserve">NHA  Indicator 58:</t>
  </si>
  <si>
    <t xml:space="preserve">Patient satisfaction/experience</t>
  </si>
  <si>
    <t xml:space="preserve">Table NHA.58.1</t>
  </si>
  <si>
    <t xml:space="preserve">Proportion of persons receiving a prescription for medication from a GP in the last 12 months where the GP provided reasons for the prescription, by remoteness and SEIFA, 2009 (a), (b)</t>
  </si>
  <si>
    <t xml:space="preserve">Proportion of persons</t>
  </si>
  <si>
    <t xml:space="preserve">Relative standard errors</t>
  </si>
  <si>
    <t xml:space="preserve">95 per cent confidence intervals</t>
  </si>
  <si>
    <t xml:space="preserve">%</t>
  </si>
  <si>
    <t xml:space="preserve">±</t>
  </si>
  <si>
    <t xml:space="preserve">Very remote (c)</t>
  </si>
  <si>
    <t xml:space="preserve">Persons aged 15 years and over who received a prescription for medication in the last 12 months.</t>
  </si>
  <si>
    <t xml:space="preserve">Rates are age standardised to the 2001 estimated resident population (5 year ranges).</t>
  </si>
  <si>
    <t xml:space="preserve">Very remote data was not collected in the 2009 Patient Experience Survey.</t>
  </si>
  <si>
    <t xml:space="preserve">SEIFA quintiles are based on the ABS Index of Relative Socio-economic Disadvantage (IRSD), with quintile 1 being the most disadvantaged and quintile 5 being the least disadvantaged. </t>
  </si>
  <si>
    <t xml:space="preserve">Includes persons for whom index of disadvantage was not able to be determined.</t>
  </si>
  <si>
    <r>
      <rPr>
        <b val="true"/>
        <sz val="10"/>
        <rFont val="Arial"/>
        <family val="2"/>
      </rPr>
      <t xml:space="preserve">na </t>
    </r>
    <r>
      <rPr>
        <sz val="10"/>
        <rFont val="Arial"/>
        <family val="2"/>
      </rPr>
      <t xml:space="preserve">Not available.</t>
    </r>
  </si>
  <si>
    <t xml:space="preserve">ABS (unpublished) Patient Experience Survey 2009.</t>
  </si>
  <si>
    <t xml:space="preserve">Table NHA.58.2</t>
  </si>
  <si>
    <t xml:space="preserve">Proportion of persons receiving a prescription for medication from a GP in the last 12 months where the GP provided reasons for the prescription, by State and Territory, 2009 (a), (b)</t>
  </si>
  <si>
    <t xml:space="preserve">Table NHA.58.3</t>
  </si>
  <si>
    <t xml:space="preserve">Proportion of persons who had a pathology or imaging test in the last 12 months where the referring health professional explained the reasons for the most recent test, by remoteness and SEIFA, 2009 (a), (b)</t>
  </si>
  <si>
    <t xml:space="preserve">Proportion of persons  </t>
  </si>
  <si>
    <t xml:space="preserve">95 per cent confidence interval</t>
  </si>
  <si>
    <t xml:space="preserve">Persons aged 15 years and over who had a pathology test for which they had been referred in the past year, (excluding tests had in hospital); and persons who had been referred to their most recent imaging test by a health professional (excluding tests had in hospital and dental tests).</t>
  </si>
  <si>
    <r>
      <rPr>
        <b val="true"/>
        <sz val="10"/>
        <rFont val="Arial"/>
        <family val="2"/>
      </rPr>
      <t xml:space="preserve">na</t>
    </r>
    <r>
      <rPr>
        <sz val="10"/>
        <rFont val="Arial"/>
        <family val="2"/>
      </rPr>
      <t xml:space="preserve"> Not available.</t>
    </r>
  </si>
  <si>
    <t xml:space="preserve">Table NHA.58.4</t>
  </si>
  <si>
    <t xml:space="preserve">Proportion of persons who had a pathology or imaging test in the last 12 months where the referring health professional explained the reasons for the most recent test, by State and Territory, 2009 (a), (b)</t>
  </si>
  <si>
    <t xml:space="preserve">± %</t>
  </si>
  <si>
    <t xml:space="preserve">Table NHA.58.5</t>
  </si>
  <si>
    <t xml:space="preserve">Proportion of persons who saw a GP in the last 12 months who waited longer than felt acceptable to get an appointment, by remoteness and SEIFA, 2009 (a), (b)</t>
  </si>
  <si>
    <t xml:space="preserve">±%</t>
  </si>
  <si>
    <t xml:space="preserve">Persons aged 15 years who saw a GP in the last 12 months .</t>
  </si>
  <si>
    <r>
      <rPr>
        <b val="true"/>
        <sz val="10"/>
        <rFont val="Arial"/>
        <family val="2"/>
      </rPr>
      <t xml:space="preserve">na</t>
    </r>
    <r>
      <rPr>
        <sz val="10"/>
        <rFont val="Arial"/>
        <family val="0"/>
      </rPr>
      <t xml:space="preserve"> Not available.</t>
    </r>
  </si>
  <si>
    <t xml:space="preserve">Table NHA.58.6</t>
  </si>
  <si>
    <t xml:space="preserve">Proportion of persons who saw a GP in the last 12 months who waited longer than felt acceptable to get an appointment, by State and Territory, 2009 (a), (b)</t>
  </si>
  <si>
    <t xml:space="preserve">Persons aged 15 years who saw a GP in the last 12 months.</t>
  </si>
  <si>
    <t xml:space="preserve">Table NHA.58.7</t>
  </si>
  <si>
    <t xml:space="preserve">Proportion of persons who were referred to a medical specialist in the last 12 months who waited longer than they felt acceptable to get an appointment, by remoteness and SEIFA, 2009 (a), (b)</t>
  </si>
  <si>
    <t xml:space="preserve">Persons aged 15 years who were referred to a medical specialist in the last 12 months.</t>
  </si>
  <si>
    <t xml:space="preserve">Table NHA.58.8</t>
  </si>
  <si>
    <t xml:space="preserve">Proportion of persons who were referred to a medical specialist by a GP in the last 12 months who waited longer than they felt acceptable to get an appointment, by State and Territory, 2009 (a), (b)</t>
  </si>
  <si>
    <r>
      <rPr>
        <sz val="10"/>
        <rFont val="Arial"/>
        <family val="2"/>
      </rPr>
      <t xml:space="preserve">Rates are age standardised to the 2001 estimated resident population (10</t>
    </r>
    <r>
      <rPr>
        <sz val="10"/>
        <color rgb="FFFF0000"/>
        <rFont val="Arial"/>
        <family val="2"/>
      </rPr>
      <t xml:space="preserve"> </t>
    </r>
    <r>
      <rPr>
        <sz val="10"/>
        <rFont val="Arial"/>
        <family val="2"/>
      </rPr>
      <t xml:space="preserve">year ranges).</t>
    </r>
  </si>
  <si>
    <t xml:space="preserve">NHA  Indicator 59:</t>
  </si>
  <si>
    <t xml:space="preserve">Age standardised mortality by major cause of death</t>
  </si>
  <si>
    <t xml:space="preserve">Table NHA.59.1</t>
  </si>
  <si>
    <t xml:space="preserve">Age standardised mortality rates by major cause of death, by State and Territory, 2008 (per 100 000 persons) (a), (b), (c), (d), (e)</t>
  </si>
  <si>
    <r>
      <rPr>
        <i val="true"/>
        <sz val="10"/>
        <rFont val="Arial"/>
        <family val="2"/>
      </rPr>
      <t xml:space="preserve">Aust </t>
    </r>
    <r>
      <rPr>
        <sz val="10"/>
        <rFont val="Arial"/>
        <family val="2"/>
      </rPr>
      <t xml:space="preserve">(f)</t>
    </r>
  </si>
  <si>
    <t xml:space="preserve">Cause of death</t>
  </si>
  <si>
    <t xml:space="preserve">Certain infectious and parasitic diseases (A00-B99)</t>
  </si>
  <si>
    <t xml:space="preserve">Neoplasms (C00-D48)</t>
  </si>
  <si>
    <t xml:space="preserve">Diseases of the blood and blood-forming organs and certain disorders involving the immune mechanism (D50-D89)</t>
  </si>
  <si>
    <t xml:space="preserve">Endocrine, nutritional and metabolic diseases (E00-E90)</t>
  </si>
  <si>
    <t xml:space="preserve">Mental and behavioural disorders (F00-F99)</t>
  </si>
  <si>
    <t xml:space="preserve">Diseases of the nervous system (G00-G99)</t>
  </si>
  <si>
    <t xml:space="preserve">Diseases of the eye and adnexa (H00-H59)</t>
  </si>
  <si>
    <t xml:space="preserve">Diseases of the ear and mastoid process (H60-H95)</t>
  </si>
  <si>
    <t xml:space="preserve">Diseases of the circulatory system (I00-I99)</t>
  </si>
  <si>
    <t xml:space="preserve">Diseases of the respiratory system (J00-J99)</t>
  </si>
  <si>
    <t xml:space="preserve">Diseases of the digestive system (K00-K93)</t>
  </si>
  <si>
    <t xml:space="preserve">Diseases of the skin and subcutaneous tissue (L00-L99)</t>
  </si>
  <si>
    <t xml:space="preserve">Diseases of the musculoskeletal system and connective tissue (M00-M99)</t>
  </si>
  <si>
    <t xml:space="preserve">Diseases of the genitourinary system (N00-N99)</t>
  </si>
  <si>
    <t xml:space="preserve">Pregnancy, childbirth and the puerperium (O00-O99)</t>
  </si>
  <si>
    <t xml:space="preserve">Certain conditions originating in the perinatal period (P00-P96)</t>
  </si>
  <si>
    <t xml:space="preserve">Congenital malformations, deformations and chromosomal abnormalities (Q00-Q99)</t>
  </si>
  <si>
    <t xml:space="preserve">Symptoms, signs and abnormal clinical and laboratory findings, not elsewhere classified (R00-R99)</t>
  </si>
  <si>
    <t xml:space="preserve">External causes of morbidity and mortality (V01-Y98)</t>
  </si>
  <si>
    <t xml:space="preserve">2008 data have been subject to a process improvement which has increased the quality of these data. See Causes of Death, Australia, 2008 (cat. No. 3303.0) Technical Note 1: 2008 COD Collection - Process Improvement for further information.  </t>
  </si>
  <si>
    <t xml:space="preserve">Causes of death data for 2008 are preliminary and subject to a revisions process. See Causes of Death, Australia, 2008 (cat. No. 3303.0) Technical Note 2: Revisions Process for further information.</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00 persons. SDRs in this table have been calculated using the direct method, age standardised by 5 year age group to 95 years and over. Rates calculated using the direct method are not comparable to rates calculated using the indirect method.</t>
  </si>
  <si>
    <t xml:space="preserve">Data based on reference year. See data quality statements for a more detailed explanation.</t>
  </si>
  <si>
    <t xml:space="preserve">Some totals and figures may not compute due to the effects of rounding.</t>
  </si>
  <si>
    <t xml:space="preserve">Includes 'Other territories'.</t>
  </si>
  <si>
    <t xml:space="preserve">– Nil or rounded to zero.</t>
  </si>
  <si>
    <t xml:space="preserve">ABS (unpublished) Causes of Death, Australia, 2008.</t>
  </si>
  <si>
    <t xml:space="preserve">Table NHA.59.2</t>
  </si>
  <si>
    <t xml:space="preserve">Age standardised mortality rates and rate ratios by major cause of death, by Indigenous status,  2004–2008 (a), (b), (c), (d), (e), (f), (g), (h), (i), (j)</t>
  </si>
  <si>
    <r>
      <rPr>
        <i val="true"/>
        <sz val="10"/>
        <rFont val="Arial"/>
        <family val="2"/>
      </rPr>
      <t xml:space="preserve">WA</t>
    </r>
    <r>
      <rPr>
        <sz val="10"/>
        <rFont val="Arial"/>
        <family val="2"/>
      </rPr>
      <t xml:space="preserve"> (k)</t>
    </r>
  </si>
  <si>
    <r>
      <rPr>
        <i val="true"/>
        <sz val="10"/>
        <rFont val="Arial"/>
        <family val="2"/>
      </rPr>
      <t xml:space="preserve">Total </t>
    </r>
    <r>
      <rPr>
        <sz val="10"/>
        <rFont val="Arial"/>
        <family val="2"/>
      </rPr>
      <t xml:space="preserve">(l)</t>
    </r>
  </si>
  <si>
    <t xml:space="preserve">Age standardised mortality rate: Indigenous persons (per 100 000 population)</t>
  </si>
  <si>
    <t xml:space="preserve">Circulatory diseases (I00-I99)</t>
  </si>
  <si>
    <t xml:space="preserve">Neoplasms (cancer) (C00-D48)</t>
  </si>
  <si>
    <t xml:space="preserve">Endocrine, metabolic and nutritional disorders (E00-E90)</t>
  </si>
  <si>
    <t xml:space="preserve">Respiratory diseases (J00-J99) </t>
  </si>
  <si>
    <t xml:space="preserve">Digestive diseases (K00-K93)</t>
  </si>
  <si>
    <t xml:space="preserve">Kidney Diseases (N00-N29) </t>
  </si>
  <si>
    <t xml:space="preserve">Conditions originating in the perinatal period (P00-P96)</t>
  </si>
  <si>
    <t xml:space="preserve">Infectious and parasitic diseases (A00-B99) </t>
  </si>
  <si>
    <t xml:space="preserve">Nervous system diseases (G00-G99) </t>
  </si>
  <si>
    <t xml:space="preserve">Other causes (m)</t>
  </si>
  <si>
    <t xml:space="preserve">All causes</t>
  </si>
  <si>
    <t xml:space="preserve">Age standardised mortality rate: Non-Indigenous persons (per 100 000 persons)</t>
  </si>
  <si>
    <t xml:space="preserve">Rate ratio (n)</t>
  </si>
  <si>
    <t xml:space="preserve">Cause of death: </t>
  </si>
  <si>
    <t xml:space="preserve">Causes of death data for 2007 have been revised and are subject to further revisions. See Causes of Death, Australia, 2008 (cat. No. 3303.0) Technical Note 2: Revisions Process for further information. </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00 persons. SDRs in this table have been calculated using the indirect method, age standardised by 5 year age group to 75 years and over. Rates calculated using the indirect method are not comparable to rates calculated using the direct method.</t>
  </si>
  <si>
    <t xml:space="preserve">Although most deaths of Indigenous Australians are registered, it is likely that some are not accurately identified as Indigenous. Therefore, these data are likely to underestimate the Indigenous all causes mortality rate.</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t>
  </si>
  <si>
    <t xml:space="preserve">Data are presented in five-year groupings due to the volatility of small numbers each year.</t>
  </si>
  <si>
    <t xml:space="preserve">Census year non-Indigenous and Indigenous estimates are sourced from Experimental Estimates of Aboriginal and Torres Strait Islander Australians (cat. no. 3238.0.55.001).</t>
  </si>
  <si>
    <t xml:space="preserve">ABS are currently investigating the volatility of indigenous deaths in WA in recent years. Until this investigation is finalised, ABS advises caution be used when analysing 2007 and 2008 Indigenous deaths data for WA</t>
  </si>
  <si>
    <t xml:space="preserve">(l)</t>
  </si>
  <si>
    <t xml:space="preserve">Total includes only those five states and territories of residence that are considered to have acceptable levels of Indigenous identification in mortality data (NSW, Queensland, WA, SA and the NT). </t>
  </si>
  <si>
    <t xml:space="preserve">(m)</t>
  </si>
  <si>
    <t xml:space="preserve">''Other causes' consist of all conditions excluding the selected causes displayed in the table.</t>
  </si>
  <si>
    <t xml:space="preserve">(n)</t>
  </si>
  <si>
    <t xml:space="preserve">Rate ratio is the crude Indigenous rate divided by the non-Indigenous rate.</t>
  </si>
  <si>
    <t xml:space="preserve">ABS (unpublished) Causes of Death, Australia, various years.</t>
  </si>
  <si>
    <t xml:space="preserve">Table NHA.59.3</t>
  </si>
  <si>
    <t xml:space="preserve">Age standardised mortality rates by major cause of death, by State and Territory, 2007 (per 100 000 persons) (a), (b), (c), (d)</t>
  </si>
  <si>
    <r>
      <rPr>
        <i val="true"/>
        <sz val="10"/>
        <rFont val="Arial"/>
        <family val="2"/>
      </rPr>
      <t xml:space="preserve">Aust </t>
    </r>
    <r>
      <rPr>
        <sz val="10"/>
        <rFont val="Arial"/>
        <family val="2"/>
      </rPr>
      <t xml:space="preserve">(e)</t>
    </r>
  </si>
  <si>
    <t xml:space="preserve">ABS (unpublished) Causes of Death, Australia, 2007.</t>
  </si>
  <si>
    <t xml:space="preserve">Table NHA.59.4</t>
  </si>
  <si>
    <t xml:space="preserve">Age standardised mortality rates and rate ratios by major cause of death, by Indigenous status, 2003–2007 (a), (b), (c), (d), (e), (f), (g), (h)</t>
  </si>
  <si>
    <r>
      <rPr>
        <i val="true"/>
        <sz val="10"/>
        <rFont val="Arial"/>
        <family val="2"/>
      </rPr>
      <t xml:space="preserve">WA</t>
    </r>
    <r>
      <rPr>
        <sz val="10"/>
        <rFont val="Arial"/>
        <family val="2"/>
      </rPr>
      <t xml:space="preserve"> (i)</t>
    </r>
  </si>
  <si>
    <r>
      <rPr>
        <i val="true"/>
        <sz val="10"/>
        <rFont val="Arial"/>
        <family val="2"/>
      </rPr>
      <t xml:space="preserve">Total </t>
    </r>
    <r>
      <rPr>
        <sz val="10"/>
        <rFont val="Arial"/>
        <family val="2"/>
      </rPr>
      <t xml:space="preserve">(j)</t>
    </r>
  </si>
  <si>
    <t xml:space="preserve">Other causes (k)</t>
  </si>
  <si>
    <t xml:space="preserve">Rate ratio (l)</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 000 persons. SDRs in this table have been calculated using the indirect method, age standardised by 5 year age group to 75 years and over. Rates calculated using the indirect method are not comparable to rates calculated using the direct method.</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Table NHA.59.5</t>
  </si>
  <si>
    <t xml:space="preserve">Age standardised mortality rates, by State and Territory,  2009 (a), (b)</t>
  </si>
  <si>
    <r>
      <rPr>
        <i val="true"/>
        <sz val="10"/>
        <rFont val="Arial"/>
        <family val="2"/>
      </rPr>
      <t xml:space="preserve">Australia</t>
    </r>
    <r>
      <rPr>
        <sz val="10"/>
        <rFont val="Arial"/>
        <family val="2"/>
      </rPr>
      <t xml:space="preserve">(c)</t>
    </r>
  </si>
  <si>
    <t xml:space="preserve">Age standardised mortality rates (per 100 000 persons)</t>
  </si>
  <si>
    <t xml:space="preserve">Total (all causes)</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 000 persons. SDRs in this table have been calculated using the direct method, age standardised by 5 year age group to 95 years and over. Rates calculated using the direct method are not comparable to rates calculated using the indirect method.</t>
  </si>
  <si>
    <t xml:space="preserve">ABS (unpublished) Deaths, Australia, 2009.</t>
  </si>
  <si>
    <t xml:space="preserve">NHA  Indicator 60:</t>
  </si>
  <si>
    <t xml:space="preserve">Access to services by type of service compared to need</t>
  </si>
  <si>
    <t xml:space="preserve">NHA  Indicator 61:</t>
  </si>
  <si>
    <t xml:space="preserve">Teenage birth rate</t>
  </si>
  <si>
    <t xml:space="preserve">Table NHA.61.1</t>
  </si>
  <si>
    <t xml:space="preserve">Births to mothers aged less than 20 years, by Indigenous status, remoteness and SEIFA, 2008 (a), (b)</t>
  </si>
  <si>
    <t xml:space="preserve">Rate per 1000 female residents aged 15–19 years</t>
  </si>
  <si>
    <t xml:space="preserve">Remote </t>
  </si>
  <si>
    <t xml:space="preserve">—</t>
  </si>
  <si>
    <t xml:space="preserve">Total </t>
  </si>
  <si>
    <t xml:space="preserve">Total number (e)</t>
  </si>
  <si>
    <t xml:space="preserve">The rate is the number of births to mothers aged less than 20 years (including mothers aged less than 15 years) per 1000 female residents aged 15-19 years. This may result in slightly overestimated rates.</t>
  </si>
  <si>
    <t xml:space="preserve">Data excludes Australian non-residents, residents of external territories and where State/Territory of residence was not stated.</t>
  </si>
  <si>
    <t xml:space="preserve">Disaggregation by remoteness area is by place of usual residence of the mother, not by place of birth.</t>
  </si>
  <si>
    <t xml:space="preserve">Socio-Economic Indexes for Areas (SEIFA) deciles are based on the ABS Index of Relative Socio-economic Disadvantage (IRSD), with quintile 1 being the most disadvantaged and quintile 5 being the least disadvantaged. Disaggregation by SEIFA is based on the place of usual residence of the mother, not by place of birth.</t>
  </si>
  <si>
    <t xml:space="preserve">Total includes number of babies for which maternal Indigenous status, remoteness areas and/or SEIFA categories could not be assigned.</t>
  </si>
  <si>
    <r>
      <rPr>
        <sz val="10"/>
        <rFont val="Arial"/>
        <family val="2"/>
      </rPr>
      <t xml:space="preserve">.. Not applicable. – Nil or rounded to zero. </t>
    </r>
    <r>
      <rPr>
        <b val="true"/>
        <sz val="10"/>
        <rFont val="Arial"/>
        <family val="2"/>
      </rPr>
      <t xml:space="preserve">np</t>
    </r>
    <r>
      <rPr>
        <sz val="10"/>
        <rFont val="Arial"/>
        <family val="2"/>
      </rPr>
      <t xml:space="preserve"> Not published. </t>
    </r>
  </si>
  <si>
    <r>
      <rPr>
        <sz val="10"/>
        <rFont val="Arial"/>
        <family val="2"/>
      </rPr>
      <t xml:space="preserve">AIHW (unpublished) National Perinatal Data Collection;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Table NHA.61.2</t>
  </si>
  <si>
    <t xml:space="preserve">Births to mothers aged less than 20 years, by SEIFA, 2008 (a)</t>
  </si>
  <si>
    <t xml:space="preserve">.</t>
  </si>
  <si>
    <t xml:space="preserve">SEIFA of residence (b)</t>
  </si>
  <si>
    <t xml:space="preserve">The rate is the number of births to mothers aged less than 20 years (including mothers aged less than 15 years) per 1000 female residents aged 15–19 years. This may result in slightly overestimated rates.</t>
  </si>
  <si>
    <t xml:space="preserve">Socio-Economic Indexes for Areas (SEIFA) deciles are based on the ABS Index of Relative Socio­economic Disadvantage (IRSD), with decile 1 being the most disadvantaged and decile 10 being the least disadvantaged. Disaggregation by SEIFA is based on the place of usual residence of the mother, not by place of birth.</t>
  </si>
  <si>
    <t xml:space="preserve">Total includes number of babies for which SEIFA categories for the mothers could not be assigned.</t>
  </si>
  <si>
    <t xml:space="preserve">AIHW (unpublished) National Perinatal Data Collection; ABS (unpublished) Estimated Resident Population, 30 June 2008</t>
  </si>
  <si>
    <t xml:space="preserve">NHA  Indicator 62:</t>
  </si>
  <si>
    <t xml:space="preserve">Hospitalisation for injury and poisoning</t>
  </si>
  <si>
    <t xml:space="preserve">Table NHA.62.1</t>
  </si>
  <si>
    <t xml:space="preserve">Hospital separations for injury or poisoning, by sex, Indigenous status, remoteness and SEIFA, by State and Territory, 2008-09 (a)</t>
  </si>
  <si>
    <t xml:space="preserve">ACT </t>
  </si>
  <si>
    <t xml:space="preserve">Age-standardised rate per 1000 population</t>
  </si>
  <si>
    <t xml:space="preserve">Sex</t>
  </si>
  <si>
    <t xml:space="preserve">Males</t>
  </si>
  <si>
    <t xml:space="preserve">Females</t>
  </si>
  <si>
    <t xml:space="preserve">Total no. (g)</t>
  </si>
  <si>
    <t xml:space="preserve">Rates are age-standardised to the Australian population as at 30 June 2001.</t>
  </si>
  <si>
    <t xml:space="preserve">Total includes separations for which a SEIFA category or remoteness area could not be assigned as the place of residence was unknown or not stated. Records where sex was not stated are also included.</t>
  </si>
  <si>
    <r>
      <rPr>
        <sz val="10"/>
        <rFont val="Arial"/>
        <family val="2"/>
      </rPr>
      <t xml:space="preserve">.. Not applicable. </t>
    </r>
    <r>
      <rPr>
        <b val="true"/>
        <sz val="10"/>
        <rFont val="Arial"/>
        <family val="2"/>
      </rPr>
      <t xml:space="preserve">np</t>
    </r>
    <r>
      <rPr>
        <sz val="10"/>
        <rFont val="Arial"/>
        <family val="2"/>
      </rPr>
      <t xml:space="preserve"> Not published.</t>
    </r>
  </si>
  <si>
    <t xml:space="preserve">Table NHA.62.2</t>
  </si>
  <si>
    <t xml:space="preserve">Age-specific separation rates for injury or poisoning, by State and Territory, 2008-09 (per 1000 population) (a)</t>
  </si>
  <si>
    <t xml:space="preserve">0–14 years</t>
  </si>
  <si>
    <t xml:space="preserve">15–24 years</t>
  </si>
  <si>
    <t xml:space="preserve">25–34 years</t>
  </si>
  <si>
    <t xml:space="preserve">35–44 years</t>
  </si>
  <si>
    <t xml:space="preserve">45–54 years</t>
  </si>
  <si>
    <t xml:space="preserve">55–64 years</t>
  </si>
  <si>
    <t xml:space="preserve">65 years and over</t>
  </si>
  <si>
    <t xml:space="preserve">Rates for age groups are age-specific crude rates, based on the June 2008 Estimated Resident Population. </t>
  </si>
  <si>
    <t xml:space="preserve">The total rate is age-standardised to the Australian population as at 30 June 2001. </t>
  </si>
  <si>
    <t xml:space="preserve">Table NHA.62.3</t>
  </si>
  <si>
    <t xml:space="preserve">Hospital separations for injury or poisoning, by SEIFA, 2008-09 (a), 
(b)</t>
  </si>
  <si>
    <t xml:space="preserve">Rate per 1000 people</t>
  </si>
  <si>
    <t xml:space="preserve">No. </t>
  </si>
  <si>
    <t xml:space="preserve">The total rate is age-standardised to the Australian population as at 30 June 2001.</t>
  </si>
  <si>
    <r>
      <rPr>
        <sz val="10"/>
        <rFont val="Arial"/>
        <family val="0"/>
      </rPr>
      <t xml:space="preserve">Socio-Economic Indexes for Areas (SEIFA) deciles are based on the ABS Index of Relative Socio</t>
    </r>
    <r>
      <rPr>
        <sz val="10"/>
        <rFont val="Arial"/>
        <family val="2"/>
      </rPr>
      <t xml:space="preserve">­</t>
    </r>
    <r>
      <rPr>
        <sz val="10"/>
        <rFont val="Arial"/>
        <family val="0"/>
      </rPr>
      <t xml:space="preserve">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 </t>
    </r>
  </si>
  <si>
    <t xml:space="preserve">NHA  Indicator 63:</t>
  </si>
  <si>
    <t xml:space="preserve">Children's hearing loss</t>
  </si>
  <si>
    <t xml:space="preserve">NHA  Indicator 64:</t>
  </si>
  <si>
    <t xml:space="preserve">Indigenous Australians in the health workforce</t>
  </si>
  <si>
    <t xml:space="preserve">Table NHA.64.1</t>
  </si>
  <si>
    <t xml:space="preserve">Proportion of the health workforce that is Indigenous, by selected professions, by State and Territory, 2008 (a), (b)</t>
  </si>
  <si>
    <t xml:space="preserve">Selected professions</t>
  </si>
  <si>
    <t xml:space="preserve">Medical practitioners (b), (c), (d)</t>
  </si>
  <si>
    <t xml:space="preserve">Nurses/midwives (e) </t>
  </si>
  <si>
    <t xml:space="preserve">Excludes the response category 'Indigenous status—Not stated'.</t>
  </si>
  <si>
    <t xml:space="preserve">Data for Indigenous medical practitioners should be treated with caution due to the small population size, the overall response rate and unexplained variation between years.</t>
  </si>
  <si>
    <t xml:space="preserve">The total number of medical practitioners in NSW, Queensland and Tasmania are underestimates, as the benchmark figures did not include all registered medical practitioners.</t>
  </si>
  <si>
    <t xml:space="preserve">For Western Australia the 2008 benchmark used was the total number of registered practitioners in 2008 using 2007 age by sex proportions. For Western Australia the benchmark data was inflated by an unknown number of registered medical practitioners that were no longer active in the workforce. </t>
  </si>
  <si>
    <r>
      <rPr>
        <sz val="10"/>
        <rFont val="Arial"/>
        <family val="0"/>
      </rPr>
      <t xml:space="preserve">State and Territory estimates from the </t>
    </r>
    <r>
      <rPr>
        <i val="true"/>
        <sz val="10"/>
        <rFont val="Arial"/>
        <family val="2"/>
      </rPr>
      <t xml:space="preserve">2008 Nursing and Midwifery Labour Force Survey</t>
    </r>
    <r>
      <rPr>
        <sz val="10"/>
        <rFont val="Arial"/>
        <family val="0"/>
      </rPr>
      <t xml:space="preserve"> should be treated with caution due to low response rates in some jurisdictions, particularly Victoria (33.3 per cent), Queensland (32.9 per cent), WA (34.4 per cent) and the NT (34.9 per cent). Data quality issues associated with Indigenous identification are likely to have been compounded by estimation procedures used to deal with low responses rates.</t>
    </r>
  </si>
  <si>
    <t xml:space="preserve">AIHW (unpublished) Medical Labour Force Survey; AIHW (unpublished) Nursing and Midwifery Labour Force Survey; State and Territory registration board data.</t>
  </si>
  <si>
    <t xml:space="preserve">NHA  Indicator 65:</t>
  </si>
  <si>
    <t xml:space="preserve">Net growth in health workforce</t>
  </si>
  <si>
    <t xml:space="preserve">Table NHA.65.1</t>
  </si>
  <si>
    <t xml:space="preserve">Net growth in health workforce, selected professions, by State and Territory, 2007 to 2008 (a), (b)</t>
  </si>
  <si>
    <t xml:space="preserve">Medical practitioners (d) </t>
  </si>
  <si>
    <t xml:space="preserve">FTE in workforce in 2007</t>
  </si>
  <si>
    <t xml:space="preserve">FTE in workforce in 2008</t>
  </si>
  <si>
    <t xml:space="preserve">Net growth from 2007 to 2008</t>
  </si>
  <si>
    <t xml:space="preserve">Nurses/midwives (e)</t>
  </si>
  <si>
    <t xml:space="preserve">Net growth measures the change in the full-time equivalent (FTE) number in the workforce in the reference year compared to the year prior to the reference year. </t>
  </si>
  <si>
    <t xml:space="preserve">FTEs calculated based on a 40-hour standard working week for medical practitioners and a 38-hour week for nurses/midwives.</t>
  </si>
  <si>
    <t xml:space="preserve">Due to rounding of average hours worked, the total FTE for Australia may not add up to the sum of states and territories.</t>
  </si>
  <si>
    <t xml:space="preserve">For WA the 2008 benchmark used was the total number of registered practitioners in 2008 using 2007 age-by-sex proportions. For WA in 2007 and 2008, the benchmark data was inflated by an unknown number of registered medical practitioners that were no longer active in the workforce. Data based on figures which were underestimates in NSW, Queensland and Tasmania. </t>
  </si>
  <si>
    <t xml:space="preserve">For 2007, State and Territory estimates should be treated with caution due to low response rates in some jurisdictions, particularly Victoria (39.9 per cent). Queensland (33.9 per cent), WA (36.7 per cent) and NT (28.7 per cent).  For 2008, State and Territory estimates should be treated with caution due to low response rates in some jurisdictions, particularly Victoria (33.3 per cent). Queensland (32.9 per cent), WA (34.4 per cent) and NT (24.9 per cent). In 2008 Victorian data was affected by large numbers of online survey records not being able to be used for technical reasons. </t>
  </si>
  <si>
    <t xml:space="preserve">AIHW (unpublished) Medical Labour Force Survey (2007 and 2008); AIHW (unpublished) Nursing and Midwifery Labour Force Survey (2007 and 2008); State and Territory registration board data.</t>
  </si>
  <si>
    <t xml:space="preserve">Table NHA.65.2</t>
  </si>
  <si>
    <t xml:space="preserve">Net growth in health workforce, by clinical/non-clinical status, by State and Territory,  2007 to 2008 (per cent) (a), (b), (c)</t>
  </si>
  <si>
    <r>
      <rPr>
        <i val="true"/>
        <sz val="10"/>
        <rFont val="Arial"/>
        <family val="2"/>
      </rPr>
      <t xml:space="preserve">ACT </t>
    </r>
    <r>
      <rPr>
        <sz val="10"/>
        <rFont val="Arial"/>
        <family val="2"/>
      </rPr>
      <t xml:space="preserve">(d)</t>
    </r>
  </si>
  <si>
    <t xml:space="preserve">Medical practitioners (e)</t>
  </si>
  <si>
    <t xml:space="preserve">Clinician status</t>
  </si>
  <si>
    <t xml:space="preserve">Clinician</t>
  </si>
  <si>
    <t xml:space="preserve">Non-clinician</t>
  </si>
  <si>
    <t xml:space="preserve">Nurses/midwives (f)</t>
  </si>
  <si>
    <t xml:space="preserve">Clinician status (g)</t>
  </si>
  <si>
    <t xml:space="preserve">Net growth measures the change in the full-time equivalent number in the workforce in the reference year compared to the year prior to the reference year. </t>
  </si>
  <si>
    <t xml:space="preserve">Clinicians are those mainly working in clinical work (ie direct patient care). Non-clinicians are those mainly working in the profession as a researcher, lecturer, teacher, educator, or in other non-clinical work in the relevant professional field. The number of non-clinicians is very small in comparison to the number of clinicians and small changes in numbers may result in large percentage changes.</t>
  </si>
  <si>
    <t xml:space="preserve">(d)  </t>
  </si>
  <si>
    <t xml:space="preserve">Due to concerns regarding interaction between clinical status, data quality and the low response rate, the growth rates for the ACT should be treated with caution.</t>
  </si>
  <si>
    <t xml:space="preserve">For Western Australia the 2008 benchmark used was the total number of registered practitioners in 2008 using 2007 age by sex proportions. For Western Australia in 2007 and 2008, the benchmark data was inflated by an unknown number of registered medical practitioners that were no longer active in the workforce.  Data based on figures which were underestimates in NSW, Queensland and Tasmania. </t>
  </si>
  <si>
    <t xml:space="preserve">For 2007, State and Territory estimates should be treated with caution due to low response rates in some jurisdictions, particularly Victoria (39.9 per cent). Queensland (33.9 per cent), Western Australia (36.7 per cent) and the Northern Territory (28.7 per cent).  For 2008, State and Territory estimates should be treated with caution due to low response rates in some jurisdictions, particularly Victoria (33.3 per cent). Queensland (32.9 per cent), Western Australia (34.4 per cent) and the Northern Territory (24.9 per cent). In 2008 Victorian data was affected by large numbers of online survey records not being able to be used for technical reasons. </t>
  </si>
  <si>
    <t xml:space="preserve">WA data for nurses and midwives has been suppressed due to concerns regarding interaction between clinical status data quality and the low response rate.</t>
  </si>
  <si>
    <r>
      <rPr>
        <b val="true"/>
        <sz val="10"/>
        <rFont val="Arial"/>
        <family val="2"/>
      </rPr>
      <t xml:space="preserve">np</t>
    </r>
    <r>
      <rPr>
        <sz val="10"/>
        <rFont val="Arial"/>
        <family val="2"/>
      </rPr>
      <t xml:space="preserve"> Not published.</t>
    </r>
  </si>
  <si>
    <t xml:space="preserve">NHA  Indicator 66:</t>
  </si>
  <si>
    <t xml:space="preserve">Public health program expenditure as a proportion of total health expenditure </t>
  </si>
  <si>
    <t xml:space="preserve">Table NHA.66.1</t>
  </si>
  <si>
    <t xml:space="preserve">Public health expenditure as a proportion of total health expenditure, by State and Territory, 2008-09 (a)</t>
  </si>
  <si>
    <t xml:space="preserve">State- or Territory-funded expenditure</t>
  </si>
  <si>
    <t xml:space="preserve">Aust Govt funded</t>
  </si>
  <si>
    <t xml:space="preserve">Public health expenditure (b)</t>
  </si>
  <si>
    <t xml:space="preserve">$m</t>
  </si>
  <si>
    <t xml:space="preserve">Total health expenditure</t>
  </si>
  <si>
    <t xml:space="preserve">Public health expenditure as a proportion of total health expenditure</t>
  </si>
  <si>
    <t xml:space="preserve">State and Territory government expenditure excludes public health expenditure incurred by local governments, non-health state government departments and other agencies, which results in a lower proportion of public health expenditure in comparison with total health expenditure.</t>
  </si>
  <si>
    <t xml:space="preserve">State and Territory government indicators are based on State and Territory government funding of public health expenditure as a proportion of total recurrent expenditure (all sources of funding) in the State/Territory in which the expenditure is incurred.</t>
  </si>
  <si>
    <t xml:space="preserve">AIHW (unpublished) health expenditure database.</t>
  </si>
  <si>
    <t xml:space="preserve">Table NHA.66.2</t>
  </si>
  <si>
    <t xml:space="preserve">Public health and health expenditure, by funding source, by State and Territory, 2008-09 (a)</t>
  </si>
  <si>
    <t xml:space="preserve">Australian Government funded</t>
  </si>
  <si>
    <t xml:space="preserve">State and Territory government funded</t>
  </si>
  <si>
    <t xml:space="preserve">Non-government sector funded</t>
  </si>
  <si>
    <t xml:space="preserve">Total recurrent health expenditure, all funding sources</t>
  </si>
  <si>
    <t xml:space="preserve">In some cases, State and Territory programs funded by Public Health Outcomes Funding Agreement payments may not meet the definition of public health activities used. As a result the Australian Government funded component may be overstated and the State and Territory government funded be understated by that figure.</t>
  </si>
  <si>
    <t xml:space="preserve">Table NHA.66.3</t>
  </si>
  <si>
    <t xml:space="preserve">Public health expenditure as a proportion of total health expenditure, by State and Territory, 2007-08 (a)</t>
  </si>
  <si>
    <t xml:space="preserve">State and Territory government expenditure excludes public health expenditure incurred by local governments, non-health State government departments and other agencies, which results in a lower proportion of public health expenditure in comparison with total health expenditure.</t>
  </si>
  <si>
    <t xml:space="preserve">Table NHA.66.4</t>
  </si>
  <si>
    <t xml:space="preserve">Public health and health expenditure, by funding source, by State and Territory, 2007-08 (a)</t>
  </si>
  <si>
    <t xml:space="preserve">NHA  Indicator 67:</t>
  </si>
  <si>
    <t xml:space="preserve">Capital expenditure on health and aged care facilities as a proportion of capital consumption expenditure on health and aged care facilities</t>
  </si>
  <si>
    <t xml:space="preserve">Table NHA.67.1</t>
  </si>
  <si>
    <t xml:space="preserve">Capital expenditure on health and aged care facilities to capital consumption expenditure on health and aged care facilities, by State and Territory, 2008-09 (a), (b)</t>
  </si>
  <si>
    <r>
      <rPr>
        <i val="true"/>
        <sz val="10"/>
        <rFont val="Arial"/>
        <family val="2"/>
      </rPr>
      <t xml:space="preserve">Vic</t>
    </r>
    <r>
      <rPr>
        <sz val="10"/>
        <rFont val="Arial"/>
        <family val="2"/>
      </rPr>
      <t xml:space="preserve"> (c)</t>
    </r>
  </si>
  <si>
    <t xml:space="preserve">Capital expenditure</t>
  </si>
  <si>
    <t xml:space="preserve">Capital consumption expenditure</t>
  </si>
  <si>
    <t xml:space="preserve">Ratio</t>
  </si>
  <si>
    <t xml:space="preserve">Excludes local government.</t>
  </si>
  <si>
    <t xml:space="preserve">Includes expenditure on publicly owned health and aged care facilities only.  A very small amount of capital expenditure for the community aged care sector by State health authorities has been excluded, as it is so small it would be unreliable to report it.</t>
  </si>
  <si>
    <t xml:space="preserve">Capital expenditure by Victoria as reported does not take account of projects completed under the Partnership Victoria policy for the design, construction, finance and maintenance of major public hospitals by private consortiums. (See Data Quality Statement.)</t>
  </si>
  <si>
    <t xml:space="preserve">AIHW (unpublished) sourced from the ABS Government Finance Statistics data.</t>
  </si>
  <si>
    <t xml:space="preserve">Table NHA.67.2</t>
  </si>
  <si>
    <t xml:space="preserve">Capital expenditure on health and aged care facilities to capital consumption expenditure on health and aged care facilities, by State and Territory, 2007-08 (a), (b)</t>
  </si>
  <si>
    <t xml:space="preserve">NHA  Indicator 68:</t>
  </si>
  <si>
    <t xml:space="preserve">Proportion of health expenditure spent on health research and development</t>
  </si>
  <si>
    <t xml:space="preserve">Table NHA.68.1</t>
  </si>
  <si>
    <t xml:space="preserve">Health expenditure on health research and development, by State and Territory, 2008-09 (a), (b)</t>
  </si>
  <si>
    <t xml:space="preserve">Research and development expenditure</t>
  </si>
  <si>
    <t xml:space="preserve">Total research and development, all funding sources</t>
  </si>
  <si>
    <t xml:space="preserve">Health expenditure</t>
  </si>
  <si>
    <r>
      <rPr>
        <b val="true"/>
        <sz val="10"/>
        <rFont val="Arial"/>
        <family val="0"/>
      </rPr>
      <t xml:space="preserve">Proportion of health expenditure spent onresearch and development </t>
    </r>
    <r>
      <rPr>
        <b val="true"/>
        <sz val="10"/>
        <rFont val="Arial"/>
        <family val="2"/>
      </rPr>
      <t xml:space="preserve">(c)</t>
    </r>
  </si>
  <si>
    <t xml:space="preserve">The government of the State in which the related research was undertaken is not necessarily the only source of State government research funding. For example, research undertaken in Victoria could be partly or wholly funded by the New South Wales Government.</t>
  </si>
  <si>
    <t xml:space="preserve">Numerator does not include research funded by private commercial (business) organisations, as that expenditure is captured elsewhere in the health expendtiure matrix (eg in the price of health goods and services such as pharmaceuticals).</t>
  </si>
  <si>
    <t xml:space="preserve">Indicator is based on total research and development, all funding sources and total recurrent health expenditure, all funding sources. The estimates of the numerator are based on data from the ABS Research and Experimental Development Survey.</t>
  </si>
  <si>
    <r>
      <rPr>
        <sz val="10"/>
        <rFont val="Arial"/>
        <family val="2"/>
      </rPr>
      <t xml:space="preserve">ABS (unpublished)</t>
    </r>
    <r>
      <rPr>
        <i val="true"/>
        <sz val="10"/>
        <rFont val="Arial"/>
        <family val="0"/>
      </rPr>
      <t xml:space="preserve"> </t>
    </r>
    <r>
      <rPr>
        <sz val="10"/>
        <rFont val="Arial"/>
        <family val="2"/>
      </rPr>
      <t xml:space="preserve">Survey of Research and Experimental Development;</t>
    </r>
    <r>
      <rPr>
        <i val="true"/>
        <sz val="10"/>
        <rFont val="Arial"/>
        <family val="0"/>
      </rPr>
      <t xml:space="preserve"> </t>
    </r>
    <r>
      <rPr>
        <sz val="10"/>
        <rFont val="Arial"/>
        <family val="2"/>
      </rPr>
      <t xml:space="preserve">AIHW (unpublished) health expenditure database.</t>
    </r>
  </si>
  <si>
    <t xml:space="preserve">Table NHA.68.2</t>
  </si>
  <si>
    <t xml:space="preserve">Health expenditure on health research and development, by State and Territory, 2007-08 (a), (b)</t>
  </si>
  <si>
    <t xml:space="preserve">–</t>
  </si>
  <si>
    <t xml:space="preserve">Total research and development, all funding sources (c)</t>
  </si>
  <si>
    <t xml:space="preserve">Total recurrent health expenditure, all funding sources (c)</t>
  </si>
  <si>
    <r>
      <rPr>
        <b val="true"/>
        <sz val="10"/>
        <rFont val="Arial"/>
        <family val="0"/>
      </rPr>
      <t xml:space="preserve">Proportion of health expenditure spent onresearch and development </t>
    </r>
    <r>
      <rPr>
        <b val="true"/>
        <sz val="10"/>
        <rFont val="Arial"/>
        <family val="2"/>
      </rPr>
      <t xml:space="preserve">(d)</t>
    </r>
  </si>
  <si>
    <t xml:space="preserve">Due to rounding to nearest million, totals may not add up to the sum of states and territories or to the sum of funding sources.</t>
  </si>
  <si>
    <r>
      <rPr>
        <sz val="10"/>
        <rFont val="Arial"/>
        <family val="2"/>
      </rPr>
      <t xml:space="preserve">ABS (unpublished)</t>
    </r>
    <r>
      <rPr>
        <i val="true"/>
        <sz val="10"/>
        <rFont val="Arial"/>
        <family val="0"/>
      </rPr>
      <t xml:space="preserve"> Survey of Research and Experimental Development; </t>
    </r>
    <r>
      <rPr>
        <sz val="10"/>
        <rFont val="Arial"/>
        <family val="2"/>
      </rPr>
      <t xml:space="preserve">AIHW (unpublished) health expenditure database.</t>
    </r>
  </si>
  <si>
    <t xml:space="preserve">NHA  Indicator 69:</t>
  </si>
  <si>
    <t xml:space="preserve">Cost per case-mix adjusted separation</t>
  </si>
  <si>
    <t xml:space="preserve">Table NHA.69.1</t>
  </si>
  <si>
    <t xml:space="preserve">Average cost per casemix adjusted separation, by hospital peer group,  by State and Territory, 2008-09 ($) (a), (b), (c)</t>
  </si>
  <si>
    <t xml:space="preserve">Current prices</t>
  </si>
  <si>
    <t xml:space="preserve">Hospital peer group (d)</t>
  </si>
  <si>
    <t xml:space="preserve">Principal referral and specialist women's and children's hospitals</t>
  </si>
  <si>
    <t xml:space="preserve">Large hospitals</t>
  </si>
  <si>
    <t xml:space="preserve">Medium hospitals</t>
  </si>
  <si>
    <t xml:space="preserve">Total hospitals (e)</t>
  </si>
  <si>
    <t xml:space="preserve">Constant prices (in 2007-08 $) (f)</t>
  </si>
  <si>
    <r>
      <rPr>
        <sz val="10"/>
        <rFont val="Arial"/>
        <family val="0"/>
      </rPr>
      <t xml:space="preserve">Average cost weight from the National Hospital Morbidity Database, using the 2008–09 AR-DRG version 5.2 cost weights for separations for which the care type was reported as </t>
    </r>
    <r>
      <rPr>
        <i val="true"/>
        <sz val="10"/>
        <rFont val="Arial"/>
        <family val="0"/>
      </rPr>
      <t xml:space="preserve">Acute,</t>
    </r>
    <r>
      <rPr>
        <sz val="10"/>
        <rFont val="Arial"/>
        <family val="0"/>
      </rPr>
      <t xml:space="preserve"> </t>
    </r>
    <r>
      <rPr>
        <i val="true"/>
        <sz val="10"/>
        <rFont val="Arial"/>
        <family val="0"/>
      </rPr>
      <t xml:space="preserve">Newborn </t>
    </r>
    <r>
      <rPr>
        <sz val="10"/>
        <rFont val="Arial"/>
        <family val="0"/>
      </rPr>
      <t xml:space="preserve">with at least one qualified day or was </t>
    </r>
    <r>
      <rPr>
        <i val="true"/>
        <sz val="10"/>
        <rFont val="Arial"/>
        <family val="0"/>
      </rPr>
      <t xml:space="preserve">Not reported.</t>
    </r>
  </si>
  <si>
    <r>
      <rPr>
        <sz val="10"/>
        <rFont val="Arial"/>
        <family val="0"/>
      </rPr>
      <t xml:space="preserve">Data represent the average cost per casemix-adjusted separation </t>
    </r>
    <r>
      <rPr>
        <sz val="10"/>
        <rFont val="Arial"/>
        <family val="2"/>
      </rPr>
      <t xml:space="preserve">excluding</t>
    </r>
    <r>
      <rPr>
        <sz val="10"/>
        <rFont val="Arial"/>
        <family val="0"/>
      </rPr>
      <t xml:space="preserve"> depreciation.</t>
    </r>
  </si>
  <si>
    <t xml:space="preserve">Limited to public hospitals.</t>
  </si>
  <si>
    <r>
      <rPr>
        <sz val="10"/>
        <rFont val="Arial"/>
        <family val="0"/>
      </rPr>
      <t xml:space="preserve">Hospital peer groups as defined in Appendix 1 of </t>
    </r>
    <r>
      <rPr>
        <i val="true"/>
        <sz val="10"/>
        <rFont val="Arial"/>
        <family val="2"/>
      </rPr>
      <t xml:space="preserve">Australian hospital statistics 2008-09</t>
    </r>
    <r>
      <rPr>
        <sz val="10"/>
        <rFont val="Arial"/>
        <family val="0"/>
      </rPr>
      <t xml:space="preserve">.</t>
    </r>
  </si>
  <si>
    <t xml:space="preserve">'Total hospitals' includes Small acute hospitals as well as Principal referral and specialist women's and children's hospitals, Large hospitals and Medium hospitals. The data are based on public hospital establishments for which expenditure data were provided, including networks of hospitals in some jurisdictions.</t>
  </si>
  <si>
    <t xml:space="preserve">Constant price values are adjusted for inflation and are expressed in terms of prices in the reference year 2007-08 using ABS Government Final Consumption Expenditure, State and Local – Hospitals &amp; Nursing Homes deflator. The value of the deflator for year 2008-09 is 1.032, or 103.2 when multiplied by 100. It implies that the price level increased by 3.2 percent from year 2007-08.</t>
  </si>
  <si>
    <r>
      <rPr>
        <b val="true"/>
        <sz val="10"/>
        <rFont val="Arial"/>
        <family val="2"/>
      </rPr>
      <t xml:space="preserve">..</t>
    </r>
    <r>
      <rPr>
        <sz val="10"/>
        <rFont val="Arial"/>
        <family val="2"/>
      </rPr>
      <t xml:space="preserve"> Not applicable. </t>
    </r>
    <r>
      <rPr>
        <b val="true"/>
        <sz val="10"/>
        <rFont val="Arial"/>
        <family val="2"/>
      </rPr>
      <t xml:space="preserve">np </t>
    </r>
    <r>
      <rPr>
        <sz val="10"/>
        <rFont val="Arial"/>
        <family val="2"/>
      </rPr>
      <t xml:space="preserve">Not published. </t>
    </r>
  </si>
  <si>
    <t xml:space="preserve">AIHW (unpublished) National Hospital Morbidity Database; AIHW (unpublished) National Public Hospital Establishments Database.</t>
  </si>
  <si>
    <t xml:space="preserve">Table NHA 69.2</t>
  </si>
  <si>
    <t xml:space="preserve">Average cost per casemix adjusted separation, by hospital peer group, by State and Territory,  2007-08 ($) (a), (b), (c)</t>
  </si>
  <si>
    <r>
      <rPr>
        <sz val="10"/>
        <rFont val="Arial"/>
        <family val="0"/>
      </rPr>
      <t xml:space="preserve">Average cost weight from the National Hospital Morbidity Database, using the 2007–08 AR-DRG version 5.1 cost weights for separations for which the care type was reported as </t>
    </r>
    <r>
      <rPr>
        <i val="true"/>
        <sz val="10"/>
        <rFont val="Arial"/>
        <family val="0"/>
      </rPr>
      <t xml:space="preserve">Acute,</t>
    </r>
    <r>
      <rPr>
        <sz val="10"/>
        <rFont val="Arial"/>
        <family val="0"/>
      </rPr>
      <t xml:space="preserve"> </t>
    </r>
    <r>
      <rPr>
        <i val="true"/>
        <sz val="10"/>
        <rFont val="Arial"/>
        <family val="0"/>
      </rPr>
      <t xml:space="preserve">Newborn </t>
    </r>
    <r>
      <rPr>
        <sz val="10"/>
        <rFont val="Arial"/>
        <family val="0"/>
      </rPr>
      <t xml:space="preserve">with at least one qualified day or was </t>
    </r>
    <r>
      <rPr>
        <i val="true"/>
        <sz val="10"/>
        <rFont val="Arial"/>
        <family val="0"/>
      </rPr>
      <t xml:space="preserve">Not reported.</t>
    </r>
  </si>
  <si>
    <r>
      <rPr>
        <sz val="10"/>
        <rFont val="Arial"/>
        <family val="0"/>
      </rPr>
      <t xml:space="preserve">Data represent the average cost per casemix adjusted separation </t>
    </r>
    <r>
      <rPr>
        <sz val="10"/>
        <rFont val="Arial"/>
        <family val="2"/>
      </rPr>
      <t xml:space="preserve">excluding</t>
    </r>
    <r>
      <rPr>
        <sz val="10"/>
        <rFont val="Arial"/>
        <family val="0"/>
      </rPr>
      <t xml:space="preserve"> depreciation.</t>
    </r>
  </si>
  <si>
    <r>
      <rPr>
        <sz val="10"/>
        <rFont val="Arial"/>
        <family val="2"/>
      </rPr>
      <t xml:space="preserve">Hospital peer groups as defined in Appendix 2 of </t>
    </r>
    <r>
      <rPr>
        <i val="true"/>
        <sz val="10"/>
        <rFont val="Arial"/>
        <family val="2"/>
      </rPr>
      <t xml:space="preserve">Australian hospital statistics 2007-08</t>
    </r>
    <r>
      <rPr>
        <sz val="10"/>
        <rFont val="Arial"/>
        <family val="2"/>
      </rPr>
      <t xml:space="preserve">.</t>
    </r>
  </si>
  <si>
    <r>
      <rPr>
        <sz val="10"/>
        <rFont val="Arial"/>
        <family val="2"/>
      </rPr>
      <t xml:space="preserve">.. Not applicable. </t>
    </r>
    <r>
      <rPr>
        <b val="true"/>
        <sz val="10"/>
        <rFont val="Arial"/>
        <family val="2"/>
      </rPr>
      <t xml:space="preserve">np </t>
    </r>
    <r>
      <rPr>
        <sz val="10"/>
        <rFont val="Arial"/>
        <family val="0"/>
      </rPr>
      <t xml:space="preserve">Not published.</t>
    </r>
  </si>
  <si>
    <t xml:space="preserve">NHA  Indicator 70:</t>
  </si>
  <si>
    <t xml:space="preserve">Accredited and filled clinical training positions</t>
  </si>
  <si>
    <t xml:space="preserve">NHA  Contextual Data:</t>
  </si>
  <si>
    <t xml:space="preserve">Number of GPs by remoteness category</t>
  </si>
  <si>
    <t xml:space="preserve">Table NHA C.3.1</t>
  </si>
  <si>
    <t xml:space="preserve">Full-time Workload Equivalent GPs per 100 000 population, by remoteness, by State and Territory, 2009-10 (a)</t>
  </si>
  <si>
    <t xml:space="preserve">For data quality and confidentiality reasons, figures for the following areas have been combined: outer regional, remote and very remote in NSW; outer regional and remote in Victoria; remote and very remote in South Australia, Tasmania and Nothern Territory; and major cities and inner regional in the ACT.</t>
  </si>
  <si>
    <r>
      <rPr>
        <sz val="10"/>
        <rFont val="Arial"/>
        <family val="2"/>
      </rPr>
      <t xml:space="preserve">.. Not applicable. </t>
    </r>
    <r>
      <rPr>
        <b val="true"/>
        <sz val="10"/>
        <rFont val="Arial"/>
        <family val="2"/>
      </rPr>
      <t xml:space="preserve">np</t>
    </r>
    <r>
      <rPr>
        <sz val="10"/>
        <rFont val="Arial"/>
        <family val="2"/>
      </rPr>
      <t xml:space="preserve"> Not published. </t>
    </r>
  </si>
  <si>
    <r>
      <rPr>
        <sz val="10"/>
        <rFont val="Arial"/>
        <family val="0"/>
      </rPr>
      <t xml:space="preserve">DoHA (unpublished)</t>
    </r>
    <r>
      <rPr>
        <sz val="10"/>
        <rFont val="Arial"/>
        <family val="2"/>
      </rPr>
      <t xml:space="preserve"> Medicare data</t>
    </r>
    <r>
      <rPr>
        <sz val="10"/>
        <rFont val="Arial"/>
        <family val="0"/>
      </rPr>
      <t xml:space="preserve">; ABS (unpublished) Estimated Resident Population, 30 June 2009.</t>
    </r>
  </si>
  <si>
    <t xml:space="preserve">Table NHA C.3.2</t>
  </si>
  <si>
    <t xml:space="preserve">Number of GPs per 100 000 population, by remoteness, by State and Territory, 2009-10 (a)</t>
  </si>
  <si>
    <t xml:space="preserve">Table NHA C.3.3</t>
  </si>
  <si>
    <t xml:space="preserve">Full-time Workload Equivalent GPs per 100 000 population, by remoteness, by State and Territory, 2008-09 (a)</t>
  </si>
  <si>
    <r>
      <rPr>
        <sz val="10"/>
        <rFont val="Arial"/>
        <family val="0"/>
      </rPr>
      <t xml:space="preserve">DoHA (unpublished)</t>
    </r>
    <r>
      <rPr>
        <sz val="10"/>
        <rFont val="Arial"/>
        <family val="2"/>
      </rPr>
      <t xml:space="preserve"> Medicare data</t>
    </r>
    <r>
      <rPr>
        <sz val="10"/>
        <rFont val="Arial"/>
        <family val="0"/>
      </rPr>
      <t xml:space="preserve">; ABS (unpublished) Estimated Resident Population, 30 June 2008.</t>
    </r>
  </si>
  <si>
    <t xml:space="preserve">Table NHA C.3.4</t>
  </si>
  <si>
    <t xml:space="preserve">Number of GPs per 100 000 population, by remoteness, by State and Territory, 2008-09 (a)</t>
  </si>
</sst>
</file>

<file path=xl/styles.xml><?xml version="1.0" encoding="utf-8"?>
<styleSheet xmlns="http://schemas.openxmlformats.org/spreadsheetml/2006/main">
  <numFmts count="32">
    <numFmt numFmtId="164" formatCode="General"/>
    <numFmt numFmtId="165" formatCode="0.0"/>
    <numFmt numFmtId="166" formatCode="[=0]\—;[&lt;0.05]\&lt;0.\1;#,##0\ "/>
    <numFmt numFmtId="167" formatCode="[=0]\—;[&lt;0.05]\&lt;0.\1;#,##0\*"/>
    <numFmt numFmtId="168" formatCode="_-* #,##0.00_-;\-* #,##0.00_-;_-* \-??_-;_-@_-"/>
    <numFmt numFmtId="169" formatCode="#,##0"/>
    <numFmt numFmtId="170" formatCode="#,##0.0;\-#,##0.0;\—"/>
    <numFmt numFmtId="171" formatCode="\—"/>
    <numFmt numFmtId="172" formatCode="#,##0;[RED]\(#,##0\)"/>
    <numFmt numFmtId="173" formatCode="General\ "/>
    <numFmt numFmtId="174" formatCode="###\ ###\ ##0;\-###\ ###\ ##0;\–"/>
    <numFmt numFmtId="175" formatCode="###\ ###\ ##0.0;\-###\ ###\ ##0.0;\–"/>
    <numFmt numFmtId="176" formatCode="###\ ###\ ##0.0;\-###\ ###\ ##0;\–"/>
    <numFmt numFmtId="177" formatCode="0"/>
    <numFmt numFmtId="178" formatCode="#\ ###\ ##0"/>
    <numFmt numFmtId="179" formatCode="#\ ###"/>
    <numFmt numFmtId="180" formatCode="@"/>
    <numFmt numFmtId="181" formatCode="#,##0.0"/>
    <numFmt numFmtId="182" formatCode="#.0"/>
    <numFmt numFmtId="183" formatCode="0.00"/>
    <numFmt numFmtId="184" formatCode="#.#0"/>
    <numFmt numFmtId="185" formatCode="_-* #,##0_-;\-* #,##0_-;_-* \-??_-;_-@_-"/>
    <numFmt numFmtId="186" formatCode="#\ ###0"/>
    <numFmt numFmtId="187" formatCode="#\ ##0"/>
    <numFmt numFmtId="188" formatCode="###\ ###\ ###;\-###\ ###\ ###;\–"/>
    <numFmt numFmtId="189" formatCode="0.0_ ;\-0.0\ "/>
    <numFmt numFmtId="190" formatCode="[=0]\—;[&lt;=0]&quot;&lt;=&quot;0.\1;#,##0.0;&quot;  &quot;"/>
    <numFmt numFmtId="191" formatCode="0%"/>
    <numFmt numFmtId="192" formatCode="0.0000"/>
    <numFmt numFmtId="193" formatCode="0.000%"/>
    <numFmt numFmtId="194" formatCode="0.0%"/>
    <numFmt numFmtId="195" formatCode="[$-409]d\-mmm"/>
  </numFmts>
  <fonts count="66">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u val="single"/>
      <sz val="8"/>
      <color rgb="FF0000FF"/>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sz val="11"/>
      <color rgb="FF000000"/>
      <name val="Calibri"/>
      <family val="2"/>
    </font>
    <font>
      <b val="true"/>
      <sz val="10"/>
      <color rgb="FF333333"/>
      <name val="Arial"/>
      <family val="2"/>
    </font>
    <font>
      <sz val="10"/>
      <color rgb="FF000000"/>
      <name val="Arial"/>
      <family val="0"/>
      <charset val="1"/>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b val="true"/>
      <sz val="28"/>
      <name val="Arial"/>
      <family val="2"/>
    </font>
    <font>
      <sz val="12"/>
      <name val="Arial"/>
      <family val="0"/>
    </font>
    <font>
      <b val="true"/>
      <sz val="12"/>
      <name val="Arial"/>
      <family val="2"/>
    </font>
    <font>
      <i val="true"/>
      <sz val="10"/>
      <name val="Arial"/>
      <family val="2"/>
    </font>
    <font>
      <b val="true"/>
      <sz val="10"/>
      <name val="Arial"/>
      <family val="2"/>
    </font>
    <font>
      <i val="true"/>
      <sz val="10"/>
      <name val="Arial"/>
      <family val="0"/>
    </font>
    <font>
      <b val="true"/>
      <sz val="10"/>
      <name val="Arial"/>
      <family val="0"/>
    </font>
    <font>
      <b val="true"/>
      <i val="true"/>
      <sz val="10"/>
      <name val="Arial"/>
      <family val="2"/>
    </font>
    <font>
      <sz val="14"/>
      <name val="Arial"/>
      <family val="0"/>
    </font>
    <font>
      <b val="true"/>
      <sz val="12"/>
      <color rgb="FF000000"/>
      <name val="Arial"/>
      <family val="2"/>
    </font>
    <font>
      <b val="true"/>
      <sz val="10"/>
      <color rgb="FF000000"/>
      <name val="Arial"/>
      <family val="2"/>
    </font>
    <font>
      <b val="true"/>
      <sz val="8"/>
      <color rgb="FF000000"/>
      <name val="Arial"/>
      <family val="2"/>
    </font>
    <font>
      <b val="true"/>
      <sz val="14"/>
      <color rgb="FF000000"/>
      <name val="Tahoma"/>
      <family val="2"/>
    </font>
    <font>
      <sz val="9"/>
      <name val="Arial Narrow"/>
      <family val="2"/>
    </font>
    <font>
      <b val="true"/>
      <sz val="10"/>
      <color rgb="FFFF0000"/>
      <name val="Arial"/>
      <family val="2"/>
    </font>
    <font>
      <sz val="10"/>
      <color rgb="FFFF0000"/>
      <name val="Arial"/>
      <family val="0"/>
    </font>
    <font>
      <b val="true"/>
      <i val="true"/>
      <sz val="10"/>
      <color rgb="FFFF0000"/>
      <name val="Arial"/>
      <family val="2"/>
    </font>
    <font>
      <i val="true"/>
      <sz val="10"/>
      <color rgb="FFFF0000"/>
      <name val="Arial"/>
      <family val="2"/>
    </font>
    <font>
      <sz val="12"/>
      <name val="Arial"/>
      <family val="2"/>
    </font>
    <font>
      <b val="true"/>
      <i val="true"/>
      <sz val="10"/>
      <name val="Arial"/>
      <family val="0"/>
    </font>
    <font>
      <sz val="11"/>
      <color rgb="FF000000"/>
      <name val="Symbol"/>
      <family val="1"/>
      <charset val="2"/>
    </font>
    <font>
      <sz val="11"/>
      <color rgb="FF000000"/>
      <name val="Arial"/>
      <family val="2"/>
    </font>
    <font>
      <i val="true"/>
      <sz val="9"/>
      <name val="Arial"/>
      <family val="2"/>
    </font>
    <font>
      <i val="true"/>
      <sz val="8"/>
      <name val="Arial"/>
      <family val="2"/>
    </font>
    <font>
      <sz val="12"/>
      <color rgb="FF0000FF"/>
      <name val="Arial"/>
      <family val="2"/>
    </font>
    <font>
      <b val="true"/>
      <sz val="10"/>
      <color rgb="FF000080"/>
      <name val="Arial"/>
      <family val="0"/>
    </font>
    <font>
      <b val="true"/>
      <sz val="11"/>
      <color rgb="FF000080"/>
      <name val="Arial"/>
      <family val="2"/>
    </font>
    <font>
      <b val="true"/>
      <sz val="10"/>
      <color rgb="FF000080"/>
      <name val="Arial"/>
      <family val="2"/>
    </font>
    <font>
      <sz val="9"/>
      <name val="Arial"/>
      <family val="0"/>
    </font>
    <font>
      <i val="true"/>
      <sz val="9"/>
      <name val="Arial"/>
      <family val="0"/>
    </font>
    <font>
      <b val="true"/>
      <sz val="12"/>
      <name val="Arial"/>
      <family val="0"/>
    </font>
    <font>
      <i val="true"/>
      <sz val="10"/>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4"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8" fontId="0" fillId="0" borderId="0" applyFont="true" applyBorder="false" applyAlignment="false" applyProtection="false"/>
    <xf numFmtId="169" fontId="7"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right" vertical="bottom" textRotation="0" wrapText="false" indent="0" shrinkToFit="false"/>
      <protection locked="true" hidden="false"/>
    </xf>
    <xf numFmtId="170" fontId="7" fillId="0" borderId="0" applyFont="true" applyBorder="false" applyAlignment="false" applyProtection="false"/>
    <xf numFmtId="171"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20" fillId="0" borderId="4"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6" fillId="20" borderId="6" applyFont="true" applyBorder="true" applyAlignment="false" applyProtection="false"/>
    <xf numFmtId="172" fontId="0" fillId="0" borderId="0" applyFont="true" applyBorder="true" applyAlignment="true" applyProtection="true">
      <alignment horizontal="right" vertical="bottom" textRotation="0" wrapText="false" indent="0" shrinkToFit="false"/>
      <protection locked="true" hidden="false"/>
    </xf>
    <xf numFmtId="164" fontId="20" fillId="0" borderId="4"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9" fontId="12" fillId="24" borderId="7" applyFont="true" applyBorder="true" applyAlignment="true" applyProtection="true">
      <alignment horizontal="right" vertical="bottom" textRotation="0" wrapText="false" indent="0" shrinkToFit="false"/>
      <protection locked="false" hidden="false"/>
    </xf>
    <xf numFmtId="169" fontId="7" fillId="0" borderId="0" applyFont="true" applyBorder="false" applyAlignment="true" applyProtection="false">
      <alignment horizontal="right" vertical="bottom" textRotation="0" wrapText="false" indent="0" shrinkToFit="false"/>
    </xf>
    <xf numFmtId="173" fontId="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0">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 fillId="0" borderId="0" xfId="90" applyFont="false" applyBorder="false" applyAlignment="true" applyProtection="false">
      <alignment horizontal="general" vertical="center" textRotation="0" wrapText="false" indent="0" shrinkToFit="false"/>
      <protection locked="true" hidden="false"/>
    </xf>
    <xf numFmtId="164" fontId="1" fillId="0" borderId="0" xfId="90" applyFont="false" applyBorder="false" applyAlignment="true" applyProtection="false">
      <alignment horizontal="right" vertical="center" textRotation="0" wrapText="false" indent="0" shrinkToFit="false"/>
      <protection locked="true" hidden="false"/>
    </xf>
    <xf numFmtId="164" fontId="35" fillId="0" borderId="0" xfId="103" applyFont="true" applyBorder="false" applyAlignment="true" applyProtection="false">
      <alignment horizontal="general" vertical="top" textRotation="0" wrapText="false" indent="0" shrinkToFit="false"/>
      <protection locked="true" hidden="false"/>
    </xf>
    <xf numFmtId="164" fontId="24" fillId="0" borderId="0" xfId="90" applyFont="true" applyBorder="false" applyAlignment="true" applyProtection="false">
      <alignment horizontal="general" vertical="top" textRotation="0" wrapText="false" indent="0" shrinkToFit="false"/>
      <protection locked="true" hidden="false"/>
    </xf>
    <xf numFmtId="164" fontId="36" fillId="0" borderId="9" xfId="90" applyFont="true" applyBorder="true" applyAlignment="true" applyProtection="true">
      <alignment horizontal="left" vertical="top" textRotation="0" wrapText="true" indent="0" shrinkToFit="false"/>
      <protection locked="false" hidden="false"/>
    </xf>
    <xf numFmtId="164" fontId="37" fillId="0" borderId="0" xfId="90" applyFont="true" applyBorder="true" applyAlignment="true" applyProtection="false">
      <alignment horizontal="general" vertical="top" textRotation="0" wrapText="false" indent="0" shrinkToFit="false"/>
      <protection locked="true" hidden="false"/>
    </xf>
    <xf numFmtId="164" fontId="37" fillId="0" borderId="10" xfId="90" applyFont="true" applyBorder="true" applyAlignment="true" applyProtection="false">
      <alignment horizontal="general" vertical="center" textRotation="0" wrapText="false" indent="0" shrinkToFit="false"/>
      <protection locked="true" hidden="false"/>
    </xf>
    <xf numFmtId="164" fontId="37" fillId="0" borderId="10" xfId="90" applyFont="true" applyBorder="true" applyAlignment="true" applyProtection="false">
      <alignment horizontal="right" vertical="center" textRotation="0" wrapText="false" indent="0" shrinkToFit="false"/>
      <protection locked="true" hidden="false"/>
    </xf>
    <xf numFmtId="164" fontId="37" fillId="0" borderId="0" xfId="90" applyFont="true" applyBorder="true" applyAlignment="true" applyProtection="false">
      <alignment horizontal="general" vertical="center" textRotation="0" wrapText="false" indent="0" shrinkToFit="false"/>
      <protection locked="true" hidden="false"/>
    </xf>
    <xf numFmtId="164" fontId="24" fillId="0" borderId="4" xfId="90" applyFont="true" applyBorder="true" applyAlignment="true" applyProtection="false">
      <alignment horizontal="center" vertical="center" textRotation="0" wrapText="false" indent="0" shrinkToFit="false"/>
      <protection locked="true" hidden="false"/>
    </xf>
    <xf numFmtId="164" fontId="24" fillId="0" borderId="0" xfId="90" applyFont="true" applyBorder="true" applyAlignment="true" applyProtection="false">
      <alignment horizontal="general" vertical="center" textRotation="0" wrapText="false" indent="0" shrinkToFit="false"/>
      <protection locked="true" hidden="false"/>
    </xf>
    <xf numFmtId="164" fontId="37" fillId="0" borderId="0" xfId="90" applyFont="true" applyBorder="true" applyAlignment="true" applyProtection="false">
      <alignment horizontal="right" vertical="center" textRotation="0" wrapText="false" indent="0" shrinkToFit="false"/>
      <protection locked="true" hidden="false"/>
    </xf>
    <xf numFmtId="164" fontId="24" fillId="0" borderId="0" xfId="90" applyFont="true" applyBorder="true" applyAlignment="true" applyProtection="false">
      <alignment horizontal="left" vertical="center" textRotation="0" wrapText="false" indent="2"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2" shrinkToFit="false"/>
      <protection locked="true" hidden="false"/>
    </xf>
    <xf numFmtId="164" fontId="24" fillId="0" borderId="0" xfId="9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2"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69" fontId="1" fillId="0" borderId="0" xfId="90" applyFont="fals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left" vertical="center"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right" vertical="bottom" textRotation="0" wrapText="false" indent="0" shrinkToFit="false"/>
      <protection locked="true" hidden="false"/>
    </xf>
    <xf numFmtId="164" fontId="1" fillId="0" borderId="0" xfId="90" applyFont="true" applyBorder="true" applyAlignment="true" applyProtection="false">
      <alignment horizontal="center" vertical="center" textRotation="0" wrapText="false" indent="0" shrinkToFit="false"/>
      <protection locked="true" hidden="false"/>
    </xf>
    <xf numFmtId="164" fontId="39" fillId="0" borderId="0" xfId="90" applyFont="true" applyBorder="true" applyAlignment="true" applyProtection="false">
      <alignment horizontal="right" vertical="center" textRotation="0" wrapText="false" indent="0" shrinkToFit="false"/>
      <protection locked="true" hidden="false"/>
    </xf>
    <xf numFmtId="175" fontId="1" fillId="0" borderId="0" xfId="90" applyFont="true" applyBorder="true" applyAlignment="true" applyProtection="false">
      <alignment horizontal="right" vertical="bottom" textRotation="0" wrapText="true" indent="0" shrinkToFit="false"/>
      <protection locked="true" hidden="false"/>
    </xf>
    <xf numFmtId="165" fontId="1" fillId="0" borderId="0" xfId="0" applyFont="true" applyBorder="true" applyAlignment="true" applyProtection="false">
      <alignment horizontal="right" vertical="center"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 fillId="0" borderId="0" xfId="0" applyFont="true" applyBorder="false" applyAlignment="true" applyProtection="false">
      <alignment horizontal="right" vertical="bottom" textRotation="0" wrapText="false" indent="0" shrinkToFit="false"/>
      <protection locked="true" hidden="false"/>
    </xf>
    <xf numFmtId="175" fontId="1" fillId="0" borderId="0" xfId="0" applyFont="true" applyBorder="true" applyAlignment="true" applyProtection="false">
      <alignment horizontal="right" vertical="center" textRotation="0" wrapText="false" indent="0" shrinkToFit="false"/>
      <protection locked="true" hidden="false"/>
    </xf>
    <xf numFmtId="164" fontId="38" fillId="0" borderId="9" xfId="90" applyFont="true" applyBorder="true" applyAlignment="true" applyProtection="false">
      <alignment horizontal="general" vertical="center" textRotation="0" wrapText="false" indent="0" shrinkToFit="false"/>
      <protection locked="true" hidden="false"/>
    </xf>
    <xf numFmtId="164" fontId="38" fillId="0" borderId="9" xfId="90" applyFont="true" applyBorder="true" applyAlignment="true" applyProtection="false">
      <alignment horizontal="left" vertical="center" textRotation="0" wrapText="false" indent="0" shrinkToFit="false"/>
      <protection locked="true" hidden="false"/>
    </xf>
    <xf numFmtId="175" fontId="40" fillId="0" borderId="9" xfId="0" applyFont="true" applyBorder="true" applyAlignment="false" applyProtection="false">
      <alignment horizontal="general" vertical="bottom" textRotation="0" wrapText="false" indent="0" shrinkToFit="false"/>
      <protection locked="true" hidden="false"/>
    </xf>
    <xf numFmtId="164" fontId="38" fillId="0" borderId="0" xfId="9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1" fillId="0" borderId="0" xfId="90" applyFont="true" applyBorder="false" applyAlignment="true" applyProtection="true">
      <alignment horizontal="justify" vertical="top" textRotation="0" wrapText="false" indent="0" shrinkToFit="false"/>
      <protection locked="false" hidden="false"/>
    </xf>
    <xf numFmtId="164" fontId="1" fillId="0" borderId="0" xfId="90" applyFont="true" applyBorder="true" applyAlignment="true" applyProtection="true">
      <alignment horizontal="justify" vertical="top" textRotation="0" wrapText="true" indent="0" shrinkToFit="false"/>
      <protection locked="false" hidden="false"/>
    </xf>
    <xf numFmtId="164" fontId="1" fillId="0" borderId="0" xfId="90" applyFont="true" applyBorder="false" applyAlignment="true" applyProtection="true">
      <alignment horizontal="justify" vertical="top" textRotation="0" wrapText="true" indent="0" shrinkToFit="false"/>
      <protection locked="false" hidden="false"/>
    </xf>
    <xf numFmtId="164" fontId="1" fillId="0" borderId="0" xfId="90" applyFont="false" applyBorder="false" applyAlignment="true" applyProtection="false">
      <alignment horizontal="general" vertical="bottom" textRotation="0" wrapText="false" indent="0" shrinkToFit="false"/>
      <protection locked="true" hidden="false"/>
    </xf>
    <xf numFmtId="164" fontId="1" fillId="0" borderId="0" xfId="90" applyFont="false" applyBorder="false" applyAlignment="true" applyProtection="true">
      <alignment horizontal="justify" vertical="top" textRotation="0" wrapText="false" indent="0" shrinkToFit="false"/>
      <protection locked="false" hidden="false"/>
    </xf>
    <xf numFmtId="164" fontId="1" fillId="0" borderId="0" xfId="90" applyFont="true" applyBorder="false" applyAlignment="true" applyProtection="false">
      <alignment horizontal="general" vertical="top" textRotation="0" wrapText="false" indent="0" shrinkToFit="false"/>
      <protection locked="true" hidden="false"/>
    </xf>
    <xf numFmtId="164" fontId="1" fillId="0" borderId="0" xfId="90" applyFont="fals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false" hidden="false"/>
    </xf>
    <xf numFmtId="164" fontId="37" fillId="0" borderId="0" xfId="90" applyFont="true" applyBorder="true" applyAlignment="true" applyProtection="true">
      <alignment horizontal="justify" vertical="top" textRotation="0" wrapText="false" indent="0" shrinkToFit="false"/>
      <protection locked="false" hidden="false"/>
    </xf>
    <xf numFmtId="164" fontId="24" fillId="0" borderId="0" xfId="90" applyFont="true" applyBorder="true" applyAlignment="true" applyProtection="true">
      <alignment horizontal="justify" vertical="top" textRotation="0" wrapText="true" indent="0" shrinkToFit="false"/>
      <protection locked="false" hidden="false"/>
    </xf>
    <xf numFmtId="164" fontId="1" fillId="0" borderId="0" xfId="90" applyFont="false" applyBorder="false" applyAlignment="true" applyProtection="false">
      <alignment horizontal="general" vertical="center" textRotation="0" wrapText="false" indent="0" shrinkToFit="false"/>
      <protection locked="true" hidden="false"/>
    </xf>
    <xf numFmtId="164" fontId="1" fillId="0" borderId="0" xfId="90" applyFont="false" applyBorder="false" applyAlignment="true" applyProtection="false">
      <alignment horizontal="right" vertical="center" textRotation="0" wrapText="false" indent="0" shrinkToFit="false"/>
      <protection locked="true" hidden="false"/>
    </xf>
    <xf numFmtId="164" fontId="35" fillId="0" borderId="0" xfId="103" applyFont="true" applyBorder="false" applyAlignment="true" applyProtection="false">
      <alignment horizontal="general" vertical="top" textRotation="0" wrapText="false" indent="0" shrinkToFit="false"/>
      <protection locked="true" hidden="false"/>
    </xf>
    <xf numFmtId="164" fontId="36" fillId="0" borderId="9" xfId="9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37" fillId="0" borderId="0" xfId="90" applyFont="true" applyBorder="true" applyAlignment="true" applyProtection="false">
      <alignment horizontal="general" vertical="top" textRotation="0" wrapText="false" indent="0" shrinkToFit="false"/>
      <protection locked="true" hidden="false"/>
    </xf>
    <xf numFmtId="164" fontId="37" fillId="0" borderId="10" xfId="90" applyFont="true" applyBorder="true" applyAlignment="true" applyProtection="true">
      <alignment horizontal="center" vertical="center" textRotation="0" wrapText="false" indent="0" shrinkToFit="false"/>
      <protection locked="false" hidden="false"/>
    </xf>
    <xf numFmtId="164" fontId="1" fillId="0" borderId="0" xfId="90" applyFont="false" applyBorder="true" applyAlignment="true" applyProtection="false">
      <alignment horizontal="general" vertical="center" textRotation="0" wrapText="false" indent="0" shrinkToFit="false"/>
      <protection locked="true" hidden="false"/>
    </xf>
    <xf numFmtId="164" fontId="24" fillId="0" borderId="4" xfId="90" applyFont="true" applyBorder="true" applyAlignment="true" applyProtection="true">
      <alignment horizontal="right" vertical="center" textRotation="0" wrapText="false" indent="0" shrinkToFit="false"/>
      <protection locked="false" hidden="false"/>
    </xf>
    <xf numFmtId="164" fontId="24" fillId="0" borderId="0" xfId="90" applyFont="true" applyBorder="true" applyAlignment="true" applyProtection="true">
      <alignment horizontal="right" vertical="center" textRotation="0" wrapText="false" indent="0" shrinkToFit="false"/>
      <protection locked="fals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9" xfId="90" applyFont="true" applyBorder="true" applyAlignment="true" applyProtection="false">
      <alignment horizontal="general" vertical="center"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4" fontId="40" fillId="0" borderId="9" xfId="0" applyFont="true" applyBorder="true" applyAlignment="false" applyProtection="false">
      <alignment horizontal="general" vertical="bottom" textRotation="0" wrapText="false" indent="0" shrinkToFit="false"/>
      <protection locked="true" hidden="false"/>
    </xf>
    <xf numFmtId="164" fontId="38" fillId="0" borderId="0" xfId="90" applyFont="tru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right" vertical="center" textRotation="0" wrapText="false" indent="0" shrinkToFit="false"/>
      <protection locked="true" hidden="false"/>
    </xf>
    <xf numFmtId="164" fontId="1" fillId="0" borderId="0" xfId="90" applyFont="true" applyBorder="false" applyAlignment="true" applyProtection="true">
      <alignment horizontal="justify" vertical="top" textRotation="0" wrapText="false" indent="0" shrinkToFit="false"/>
      <protection locked="false" hidden="false"/>
    </xf>
    <xf numFmtId="164" fontId="1" fillId="0" borderId="0" xfId="90" applyFont="true" applyBorder="true" applyAlignment="true" applyProtection="true">
      <alignment horizontal="justify" vertical="top" textRotation="0" wrapText="true" indent="0" shrinkToFit="false"/>
      <protection locked="false" hidden="false"/>
    </xf>
    <xf numFmtId="164" fontId="1" fillId="0" borderId="0" xfId="90" applyFont="false" applyBorder="false" applyAlignment="true" applyProtection="true">
      <alignment horizontal="justify" vertical="top" textRotation="0" wrapText="false" indent="0" shrinkToFit="false"/>
      <protection locked="false" hidden="false"/>
    </xf>
    <xf numFmtId="164" fontId="37" fillId="0" borderId="0" xfId="90" applyFont="true" applyBorder="true" applyAlignment="true" applyProtection="true">
      <alignment horizontal="justify" vertical="top" textRotation="0" wrapText="false" indent="0" shrinkToFit="false"/>
      <protection locked="false" hidden="false"/>
    </xf>
    <xf numFmtId="164" fontId="24" fillId="0" borderId="0" xfId="90" applyFont="true" applyBorder="true" applyAlignment="true" applyProtection="true">
      <alignment horizontal="justify" vertical="top" textRotation="0" wrapText="true" indent="0" shrinkToFit="false"/>
      <protection locked="fals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9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true" applyProtection="false">
      <alignment horizontal="right" vertical="bottom" textRotation="0" wrapText="false" indent="0" shrinkToFit="false"/>
      <protection locked="true" hidden="false"/>
    </xf>
    <xf numFmtId="164" fontId="38" fillId="0" borderId="0" xfId="90" applyFont="true" applyBorder="false" applyAlignment="true" applyProtection="false">
      <alignment horizontal="general" vertical="bottom" textRotation="0" wrapText="false" indent="0" shrinkToFit="false"/>
      <protection locked="true" hidden="false"/>
    </xf>
    <xf numFmtId="176" fontId="38" fillId="0" borderId="0" xfId="0" applyFont="true" applyBorder="true" applyAlignment="true" applyProtection="true">
      <alignment horizontal="right" vertical="center" textRotation="0" wrapText="false" indent="0" shrinkToFit="false"/>
      <protection locked="false" hidden="false"/>
    </xf>
    <xf numFmtId="164" fontId="24" fillId="0" borderId="0" xfId="90" applyFont="true" applyBorder="true" applyAlignment="true" applyProtection="false">
      <alignment horizontal="justify" vertical="top" textRotation="0" wrapText="false" indent="0" shrinkToFit="false"/>
      <protection locked="true" hidden="false"/>
    </xf>
    <xf numFmtId="164" fontId="24" fillId="0" borderId="0" xfId="90" applyFont="true" applyBorder="true" applyAlignment="true" applyProtection="true">
      <alignment horizontal="justify" vertical="top" textRotation="0" wrapText="false" indent="0" shrinkToFit="false"/>
      <protection locked="false" hidden="false"/>
    </xf>
    <xf numFmtId="164" fontId="1" fillId="0" borderId="0" xfId="90" applyFont="true" applyBorder="false" applyAlignment="true" applyProtection="false">
      <alignment horizontal="general" vertical="top" textRotation="0" wrapText="true" indent="0" shrinkToFit="false"/>
      <protection locked="true" hidden="false"/>
    </xf>
    <xf numFmtId="164" fontId="24" fillId="0" borderId="0" xfId="90" applyFont="true" applyBorder="false" applyAlignment="true" applyProtection="false">
      <alignment horizontal="general" vertical="bottom" textRotation="0" wrapText="false" indent="0" shrinkToFit="false"/>
      <protection locked="true" hidden="false"/>
    </xf>
    <xf numFmtId="164" fontId="1" fillId="0" borderId="0" xfId="90" applyFont="true" applyBorder="true" applyAlignment="true" applyProtection="true">
      <alignment horizontal="general" vertical="top" textRotation="0" wrapText="true" indent="0" shrinkToFit="false"/>
      <protection locked="false" hidden="false"/>
    </xf>
    <xf numFmtId="164" fontId="37" fillId="0" borderId="0" xfId="90" applyFont="true" applyBorder="false" applyAlignment="true" applyProtection="false">
      <alignment horizontal="general" vertical="top" textRotation="0" wrapText="false" indent="0" shrinkToFit="false"/>
      <protection locked="true" hidden="false"/>
    </xf>
    <xf numFmtId="164" fontId="1" fillId="0" borderId="0" xfId="90" applyFont="false" applyBorder="true" applyAlignment="true" applyProtection="false">
      <alignment horizontal="general" vertical="bottom" textRotation="0" wrapText="false" indent="0" shrinkToFit="false"/>
      <protection locked="true" hidden="false"/>
    </xf>
    <xf numFmtId="164" fontId="1" fillId="0" borderId="0" xfId="90" applyFont="true" applyBorder="false" applyAlignment="true" applyProtection="false">
      <alignment horizontal="general" vertical="bottom" textRotation="0" wrapText="false" indent="0" shrinkToFit="false"/>
      <protection locked="true" hidden="false"/>
    </xf>
    <xf numFmtId="164" fontId="1" fillId="0" borderId="0" xfId="90" applyFont="true" applyBorder="false" applyAlignment="true" applyProtection="false">
      <alignment horizontal="general" vertical="bottom" textRotation="0" wrapText="true" indent="0" shrinkToFit="false"/>
      <protection locked="true" hidden="false"/>
    </xf>
    <xf numFmtId="164" fontId="1" fillId="0" borderId="0" xfId="90" applyFont="false" applyBorder="false" applyAlignment="true" applyProtection="false">
      <alignment horizontal="general" vertical="bottom" textRotation="0" wrapText="true" indent="0" shrinkToFit="false"/>
      <protection locked="true" hidden="false"/>
    </xf>
    <xf numFmtId="164" fontId="1" fillId="0" borderId="0" xfId="90" applyFont="false" applyBorder="false" applyAlignment="true" applyProtection="false">
      <alignment horizontal="right" vertical="bottom" textRotation="0" wrapText="true" indent="0" shrinkToFit="false"/>
      <protection locked="true" hidden="false"/>
    </xf>
    <xf numFmtId="164" fontId="35" fillId="0" borderId="9" xfId="103" applyFont="true" applyBorder="true" applyAlignment="true" applyProtection="false">
      <alignment horizontal="general" vertical="top" textRotation="0" wrapText="false" indent="0" shrinkToFit="false"/>
      <protection locked="true" hidden="false"/>
    </xf>
    <xf numFmtId="164" fontId="24" fillId="0" borderId="9" xfId="90" applyFont="true" applyBorder="true" applyAlignment="true" applyProtection="false">
      <alignment horizontal="general" vertical="top" textRotation="0" wrapText="false" indent="0" shrinkToFit="false"/>
      <protection locked="true" hidden="false"/>
    </xf>
    <xf numFmtId="164" fontId="36" fillId="0" borderId="0" xfId="90" applyFont="true" applyBorder="true" applyAlignment="true" applyProtection="true">
      <alignment horizontal="left" vertical="top" textRotation="0" wrapText="true" indent="0" shrinkToFit="false"/>
      <protection locked="false" hidden="false"/>
    </xf>
    <xf numFmtId="164" fontId="37" fillId="0" borderId="9" xfId="90" applyFont="true" applyBorder="true" applyAlignment="true" applyProtection="false">
      <alignment horizontal="general" vertical="center" textRotation="0" wrapText="false" indent="0" shrinkToFit="false"/>
      <protection locked="true" hidden="false"/>
    </xf>
    <xf numFmtId="164" fontId="37" fillId="0" borderId="9" xfId="90" applyFont="true" applyBorder="true" applyAlignment="true" applyProtection="true">
      <alignment horizontal="center" vertical="center" textRotation="0" wrapText="false" indent="0" shrinkToFit="false"/>
      <protection locked="fals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64" fontId="37" fillId="0" borderId="10" xfId="90" applyFont="true" applyBorder="true" applyAlignment="true" applyProtection="false">
      <alignment horizontal="center" vertical="center" textRotation="0" wrapText="false" indent="0" shrinkToFit="false"/>
      <protection locked="true" hidden="false"/>
    </xf>
    <xf numFmtId="164" fontId="1" fillId="0" borderId="0" xfId="90" applyFont="false" applyBorder="false" applyAlignment="false" applyProtection="false">
      <alignment horizontal="general" vertical="bottom" textRotation="0" wrapText="false" indent="0" shrinkToFit="false"/>
      <protection locked="true" hidden="false"/>
    </xf>
    <xf numFmtId="164" fontId="24" fillId="0" borderId="0" xfId="90" applyFont="true" applyBorder="true" applyAlignment="true" applyProtection="false">
      <alignment horizontal="right" vertical="center" textRotation="0" wrapText="false" indent="0" shrinkToFit="false"/>
      <protection locked="true" hidden="false"/>
    </xf>
    <xf numFmtId="164" fontId="24" fillId="0" borderId="0" xfId="90" applyFont="true" applyBorder="false" applyAlignment="true" applyProtection="false">
      <alignment horizontal="right" vertical="bottom" textRotation="0" wrapText="false" indent="0" shrinkToFit="false"/>
      <protection locked="true" hidden="false"/>
    </xf>
    <xf numFmtId="164" fontId="1" fillId="0" borderId="0" xfId="90" applyFont="false" applyBorder="false" applyAlignment="false" applyProtection="false">
      <alignment horizontal="general" vertical="bottom" textRotation="0" wrapText="false" indent="0" shrinkToFit="false"/>
      <protection locked="true" hidden="false"/>
    </xf>
    <xf numFmtId="165" fontId="24" fillId="0" borderId="0" xfId="90" applyFont="true" applyBorder="true" applyAlignment="true" applyProtection="false">
      <alignment horizontal="general" vertical="center" textRotation="0" wrapText="true" indent="0" shrinkToFit="false"/>
      <protection locked="true" hidden="false"/>
    </xf>
    <xf numFmtId="165" fontId="24" fillId="0" borderId="0" xfId="90" applyFont="true" applyBorder="true" applyAlignment="true" applyProtection="false">
      <alignment horizontal="right" vertical="center" textRotation="0" wrapText="true" indent="0" shrinkToFit="false"/>
      <protection locked="true" hidden="false"/>
    </xf>
    <xf numFmtId="165" fontId="24" fillId="0" borderId="0" xfId="89" applyFont="true" applyBorder="true" applyAlignment="true" applyProtection="true">
      <alignment horizontal="general" vertical="center" textRotation="0" wrapText="false" indent="0" shrinkToFit="false"/>
      <protection locked="false" hidden="false"/>
    </xf>
    <xf numFmtId="164" fontId="24" fillId="0" borderId="0" xfId="89" applyFont="true" applyBorder="true" applyAlignment="true" applyProtection="true">
      <alignment horizontal="general" vertical="center" textRotation="0" wrapText="false" indent="0" shrinkToFit="false"/>
      <protection locked="false" hidden="false"/>
    </xf>
    <xf numFmtId="165" fontId="24" fillId="0" borderId="0" xfId="90" applyFont="true" applyBorder="false" applyAlignment="true" applyProtection="false">
      <alignment horizontal="right" vertical="bottom" textRotation="0" wrapText="false" indent="0" shrinkToFit="false"/>
      <protection locked="true" hidden="false"/>
    </xf>
    <xf numFmtId="164" fontId="1" fillId="0" borderId="0" xfId="90" applyFont="true" applyBorder="false" applyAlignment="true" applyProtection="false">
      <alignment horizontal="left" vertical="center" textRotation="0" wrapText="false" indent="0" shrinkToFit="false"/>
      <protection locked="true" hidden="false"/>
    </xf>
    <xf numFmtId="164" fontId="38" fillId="0" borderId="0" xfId="90" applyFont="true" applyBorder="true" applyAlignment="true" applyProtection="false">
      <alignment horizontal="center" vertical="center" textRotation="0" wrapText="true" indent="0" shrinkToFit="false"/>
      <protection locked="true" hidden="false"/>
    </xf>
    <xf numFmtId="164" fontId="1" fillId="0" borderId="9" xfId="90" applyFont="true" applyBorder="true" applyAlignment="true" applyProtection="false">
      <alignment horizontal="left" vertical="center" textRotation="0" wrapText="false" indent="0" shrinkToFit="false"/>
      <protection locked="true" hidden="false"/>
    </xf>
    <xf numFmtId="164" fontId="24" fillId="0" borderId="9" xfId="90" applyFont="true" applyBorder="true" applyAlignment="true" applyProtection="false">
      <alignment horizontal="left" vertical="center" textRotation="0" wrapText="false" indent="0" shrinkToFit="false"/>
      <protection locked="true" hidden="false"/>
    </xf>
    <xf numFmtId="164" fontId="24" fillId="0" borderId="9" xfId="90" applyFont="true" applyBorder="true" applyAlignment="true" applyProtection="false">
      <alignment horizontal="general" vertical="center" textRotation="0" wrapText="false" indent="0" shrinkToFit="false"/>
      <protection locked="true" hidden="false"/>
    </xf>
    <xf numFmtId="164" fontId="38" fillId="0" borderId="9" xfId="90" applyFont="true" applyBorder="true" applyAlignment="true" applyProtection="false">
      <alignment horizontal="center" vertical="center" textRotation="0" wrapText="true" indent="0" shrinkToFit="false"/>
      <protection locked="true" hidden="false"/>
    </xf>
    <xf numFmtId="165" fontId="24" fillId="0" borderId="9" xfId="89" applyFont="true" applyBorder="true" applyAlignment="true" applyProtection="true">
      <alignment horizontal="general" vertical="center" textRotation="0" wrapText="false" indent="0" shrinkToFit="false"/>
      <protection locked="false" hidden="false"/>
    </xf>
    <xf numFmtId="165" fontId="24" fillId="0" borderId="9" xfId="90" applyFont="true" applyBorder="true" applyAlignment="true" applyProtection="false">
      <alignment horizontal="general" vertical="center" textRotation="0" wrapText="true" indent="0" shrinkToFit="false"/>
      <protection locked="true" hidden="false"/>
    </xf>
    <xf numFmtId="164" fontId="24" fillId="0" borderId="9" xfId="89" applyFont="true" applyBorder="true" applyAlignment="true" applyProtection="true">
      <alignment horizontal="general" vertical="center" textRotation="0" wrapText="false" indent="0" shrinkToFit="false"/>
      <protection locked="false" hidden="false"/>
    </xf>
    <xf numFmtId="164" fontId="1" fillId="0" borderId="0" xfId="90" applyFont="true" applyBorder="true" applyAlignment="true" applyProtection="false">
      <alignment horizontal="left" vertical="top" textRotation="0" wrapText="false" indent="0" shrinkToFit="false"/>
      <protection locked="true" hidden="false"/>
    </xf>
    <xf numFmtId="164" fontId="24" fillId="0" borderId="0" xfId="90" applyFont="true" applyBorder="true" applyAlignment="true" applyProtection="false">
      <alignment horizontal="left" vertical="top" textRotation="0" wrapText="false" indent="0" shrinkToFit="false"/>
      <protection locked="true" hidden="false"/>
    </xf>
    <xf numFmtId="164" fontId="24" fillId="0" borderId="0" xfId="90" applyFont="true" applyBorder="true" applyAlignment="true" applyProtection="false">
      <alignment horizontal="general" vertical="top" textRotation="0" wrapText="false" indent="0" shrinkToFit="false"/>
      <protection locked="true" hidden="false"/>
    </xf>
    <xf numFmtId="164" fontId="38" fillId="0" borderId="0" xfId="9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75" fontId="24" fillId="0" borderId="0" xfId="90" applyFont="true" applyBorder="true" applyAlignment="true" applyProtection="false">
      <alignment horizontal="right" vertical="top" textRotation="0" wrapText="tru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64" fontId="1" fillId="0" borderId="0" xfId="90" applyFont="true" applyBorder="false" applyAlignment="true" applyProtection="false">
      <alignment horizontal="general" vertical="top" textRotation="0" wrapText="true" indent="0" shrinkToFit="false"/>
      <protection locked="true" hidden="false"/>
    </xf>
    <xf numFmtId="164" fontId="1" fillId="0" borderId="0" xfId="90" applyFont="true" applyBorder="true" applyAlignment="true" applyProtection="true">
      <alignment horizontal="general" vertical="top" textRotation="0" wrapText="true" indent="0" shrinkToFit="false"/>
      <protection locked="false" hidden="false"/>
    </xf>
    <xf numFmtId="164" fontId="1" fillId="0" borderId="0" xfId="90" applyFont="true" applyBorder="false" applyAlignment="true" applyProtection="true">
      <alignment horizontal="general" vertical="center" textRotation="0" wrapText="false" indent="0" shrinkToFit="false"/>
      <protection locked="false" hidden="false"/>
    </xf>
    <xf numFmtId="164" fontId="1" fillId="0" borderId="0" xfId="90" applyFont="false" applyBorder="false" applyAlignment="true" applyProtection="true">
      <alignment horizontal="general" vertical="center" textRotation="0" wrapText="false" indent="0" shrinkToFit="false"/>
      <protection locked="false" hidden="false"/>
    </xf>
    <xf numFmtId="164" fontId="38" fillId="0" borderId="0" xfId="90" applyFont="true" applyBorder="false" applyAlignment="true" applyProtection="true">
      <alignment horizontal="general" vertical="center" textRotation="0" wrapText="false" indent="0" shrinkToFit="false"/>
      <protection locked="false" hidden="false"/>
    </xf>
    <xf numFmtId="165" fontId="1" fillId="0" borderId="0" xfId="90" applyFont="false" applyBorder="false" applyAlignment="true" applyProtection="true">
      <alignment horizontal="general" vertical="center" textRotation="0" wrapText="false" indent="0" shrinkToFit="false"/>
      <protection locked="false" hidden="false"/>
    </xf>
    <xf numFmtId="164" fontId="37" fillId="0" borderId="0" xfId="90" applyFont="true" applyBorder="false" applyAlignment="true" applyProtection="false">
      <alignment horizontal="general" vertical="top" textRotation="0" wrapText="false" indent="0" shrinkToFit="false"/>
      <protection locked="true" hidden="false"/>
    </xf>
    <xf numFmtId="164" fontId="1" fillId="0" borderId="0" xfId="90" applyFont="false" applyBorder="false" applyAlignment="true" applyProtection="true">
      <alignment horizontal="general" vertical="top" textRotation="0" wrapText="false" indent="0" shrinkToFit="false"/>
      <protection locked="false" hidden="false"/>
    </xf>
    <xf numFmtId="164" fontId="1" fillId="0" borderId="0" xfId="90" applyFont="true" applyBorder="true" applyAlignment="true" applyProtection="false">
      <alignment horizontal="left" vertical="top" textRotation="0" wrapText="true" indent="0" shrinkToFit="false"/>
      <protection locked="true" hidden="false"/>
    </xf>
    <xf numFmtId="164" fontId="1" fillId="0" borderId="0" xfId="90" applyFont="false" applyBorder="false" applyAlignment="true" applyProtection="false">
      <alignment horizontal="general" vertical="bottom" textRotation="0" wrapText="false" indent="0" shrinkToFit="false"/>
      <protection locked="true" hidden="false"/>
    </xf>
    <xf numFmtId="164" fontId="1" fillId="0" borderId="0" xfId="90" applyFont="false" applyBorder="true" applyAlignment="true" applyProtection="false">
      <alignment horizontal="general" vertical="bottom" textRotation="0" wrapText="false" indent="0" shrinkToFit="false"/>
      <protection locked="true" hidden="false"/>
    </xf>
    <xf numFmtId="164" fontId="1" fillId="0" borderId="0" xfId="90" applyFont="false" applyBorder="false" applyAlignment="true" applyProtection="false">
      <alignment horizontal="right" vertical="bottom" textRotation="0" wrapText="false" indent="0" shrinkToFit="false"/>
      <protection locked="true" hidden="false"/>
    </xf>
    <xf numFmtId="164" fontId="24" fillId="0" borderId="0" xfId="90" applyFont="true" applyBorder="false" applyAlignment="true" applyProtection="false">
      <alignment horizontal="right" vertical="bottom" textRotation="0" wrapText="false" indent="0" shrinkToFit="false"/>
      <protection locked="true" hidden="false"/>
    </xf>
    <xf numFmtId="164" fontId="37" fillId="0" borderId="4" xfId="90" applyFont="true" applyBorder="true" applyAlignment="true" applyProtection="false">
      <alignment horizontal="general" vertical="center" textRotation="0" wrapText="false" indent="0" shrinkToFit="false"/>
      <protection locked="true" hidden="false"/>
    </xf>
    <xf numFmtId="164" fontId="24" fillId="0" borderId="10" xfId="90" applyFont="true" applyBorder="true" applyAlignment="true" applyProtection="false">
      <alignment horizontal="center" vertical="center" textRotation="0" wrapText="false" indent="0" shrinkToFit="false"/>
      <protection locked="true" hidden="false"/>
    </xf>
    <xf numFmtId="164" fontId="1" fillId="0" borderId="10" xfId="90" applyFont="true" applyBorder="true" applyAlignment="true" applyProtection="false">
      <alignment horizontal="right" vertical="center" textRotation="0" wrapText="false" indent="0" shrinkToFit="false"/>
      <protection locked="true" hidden="false"/>
    </xf>
    <xf numFmtId="164" fontId="24" fillId="0" borderId="0" xfId="89" applyFont="true" applyBorder="true" applyAlignment="true" applyProtection="false">
      <alignment horizontal="center" vertical="center" textRotation="0" wrapText="false" indent="0" shrinkToFit="false"/>
      <protection locked="true" hidden="false"/>
    </xf>
    <xf numFmtId="164" fontId="38" fillId="0" borderId="0" xfId="90" applyFont="true" applyBorder="true" applyAlignment="true" applyProtection="false">
      <alignment horizontal="right" vertical="center" textRotation="0" wrapText="false" indent="0" shrinkToFit="false"/>
      <protection locked="true" hidden="false"/>
    </xf>
    <xf numFmtId="164" fontId="0" fillId="0" borderId="0" xfId="89"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 fillId="0" borderId="0" xfId="90" applyFont="true" applyBorder="false" applyAlignment="true" applyProtection="false">
      <alignment horizontal="right" vertical="center" textRotation="0" wrapText="false" indent="0" shrinkToFit="false"/>
      <protection locked="true" hidden="false"/>
    </xf>
    <xf numFmtId="175" fontId="24" fillId="0" borderId="0" xfId="89" applyFont="true" applyBorder="true" applyAlignment="true" applyProtection="true">
      <alignment horizontal="right" vertical="center" textRotation="0" wrapText="false" indent="0" shrinkToFit="false"/>
      <protection locked="false" hidden="false"/>
    </xf>
    <xf numFmtId="175" fontId="24" fillId="0" borderId="0" xfId="0" applyFont="true" applyBorder="true" applyAlignment="true" applyProtection="true">
      <alignment horizontal="right" vertical="center" textRotation="0" wrapText="false" indent="0" shrinkToFit="false"/>
      <protection locked="false" hidden="false"/>
    </xf>
    <xf numFmtId="164" fontId="24" fillId="0" borderId="0" xfId="89" applyFont="true" applyBorder="false" applyAlignment="true" applyProtection="false">
      <alignment horizontal="right" vertical="bottom" textRotation="0" wrapText="false" indent="0" shrinkToFit="false"/>
      <protection locked="true" hidden="false"/>
    </xf>
    <xf numFmtId="164" fontId="24" fillId="0" borderId="0" xfId="89" applyFont="true" applyBorder="true" applyAlignment="true" applyProtection="false">
      <alignment horizontal="right" vertical="bottom" textRotation="0" wrapText="false" indent="0" shrinkToFit="false"/>
      <protection locked="true" hidden="false"/>
    </xf>
    <xf numFmtId="165" fontId="37" fillId="0" borderId="0" xfId="90" applyFont="true" applyBorder="true" applyAlignment="true" applyProtection="false">
      <alignment horizontal="right" vertical="center" textRotation="0" wrapText="true" indent="0" shrinkToFit="false"/>
      <protection locked="true" hidden="false"/>
    </xf>
    <xf numFmtId="165" fontId="1" fillId="0" borderId="0" xfId="90" applyFont="false" applyBorder="false" applyAlignment="true" applyProtection="false">
      <alignment horizontal="right" vertical="center" textRotation="0" wrapText="false" indent="0" shrinkToFit="false"/>
      <protection locked="true" hidden="false"/>
    </xf>
    <xf numFmtId="174" fontId="24" fillId="0" borderId="0" xfId="89" applyFont="true" applyBorder="true" applyAlignment="true" applyProtection="true">
      <alignment horizontal="right" vertical="center" textRotation="0" wrapText="false" indent="0" shrinkToFit="false"/>
      <protection locked="false" hidden="false"/>
    </xf>
    <xf numFmtId="164" fontId="24" fillId="0" borderId="0" xfId="90" applyFont="true" applyBorder="true" applyAlignment="true" applyProtection="false">
      <alignment horizontal="right" vertical="center" textRotation="0" wrapText="true" indent="0" shrinkToFit="false"/>
      <protection locked="true" hidden="false"/>
    </xf>
    <xf numFmtId="164" fontId="37" fillId="0" borderId="0" xfId="90" applyFont="true" applyBorder="true" applyAlignment="true" applyProtection="false">
      <alignment horizontal="right" vertical="center" textRotation="0" wrapText="true" indent="0" shrinkToFit="false"/>
      <protection locked="true" hidden="false"/>
    </xf>
    <xf numFmtId="164" fontId="24" fillId="0" borderId="0" xfId="90" applyFont="true" applyBorder="fals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right" vertical="center" textRotation="0" wrapText="true" indent="0" shrinkToFit="false"/>
      <protection locked="true" hidden="false"/>
    </xf>
    <xf numFmtId="164" fontId="41" fillId="0" borderId="0" xfId="90" applyFont="true" applyBorder="true" applyAlignment="true" applyProtection="false">
      <alignment horizontal="right" vertical="center" textRotation="0" wrapText="true" indent="0" shrinkToFit="false"/>
      <protection locked="true" hidden="false"/>
    </xf>
    <xf numFmtId="177" fontId="1" fillId="0" borderId="0" xfId="89" applyFont="true" applyBorder="false" applyAlignment="true" applyProtection="false">
      <alignment horizontal="right" vertical="center" textRotation="0" wrapText="false" indent="0" shrinkToFit="false"/>
      <protection locked="true" hidden="false"/>
    </xf>
    <xf numFmtId="164" fontId="1" fillId="0" borderId="0" xfId="90" applyFont="true" applyBorder="false" applyAlignment="true" applyProtection="false">
      <alignment horizontal="left" vertical="center" textRotation="0" wrapText="false" indent="0" shrinkToFit="false"/>
      <protection locked="true" hidden="false"/>
    </xf>
    <xf numFmtId="164" fontId="24" fillId="0" borderId="0" xfId="89" applyFont="true" applyBorder="true" applyAlignment="true" applyProtection="true">
      <alignment horizontal="right" vertical="center" textRotation="0" wrapText="false" indent="0" shrinkToFit="false"/>
      <protection locked="false" hidden="false"/>
    </xf>
    <xf numFmtId="164" fontId="24" fillId="0" borderId="0" xfId="90" applyFont="true" applyBorder="false" applyAlignment="true" applyProtection="false">
      <alignment horizontal="general" vertical="center" textRotation="0" wrapText="false" indent="0" shrinkToFit="false"/>
      <protection locked="true" hidden="false"/>
    </xf>
    <xf numFmtId="164" fontId="1" fillId="0" borderId="0" xfId="90" applyFont="true" applyBorder="true" applyAlignment="true" applyProtection="false">
      <alignment horizontal="left" vertical="center" textRotation="0" wrapText="false" indent="0" shrinkToFit="false"/>
      <protection locked="true" hidden="false"/>
    </xf>
    <xf numFmtId="177" fontId="1" fillId="0" borderId="0" xfId="90" applyFont="false" applyBorder="false" applyAlignment="true" applyProtection="false">
      <alignment horizontal="general" vertical="center" textRotation="0" wrapText="false" indent="0" shrinkToFit="false"/>
      <protection locked="true" hidden="false"/>
    </xf>
    <xf numFmtId="164" fontId="24" fillId="0" borderId="0" xfId="90" applyFont="true" applyBorder="true" applyAlignment="true" applyProtection="false">
      <alignment horizontal="center" vertical="center" textRotation="0" wrapText="false" indent="0" shrinkToFit="false"/>
      <protection locked="true" hidden="false"/>
    </xf>
    <xf numFmtId="165" fontId="24" fillId="0" borderId="0" xfId="90" applyFont="true" applyBorder="false" applyAlignment="true" applyProtection="false">
      <alignment horizontal="right" vertical="center" textRotation="0" wrapText="false" indent="0" shrinkToFit="false"/>
      <protection locked="true" hidden="false"/>
    </xf>
    <xf numFmtId="164" fontId="24" fillId="0" borderId="0" xfId="90" applyFont="true" applyBorder="false" applyAlignment="true" applyProtection="false">
      <alignment horizontal="right" vertical="center" textRotation="0" wrapText="false" indent="0" shrinkToFit="false"/>
      <protection locked="true" hidden="false"/>
    </xf>
    <xf numFmtId="177" fontId="24" fillId="0" borderId="0" xfId="89" applyFont="true" applyBorder="false" applyAlignment="true" applyProtection="false">
      <alignment horizontal="right" vertical="center" textRotation="0" wrapText="false" indent="0" shrinkToFit="false"/>
      <protection locked="true" hidden="false"/>
    </xf>
    <xf numFmtId="165" fontId="1" fillId="0" borderId="0" xfId="89" applyFont="true" applyBorder="true" applyAlignment="false" applyProtection="false">
      <alignment horizontal="general" vertical="bottom" textRotation="0" wrapText="false" indent="0" shrinkToFit="false"/>
      <protection locked="true" hidden="false"/>
    </xf>
    <xf numFmtId="164" fontId="1" fillId="0" borderId="9" xfId="90" applyFont="false" applyBorder="true" applyAlignment="true" applyProtection="false">
      <alignment horizontal="general" vertical="center" textRotation="0" wrapText="false" indent="0" shrinkToFit="false"/>
      <protection locked="true" hidden="false"/>
    </xf>
    <xf numFmtId="175" fontId="1" fillId="0" borderId="9" xfId="89" applyFont="true" applyBorder="true" applyAlignment="true" applyProtection="true">
      <alignment horizontal="right" vertical="center" textRotation="0" wrapText="false" indent="0" shrinkToFit="false"/>
      <protection locked="false" hidden="false"/>
    </xf>
    <xf numFmtId="175" fontId="24" fillId="0" borderId="9" xfId="0" applyFont="true" applyBorder="true" applyAlignment="true" applyProtection="true">
      <alignment horizontal="right" vertical="center" textRotation="0" wrapText="false" indent="0" shrinkToFit="false"/>
      <protection locked="false" hidden="false"/>
    </xf>
    <xf numFmtId="175" fontId="24" fillId="0" borderId="9" xfId="89" applyFont="true" applyBorder="true" applyAlignment="true" applyProtection="true">
      <alignment horizontal="right" vertical="center" textRotation="0" wrapText="false" indent="0" shrinkToFit="false"/>
      <protection locked="false" hidden="false"/>
    </xf>
    <xf numFmtId="164" fontId="24" fillId="0" borderId="9" xfId="89"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false">
      <alignment horizontal="right" vertical="center" textRotation="0" wrapText="true" indent="0" shrinkToFit="false"/>
      <protection locked="true" hidden="false"/>
    </xf>
    <xf numFmtId="177" fontId="1" fillId="0" borderId="0" xfId="0" applyFont="true" applyBorder="true" applyAlignment="true" applyProtection="false">
      <alignment horizontal="right" vertical="center" textRotation="0" wrapText="false" indent="0" shrinkToFit="false"/>
      <protection locked="true" hidden="false"/>
    </xf>
    <xf numFmtId="164" fontId="1" fillId="0" borderId="0" xfId="90" applyFont="true" applyBorder="true" applyAlignment="true" applyProtection="false">
      <alignment horizontal="general" vertical="top" textRotation="0" wrapText="true" indent="0" shrinkToFit="false"/>
      <protection locked="true" hidden="false"/>
    </xf>
    <xf numFmtId="164" fontId="1" fillId="0" borderId="0" xfId="90" applyFont="true" applyBorder="true" applyAlignment="true" applyProtection="true">
      <alignment horizontal="justify" vertical="top" textRotation="0" wrapText="false" indent="0" shrinkToFit="false"/>
      <protection locked="false" hidden="false"/>
    </xf>
    <xf numFmtId="164" fontId="1" fillId="0" borderId="0" xfId="90" applyFont="false" applyBorder="true" applyAlignment="true" applyProtection="false">
      <alignment horizontal="justify" vertical="top" textRotation="0" wrapText="false" indent="0" shrinkToFit="false"/>
      <protection locked="true" hidden="false"/>
    </xf>
    <xf numFmtId="164" fontId="1" fillId="0" borderId="0" xfId="90" applyFont="true" applyBorder="true" applyAlignment="true" applyProtection="false">
      <alignment horizontal="justify" vertical="top" textRotation="0" wrapText="true" indent="0" shrinkToFit="false"/>
      <protection locked="true" hidden="false"/>
    </xf>
    <xf numFmtId="164" fontId="1" fillId="0" borderId="0" xfId="90" applyFont="true" applyBorder="false" applyAlignment="true" applyProtection="true">
      <alignment horizontal="justify" vertical="top" textRotation="0" wrapText="true" indent="0" shrinkToFit="false"/>
      <protection locked="false" hidden="false"/>
    </xf>
    <xf numFmtId="164" fontId="1" fillId="0" borderId="0" xfId="90" applyFont="true" applyBorder="false" applyAlignment="true" applyProtection="false">
      <alignment horizontal="justify" vertical="top" textRotation="0" wrapText="false" indent="0" shrinkToFit="false"/>
      <protection locked="true" hidden="false"/>
    </xf>
    <xf numFmtId="164" fontId="1" fillId="0" borderId="0" xfId="90" applyFont="false" applyBorder="false" applyAlignment="true" applyProtection="false">
      <alignment horizontal="justify" vertical="top" textRotation="0" wrapText="false" indent="0" shrinkToFit="false"/>
      <protection locked="true" hidden="false"/>
    </xf>
    <xf numFmtId="164" fontId="38" fillId="0" borderId="0" xfId="0" applyFont="true" applyBorder="true" applyAlignment="true" applyProtection="true">
      <alignment horizontal="justify" vertical="top" textRotation="0" wrapText="false" indent="0" shrinkToFit="false"/>
      <protection locked="false" hidden="false"/>
    </xf>
    <xf numFmtId="164" fontId="1" fillId="0" borderId="0" xfId="90" applyFont="false" applyBorder="true" applyAlignment="true" applyProtection="false">
      <alignment horizontal="right" vertical="bottom" textRotation="0" wrapText="false" indent="0" shrinkToFit="false"/>
      <protection locked="true" hidden="false"/>
    </xf>
    <xf numFmtId="164" fontId="36" fillId="0" borderId="0" xfId="9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true" indent="0" shrinkToFit="false"/>
      <protection locked="false" hidden="false"/>
    </xf>
    <xf numFmtId="164" fontId="37" fillId="0" borderId="10" xfId="90"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5" fontId="24" fillId="0" borderId="0" xfId="90" applyFont="true" applyBorder="true" applyAlignment="true" applyProtection="true">
      <alignment horizontal="right" vertical="center" textRotation="0" wrapText="true" indent="0" shrinkToFit="false"/>
      <protection locked="false" hidden="false"/>
    </xf>
    <xf numFmtId="164" fontId="38" fillId="0" borderId="9" xfId="90" applyFont="true" applyBorder="true" applyAlignment="true" applyProtection="false">
      <alignment horizontal="left" vertical="center" textRotation="0" wrapText="false" indent="0" shrinkToFit="false"/>
      <protection locked="true" hidden="false"/>
    </xf>
    <xf numFmtId="175" fontId="38" fillId="0" borderId="9" xfId="90" applyFont="true" applyBorder="true" applyAlignment="true" applyProtection="true">
      <alignment horizontal="right" vertical="center" textRotation="0" wrapText="true" indent="0" shrinkToFit="false"/>
      <protection locked="false" hidden="false"/>
    </xf>
    <xf numFmtId="164" fontId="1" fillId="0" borderId="0" xfId="90" applyFont="true" applyBorder="true" applyAlignment="true" applyProtection="true">
      <alignment horizontal="justify" vertical="top" textRotation="0" wrapText="true" indent="0" shrinkToFit="false"/>
      <protection locked="false" hidden="false"/>
    </xf>
    <xf numFmtId="164" fontId="1" fillId="0" borderId="9" xfId="9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5" fontId="24" fillId="0" borderId="0" xfId="90" applyFont="true" applyBorder="true" applyAlignment="true" applyProtection="false">
      <alignment horizontal="right" vertical="center" textRotation="0" wrapText="false" indent="0" shrinkToFit="false"/>
      <protection locked="true" hidden="false"/>
    </xf>
    <xf numFmtId="175" fontId="24" fillId="0" borderId="0" xfId="90" applyFont="true" applyBorder="true" applyAlignment="true" applyProtection="false">
      <alignment horizontal="right" vertical="center" textRotation="0" wrapText="true" indent="0" shrinkToFit="false"/>
      <protection locked="true" hidden="false"/>
    </xf>
    <xf numFmtId="174" fontId="1" fillId="0" borderId="0" xfId="0" applyFont="true" applyBorder="false" applyAlignment="true" applyProtection="false">
      <alignment horizontal="right" vertical="center" textRotation="0" wrapText="false" indent="0" shrinkToFit="false"/>
      <protection locked="true" hidden="false"/>
    </xf>
    <xf numFmtId="175" fontId="37" fillId="0" borderId="0" xfId="90" applyFont="true" applyBorder="true" applyAlignment="true" applyProtection="false">
      <alignment horizontal="right" vertical="center" textRotation="0" wrapText="true" indent="0" shrinkToFit="false"/>
      <protection locked="true" hidden="false"/>
    </xf>
    <xf numFmtId="175" fontId="1" fillId="0" borderId="0" xfId="90" applyFont="false" applyBorder="false" applyAlignment="true" applyProtection="false">
      <alignment horizontal="right" vertical="center" textRotation="0" wrapText="false" indent="0" shrinkToFit="false"/>
      <protection locked="true" hidden="false"/>
    </xf>
    <xf numFmtId="164" fontId="1" fillId="0" borderId="0" xfId="90" applyFont="true" applyBorder="false" applyAlignment="true" applyProtection="false">
      <alignment horizontal="left" vertical="center" textRotation="0" wrapText="false" indent="2" shrinkToFit="false"/>
      <protection locked="true" hidden="false"/>
    </xf>
    <xf numFmtId="175" fontId="38" fillId="0" borderId="0" xfId="90" applyFont="true" applyBorder="true" applyAlignment="true" applyProtection="false">
      <alignment horizontal="right" vertical="center" textRotation="0" wrapText="true" indent="0" shrinkToFit="false"/>
      <protection locked="true" hidden="false"/>
    </xf>
    <xf numFmtId="175" fontId="41" fillId="0" borderId="0" xfId="90" applyFont="true" applyBorder="true" applyAlignment="true" applyProtection="false">
      <alignment horizontal="right" vertical="center" textRotation="0" wrapText="true" indent="0" shrinkToFit="false"/>
      <protection locked="true" hidden="false"/>
    </xf>
    <xf numFmtId="175" fontId="24" fillId="0" borderId="0" xfId="0" applyFont="true" applyBorder="true" applyAlignment="true" applyProtection="false">
      <alignment horizontal="right" vertical="center" textRotation="0" wrapText="true" indent="0" shrinkToFit="false"/>
      <protection locked="true" hidden="false"/>
    </xf>
    <xf numFmtId="164" fontId="1" fillId="0" borderId="0" xfId="90" applyFont="true" applyBorder="true" applyAlignment="true" applyProtection="false">
      <alignment horizontal="left" vertical="center" textRotation="0" wrapText="false" indent="2" shrinkToFit="false"/>
      <protection locked="true" hidden="false"/>
    </xf>
    <xf numFmtId="175" fontId="24" fillId="0" borderId="0" xfId="90" applyFont="true" applyBorder="true" applyAlignment="true" applyProtection="false">
      <alignment horizontal="center" vertical="center" textRotation="0" wrapText="false" indent="0" shrinkToFit="false"/>
      <protection locked="true" hidden="false"/>
    </xf>
    <xf numFmtId="175" fontId="38" fillId="0" borderId="0" xfId="9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5" fontId="1" fillId="0" borderId="0" xfId="0" applyFont="true" applyBorder="false" applyAlignment="true" applyProtection="false">
      <alignment horizontal="right" vertical="center" textRotation="0" wrapText="false" indent="0" shrinkToFit="false"/>
      <protection locked="true" hidden="false"/>
    </xf>
    <xf numFmtId="175" fontId="1" fillId="0" borderId="0" xfId="90" applyFont="true" applyBorder="false" applyAlignment="true" applyProtection="false">
      <alignment horizontal="right" vertical="center" textRotation="0" wrapText="false" indent="0" shrinkToFit="false"/>
      <protection locked="true" hidden="false"/>
    </xf>
    <xf numFmtId="164" fontId="1" fillId="0" borderId="9" xfId="90" applyFont="true" applyBorder="true" applyAlignment="true" applyProtection="false">
      <alignment horizontal="left" vertical="center" textRotation="0" wrapText="false" indent="2" shrinkToFit="false"/>
      <protection locked="true" hidden="false"/>
    </xf>
    <xf numFmtId="175" fontId="24" fillId="0" borderId="9" xfId="90" applyFont="true" applyBorder="true" applyAlignment="true" applyProtection="false">
      <alignment horizontal="right" vertical="center" textRotation="0" wrapText="true" indent="0" shrinkToFit="false"/>
      <protection locked="true" hidden="false"/>
    </xf>
    <xf numFmtId="175" fontId="1" fillId="0" borderId="9" xfId="0" applyFont="true" applyBorder="true" applyAlignment="true" applyProtection="false">
      <alignment horizontal="right" vertical="center" textRotation="0" wrapText="false" indent="0" shrinkToFit="false"/>
      <protection locked="true" hidden="false"/>
    </xf>
    <xf numFmtId="174" fontId="1" fillId="0" borderId="9" xfId="0" applyFont="true" applyBorder="true" applyAlignment="true" applyProtection="false">
      <alignment horizontal="right" vertical="center" textRotation="0" wrapText="false" indent="0" shrinkToFit="false"/>
      <protection locked="true" hidden="false"/>
    </xf>
    <xf numFmtId="164" fontId="1" fillId="0" borderId="0" xfId="90" applyFont="false" applyBorder="true" applyAlignment="true" applyProtection="false">
      <alignment horizontal="general" vertical="center" textRotation="0" wrapText="false" indent="0" shrinkToFit="false"/>
      <protection locked="true" hidden="false"/>
    </xf>
    <xf numFmtId="164" fontId="1" fillId="0" borderId="0" xfId="90" applyFont="true" applyBorder="true" applyAlignment="true" applyProtection="false">
      <alignment horizontal="left" vertical="center" textRotation="0" wrapText="false" indent="0" shrinkToFit="false"/>
      <protection locked="true" hidden="false"/>
    </xf>
    <xf numFmtId="164" fontId="1" fillId="0" borderId="0" xfId="90" applyFont="true" applyBorder="false" applyAlignment="true" applyProtection="false">
      <alignment horizontal="justify" vertical="top" textRotation="0" wrapText="false" indent="0" shrinkToFit="false"/>
      <protection locked="true" hidden="false"/>
    </xf>
    <xf numFmtId="164" fontId="1" fillId="0" borderId="0" xfId="90" applyFont="true" applyBorder="true" applyAlignment="true" applyProtection="false">
      <alignment horizontal="justify" vertical="top" textRotation="0" wrapText="true" indent="0" shrinkToFit="false"/>
      <protection locked="true" hidden="false"/>
    </xf>
    <xf numFmtId="164" fontId="1" fillId="0" borderId="0" xfId="90" applyFont="false" applyBorder="false" applyAlignment="true" applyProtection="false">
      <alignment horizontal="justify" vertical="top" textRotation="0" wrapText="false" indent="0" shrinkToFit="false"/>
      <protection locked="true" hidden="false"/>
    </xf>
    <xf numFmtId="164" fontId="1" fillId="0" borderId="0" xfId="90" applyFont="true" applyBorder="false" applyAlignment="true" applyProtection="false">
      <alignment horizontal="justify" vertical="top" textRotation="0" wrapText="true" indent="0" shrinkToFit="false"/>
      <protection locked="true" hidden="false"/>
    </xf>
    <xf numFmtId="164" fontId="1" fillId="0" borderId="0" xfId="9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37" fillId="0" borderId="0" xfId="90" applyFont="true" applyBorder="true" applyAlignment="true" applyProtection="false">
      <alignment horizontal="justify" vertical="top" textRotation="0" wrapText="false" indent="0" shrinkToFit="false"/>
      <protection locked="true" hidden="false"/>
    </xf>
    <xf numFmtId="164" fontId="1" fillId="0" borderId="0" xfId="90" applyFont="true" applyBorder="true" applyAlignment="true" applyProtection="false">
      <alignment horizontal="general" vertical="bottom" textRotation="0" wrapText="true" indent="0" shrinkToFit="false"/>
      <protection locked="true" hidden="false"/>
    </xf>
    <xf numFmtId="164" fontId="42" fillId="0" borderId="0" xfId="113" applyFont="true" applyBorder="true" applyAlignment="true" applyProtection="false">
      <alignment horizontal="center" vertical="bottom" textRotation="0" wrapText="true" indent="0" shrinkToFit="false"/>
      <protection locked="true" hidden="false"/>
    </xf>
    <xf numFmtId="164" fontId="1" fillId="0" borderId="0" xfId="108" applyFont="false" applyBorder="false" applyAlignment="false" applyProtection="false">
      <alignment horizontal="general" vertical="bottom" textRotation="0" wrapText="false" indent="0" shrinkToFit="false"/>
      <protection locked="true" hidden="false"/>
    </xf>
    <xf numFmtId="164" fontId="33" fillId="0" borderId="0" xfId="108" applyFont="true" applyBorder="true" applyAlignment="true" applyProtection="false">
      <alignment horizontal="center" vertical="top" textRotation="0" wrapText="true" indent="0" shrinkToFit="false"/>
      <protection locked="true" hidden="false"/>
    </xf>
    <xf numFmtId="164" fontId="1" fillId="0" borderId="0" xfId="108" applyFont="false" applyBorder="false" applyAlignment="true" applyProtection="false">
      <alignment horizontal="center" vertical="bottom" textRotation="0" wrapText="false" indent="0" shrinkToFit="false"/>
      <protection locked="true" hidden="false"/>
    </xf>
    <xf numFmtId="164" fontId="34" fillId="0" borderId="0" xfId="108" applyFont="true" applyBorder="true" applyAlignment="true" applyProtection="false">
      <alignment horizontal="center" vertical="bottom" textRotation="0" wrapText="true" indent="0" shrinkToFit="false"/>
      <protection locked="true" hidden="false"/>
    </xf>
    <xf numFmtId="164" fontId="39" fillId="0" borderId="0" xfId="90" applyFont="true" applyBorder="true" applyAlignment="true" applyProtection="false">
      <alignment horizontal="general" vertical="center" textRotation="0" wrapText="false" indent="0" shrinkToFit="false"/>
      <protection locked="true" hidden="false"/>
    </xf>
    <xf numFmtId="164" fontId="24" fillId="0" borderId="4" xfId="90" applyFont="true" applyBorder="true" applyAlignment="true" applyProtection="false">
      <alignment horizontal="center" vertical="center" textRotation="0" wrapText="true" indent="0" shrinkToFit="false"/>
      <protection locked="true" hidden="false"/>
    </xf>
    <xf numFmtId="164" fontId="1" fillId="0" borderId="0" xfId="90" applyFont="true" applyBorder="false" applyAlignment="true" applyProtection="false">
      <alignment horizontal="general" vertical="bottom" textRotation="0" wrapText="false" indent="0" shrinkToFit="false"/>
      <protection locked="true" hidden="false"/>
    </xf>
    <xf numFmtId="164" fontId="24" fillId="0" borderId="0" xfId="90" applyFont="true" applyBorder="false" applyAlignment="true" applyProtection="false">
      <alignment horizontal="general" vertical="bottom" textRotation="0" wrapText="false" indent="0" shrinkToFit="false"/>
      <protection locked="true" hidden="false"/>
    </xf>
    <xf numFmtId="174" fontId="24" fillId="0" borderId="0" xfId="90" applyFont="true" applyBorder="true" applyAlignment="true" applyProtection="true">
      <alignment horizontal="right" vertical="center" textRotation="0" wrapText="true" indent="0" shrinkToFit="false"/>
      <protection locked="false" hidden="false"/>
    </xf>
    <xf numFmtId="164" fontId="24" fillId="0" borderId="0" xfId="119" applyFont="true" applyBorder="true" applyAlignment="true" applyProtection="false">
      <alignment horizontal="left" vertical="center" textRotation="0" wrapText="false" indent="0" shrinkToFit="false"/>
      <protection locked="true" hidden="false"/>
    </xf>
    <xf numFmtId="164" fontId="38" fillId="0" borderId="0" xfId="119" applyFont="true" applyBorder="true" applyAlignment="true" applyProtection="false">
      <alignment horizontal="left" vertical="center" textRotation="0" wrapText="false" indent="0" shrinkToFit="false"/>
      <protection locked="true" hidden="false"/>
    </xf>
    <xf numFmtId="175" fontId="38" fillId="0" borderId="0" xfId="90" applyFont="true" applyBorder="true" applyAlignment="true" applyProtection="true">
      <alignment horizontal="right" vertical="center" textRotation="0" wrapText="true" indent="0" shrinkToFit="false"/>
      <protection locked="false" hidden="false"/>
    </xf>
    <xf numFmtId="174" fontId="38" fillId="0" borderId="0" xfId="90" applyFont="true" applyBorder="true" applyAlignment="true" applyProtection="true">
      <alignment horizontal="right" vertical="center" textRotation="0" wrapText="true" indent="0" shrinkToFit="false"/>
      <protection locked="false" hidden="false"/>
    </xf>
    <xf numFmtId="177" fontId="24" fillId="0" borderId="0" xfId="90" applyFont="true" applyBorder="true" applyAlignment="true" applyProtection="false">
      <alignment horizontal="right" vertical="center" textRotation="0" wrapText="true" indent="0" shrinkToFit="false"/>
      <protection locked="true" hidden="false"/>
    </xf>
    <xf numFmtId="174" fontId="38" fillId="0" borderId="0" xfId="90" applyFont="true" applyBorder="true" applyAlignment="true" applyProtection="false">
      <alignment horizontal="right" vertical="center" textRotation="0" wrapText="true" indent="0" shrinkToFit="false"/>
      <protection locked="true" hidden="false"/>
    </xf>
    <xf numFmtId="178" fontId="24" fillId="0" borderId="9" xfId="90" applyFont="true" applyBorder="true" applyAlignment="true" applyProtection="false">
      <alignment horizontal="general" vertical="center" textRotation="0" wrapText="false" indent="0" shrinkToFit="false"/>
      <protection locked="true" hidden="false"/>
    </xf>
    <xf numFmtId="178" fontId="24" fillId="0" borderId="9" xfId="90" applyFont="true" applyBorder="true" applyAlignment="true" applyProtection="false">
      <alignment horizontal="left" vertical="center" textRotation="0" wrapText="false" indent="0" shrinkToFit="false"/>
      <protection locked="true" hidden="false"/>
    </xf>
    <xf numFmtId="177" fontId="24" fillId="0" borderId="9" xfId="90" applyFont="true" applyBorder="true" applyAlignment="true" applyProtection="false">
      <alignment horizontal="right" vertical="center" textRotation="0" wrapText="true" indent="0" shrinkToFit="false"/>
      <protection locked="true" hidden="false"/>
    </xf>
    <xf numFmtId="174" fontId="24" fillId="0" borderId="9" xfId="15" applyFont="true" applyBorder="true" applyAlignment="true" applyProtection="true">
      <alignment horizontal="right" vertical="center" textRotation="0" wrapText="true" indent="0" shrinkToFit="false"/>
      <protection locked="false" hidden="false"/>
    </xf>
    <xf numFmtId="178" fontId="24" fillId="0" borderId="0" xfId="90" applyFont="true" applyBorder="false" applyAlignment="true" applyProtection="false">
      <alignment horizontal="general" vertical="bottom" textRotation="0" wrapText="false" indent="0" shrinkToFit="false"/>
      <protection locked="true" hidden="false"/>
    </xf>
    <xf numFmtId="164" fontId="1" fillId="0" borderId="0" xfId="90" applyFont="true" applyBorder="false" applyAlignment="true" applyProtection="false">
      <alignment horizontal="general" vertical="top" textRotation="0" wrapText="false" indent="0" shrinkToFit="false"/>
      <protection locked="true" hidden="false"/>
    </xf>
    <xf numFmtId="164" fontId="24" fillId="0" borderId="0" xfId="108" applyFont="true" applyBorder="true" applyAlignment="true" applyProtection="true">
      <alignment horizontal="justify" vertical="top" textRotation="0" wrapText="false" indent="0" shrinkToFit="false"/>
      <protection locked="false" hidden="false"/>
    </xf>
    <xf numFmtId="164" fontId="37" fillId="0" borderId="10" xfId="90" applyFont="true" applyBorder="true" applyAlignment="true" applyProtection="true">
      <alignment horizontal="center" vertical="center" textRotation="0" wrapText="false" indent="0" shrinkToFit="false"/>
      <protection locked="true" hidden="false"/>
    </xf>
    <xf numFmtId="164" fontId="24" fillId="0" borderId="0" xfId="90" applyFont="true" applyBorder="true" applyAlignment="true" applyProtection="true">
      <alignment horizontal="right" vertical="center" textRotation="0" wrapText="false" indent="0" shrinkToFit="false"/>
      <protection locked="true" hidden="false"/>
    </xf>
    <xf numFmtId="164" fontId="24" fillId="0" borderId="0" xfId="90" applyFont="true" applyBorder="false" applyAlignment="true" applyProtection="false">
      <alignment horizontal="right" vertical="center" textRotation="0" wrapText="false" indent="0" shrinkToFit="false"/>
      <protection locked="true" hidden="false"/>
    </xf>
    <xf numFmtId="164" fontId="1" fillId="0" borderId="9" xfId="90" applyFont="false" applyBorder="true" applyAlignment="true" applyProtection="false">
      <alignment horizontal="general" vertical="center" textRotation="0" wrapText="false" indent="0" shrinkToFit="false"/>
      <protection locked="true" hidden="false"/>
    </xf>
    <xf numFmtId="175" fontId="24" fillId="0" borderId="9" xfId="90" applyFont="true" applyBorder="true" applyAlignment="true" applyProtection="true">
      <alignment horizontal="right" vertical="center" textRotation="0" wrapText="true" indent="0" shrinkToFit="false"/>
      <protection locked="false" hidden="false"/>
    </xf>
    <xf numFmtId="174" fontId="24" fillId="0" borderId="9" xfId="90" applyFont="true" applyBorder="true" applyAlignment="true" applyProtection="true">
      <alignment horizontal="right" vertical="center" textRotation="0" wrapText="true" indent="0" shrinkToFit="false"/>
      <protection locked="false" hidden="false"/>
    </xf>
    <xf numFmtId="164" fontId="1" fillId="0" borderId="0" xfId="90" applyFont="false" applyBorder="false" applyAlignment="true" applyProtection="false">
      <alignment horizontal="general" vertical="top" textRotation="0" wrapText="false" indent="0" shrinkToFit="false"/>
      <protection locked="true" hidden="false"/>
    </xf>
    <xf numFmtId="164" fontId="24" fillId="0" borderId="0" xfId="90" applyFont="true" applyBorder="true" applyAlignment="true" applyProtection="false">
      <alignment horizontal="justify" vertical="top" textRotation="0" wrapText="true" indent="0" shrinkToFit="false"/>
      <protection locked="true" hidden="false"/>
    </xf>
    <xf numFmtId="164" fontId="24" fillId="0" borderId="4" xfId="90" applyFont="true" applyBorder="true" applyAlignment="true" applyProtection="false">
      <alignment horizontal="general" vertical="center" textRotation="0" wrapText="false" indent="0" shrinkToFit="false"/>
      <protection locked="true" hidden="false"/>
    </xf>
    <xf numFmtId="164" fontId="38" fillId="0" borderId="0" xfId="90" applyFont="true" applyBorder="true" applyAlignment="true" applyProtection="false">
      <alignment horizontal="center" vertical="center" textRotation="0" wrapText="false" indent="0" shrinkToFit="false"/>
      <protection locked="true" hidden="false"/>
    </xf>
    <xf numFmtId="164" fontId="1" fillId="0" borderId="0" xfId="90" applyFont="true" applyBorder="false" applyAlignment="true" applyProtection="false">
      <alignment horizontal="general" vertical="center" textRotation="0" wrapText="false" indent="0" shrinkToFit="false"/>
      <protection locked="true" hidden="false"/>
    </xf>
    <xf numFmtId="164" fontId="24" fillId="0" borderId="0" xfId="9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4" fontId="24" fillId="0" borderId="0" xfId="0" applyFont="true" applyBorder="true" applyAlignment="true" applyProtection="true">
      <alignment horizontal="right" vertical="center" textRotation="0" wrapText="false" indent="0" shrinkToFit="false"/>
      <protection locked="false" hidden="false"/>
    </xf>
    <xf numFmtId="164" fontId="24" fillId="0" borderId="0" xfId="90" applyFont="true" applyBorder="false" applyAlignment="false" applyProtection="false">
      <alignment horizontal="general" vertical="bottom" textRotation="0" wrapText="false" indent="0" shrinkToFit="false"/>
      <protection locked="true" hidden="false"/>
    </xf>
    <xf numFmtId="164" fontId="7" fillId="0" borderId="0" xfId="90" applyFont="true" applyBorder="false" applyAlignment="false" applyProtection="false">
      <alignment horizontal="general" vertical="bottom" textRotation="0" wrapText="false" indent="0" shrinkToFit="false"/>
      <protection locked="true" hidden="false"/>
    </xf>
    <xf numFmtId="164" fontId="24" fillId="0" borderId="0" xfId="90" applyFont="true" applyBorder="false" applyAlignment="true" applyProtection="false">
      <alignment horizontal="left" vertical="center" textRotation="0" wrapText="false" indent="0" shrinkToFit="false"/>
      <protection locked="true" hidden="false"/>
    </xf>
    <xf numFmtId="164" fontId="24" fillId="0" borderId="0" xfId="90" applyFont="true" applyBorder="true" applyAlignment="true" applyProtection="false">
      <alignment horizontal="left" vertical="center" textRotation="0" wrapText="true" indent="0" shrinkToFit="false"/>
      <protection locked="true" hidden="false"/>
    </xf>
    <xf numFmtId="164" fontId="38" fillId="0" borderId="9" xfId="90" applyFont="true" applyBorder="true" applyAlignment="false" applyProtection="false">
      <alignment horizontal="general" vertical="bottom" textRotation="0" wrapText="false" indent="0" shrinkToFit="false"/>
      <protection locked="true" hidden="false"/>
    </xf>
    <xf numFmtId="164" fontId="38" fillId="0" borderId="9" xfId="90" applyFont="true" applyBorder="true" applyAlignment="true" applyProtection="false">
      <alignment horizontal="left" vertical="center" textRotation="0" wrapText="true" indent="0" shrinkToFit="false"/>
      <protection locked="true" hidden="false"/>
    </xf>
    <xf numFmtId="175" fontId="38" fillId="0" borderId="9" xfId="0" applyFont="true" applyBorder="true" applyAlignment="true" applyProtection="true">
      <alignment horizontal="right" vertical="center" textRotation="0" wrapText="false" indent="0" shrinkToFit="false"/>
      <protection locked="false" hidden="false"/>
    </xf>
    <xf numFmtId="169" fontId="38" fillId="0" borderId="9" xfId="0" applyFont="true" applyBorder="true" applyAlignment="true" applyProtection="true">
      <alignment horizontal="right" vertical="center" textRotation="0" wrapText="false" indent="0" shrinkToFit="false"/>
      <protection locked="fals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1" fillId="0" borderId="0" xfId="96" applyFont="true" applyBorder="false" applyAlignment="true" applyProtection="true">
      <alignment horizontal="general" vertical="top" textRotation="0" wrapText="false" indent="0" shrinkToFit="false"/>
      <protection locked="false" hidden="false"/>
    </xf>
    <xf numFmtId="164" fontId="24" fillId="0" borderId="0" xfId="106" applyFont="true" applyBorder="false" applyAlignment="true" applyProtection="true">
      <alignment horizontal="general" vertical="top" textRotation="0" wrapText="false" indent="0" shrinkToFit="false"/>
      <protection locked="false" hidden="false"/>
    </xf>
    <xf numFmtId="164" fontId="1" fillId="0" borderId="0" xfId="96" applyFont="true" applyBorder="false" applyAlignment="true" applyProtection="true">
      <alignment horizontal="general" vertical="top" textRotation="0" wrapText="true" indent="0" shrinkToFit="false"/>
      <protection locked="false" hidden="false"/>
    </xf>
    <xf numFmtId="164" fontId="1" fillId="0" borderId="0" xfId="123" applyFont="true" applyBorder="false" applyAlignment="true" applyProtection="true">
      <alignment horizontal="general" vertical="top" textRotation="0" wrapText="true" indent="0" shrinkToFit="false"/>
      <protection locked="false" hidden="false"/>
    </xf>
    <xf numFmtId="164" fontId="38" fillId="0" borderId="0" xfId="123" applyFont="true" applyBorder="false" applyAlignment="true" applyProtection="true">
      <alignment horizontal="general" vertical="top" textRotation="0" wrapText="true" indent="0" shrinkToFit="false"/>
      <protection locked="false" hidden="false"/>
    </xf>
    <xf numFmtId="164" fontId="1" fillId="0" borderId="0" xfId="96" applyFont="true" applyBorder="false" applyAlignment="true" applyProtection="false">
      <alignment horizontal="general" vertical="top" textRotation="0" wrapText="false" indent="0" shrinkToFit="false"/>
      <protection locked="true" hidden="false"/>
    </xf>
    <xf numFmtId="164" fontId="1" fillId="0" borderId="0" xfId="109" applyFont="false" applyBorder="false" applyAlignment="false" applyProtection="false">
      <alignment horizontal="general" vertical="bottom" textRotation="0" wrapText="false" indent="0" shrinkToFit="false"/>
      <protection locked="true" hidden="false"/>
    </xf>
    <xf numFmtId="164" fontId="33" fillId="0" borderId="0" xfId="109" applyFont="true" applyBorder="true" applyAlignment="true" applyProtection="false">
      <alignment horizontal="center" vertical="top" textRotation="0" wrapText="true" indent="0" shrinkToFit="false"/>
      <protection locked="true" hidden="false"/>
    </xf>
    <xf numFmtId="164" fontId="1" fillId="0" borderId="0" xfId="109" applyFont="false" applyBorder="false" applyAlignment="true" applyProtection="false">
      <alignment horizontal="center" vertical="bottom" textRotation="0" wrapText="false" indent="0" shrinkToFit="false"/>
      <protection locked="true" hidden="false"/>
    </xf>
    <xf numFmtId="164" fontId="34" fillId="0" borderId="0" xfId="109" applyFont="true" applyBorder="true" applyAlignment="true" applyProtection="false">
      <alignment horizontal="center" vertical="bottom" textRotation="0" wrapText="true" indent="0" shrinkToFit="false"/>
      <protection locked="true" hidden="false"/>
    </xf>
    <xf numFmtId="164" fontId="1" fillId="0" borderId="0" xfId="90" applyFont="true" applyBorder="false" applyAlignment="true" applyProtection="false">
      <alignment horizontal="right" vertical="center" textRotation="0" wrapText="false" indent="0" shrinkToFit="false"/>
      <protection locked="true" hidden="false"/>
    </xf>
    <xf numFmtId="164" fontId="39" fillId="0" borderId="10" xfId="90" applyFont="true" applyBorder="true" applyAlignment="true" applyProtection="false">
      <alignment horizontal="general" vertical="center" textRotation="0" wrapText="false" indent="0" shrinkToFit="false"/>
      <protection locked="true" hidden="false"/>
    </xf>
    <xf numFmtId="164" fontId="39" fillId="0" borderId="10" xfId="90" applyFont="true" applyBorder="true" applyAlignment="true" applyProtection="false">
      <alignment horizontal="right" vertical="center" textRotation="0" wrapText="false" indent="0" shrinkToFit="false"/>
      <protection locked="true" hidden="false"/>
    </xf>
    <xf numFmtId="164" fontId="39" fillId="0" borderId="10" xfId="90" applyFont="true" applyBorder="true" applyAlignment="true" applyProtection="false">
      <alignment horizontal="center" vertical="center" textRotation="0" wrapText="false" indent="0" shrinkToFit="false"/>
      <protection locked="true" hidden="false"/>
    </xf>
    <xf numFmtId="164" fontId="1" fillId="0" borderId="0" xfId="90" applyFont="true" applyBorder="true" applyAlignment="true" applyProtection="false">
      <alignment horizontal="general" vertical="center" textRotation="0" wrapText="false" indent="0" shrinkToFit="false"/>
      <protection locked="true" hidden="false"/>
    </xf>
    <xf numFmtId="164" fontId="1" fillId="0" borderId="0" xfId="90" applyFont="true" applyBorder="true" applyAlignment="true" applyProtection="false">
      <alignment horizontal="right" vertical="center" textRotation="0" wrapText="false" indent="0" shrinkToFit="false"/>
      <protection locked="true" hidden="false"/>
    </xf>
    <xf numFmtId="164" fontId="1" fillId="0" borderId="0" xfId="90" applyFont="true" applyBorder="false" applyAlignment="false" applyProtection="false">
      <alignment horizontal="general" vertical="bottom" textRotation="0" wrapText="false" indent="0" shrinkToFit="false"/>
      <protection locked="true" hidden="false"/>
    </xf>
    <xf numFmtId="175" fontId="1" fillId="0" borderId="0" xfId="90" applyFont="true" applyBorder="true" applyAlignment="true" applyProtection="true">
      <alignment horizontal="right" vertical="center" textRotation="0" wrapText="true" indent="0" shrinkToFit="false"/>
      <protection locked="false" hidden="false"/>
    </xf>
    <xf numFmtId="174" fontId="1" fillId="0" borderId="0" xfId="90" applyFont="true" applyBorder="true" applyAlignment="true" applyProtection="true">
      <alignment horizontal="right" vertical="center" textRotation="0" wrapText="true" indent="0" shrinkToFit="false"/>
      <protection locked="false" hidden="false"/>
    </xf>
    <xf numFmtId="164" fontId="40" fillId="0" borderId="0" xfId="90" applyFont="true" applyBorder="true" applyAlignment="true" applyProtection="false">
      <alignment horizontal="right" vertical="center" textRotation="0" wrapText="false" indent="0" shrinkToFit="false"/>
      <protection locked="true" hidden="false"/>
    </xf>
    <xf numFmtId="164" fontId="1" fillId="0" borderId="0" xfId="119" applyFont="true" applyBorder="true" applyAlignment="true" applyProtection="false">
      <alignment horizontal="left" vertical="center" textRotation="0" wrapText="false" indent="0" shrinkToFit="false"/>
      <protection locked="true" hidden="false"/>
    </xf>
    <xf numFmtId="164" fontId="1" fillId="0" borderId="0" xfId="90" applyFont="true" applyBorder="false" applyAlignment="true" applyProtection="false">
      <alignment horizontal="general" vertical="center" textRotation="0" wrapText="false" indent="0" shrinkToFit="false"/>
      <protection locked="true" hidden="false"/>
    </xf>
    <xf numFmtId="164" fontId="40" fillId="0" borderId="0" xfId="119" applyFont="true" applyBorder="true" applyAlignment="true" applyProtection="false">
      <alignment horizontal="left" vertical="center" textRotation="0" wrapText="false" indent="0" shrinkToFit="false"/>
      <protection locked="true" hidden="false"/>
    </xf>
    <xf numFmtId="164" fontId="38" fillId="0" borderId="0" xfId="119" applyFont="true" applyBorder="true" applyAlignment="true" applyProtection="false">
      <alignment horizontal="left" vertical="center" textRotation="0" wrapText="false" indent="0" shrinkToFit="false"/>
      <protection locked="true" hidden="false"/>
    </xf>
    <xf numFmtId="179" fontId="24" fillId="0" borderId="9" xfId="90" applyFont="true" applyBorder="true" applyAlignment="true" applyProtection="false">
      <alignment horizontal="general" vertical="center" textRotation="0" wrapText="false" indent="0" shrinkToFit="false"/>
      <protection locked="true" hidden="false"/>
    </xf>
    <xf numFmtId="179" fontId="24" fillId="0" borderId="9" xfId="90" applyFont="true" applyBorder="true" applyAlignment="true" applyProtection="false">
      <alignment horizontal="left" vertical="center" textRotation="0" wrapText="false" indent="0" shrinkToFit="false"/>
      <protection locked="true" hidden="false"/>
    </xf>
    <xf numFmtId="179" fontId="24" fillId="0" borderId="9" xfId="15" applyFont="true" applyBorder="true" applyAlignment="true" applyProtection="true">
      <alignment horizontal="right" vertical="center" textRotation="0" wrapText="true" indent="0" shrinkToFit="false"/>
      <protection locked="false" hidden="false"/>
    </xf>
    <xf numFmtId="179" fontId="24" fillId="0" borderId="9" xfId="90" applyFont="true" applyBorder="true" applyAlignment="true" applyProtection="false">
      <alignment horizontal="right" vertical="center" textRotation="0" wrapText="true" indent="0" shrinkToFit="false"/>
      <protection locked="true" hidden="false"/>
    </xf>
    <xf numFmtId="179" fontId="24" fillId="0" borderId="0" xfId="90" applyFont="true" applyBorder="false" applyAlignment="true" applyProtection="false">
      <alignment horizontal="general" vertical="center" textRotation="0" wrapText="false" indent="0" shrinkToFit="false"/>
      <protection locked="true" hidden="false"/>
    </xf>
    <xf numFmtId="179" fontId="24" fillId="0" borderId="0" xfId="90" applyFont="true" applyBorder="false" applyAlignment="true" applyProtection="false">
      <alignment horizontal="general" vertical="center" textRotation="0" wrapText="false" indent="0" shrinkToFit="false"/>
      <protection locked="true" hidden="false"/>
    </xf>
    <xf numFmtId="164" fontId="24" fillId="0" borderId="0" xfId="90" applyFont="true" applyBorder="false" applyAlignment="true" applyProtection="false">
      <alignment horizontal="general" vertical="top" textRotation="0" wrapText="false" indent="0" shrinkToFit="false"/>
      <protection locked="true" hidden="false"/>
    </xf>
    <xf numFmtId="164" fontId="24" fillId="0" borderId="0" xfId="109" applyFont="true" applyBorder="false" applyAlignment="true" applyProtection="true">
      <alignment horizontal="general" vertical="top" textRotation="0" wrapText="false" indent="0" shrinkToFit="false"/>
      <protection locked="false" hidden="false"/>
    </xf>
    <xf numFmtId="164" fontId="24" fillId="0" borderId="0" xfId="90" applyFont="true" applyBorder="false" applyAlignment="true" applyProtection="true">
      <alignment horizontal="general" vertical="top" textRotation="0" wrapText="false" indent="0" shrinkToFit="false"/>
      <protection locked="false" hidden="false"/>
    </xf>
    <xf numFmtId="164" fontId="38" fillId="0" borderId="0" xfId="90" applyFont="true" applyBorder="false" applyAlignment="true" applyProtection="true">
      <alignment horizontal="general" vertical="top" textRotation="0" wrapText="false" indent="0" shrinkToFit="false"/>
      <protection locked="false" hidden="false"/>
    </xf>
    <xf numFmtId="164" fontId="1" fillId="0" borderId="0" xfId="90" applyFont="true" applyBorder="false" applyAlignment="true" applyProtection="true">
      <alignment horizontal="general" vertical="top" textRotation="0" wrapText="false" indent="0" shrinkToFit="false"/>
      <protection locked="false" hidden="false"/>
    </xf>
    <xf numFmtId="164" fontId="39" fillId="0" borderId="0" xfId="90" applyFont="true" applyBorder="false" applyAlignment="true" applyProtection="false">
      <alignment horizontal="general" vertical="top" textRotation="0" wrapText="false" indent="0" shrinkToFit="false"/>
      <protection locked="true" hidden="false"/>
    </xf>
    <xf numFmtId="164" fontId="1" fillId="0" borderId="0" xfId="90" applyFont="true" applyBorder="false" applyAlignment="true" applyProtection="false">
      <alignment horizontal="right" vertical="bottom" textRotation="0" wrapText="false" indent="0" shrinkToFit="false"/>
      <protection locked="true" hidden="false"/>
    </xf>
    <xf numFmtId="164" fontId="39" fillId="0" borderId="4" xfId="90" applyFont="true" applyBorder="true" applyAlignment="true" applyProtection="false">
      <alignment horizontal="general" vertical="bottom" textRotation="0" wrapText="false" indent="0" shrinkToFit="false"/>
      <protection locked="true" hidden="false"/>
    </xf>
    <xf numFmtId="164" fontId="39" fillId="0" borderId="9" xfId="90" applyFont="true" applyBorder="true" applyAlignment="true" applyProtection="false">
      <alignment horizontal="general" vertical="bottom" textRotation="0" wrapText="false" indent="0" shrinkToFit="false"/>
      <protection locked="true" hidden="false"/>
    </xf>
    <xf numFmtId="164" fontId="1" fillId="0" borderId="10" xfId="90" applyFont="true" applyBorder="true" applyAlignment="true" applyProtection="false">
      <alignment horizontal="center" vertical="center" textRotation="0" wrapText="true" indent="0" shrinkToFit="false"/>
      <protection locked="true" hidden="false"/>
    </xf>
    <xf numFmtId="164" fontId="1" fillId="0" borderId="9" xfId="90" applyFont="true" applyBorder="true" applyAlignment="true" applyProtection="false">
      <alignment horizontal="right" vertical="center" textRotation="0" wrapText="true" indent="0" shrinkToFit="false"/>
      <protection locked="true" hidden="false"/>
    </xf>
    <xf numFmtId="164" fontId="1" fillId="0" borderId="0" xfId="90" applyFont="true" applyBorder="true" applyAlignment="true" applyProtection="false">
      <alignment horizontal="general" vertical="bottom" textRotation="0" wrapText="false" indent="0" shrinkToFit="false"/>
      <protection locked="true" hidden="false"/>
    </xf>
    <xf numFmtId="174" fontId="1" fillId="0" borderId="0" xfId="90" applyFont="true" applyBorder="true" applyAlignment="true" applyProtection="false">
      <alignment horizontal="right" vertical="center" textRotation="0" wrapText="true" indent="0" shrinkToFit="false"/>
      <protection locked="true" hidden="false"/>
    </xf>
    <xf numFmtId="164" fontId="1" fillId="0" borderId="0"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true" applyAlignment="true" applyProtection="false">
      <alignment horizontal="general" vertical="bottom" textRotation="0" wrapText="false" indent="0" shrinkToFit="false"/>
      <protection locked="true" hidden="false"/>
    </xf>
    <xf numFmtId="164" fontId="1" fillId="0" borderId="0" xfId="119" applyFont="true" applyBorder="true" applyAlignment="true" applyProtection="false">
      <alignment horizontal="left" vertical="bottom" textRotation="0" wrapText="false" indent="0" shrinkToFit="false"/>
      <protection locked="true" hidden="false"/>
    </xf>
    <xf numFmtId="164" fontId="40" fillId="0" borderId="0" xfId="119" applyFont="true" applyBorder="true" applyAlignment="true" applyProtection="false">
      <alignment horizontal="left" vertical="bottom" textRotation="0" wrapText="false" indent="0" shrinkToFit="false"/>
      <protection locked="true" hidden="false"/>
    </xf>
    <xf numFmtId="164" fontId="38" fillId="0" borderId="0" xfId="90" applyFont="true" applyBorder="true" applyAlignment="true" applyProtection="false">
      <alignment horizontal="general" vertical="bottom" textRotation="0" wrapText="false" indent="0" shrinkToFit="false"/>
      <protection locked="true" hidden="false"/>
    </xf>
    <xf numFmtId="164" fontId="38" fillId="0" borderId="0" xfId="90" applyFont="true" applyBorder="true" applyAlignment="true" applyProtection="false">
      <alignment horizontal="left" vertical="bottom" textRotation="0" wrapText="false" indent="0" shrinkToFit="false"/>
      <protection locked="true" hidden="false"/>
    </xf>
    <xf numFmtId="179" fontId="38" fillId="0" borderId="0" xfId="15" applyFont="true" applyBorder="true" applyAlignment="true" applyProtection="true">
      <alignment horizontal="right" vertical="center" textRotation="0" wrapText="true" indent="0" shrinkToFit="false"/>
      <protection locked="false" hidden="false"/>
    </xf>
    <xf numFmtId="179" fontId="38" fillId="0" borderId="0" xfId="90" applyFont="true" applyBorder="true" applyAlignment="true" applyProtection="false">
      <alignment horizontal="right" vertical="center" textRotation="0" wrapText="true" indent="0" shrinkToFit="false"/>
      <protection locked="true" hidden="false"/>
    </xf>
    <xf numFmtId="164" fontId="38" fillId="0" borderId="9" xfId="90" applyFont="true" applyBorder="true" applyAlignment="true" applyProtection="false">
      <alignment horizontal="general" vertical="bottom" textRotation="0" wrapText="false" indent="0" shrinkToFit="false"/>
      <protection locked="true" hidden="false"/>
    </xf>
    <xf numFmtId="164" fontId="38" fillId="0" borderId="9" xfId="90" applyFont="true" applyBorder="true" applyAlignment="true" applyProtection="false">
      <alignment horizontal="left" vertical="bottom" textRotation="0" wrapText="false" indent="0" shrinkToFit="false"/>
      <protection locked="true" hidden="false"/>
    </xf>
    <xf numFmtId="179" fontId="38" fillId="0" borderId="9" xfId="15" applyFont="true" applyBorder="true" applyAlignment="true" applyProtection="true">
      <alignment horizontal="right" vertical="center" textRotation="0" wrapText="true" indent="0" shrinkToFit="false"/>
      <protection locked="false" hidden="false"/>
    </xf>
    <xf numFmtId="179" fontId="38" fillId="0" borderId="9" xfId="90" applyFont="true" applyBorder="true" applyAlignment="true" applyProtection="false">
      <alignment horizontal="right" vertical="center" textRotation="0" wrapText="true" indent="0" shrinkToFit="false"/>
      <protection locked="true" hidden="false"/>
    </xf>
    <xf numFmtId="164" fontId="1" fillId="0" borderId="0" xfId="90" applyFont="true" applyBorder="true" applyAlignment="true" applyProtection="false">
      <alignment horizontal="left" vertical="top" textRotation="0" wrapText="true" indent="0" shrinkToFit="false"/>
      <protection locked="true" hidden="false"/>
    </xf>
    <xf numFmtId="164" fontId="40" fillId="0" borderId="0" xfId="90" applyFont="true" applyBorder="false" applyAlignment="true" applyProtection="false">
      <alignment horizontal="general" vertical="top" textRotation="0" wrapText="false" indent="0" shrinkToFit="false"/>
      <protection locked="true" hidden="false"/>
    </xf>
    <xf numFmtId="164" fontId="24" fillId="0" borderId="0" xfId="109" applyFont="true" applyBorder="true" applyAlignment="true" applyProtection="true">
      <alignment horizontal="justify"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39" fillId="0" borderId="10" xfId="90" applyFont="true" applyBorder="true" applyAlignment="true" applyProtection="false">
      <alignment horizontal="right" vertical="center" textRotation="0" wrapText="true" indent="0" shrinkToFit="false"/>
      <protection locked="true" hidden="false"/>
    </xf>
    <xf numFmtId="164" fontId="1" fillId="0" borderId="0" xfId="90" applyFont="true" applyBorder="true" applyAlignment="true" applyProtection="false">
      <alignment horizontal="general" vertical="center" textRotation="0" wrapText="false" indent="0" shrinkToFit="false"/>
      <protection locked="true" hidden="false"/>
    </xf>
    <xf numFmtId="164" fontId="1" fillId="0" borderId="9" xfId="119" applyFont="true" applyBorder="true" applyAlignment="true" applyProtection="false">
      <alignment horizontal="left" vertical="center" textRotation="0" wrapText="false" indent="0" shrinkToFit="false"/>
      <protection locked="true" hidden="false"/>
    </xf>
    <xf numFmtId="164" fontId="1" fillId="0" borderId="9" xfId="90" applyFont="true" applyBorder="true" applyAlignment="true" applyProtection="false">
      <alignment horizontal="left" vertical="center" textRotation="0" wrapText="false" indent="0" shrinkToFit="false"/>
      <protection locked="true" hidden="false"/>
    </xf>
    <xf numFmtId="164" fontId="1" fillId="0" borderId="0" xfId="96" applyFont="true" applyBorder="false" applyAlignment="true" applyProtection="false">
      <alignment horizontal="general" vertical="top" textRotation="0" wrapText="true" indent="0" shrinkToFit="false"/>
      <protection locked="true" hidden="false"/>
    </xf>
    <xf numFmtId="164" fontId="24" fillId="0" borderId="0" xfId="96" applyFont="true" applyBorder="true" applyAlignment="true" applyProtection="false">
      <alignment horizontal="general" vertical="top" textRotation="0" wrapText="true" indent="0" shrinkToFit="false"/>
      <protection locked="true" hidden="false"/>
    </xf>
    <xf numFmtId="164" fontId="1" fillId="0" borderId="0" xfId="110" applyFont="false" applyBorder="false" applyAlignment="false" applyProtection="false">
      <alignment horizontal="general" vertical="bottom" textRotation="0" wrapText="false" indent="0" shrinkToFit="false"/>
      <protection locked="true" hidden="false"/>
    </xf>
    <xf numFmtId="164" fontId="33" fillId="0" borderId="0" xfId="110" applyFont="true" applyBorder="true" applyAlignment="true" applyProtection="false">
      <alignment horizontal="center" vertical="top" textRotation="0" wrapText="true" indent="0" shrinkToFit="false"/>
      <protection locked="true" hidden="false"/>
    </xf>
    <xf numFmtId="164" fontId="1" fillId="0" borderId="0" xfId="110" applyFont="false" applyBorder="false" applyAlignment="true" applyProtection="false">
      <alignment horizontal="center" vertical="bottom" textRotation="0" wrapText="false" indent="0" shrinkToFit="false"/>
      <protection locked="true" hidden="false"/>
    </xf>
    <xf numFmtId="164" fontId="34" fillId="0" borderId="0" xfId="110" applyFont="true" applyBorder="true" applyAlignment="true" applyProtection="false">
      <alignment horizontal="center" vertical="bottom" textRotation="0" wrapText="true" indent="0" shrinkToFit="false"/>
      <protection locked="true" hidden="false"/>
    </xf>
    <xf numFmtId="164" fontId="1" fillId="0" borderId="0" xfId="90" applyFont="true" applyBorder="true" applyAlignment="false" applyProtection="false">
      <alignment horizontal="general" vertical="bottom" textRotation="0" wrapText="false" indent="0" shrinkToFit="false"/>
      <protection locked="true" hidden="false"/>
    </xf>
    <xf numFmtId="174" fontId="1" fillId="0" borderId="0" xfId="90" applyFont="true" applyBorder="false" applyAlignment="false" applyProtection="false">
      <alignment horizontal="general" vertical="bottom" textRotation="0" wrapText="false" indent="0" shrinkToFit="false"/>
      <protection locked="true" hidden="false"/>
    </xf>
    <xf numFmtId="164" fontId="1" fillId="0" borderId="0" xfId="119" applyFont="true" applyBorder="true" applyAlignment="true" applyProtection="false">
      <alignment horizontal="left" vertical="center" textRotation="0" wrapText="false" indent="2" shrinkToFit="false"/>
      <protection locked="true" hidden="false"/>
    </xf>
    <xf numFmtId="164" fontId="1" fillId="0" borderId="9" xfId="119" applyFont="true" applyBorder="true" applyAlignment="true" applyProtection="false">
      <alignment horizontal="left" vertical="center" textRotation="0" wrapText="false" indent="2" shrinkToFit="false"/>
      <protection locked="true" hidden="false"/>
    </xf>
    <xf numFmtId="164" fontId="1" fillId="0" borderId="9" xfId="90" applyFont="true" applyBorder="true" applyAlignment="true" applyProtection="false">
      <alignment horizontal="general" vertical="center" textRotation="0" wrapText="false" indent="0" shrinkToFit="false"/>
      <protection locked="true" hidden="false"/>
    </xf>
    <xf numFmtId="175" fontId="1" fillId="0" borderId="9" xfId="90" applyFont="true" applyBorder="true" applyAlignment="true" applyProtection="true">
      <alignment horizontal="right" vertical="center" textRotation="0" wrapText="true" indent="0" shrinkToFit="false"/>
      <protection locked="false" hidden="false"/>
    </xf>
    <xf numFmtId="164" fontId="1" fillId="0" borderId="0" xfId="90" applyFont="true" applyBorder="false" applyAlignment="true" applyProtection="false">
      <alignment horizontal="right" vertical="top" textRotation="0" wrapText="false" indent="0" shrinkToFit="false"/>
      <protection locked="true" hidden="false"/>
    </xf>
    <xf numFmtId="164" fontId="1" fillId="0" borderId="0" xfId="90" applyFont="true" applyBorder="false" applyAlignment="true" applyProtection="false">
      <alignment horizontal="general" vertical="bottom" textRotation="0" wrapText="true" indent="0" shrinkToFit="false"/>
      <protection locked="true" hidden="false"/>
    </xf>
    <xf numFmtId="164" fontId="1" fillId="0" borderId="0" xfId="90" applyFont="true" applyBorder="false" applyAlignment="true" applyProtection="false">
      <alignment horizontal="right" vertical="bottom" textRotation="0" wrapText="true" indent="0" shrinkToFit="false"/>
      <protection locked="true" hidden="false"/>
    </xf>
    <xf numFmtId="164" fontId="1" fillId="0" borderId="0" xfId="90" applyFont="true" applyBorder="false" applyAlignment="true" applyProtection="false">
      <alignment horizontal="right" vertical="bottom" textRotation="0" wrapText="false" indent="0" shrinkToFit="false"/>
      <protection locked="true" hidden="false"/>
    </xf>
    <xf numFmtId="164" fontId="1" fillId="0" borderId="0" xfId="90" applyFont="true" applyBorder="false" applyAlignment="false" applyProtection="false">
      <alignment horizontal="general" vertical="bottom" textRotation="0" wrapText="false" indent="0" shrinkToFit="false"/>
      <protection locked="true" hidden="false"/>
    </xf>
    <xf numFmtId="165" fontId="39" fillId="0" borderId="0" xfId="90" applyFont="true" applyBorder="true" applyAlignment="true" applyProtection="false">
      <alignment horizontal="right" vertical="center" textRotation="0" wrapText="false" indent="0" shrinkToFit="false"/>
      <protection locked="true" hidden="false"/>
    </xf>
    <xf numFmtId="165" fontId="40" fillId="0" borderId="0" xfId="90" applyFont="true" applyBorder="true" applyAlignment="true" applyProtection="false">
      <alignment horizontal="right" vertical="center" textRotation="0" wrapText="false" indent="0" shrinkToFit="false"/>
      <protection locked="true" hidden="false"/>
    </xf>
    <xf numFmtId="164" fontId="1" fillId="0" borderId="9" xfId="90" applyFont="true" applyBorder="true" applyAlignment="true" applyProtection="false">
      <alignment horizontal="general" vertical="center" textRotation="0" wrapText="false" indent="0" shrinkToFit="false"/>
      <protection locked="true" hidden="false"/>
    </xf>
    <xf numFmtId="164" fontId="24" fillId="0" borderId="9" xfId="119" applyFont="true" applyBorder="true" applyAlignment="true" applyProtection="false">
      <alignment horizontal="left" vertical="center" textRotation="0" wrapText="false" indent="0" shrinkToFit="false"/>
      <protection locked="true" hidden="false"/>
    </xf>
    <xf numFmtId="164" fontId="1" fillId="0" borderId="0" xfId="110" applyFont="true" applyBorder="true" applyAlignment="true" applyProtection="true">
      <alignment horizontal="justify" vertical="top" textRotation="0" wrapText="true" indent="0" shrinkToFit="false"/>
      <protection locked="false" hidden="false"/>
    </xf>
    <xf numFmtId="164" fontId="39" fillId="0" borderId="0" xfId="90" applyFont="true" applyBorder="false" applyAlignment="true" applyProtection="false">
      <alignment horizontal="general" vertical="top" textRotation="0" wrapText="false" indent="0" shrinkToFit="false"/>
      <protection locked="true" hidden="false"/>
    </xf>
    <xf numFmtId="164" fontId="1" fillId="0" borderId="0" xfId="90" applyFont="true" applyBorder="false" applyAlignment="true" applyProtection="true">
      <alignment horizontal="general" vertical="top" textRotation="0" wrapText="false" indent="0" shrinkToFit="false"/>
      <protection locked="false" hidden="false"/>
    </xf>
    <xf numFmtId="164" fontId="1" fillId="0" borderId="0" xfId="90" applyFont="true" applyBorder="false" applyAlignment="true" applyProtection="false">
      <alignment horizontal="right" vertical="bottom" textRotation="0" wrapText="true" indent="0" shrinkToFit="false"/>
      <protection locked="true" hidden="false"/>
    </xf>
    <xf numFmtId="165" fontId="1" fillId="0" borderId="0" xfId="90" applyFont="true" applyBorder="false" applyAlignment="false" applyProtection="false">
      <alignment horizontal="general" vertical="bottom" textRotation="0" wrapText="false" indent="0" shrinkToFit="false"/>
      <protection locked="true" hidden="false"/>
    </xf>
    <xf numFmtId="165" fontId="1" fillId="0" borderId="0" xfId="90" applyFont="true" applyBorder="false" applyAlignment="true" applyProtection="false">
      <alignment horizontal="general" vertical="center" textRotation="0" wrapText="false" indent="0" shrinkToFit="false"/>
      <protection locked="true" hidden="false"/>
    </xf>
    <xf numFmtId="165" fontId="1" fillId="0" borderId="0" xfId="90" applyFont="true" applyBorder="true" applyAlignment="true" applyProtection="false">
      <alignment horizontal="right" vertical="center" textRotation="0" wrapText="true" indent="0" shrinkToFit="false"/>
      <protection locked="true" hidden="false"/>
    </xf>
    <xf numFmtId="175" fontId="1" fillId="0" borderId="0" xfId="90" applyFont="true" applyBorder="true" applyAlignment="true" applyProtection="false">
      <alignment horizontal="right" vertical="center" textRotation="0" wrapText="true" indent="0" shrinkToFit="false"/>
      <protection locked="true" hidden="false"/>
    </xf>
    <xf numFmtId="175" fontId="1" fillId="0" borderId="9" xfId="90" applyFont="true" applyBorder="true" applyAlignment="true" applyProtection="false">
      <alignment horizontal="right" vertical="center" textRotation="0" wrapText="true" indent="0" shrinkToFit="false"/>
      <protection locked="true" hidden="false"/>
    </xf>
    <xf numFmtId="165" fontId="1" fillId="0" borderId="9" xfId="90" applyFont="true" applyBorder="true" applyAlignment="true" applyProtection="false">
      <alignment horizontal="right" vertical="center" textRotation="0" wrapText="true" indent="0" shrinkToFit="false"/>
      <protection locked="true" hidden="false"/>
    </xf>
    <xf numFmtId="164" fontId="1" fillId="0" borderId="0" xfId="110" applyFont="true" applyBorder="true" applyAlignment="true" applyProtection="true">
      <alignment horizontal="justify" vertical="top" textRotation="0" wrapText="true" indent="0" shrinkToFit="false"/>
      <protection locked="false" hidden="false"/>
    </xf>
    <xf numFmtId="164" fontId="1" fillId="24" borderId="0" xfId="90" applyFont="false" applyBorder="false" applyAlignment="true" applyProtection="false">
      <alignment horizontal="general" vertical="center" textRotation="0" wrapText="false" indent="0" shrinkToFit="false"/>
      <protection locked="true" hidden="false"/>
    </xf>
    <xf numFmtId="164" fontId="37" fillId="24" borderId="10" xfId="90" applyFont="true" applyBorder="true" applyAlignment="true" applyProtection="false">
      <alignment horizontal="general" vertical="center" textRotation="0" wrapText="false" indent="0" shrinkToFit="false"/>
      <protection locked="true" hidden="false"/>
    </xf>
    <xf numFmtId="164" fontId="37" fillId="24" borderId="10" xfId="90" applyFont="true" applyBorder="true" applyAlignment="true" applyProtection="false">
      <alignment horizontal="right" vertical="center" textRotation="0" wrapText="false" indent="0" shrinkToFit="false"/>
      <protection locked="true" hidden="false"/>
    </xf>
    <xf numFmtId="164" fontId="24" fillId="24" borderId="0" xfId="90" applyFont="true" applyBorder="true" applyAlignment="true" applyProtection="false">
      <alignment horizontal="left" vertical="center" textRotation="0" wrapText="false" indent="0" shrinkToFit="false"/>
      <protection locked="true" hidden="false"/>
    </xf>
    <xf numFmtId="164" fontId="37" fillId="24" borderId="0" xfId="90" applyFont="true" applyBorder="true" applyAlignment="true" applyProtection="false">
      <alignment horizontal="general" vertical="center" textRotation="0" wrapText="false" indent="0" shrinkToFit="false"/>
      <protection locked="true" hidden="false"/>
    </xf>
    <xf numFmtId="164" fontId="24" fillId="24" borderId="0" xfId="90" applyFont="true" applyBorder="false" applyAlignment="true" applyProtection="false">
      <alignment horizontal="right" vertical="center" textRotation="0" wrapText="false" indent="0" shrinkToFit="false"/>
      <protection locked="true" hidden="false"/>
    </xf>
    <xf numFmtId="174" fontId="5" fillId="24" borderId="0" xfId="0" applyFont="true" applyBorder="true" applyAlignment="true" applyProtection="true">
      <alignment horizontal="right" vertical="center" textRotation="0" wrapText="false" indent="0" shrinkToFit="false"/>
      <protection locked="false" hidden="false"/>
    </xf>
    <xf numFmtId="164" fontId="1" fillId="24" borderId="0" xfId="90" applyFont="false" applyBorder="true" applyAlignment="true" applyProtection="false">
      <alignment horizontal="general" vertical="center" textRotation="0" wrapText="false" indent="0" shrinkToFit="false"/>
      <protection locked="true" hidden="false"/>
    </xf>
    <xf numFmtId="164" fontId="41" fillId="24" borderId="0" xfId="90" applyFont="true" applyBorder="true" applyAlignment="true" applyProtection="false">
      <alignment horizontal="general" vertical="center" textRotation="0" wrapText="false" indent="0" shrinkToFit="false"/>
      <protection locked="true" hidden="false"/>
    </xf>
    <xf numFmtId="175" fontId="5" fillId="24" borderId="0" xfId="0" applyFont="true" applyBorder="true" applyAlignment="true" applyProtection="true">
      <alignment horizontal="right" vertical="center" textRotation="0" wrapText="false" indent="0" shrinkToFit="false"/>
      <protection locked="false" hidden="false"/>
    </xf>
    <xf numFmtId="164" fontId="38" fillId="24" borderId="0" xfId="90" applyFont="true" applyBorder="true" applyAlignment="true" applyProtection="false">
      <alignment horizontal="general" vertical="center" textRotation="0" wrapText="false" indent="0" shrinkToFit="false"/>
      <protection locked="true" hidden="false"/>
    </xf>
    <xf numFmtId="179" fontId="24" fillId="24" borderId="0" xfId="90" applyFont="tru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9" xfId="0" applyFont="true" applyBorder="true" applyAlignment="true" applyProtection="false">
      <alignment horizontal="left" vertical="center" textRotation="0" wrapText="false" indent="0" shrinkToFit="false"/>
      <protection locked="true" hidden="false"/>
    </xf>
    <xf numFmtId="164" fontId="38" fillId="24" borderId="9" xfId="90" applyFont="true" applyBorder="true" applyAlignment="true" applyProtection="false">
      <alignment horizontal="left" vertical="center" textRotation="0" wrapText="false" indent="0" shrinkToFit="false"/>
      <protection locked="true" hidden="false"/>
    </xf>
    <xf numFmtId="175" fontId="5" fillId="24" borderId="9" xfId="0" applyFont="true" applyBorder="true" applyAlignment="true" applyProtection="true">
      <alignment horizontal="right" vertical="center" textRotation="0" wrapText="false" indent="0" shrinkToFit="false"/>
      <protection locked="false" hidden="false"/>
    </xf>
    <xf numFmtId="164" fontId="1" fillId="24" borderId="0" xfId="90" applyFont="true" applyBorder="false" applyAlignment="true" applyProtection="false">
      <alignment horizontal="general" vertical="center" textRotation="0" wrapText="false" indent="0" shrinkToFit="false"/>
      <protection locked="true" hidden="false"/>
    </xf>
    <xf numFmtId="164" fontId="38" fillId="24" borderId="0" xfId="90" applyFont="true" applyBorder="true" applyAlignment="true" applyProtection="false">
      <alignment horizontal="left" vertical="center" textRotation="0" wrapText="false" indent="0" shrinkToFit="false"/>
      <protection locked="true" hidden="false"/>
    </xf>
    <xf numFmtId="165" fontId="5" fillId="24" borderId="0" xfId="0" applyFont="true" applyBorder="true" applyAlignment="true" applyProtection="false">
      <alignment horizontal="right" vertical="center" textRotation="0" wrapText="false" indent="0" shrinkToFit="false"/>
      <protection locked="true" hidden="false"/>
    </xf>
    <xf numFmtId="164" fontId="1" fillId="24" borderId="0" xfId="90" applyFont="true" applyBorder="false" applyAlignment="true" applyProtection="false">
      <alignment horizontal="general" vertical="top" textRotation="0" wrapText="false" indent="0" shrinkToFit="false"/>
      <protection locked="true" hidden="false"/>
    </xf>
    <xf numFmtId="164" fontId="1" fillId="24" borderId="0" xfId="90" applyFont="true" applyBorder="true" applyAlignment="true" applyProtection="false">
      <alignment horizontal="general" vertical="center" textRotation="0" wrapText="false" indent="0" shrinkToFit="false"/>
      <protection locked="true" hidden="false"/>
    </xf>
    <xf numFmtId="164" fontId="1" fillId="24" borderId="0" xfId="90" applyFont="true" applyBorder="true" applyAlignment="true" applyProtection="false">
      <alignment horizontal="justify" vertical="top" textRotation="0" wrapText="true" indent="0" shrinkToFit="false"/>
      <protection locked="true" hidden="false"/>
    </xf>
    <xf numFmtId="164" fontId="1" fillId="24" borderId="0" xfId="90" applyFont="false" applyBorder="false" applyAlignment="true" applyProtection="false">
      <alignment horizontal="general" vertical="top" textRotation="0" wrapText="false" indent="0" shrinkToFit="false"/>
      <protection locked="true" hidden="false"/>
    </xf>
    <xf numFmtId="164" fontId="37" fillId="24" borderId="0" xfId="90" applyFont="true" applyBorder="false" applyAlignment="true" applyProtection="false">
      <alignment horizontal="general" vertical="top" textRotation="0" wrapText="false" indent="0" shrinkToFit="false"/>
      <protection locked="true" hidden="false"/>
    </xf>
    <xf numFmtId="164" fontId="24" fillId="24" borderId="0" xfId="90" applyFont="true" applyBorder="true" applyAlignment="true" applyProtection="false">
      <alignment horizontal="justify" vertical="top" textRotation="0" wrapText="tru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24" fillId="24" borderId="0" xfId="90" applyFont="true" applyBorder="false" applyAlignment="true" applyProtection="false">
      <alignment horizontal="general" vertical="center" textRotation="0" wrapText="false" indent="0" shrinkToFit="false"/>
      <protection locked="true" hidden="false"/>
    </xf>
    <xf numFmtId="180" fontId="44" fillId="24" borderId="0" xfId="0" applyFont="true" applyBorder="false" applyAlignment="true" applyProtection="false">
      <alignment horizontal="left" vertical="center" textRotation="0" wrapText="false" indent="0" shrinkToFit="false"/>
      <protection locked="true" hidden="false"/>
    </xf>
    <xf numFmtId="180" fontId="45" fillId="24" borderId="0" xfId="0" applyFont="true" applyBorder="false" applyAlignment="true" applyProtection="false">
      <alignment horizontal="left" vertical="center" textRotation="0" wrapText="false" indent="0" shrinkToFit="false"/>
      <protection locked="true" hidden="false"/>
    </xf>
    <xf numFmtId="180" fontId="44" fillId="24" borderId="0" xfId="0" applyFont="true" applyBorder="true" applyAlignment="true" applyProtection="false">
      <alignment horizontal="left" vertical="center" textRotation="0" wrapText="true" indent="0" shrinkToFit="false"/>
      <protection locked="true" hidden="false"/>
    </xf>
    <xf numFmtId="180" fontId="46" fillId="24" borderId="0" xfId="0" applyFont="true" applyBorder="false" applyAlignment="true" applyProtection="false">
      <alignment horizontal="left" vertical="center"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9" fontId="1" fillId="24" borderId="0" xfId="90" applyFont="false" applyBorder="false" applyAlignment="true" applyProtection="false">
      <alignment horizontal="right" vertical="center" textRotation="0" wrapText="false" indent="15" shrinkToFit="false"/>
      <protection locked="true" hidden="false"/>
    </xf>
    <xf numFmtId="164" fontId="37" fillId="24" borderId="10" xfId="90" applyFont="true" applyBorder="true" applyAlignment="true" applyProtection="false">
      <alignment horizontal="general" vertical="center" textRotation="0" wrapText="true" indent="0" shrinkToFit="false"/>
      <protection locked="true" hidden="false"/>
    </xf>
    <xf numFmtId="169" fontId="37" fillId="24" borderId="10" xfId="90" applyFont="true" applyBorder="true" applyAlignment="true" applyProtection="false">
      <alignment horizontal="right" vertical="center" textRotation="0" wrapText="true" indent="0" shrinkToFit="false"/>
      <protection locked="true" hidden="false"/>
    </xf>
    <xf numFmtId="164" fontId="1" fillId="24" borderId="0" xfId="90" applyFont="false" applyBorder="false" applyAlignment="true" applyProtection="false">
      <alignment horizontal="general" vertical="bottom" textRotation="0" wrapText="true" indent="0" shrinkToFit="false"/>
      <protection locked="true" hidden="false"/>
    </xf>
    <xf numFmtId="175" fontId="24" fillId="24" borderId="0" xfId="90" applyFont="true" applyBorder="false" applyAlignment="true" applyProtection="true">
      <alignment horizontal="right" vertical="center" textRotation="0" wrapText="false" indent="0" shrinkToFit="false"/>
      <protection locked="false" hidden="false"/>
    </xf>
    <xf numFmtId="164" fontId="1" fillId="24" borderId="0" xfId="9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2" shrinkToFit="false"/>
      <protection locked="true" hidden="false"/>
    </xf>
    <xf numFmtId="164" fontId="1" fillId="24" borderId="0" xfId="90" applyFont="false" applyBorder="true" applyAlignment="false" applyProtection="false">
      <alignment horizontal="general" vertical="bottom" textRotation="0" wrapText="false" indent="0" shrinkToFit="false"/>
      <protection locked="true" hidden="false"/>
    </xf>
    <xf numFmtId="164" fontId="24" fillId="24" borderId="0" xfId="90" applyFont="true" applyBorder="true" applyAlignment="true" applyProtection="false">
      <alignment horizontal="left" vertical="center" textRotation="0" wrapText="false" indent="2" shrinkToFit="false"/>
      <protection locked="true" hidden="false"/>
    </xf>
    <xf numFmtId="164" fontId="24" fillId="24" borderId="0" xfId="90" applyFont="true" applyBorder="true" applyAlignment="false" applyProtection="false">
      <alignment horizontal="general" vertical="bottom" textRotation="0" wrapText="false" indent="0" shrinkToFit="false"/>
      <protection locked="true" hidden="false"/>
    </xf>
    <xf numFmtId="164" fontId="24" fillId="24" borderId="0" xfId="90" applyFont="true" applyBorder="true" applyAlignment="true" applyProtection="false">
      <alignment horizontal="general" vertical="center" textRotation="0" wrapText="false" indent="0" shrinkToFit="false"/>
      <protection locked="true" hidden="false"/>
    </xf>
    <xf numFmtId="164" fontId="24" fillId="24" borderId="9" xfId="0" applyFont="true" applyBorder="true" applyAlignment="true" applyProtection="false">
      <alignment horizontal="left" vertical="center" textRotation="0" wrapText="false" indent="2" shrinkToFit="false"/>
      <protection locked="true" hidden="false"/>
    </xf>
    <xf numFmtId="164" fontId="1" fillId="24" borderId="9" xfId="90" applyFont="false" applyBorder="true" applyAlignment="true" applyProtection="false">
      <alignment horizontal="general" vertical="center" textRotation="0" wrapText="false" indent="0" shrinkToFit="false"/>
      <protection locked="true" hidden="false"/>
    </xf>
    <xf numFmtId="164" fontId="24" fillId="24" borderId="9" xfId="9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90" applyFont="true" applyBorder="true" applyAlignment="true" applyProtection="false">
      <alignment horizontal="left" vertical="top" textRotation="0" wrapText="false" indent="0" shrinkToFit="false"/>
      <protection locked="true" hidden="false"/>
    </xf>
    <xf numFmtId="181" fontId="5" fillId="24" borderId="0" xfId="0" applyFont="true" applyBorder="true" applyAlignment="true" applyProtection="false">
      <alignment horizontal="right" vertical="top" textRotation="0" wrapText="false" indent="0" shrinkToFit="false"/>
      <protection locked="true" hidden="false"/>
    </xf>
    <xf numFmtId="164" fontId="1" fillId="24" borderId="0" xfId="90" applyFont="true" applyBorder="false" applyAlignment="true" applyProtection="true">
      <alignment horizontal="general" vertical="top" textRotation="0" wrapText="true" indent="0" shrinkToFit="false"/>
      <protection locked="false" hidden="false"/>
    </xf>
    <xf numFmtId="164" fontId="1" fillId="24" borderId="0" xfId="90" applyFont="true" applyBorder="true" applyAlignment="true" applyProtection="true">
      <alignment horizontal="justify" vertical="top" textRotation="0" wrapText="true" indent="0" shrinkToFit="false"/>
      <protection locked="false" hidden="false"/>
    </xf>
    <xf numFmtId="164" fontId="1" fillId="24" borderId="0" xfId="90" applyFont="false" applyBorder="false" applyAlignment="true" applyProtection="true">
      <alignment horizontal="general" vertical="center" textRotation="0" wrapText="false" indent="0" shrinkToFit="false"/>
      <protection locked="false" hidden="false"/>
    </xf>
    <xf numFmtId="164" fontId="39" fillId="24" borderId="0" xfId="90" applyFont="true" applyBorder="true" applyAlignment="true" applyProtection="true">
      <alignment horizontal="left" vertical="top" textRotation="0" wrapText="true" indent="0" shrinkToFit="false"/>
      <protection locked="false" hidden="false"/>
    </xf>
    <xf numFmtId="164" fontId="37" fillId="24" borderId="10" xfId="90" applyFont="true" applyBorder="true" applyAlignment="true" applyProtection="false">
      <alignment horizontal="right" vertical="center" textRotation="0" wrapText="true" indent="0" shrinkToFit="false"/>
      <protection locked="true" hidden="false"/>
    </xf>
    <xf numFmtId="164" fontId="24" fillId="24" borderId="0" xfId="90" applyFont="true" applyBorder="false" applyAlignment="false" applyProtection="false">
      <alignment horizontal="general" vertical="bottom" textRotation="0" wrapText="false" indent="0" shrinkToFit="false"/>
      <protection locked="true" hidden="false"/>
    </xf>
    <xf numFmtId="181" fontId="24" fillId="24" borderId="0" xfId="0" applyFont="true" applyBorder="true" applyAlignment="true" applyProtection="true">
      <alignment horizontal="right" vertical="center" textRotation="0" wrapText="false" indent="0" shrinkToFit="false"/>
      <protection locked="false" hidden="false"/>
    </xf>
    <xf numFmtId="164" fontId="24" fillId="24" borderId="9" xfId="90" applyFont="true" applyBorder="true" applyAlignment="false" applyProtection="false">
      <alignment horizontal="general" vertical="bottom" textRotation="0" wrapText="false" indent="0" shrinkToFit="false"/>
      <protection locked="true" hidden="false"/>
    </xf>
    <xf numFmtId="164" fontId="37" fillId="24" borderId="9" xfId="90" applyFont="true" applyBorder="true" applyAlignment="true" applyProtection="false">
      <alignment horizontal="general" vertical="center" textRotation="0" wrapText="false" indent="0" shrinkToFit="false"/>
      <protection locked="true" hidden="false"/>
    </xf>
    <xf numFmtId="181" fontId="24" fillId="24" borderId="9" xfId="0" applyFont="true" applyBorder="true" applyAlignment="true" applyProtection="true">
      <alignment horizontal="right" vertical="center" textRotation="0" wrapText="false" indent="0" shrinkToFit="false"/>
      <protection locked="false" hidden="false"/>
    </xf>
    <xf numFmtId="164" fontId="24" fillId="24" borderId="0" xfId="90" applyFont="true" applyBorder="false" applyAlignment="true" applyProtection="false">
      <alignment horizontal="general" vertical="top" textRotation="0" wrapText="false" indent="0" shrinkToFit="false"/>
      <protection locked="true" hidden="false"/>
    </xf>
    <xf numFmtId="164" fontId="24" fillId="24" borderId="0" xfId="90" applyFont="true" applyBorder="true" applyAlignment="true" applyProtection="true">
      <alignment horizontal="general" vertical="top" textRotation="0" wrapText="true" indent="0" shrinkToFit="false"/>
      <protection locked="false" hidden="false"/>
    </xf>
    <xf numFmtId="164" fontId="24" fillId="24" borderId="0" xfId="90" applyFont="true" applyBorder="true" applyAlignment="true" applyProtection="true">
      <alignment horizontal="justify" vertical="top" textRotation="0" wrapText="true" indent="0" shrinkToFit="false"/>
      <protection locked="false" hidden="false"/>
    </xf>
    <xf numFmtId="164" fontId="24" fillId="24" borderId="0" xfId="90" applyFont="true" applyBorder="false" applyAlignment="true" applyProtection="true">
      <alignment horizontal="general" vertical="top" textRotation="0" wrapText="false" indent="0" shrinkToFit="false"/>
      <protection locked="false" hidden="false"/>
    </xf>
    <xf numFmtId="164" fontId="24" fillId="24" borderId="0" xfId="90" applyFont="true" applyBorder="true" applyAlignment="true" applyProtection="false">
      <alignment horizontal="left" vertical="top" textRotation="0" wrapText="true" indent="0" shrinkToFit="false"/>
      <protection locked="true" hidden="false"/>
    </xf>
    <xf numFmtId="164" fontId="24" fillId="24" borderId="0" xfId="90" applyFont="true" applyBorder="false" applyAlignment="true" applyProtection="false">
      <alignment horizontal="general" vertical="center" textRotation="0" wrapText="false" indent="0" shrinkToFit="false"/>
      <protection locked="true" hidden="false"/>
    </xf>
    <xf numFmtId="164" fontId="1" fillId="24" borderId="0" xfId="90" applyFont="true" applyBorder="false" applyAlignment="true" applyProtection="false">
      <alignment horizontal="general" vertical="top" textRotation="0" wrapText="true" indent="0" shrinkToFit="false"/>
      <protection locked="true" hidden="false"/>
    </xf>
    <xf numFmtId="164" fontId="37" fillId="24" borderId="0" xfId="90" applyFont="true" applyBorder="true" applyAlignment="true" applyProtection="false">
      <alignment horizontal="left" vertical="top" textRotation="0" wrapText="true" indent="0" shrinkToFit="false"/>
      <protection locked="true" hidden="false"/>
    </xf>
    <xf numFmtId="181" fontId="5" fillId="24" borderId="0" xfId="0" applyFont="true" applyBorder="true" applyAlignment="true" applyProtection="true">
      <alignment horizontal="right" vertical="center" textRotation="0" wrapText="false" indent="0" shrinkToFit="false"/>
      <protection locked="false" hidden="false"/>
    </xf>
    <xf numFmtId="181" fontId="5" fillId="24" borderId="9" xfId="0" applyFont="true" applyBorder="true" applyAlignment="true" applyProtection="true">
      <alignment horizontal="right" vertical="center" textRotation="0" wrapText="false" indent="0" shrinkToFit="false"/>
      <protection locked="false" hidden="false"/>
    </xf>
    <xf numFmtId="164" fontId="24" fillId="24" borderId="0" xfId="90" applyFont="true" applyBorder="false" applyAlignment="true" applyProtection="true">
      <alignment horizontal="justify" vertical="top"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0" borderId="4" xfId="90" applyFont="true" applyBorder="true" applyAlignment="true" applyProtection="true">
      <alignment horizontal="center" vertical="center" textRotation="0" wrapText="false" indent="0" shrinkToFit="false"/>
      <protection locked="false" hidden="false"/>
    </xf>
    <xf numFmtId="179" fontId="37" fillId="0" borderId="0" xfId="90" applyFont="true" applyBorder="true" applyAlignment="true" applyProtection="false">
      <alignment horizontal="right" vertical="center" textRotation="0" wrapText="false" indent="0" shrinkToFit="false"/>
      <protection locked="true" hidden="false"/>
    </xf>
    <xf numFmtId="174" fontId="1" fillId="0" borderId="0" xfId="101" applyFont="true" applyBorder="true" applyAlignment="true" applyProtection="true">
      <alignment horizontal="right" vertical="center" textRotation="0" wrapText="false" indent="0" shrinkToFit="false"/>
      <protection locked="false" hidden="false"/>
    </xf>
    <xf numFmtId="165" fontId="1" fillId="0" borderId="0" xfId="9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4" fontId="38" fillId="0" borderId="0" xfId="101" applyFont="true" applyBorder="true" applyAlignment="true" applyProtection="true">
      <alignment horizontal="right" vertical="center" textRotation="0" wrapText="false" indent="0" shrinkToFit="false"/>
      <protection locked="false" hidden="false"/>
    </xf>
    <xf numFmtId="164" fontId="24" fillId="0" borderId="0" xfId="90" applyFont="true" applyBorder="true" applyAlignment="true" applyProtection="true">
      <alignment horizontal="center" vertical="center" textRotation="0" wrapText="false" indent="0" shrinkToFit="false"/>
      <protection locked="false" hidden="false"/>
    </xf>
    <xf numFmtId="175" fontId="1" fillId="0" borderId="0" xfId="101" applyFont="true" applyBorder="true" applyAlignment="true" applyProtection="true">
      <alignment horizontal="right" vertical="center" textRotation="0" wrapText="false" indent="0" shrinkToFit="false"/>
      <protection locked="false" hidden="false"/>
    </xf>
    <xf numFmtId="179" fontId="1" fillId="0" borderId="0" xfId="101" applyFont="true" applyBorder="true" applyAlignment="true" applyProtection="true">
      <alignment horizontal="right"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false" indent="0" shrinkToFit="false"/>
      <protection locked="true" hidden="false"/>
    </xf>
    <xf numFmtId="175" fontId="38" fillId="0" borderId="9" xfId="101" applyFont="true" applyBorder="true" applyAlignment="true" applyProtection="true">
      <alignment horizontal="right" vertical="center" textRotation="0" wrapText="false" indent="0" shrinkToFit="false"/>
      <protection locked="false" hidden="false"/>
    </xf>
    <xf numFmtId="179" fontId="38" fillId="0" borderId="0" xfId="10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74" fontId="38" fillId="0" borderId="9" xfId="101"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74" fontId="1" fillId="0" borderId="0" xfId="125" applyFont="true" applyBorder="fals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74" fontId="1" fillId="0" borderId="0" xfId="15" applyFont="true" applyBorder="true" applyAlignment="true" applyProtection="true">
      <alignment horizontal="right" vertical="center" textRotation="0" wrapText="true" indent="0" shrinkToFit="false"/>
      <protection locked="false" hidden="false"/>
    </xf>
    <xf numFmtId="182" fontId="1" fillId="0" borderId="0" xfId="90" applyFont="true" applyBorder="true" applyAlignment="true" applyProtection="true">
      <alignment horizontal="right" vertical="center" textRotation="0" wrapText="true" indent="0" shrinkToFit="false"/>
      <protection locked="false" hidden="false"/>
    </xf>
    <xf numFmtId="183" fontId="1" fillId="0" borderId="0" xfId="90" applyFont="true" applyBorder="true" applyAlignment="true" applyProtection="false">
      <alignment horizontal="right" vertical="center" textRotation="0" wrapText="true" indent="0" shrinkToFit="false"/>
      <protection locked="true" hidden="false"/>
    </xf>
    <xf numFmtId="164" fontId="1" fillId="0" borderId="9" xfId="0" applyFont="true" applyBorder="true" applyAlignment="true" applyProtection="false">
      <alignment horizontal="left" vertical="center" textRotation="0" wrapText="false" indent="0" shrinkToFit="false"/>
      <protection locked="true" hidden="false"/>
    </xf>
    <xf numFmtId="182" fontId="1" fillId="0" borderId="9" xfId="90" applyFont="true" applyBorder="true" applyAlignment="true" applyProtection="true">
      <alignment horizontal="right" vertical="center" textRotation="0" wrapText="true" indent="0" shrinkToFit="false"/>
      <protection locked="false" hidden="false"/>
    </xf>
    <xf numFmtId="184" fontId="1" fillId="0" borderId="0" xfId="15" applyFont="true" applyBorder="true" applyAlignment="true" applyProtection="true">
      <alignment horizontal="right" vertical="center" textRotation="0" wrapText="false" indent="0" shrinkToFit="false"/>
      <protection locked="true" hidden="false"/>
    </xf>
    <xf numFmtId="164" fontId="1" fillId="0" borderId="0" xfId="90" applyFont="true" applyBorder="false" applyAlignment="true" applyProtection="false">
      <alignment horizontal="general" vertical="center" textRotation="0" wrapText="false" indent="0" shrinkToFit="false"/>
      <protection locked="true" hidden="false"/>
    </xf>
    <xf numFmtId="169" fontId="1" fillId="0" borderId="0" xfId="90" applyFont="true" applyBorder="false" applyAlignment="true" applyProtection="false">
      <alignment horizontal="right" vertical="center" textRotation="0" wrapText="false" indent="0" shrinkToFit="false"/>
      <protection locked="true" hidden="false"/>
    </xf>
    <xf numFmtId="169" fontId="39" fillId="0" borderId="10" xfId="90" applyFont="true" applyBorder="true" applyAlignment="true" applyProtection="false">
      <alignment horizontal="right" vertical="center" textRotation="0" wrapText="false" indent="0" shrinkToFit="false"/>
      <protection locked="true" hidden="false"/>
    </xf>
    <xf numFmtId="164" fontId="39" fillId="0" borderId="0" xfId="90" applyFont="true" applyBorder="true" applyAlignment="true" applyProtection="false">
      <alignment horizontal="general" vertical="top" textRotation="0" wrapText="false" indent="0" shrinkToFit="false"/>
      <protection locked="true" hidden="false"/>
    </xf>
    <xf numFmtId="169" fontId="1" fillId="0" borderId="4" xfId="90" applyFont="true" applyBorder="true" applyAlignment="true" applyProtection="false">
      <alignment horizontal="center" vertical="center" textRotation="0" wrapText="false" indent="0" shrinkToFit="false"/>
      <protection locked="true" hidden="false"/>
    </xf>
    <xf numFmtId="169" fontId="39" fillId="0" borderId="0" xfId="90" applyFont="true" applyBorder="true" applyAlignment="true" applyProtection="false">
      <alignment horizontal="right" vertical="center" textRotation="0" wrapText="false" indent="0" shrinkToFit="false"/>
      <protection locked="true" hidden="false"/>
    </xf>
    <xf numFmtId="174" fontId="1" fillId="0" borderId="0" xfId="90" applyFont="true" applyBorder="true" applyAlignment="true" applyProtection="true">
      <alignment horizontal="right" vertical="center" textRotation="0" wrapText="false" indent="0" shrinkToFit="false"/>
      <protection locked="false" hidden="false"/>
    </xf>
    <xf numFmtId="179" fontId="39" fillId="0" borderId="0" xfId="90" applyFont="true" applyBorder="true" applyAlignment="true" applyProtection="false">
      <alignment horizontal="right" vertical="center" textRotation="0" wrapText="false" indent="0" shrinkToFit="false"/>
      <protection locked="true" hidden="false"/>
    </xf>
    <xf numFmtId="179" fontId="1" fillId="0" borderId="0" xfId="90" applyFont="true" applyBorder="false" applyAlignment="true" applyProtection="false">
      <alignment horizontal="general" vertical="center" textRotation="0" wrapText="false" indent="0" shrinkToFit="false"/>
      <protection locked="true" hidden="false"/>
    </xf>
    <xf numFmtId="185" fontId="1" fillId="0" borderId="0" xfId="15" applyFont="true" applyBorder="true" applyAlignment="true" applyProtection="true">
      <alignment horizontal="right" vertical="top" textRotation="0" wrapText="true" indent="0" shrinkToFit="false"/>
      <protection locked="true" hidden="false"/>
    </xf>
    <xf numFmtId="179" fontId="40" fillId="0" borderId="0" xfId="90" applyFont="true" applyBorder="true" applyAlignment="true" applyProtection="false">
      <alignment horizontal="right" vertical="center" textRotation="0" wrapText="false" indent="0" shrinkToFit="false"/>
      <protection locked="true" hidden="false"/>
    </xf>
    <xf numFmtId="179" fontId="1" fillId="0" borderId="0" xfId="90" applyFont="true" applyBorder="true" applyAlignment="true" applyProtection="false">
      <alignment horizontal="center" vertical="center" textRotation="0" wrapText="false" indent="0" shrinkToFit="false"/>
      <protection locked="true" hidden="false"/>
    </xf>
    <xf numFmtId="174" fontId="1" fillId="0" borderId="9" xfId="9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left" vertical="bottom" textRotation="0" wrapText="false" indent="2" shrinkToFit="false"/>
      <protection locked="true" hidden="false"/>
    </xf>
    <xf numFmtId="164" fontId="1" fillId="0" borderId="0" xfId="90" applyFont="true" applyBorder="true" applyAlignment="true" applyProtection="false">
      <alignment horizontal="left" vertical="top" textRotation="0" wrapText="false" indent="0" shrinkToFit="false"/>
      <protection locked="true" hidden="false"/>
    </xf>
    <xf numFmtId="179" fontId="1" fillId="0" borderId="0" xfId="15" applyFont="true" applyBorder="true" applyAlignment="true" applyProtection="true">
      <alignment horizontal="right" vertical="bottom" textRotation="0" wrapText="false" indent="0" shrinkToFit="false"/>
      <protection locked="true" hidden="false"/>
    </xf>
    <xf numFmtId="179" fontId="1" fillId="0" borderId="0" xfId="15" applyFont="true" applyBorder="true" applyAlignment="true" applyProtection="true">
      <alignment horizontal="right" vertical="top" textRotation="0" wrapText="true" indent="0" shrinkToFit="false"/>
      <protection locked="true" hidden="false"/>
    </xf>
    <xf numFmtId="169" fontId="1" fillId="0" borderId="0" xfId="90" applyFont="true" applyBorder="false" applyAlignment="true" applyProtection="false">
      <alignment horizontal="justify" vertical="top" textRotation="0" wrapText="false" indent="0" shrinkToFit="false"/>
      <protection locked="true" hidden="false"/>
    </xf>
    <xf numFmtId="164" fontId="39" fillId="0" borderId="0" xfId="90" applyFont="true" applyBorder="true" applyAlignment="true" applyProtection="false">
      <alignment horizontal="justify" vertical="top" textRotation="0" wrapText="false" indent="0" shrinkToFit="false"/>
      <protection locked="true" hidden="false"/>
    </xf>
    <xf numFmtId="175" fontId="1" fillId="0" borderId="0" xfId="90" applyFont="true" applyBorder="true" applyAlignment="true" applyProtection="true">
      <alignment horizontal="right" vertical="center" textRotation="0" wrapText="false" indent="0" shrinkToFit="false"/>
      <protection locked="false" hidden="false"/>
    </xf>
    <xf numFmtId="175" fontId="24" fillId="0" borderId="0" xfId="90" applyFont="true" applyBorder="true" applyAlignment="true" applyProtection="true">
      <alignment horizontal="right" vertical="center" textRotation="0" wrapText="false" indent="0" shrinkToFit="false"/>
      <protection locked="false" hidden="false"/>
    </xf>
    <xf numFmtId="175" fontId="1" fillId="0" borderId="9" xfId="9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37" fillId="0" borderId="0" xfId="90" applyFont="true" applyBorder="true" applyAlignment="true" applyProtection="false">
      <alignment horizontal="center" vertical="center" textRotation="0" wrapText="false" indent="0" shrinkToFit="false"/>
      <protection locked="true" hidden="false"/>
    </xf>
    <xf numFmtId="186" fontId="24" fillId="0" borderId="0" xfId="15" applyFont="true" applyBorder="true" applyAlignment="true" applyProtection="true">
      <alignment horizontal="general" vertical="center" textRotation="0" wrapText="false" indent="0" shrinkToFit="false"/>
      <protection locked="true" hidden="false"/>
    </xf>
    <xf numFmtId="186" fontId="38" fillId="0" borderId="0" xfId="90" applyFont="true" applyBorder="true" applyAlignment="true" applyProtection="false">
      <alignment horizontal="center" vertical="center" textRotation="0" wrapText="false" indent="0" shrinkToFit="false"/>
      <protection locked="true" hidden="false"/>
    </xf>
    <xf numFmtId="177" fontId="48" fillId="0" borderId="0" xfId="90" applyFont="true" applyBorder="false" applyAlignment="true" applyProtection="false">
      <alignment horizontal="general" vertical="center" textRotation="0" wrapText="false" indent="0" shrinkToFit="false"/>
      <protection locked="true" hidden="false"/>
    </xf>
    <xf numFmtId="174" fontId="24" fillId="0" borderId="0" xfId="9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7" fontId="38" fillId="0" borderId="0" xfId="90" applyFont="true" applyBorder="true" applyAlignment="true" applyProtection="true">
      <alignment horizontal="right" vertical="center" textRotation="0" wrapText="true" indent="0" shrinkToFit="false"/>
      <protection locked="false" hidden="false"/>
    </xf>
    <xf numFmtId="164" fontId="37" fillId="0" borderId="0" xfId="90" applyFont="true" applyBorder="true" applyAlignment="true" applyProtection="true">
      <alignment horizontal="center" vertical="center" textRotation="0" wrapText="false" indent="0" shrinkToFit="false"/>
      <protection locked="false" hidden="false"/>
    </xf>
    <xf numFmtId="164" fontId="38" fillId="0" borderId="0" xfId="9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false">
      <alignment horizontal="left" vertical="center" textRotation="0" wrapText="true" indent="0" shrinkToFit="false"/>
      <protection locked="true" hidden="false"/>
    </xf>
    <xf numFmtId="179"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90" applyFont="true" applyBorder="false" applyAlignment="true" applyProtection="false">
      <alignment horizontal="justify" vertical="top" textRotation="0" wrapText="false" indent="0" shrinkToFit="false"/>
      <protection locked="true" hidden="false"/>
    </xf>
    <xf numFmtId="164" fontId="24" fillId="0" borderId="0" xfId="90" applyFont="true" applyBorder="true" applyAlignment="true" applyProtection="false">
      <alignment horizontal="justify" vertical="top" textRotation="0" wrapText="true" indent="0" shrinkToFit="false"/>
      <protection locked="true" hidden="false"/>
    </xf>
    <xf numFmtId="164" fontId="24" fillId="0" borderId="0" xfId="90" applyFont="true" applyBorder="false" applyAlignment="true" applyProtection="false">
      <alignment horizontal="justify" vertical="top" textRotation="0" wrapText="true" indent="0" shrinkToFit="false"/>
      <protection locked="true" hidden="false"/>
    </xf>
    <xf numFmtId="164" fontId="24" fillId="0" borderId="0" xfId="90" applyFont="true" applyBorder="true" applyAlignment="true" applyProtection="false">
      <alignment horizontal="justify" vertical="top" textRotation="0" wrapText="true" indent="0" shrinkToFit="false"/>
      <protection locked="true" hidden="false"/>
    </xf>
    <xf numFmtId="164" fontId="1" fillId="0" borderId="0" xfId="90" applyFont="false" applyBorder="false" applyAlignment="true" applyProtection="false">
      <alignment horizontal="general" vertical="top" textRotation="0" wrapText="true" indent="0" shrinkToFit="false"/>
      <protection locked="true" hidden="false"/>
    </xf>
    <xf numFmtId="164" fontId="1" fillId="0" borderId="0" xfId="90" applyFont="false" applyBorder="false" applyAlignment="true" applyProtection="false">
      <alignment horizontal="general" vertical="top" textRotation="0" wrapText="false" indent="0" shrinkToFit="false"/>
      <protection locked="true" hidden="false"/>
    </xf>
    <xf numFmtId="164" fontId="1" fillId="0" borderId="0" xfId="90" applyFont="false" applyBorder="false" applyAlignment="true" applyProtection="false">
      <alignment horizontal="justify" vertical="center" textRotation="0" wrapText="false" indent="0" shrinkToFit="false"/>
      <protection locked="true" hidden="false"/>
    </xf>
    <xf numFmtId="164" fontId="37" fillId="0" borderId="0" xfId="90" applyFont="true" applyBorder="true" applyAlignment="true" applyProtection="false">
      <alignment horizontal="justify" vertical="top" textRotation="0" wrapText="true" indent="0" shrinkToFit="false"/>
      <protection locked="true" hidden="false"/>
    </xf>
    <xf numFmtId="164" fontId="1" fillId="0" borderId="0" xfId="90" applyFont="false" applyBorder="false" applyAlignment="true" applyProtection="false">
      <alignment horizontal="general" vertical="center" textRotation="0" wrapText="false" indent="0" shrinkToFit="false"/>
      <protection locked="true" hidden="false"/>
    </xf>
    <xf numFmtId="164" fontId="37" fillId="0" borderId="10" xfId="90" applyFont="true" applyBorder="true" applyAlignment="true" applyProtection="false">
      <alignment horizontal="center" vertical="center" textRotation="0" wrapText="true" indent="0" shrinkToFit="false"/>
      <protection locked="true" hidden="false"/>
    </xf>
    <xf numFmtId="164" fontId="24" fillId="0" borderId="4" xfId="90" applyFont="true" applyBorder="true" applyAlignment="true" applyProtection="false">
      <alignment horizontal="right" vertical="center" textRotation="0" wrapText="true" indent="0" shrinkToFit="false"/>
      <protection locked="true" hidden="false"/>
    </xf>
    <xf numFmtId="164" fontId="24" fillId="0" borderId="4" xfId="90" applyFont="true" applyBorder="true" applyAlignment="true" applyProtection="false">
      <alignment horizontal="right" vertical="center" textRotation="0" wrapText="false" indent="0" shrinkToFit="false"/>
      <protection locked="true" hidden="false"/>
    </xf>
    <xf numFmtId="164" fontId="41" fillId="0" borderId="9" xfId="90" applyFont="true" applyBorder="true" applyAlignment="true" applyProtection="false">
      <alignment horizontal="general" vertical="center" textRotation="0" wrapText="false" indent="0" shrinkToFit="false"/>
      <protection locked="true" hidden="false"/>
    </xf>
    <xf numFmtId="174" fontId="38" fillId="0" borderId="9" xfId="90" applyFont="true" applyBorder="true" applyAlignment="true" applyProtection="true">
      <alignment horizontal="right" vertical="center" textRotation="0" wrapText="true" indent="0" shrinkToFit="false"/>
      <protection locked="false" hidden="false"/>
    </xf>
    <xf numFmtId="164" fontId="1" fillId="0" borderId="0" xfId="90" applyFont="true" applyBorder="false" applyAlignment="true" applyProtection="false">
      <alignment horizontal="justify" vertical="center" textRotation="0" wrapText="false" indent="0" shrinkToFit="false"/>
      <protection locked="true" hidden="false"/>
    </xf>
    <xf numFmtId="174" fontId="24" fillId="0" borderId="0" xfId="15" applyFont="true" applyBorder="true" applyAlignment="true" applyProtection="true">
      <alignment horizontal="right" vertical="center" textRotation="0" wrapText="false" indent="0" shrinkToFit="false"/>
      <protection locked="false" hidden="false"/>
    </xf>
    <xf numFmtId="164" fontId="41" fillId="0" borderId="0" xfId="90" applyFont="true" applyBorder="true" applyAlignment="true" applyProtection="false">
      <alignment horizontal="general" vertical="center" textRotation="0" wrapText="false" indent="0" shrinkToFit="false"/>
      <protection locked="true" hidden="false"/>
    </xf>
    <xf numFmtId="174" fontId="38" fillId="0" borderId="0" xfId="15" applyFont="true" applyBorder="true" applyAlignment="true" applyProtection="true">
      <alignment horizontal="right" vertical="center" textRotation="0" wrapText="false" indent="0" shrinkToFit="false"/>
      <protection locked="false" hidden="false"/>
    </xf>
    <xf numFmtId="187" fontId="24" fillId="0" borderId="0" xfId="90" applyFont="true" applyBorder="true" applyAlignment="true" applyProtection="false">
      <alignment horizontal="center" vertical="center" textRotation="0" wrapText="false" indent="0" shrinkToFit="false"/>
      <protection locked="true" hidden="false"/>
    </xf>
    <xf numFmtId="187" fontId="38" fillId="0" borderId="0" xfId="90" applyFont="true" applyBorder="true" applyAlignment="true" applyProtection="false">
      <alignment horizontal="right" vertical="center" textRotation="0" wrapText="false" indent="0" shrinkToFit="false"/>
      <protection locked="true" hidden="false"/>
    </xf>
    <xf numFmtId="177" fontId="24" fillId="0" borderId="0" xfId="15" applyFont="true" applyBorder="true" applyAlignment="true" applyProtection="true">
      <alignment horizontal="right" vertical="center" textRotation="0" wrapText="false" indent="0" shrinkToFit="false"/>
      <protection locked="false" hidden="false"/>
    </xf>
    <xf numFmtId="175" fontId="24" fillId="0" borderId="0" xfId="15" applyFont="true" applyBorder="true" applyAlignment="true" applyProtection="true">
      <alignment horizontal="right" vertical="center" textRotation="0" wrapText="false" indent="0" shrinkToFit="false"/>
      <protection locked="false" hidden="false"/>
    </xf>
    <xf numFmtId="177" fontId="38" fillId="0" borderId="0" xfId="15" applyFont="true" applyBorder="true" applyAlignment="true" applyProtection="true">
      <alignment horizontal="right" vertical="center" textRotation="0" wrapText="false" indent="0" shrinkToFit="false"/>
      <protection locked="false" hidden="false"/>
    </xf>
    <xf numFmtId="164" fontId="1" fillId="0" borderId="4" xfId="0" applyFont="true" applyBorder="true" applyAlignment="true" applyProtection="false">
      <alignment horizontal="left" vertical="bottom" textRotation="0" wrapText="false" indent="2" shrinkToFit="false"/>
      <protection locked="true" hidden="false"/>
    </xf>
    <xf numFmtId="164" fontId="1" fillId="0" borderId="4" xfId="90" applyFont="true" applyBorder="true" applyAlignment="true" applyProtection="false">
      <alignment horizontal="left" vertical="top" textRotation="0" wrapText="false" indent="0" shrinkToFit="false"/>
      <protection locked="true" hidden="false"/>
    </xf>
    <xf numFmtId="179" fontId="24" fillId="0" borderId="4" xfId="15" applyFont="true" applyBorder="true" applyAlignment="true" applyProtection="true">
      <alignment horizontal="right" vertical="bottom" textRotation="0" wrapText="false" indent="0" shrinkToFit="false"/>
      <protection locked="true" hidden="false"/>
    </xf>
    <xf numFmtId="179" fontId="1" fillId="0" borderId="4" xfId="15" applyFont="true" applyBorder="true" applyAlignment="true" applyProtection="true">
      <alignment horizontal="right" vertical="top" textRotation="0" wrapText="true" indent="0" shrinkToFit="false"/>
      <protection locked="true" hidden="false"/>
    </xf>
    <xf numFmtId="164" fontId="1" fillId="0" borderId="0" xfId="90" applyFont="true" applyBorder="tru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 fillId="0" borderId="0" xfId="90" applyFont="false" applyBorder="false" applyAlignment="true" applyProtection="true">
      <alignment horizontal="general" vertical="top" textRotation="0" wrapText="false" indent="0" shrinkToFit="false"/>
      <protection locked="false" hidden="false"/>
    </xf>
    <xf numFmtId="164" fontId="24" fillId="0" borderId="0" xfId="90" applyFont="true" applyBorder="true" applyAlignment="true" applyProtection="true">
      <alignment horizontal="general" vertical="top" textRotation="0" wrapText="true" indent="0" shrinkToFit="false"/>
      <protection locked="false" hidden="false"/>
    </xf>
    <xf numFmtId="164" fontId="1" fillId="0" borderId="0" xfId="111" applyFont="false" applyBorder="false" applyAlignment="false" applyProtection="false">
      <alignment horizontal="general" vertical="bottom" textRotation="0" wrapText="false" indent="0" shrinkToFit="false"/>
      <protection locked="true" hidden="false"/>
    </xf>
    <xf numFmtId="164" fontId="33" fillId="0" borderId="0" xfId="111" applyFont="true" applyBorder="true" applyAlignment="true" applyProtection="false">
      <alignment horizontal="center" vertical="top" textRotation="0" wrapText="true" indent="0" shrinkToFit="false"/>
      <protection locked="true" hidden="false"/>
    </xf>
    <xf numFmtId="164" fontId="1" fillId="0" borderId="0" xfId="111" applyFont="false" applyBorder="false" applyAlignment="true" applyProtection="false">
      <alignment horizontal="center" vertical="bottom" textRotation="0" wrapText="false" indent="0" shrinkToFit="false"/>
      <protection locked="true" hidden="false"/>
    </xf>
    <xf numFmtId="164" fontId="34" fillId="0" borderId="0" xfId="111" applyFont="true" applyBorder="true" applyAlignment="true" applyProtection="false">
      <alignment horizontal="center" vertical="bottom" textRotation="0" wrapText="true" indent="0" shrinkToFit="false"/>
      <protection locked="true" hidden="false"/>
    </xf>
    <xf numFmtId="164" fontId="38" fillId="0" borderId="9" xfId="119" applyFont="true" applyBorder="true" applyAlignment="true" applyProtection="false">
      <alignment horizontal="left" vertical="center" textRotation="0" wrapText="false" indent="0" shrinkToFit="false"/>
      <protection locked="true" hidden="false"/>
    </xf>
    <xf numFmtId="164" fontId="1" fillId="0" borderId="0" xfId="90" applyFont="true" applyBorder="false" applyAlignment="true" applyProtection="false">
      <alignment horizontal="left" vertical="top" textRotation="0" wrapText="true" indent="0" shrinkToFit="false"/>
      <protection locked="true" hidden="false"/>
    </xf>
    <xf numFmtId="164" fontId="1" fillId="0" borderId="0" xfId="90" applyFont="true" applyBorder="true" applyAlignment="true" applyProtection="true">
      <alignment horizontal="justify" vertical="top" textRotation="0" wrapText="true" indent="0" shrinkToFit="false"/>
      <protection locked="false" hidden="false"/>
    </xf>
    <xf numFmtId="164" fontId="1" fillId="0" borderId="0" xfId="90" applyFont="true" applyBorder="false" applyAlignment="true" applyProtection="true">
      <alignment horizontal="justify" vertical="center" textRotation="0" wrapText="false" indent="0" shrinkToFit="false"/>
      <protection locked="false" hidden="false"/>
    </xf>
    <xf numFmtId="164" fontId="24" fillId="0" borderId="0" xfId="111" applyFont="true" applyBorder="true" applyAlignment="true" applyProtection="true">
      <alignment horizontal="justify" vertical="top" textRotation="0" wrapText="false" indent="0" shrinkToFit="false"/>
      <protection locked="false" hidden="false"/>
    </xf>
    <xf numFmtId="164" fontId="38" fillId="0" borderId="0" xfId="123" applyFont="true" applyBorder="false" applyAlignment="true" applyProtection="false">
      <alignment horizontal="general" vertical="top" textRotation="0" wrapText="true" indent="0" shrinkToFit="false"/>
      <protection locked="true" hidden="false"/>
    </xf>
    <xf numFmtId="164" fontId="24" fillId="0" borderId="0" xfId="96" applyFont="true" applyBorder="true" applyAlignment="true" applyProtection="true">
      <alignment horizontal="justify" vertical="top" textRotation="0" wrapText="true" indent="0" shrinkToFit="false"/>
      <protection locked="false" hidden="false"/>
    </xf>
    <xf numFmtId="164" fontId="1" fillId="0" borderId="0" xfId="97" applyFont="true" applyBorder="true" applyAlignment="true" applyProtection="true">
      <alignment horizontal="justify" vertical="top" textRotation="0" wrapText="true" indent="0" shrinkToFit="false"/>
      <protection locked="false" hidden="false"/>
    </xf>
    <xf numFmtId="164" fontId="1" fillId="0" borderId="0" xfId="97" applyFont="true" applyBorder="true" applyAlignment="true" applyProtection="true">
      <alignment horizontal="justify" vertical="top" textRotation="0" wrapText="true" indent="0" shrinkToFit="false"/>
      <protection locked="false" hidden="false"/>
    </xf>
    <xf numFmtId="164" fontId="38" fillId="0" borderId="0" xfId="90" applyFont="true" applyBorder="false" applyAlignment="true" applyProtection="false">
      <alignment horizontal="general" vertical="bottom" textRotation="0" wrapText="false" indent="0" shrinkToFit="false"/>
      <protection locked="true" hidden="false"/>
    </xf>
    <xf numFmtId="164" fontId="1" fillId="0" borderId="0" xfId="112" applyFont="false" applyBorder="false" applyAlignment="false" applyProtection="false">
      <alignment horizontal="general" vertical="bottom" textRotation="0" wrapText="false" indent="0" shrinkToFit="false"/>
      <protection locked="true" hidden="false"/>
    </xf>
    <xf numFmtId="164" fontId="33" fillId="0" borderId="0" xfId="112" applyFont="true" applyBorder="true" applyAlignment="true" applyProtection="false">
      <alignment horizontal="center" vertical="top" textRotation="0" wrapText="true" indent="0" shrinkToFit="false"/>
      <protection locked="true" hidden="false"/>
    </xf>
    <xf numFmtId="164" fontId="1" fillId="0" borderId="0" xfId="112" applyFont="false" applyBorder="false" applyAlignment="true" applyProtection="false">
      <alignment horizontal="center" vertical="bottom" textRotation="0" wrapText="false" indent="0" shrinkToFit="false"/>
      <protection locked="true" hidden="false"/>
    </xf>
    <xf numFmtId="164" fontId="34" fillId="0" borderId="0" xfId="112" applyFont="true" applyBorder="true" applyAlignment="true" applyProtection="false">
      <alignment horizontal="center" vertical="bottom" textRotation="0" wrapText="true" indent="0" shrinkToFit="false"/>
      <protection locked="true" hidden="false"/>
    </xf>
    <xf numFmtId="164" fontId="24" fillId="0" borderId="0" xfId="119" applyFont="true" applyBorder="true" applyAlignment="true" applyProtection="false">
      <alignment horizontal="left" vertical="center" textRotation="0" wrapText="false" indent="0" shrinkToFit="false"/>
      <protection locked="true" hidden="false"/>
    </xf>
    <xf numFmtId="164" fontId="38" fillId="0" borderId="9" xfId="119" applyFont="true" applyBorder="true" applyAlignment="true" applyProtection="false">
      <alignment horizontal="left" vertical="center" textRotation="0" wrapText="false" indent="0" shrinkToFit="false"/>
      <protection locked="true" hidden="false"/>
    </xf>
    <xf numFmtId="164" fontId="1" fillId="0" borderId="0" xfId="90" applyFont="true" applyBorder="false" applyAlignment="true" applyProtection="false">
      <alignment horizontal="left" vertical="top" textRotation="0" wrapText="true" indent="0" shrinkToFit="false"/>
      <protection locked="true" hidden="false"/>
    </xf>
    <xf numFmtId="164" fontId="1" fillId="0" borderId="0" xfId="90" applyFont="false" applyBorder="false" applyAlignment="true" applyProtection="false">
      <alignment horizontal="general" vertical="top" textRotation="0" wrapText="true" indent="0" shrinkToFit="false"/>
      <protection locked="true" hidden="false"/>
    </xf>
    <xf numFmtId="164" fontId="24" fillId="0" borderId="0" xfId="111" applyFont="true" applyBorder="true" applyAlignment="true" applyProtection="true">
      <alignment horizontal="justify" vertical="top" textRotation="0" wrapText="false" indent="0" shrinkToFit="false"/>
      <protection locked="false" hidden="false"/>
    </xf>
    <xf numFmtId="164" fontId="38" fillId="0" borderId="0" xfId="123" applyFont="true" applyBorder="false" applyAlignment="true" applyProtection="false">
      <alignment horizontal="general" vertical="top" textRotation="0" wrapText="true" indent="0" shrinkToFit="false"/>
      <protection locked="true" hidden="false"/>
    </xf>
    <xf numFmtId="164" fontId="1" fillId="0" borderId="0" xfId="9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 fillId="0" borderId="0" xfId="92" applyFont="false" applyBorder="false" applyAlignment="true" applyProtection="false">
      <alignment horizontal="general" vertical="center" textRotation="0" wrapText="false" indent="0" shrinkToFit="false"/>
      <protection locked="true" hidden="false"/>
    </xf>
    <xf numFmtId="164" fontId="1" fillId="0" borderId="0" xfId="92" applyFont="false" applyBorder="false" applyAlignment="true" applyProtection="false">
      <alignment horizontal="right" vertical="center" textRotation="0" wrapText="false" indent="0" shrinkToFit="false"/>
      <protection locked="true" hidden="false"/>
    </xf>
    <xf numFmtId="164" fontId="37" fillId="0" borderId="10" xfId="92" applyFont="true" applyBorder="true" applyAlignment="true" applyProtection="false">
      <alignment horizontal="general" vertical="center" textRotation="0" wrapText="false" indent="0" shrinkToFit="false"/>
      <protection locked="true" hidden="false"/>
    </xf>
    <xf numFmtId="164" fontId="37" fillId="0" borderId="10" xfId="92" applyFont="true" applyBorder="true" applyAlignment="true" applyProtection="false">
      <alignment horizontal="right" vertical="center" textRotation="0" wrapText="true" indent="0" shrinkToFit="false"/>
      <protection locked="true" hidden="false"/>
    </xf>
    <xf numFmtId="164" fontId="24" fillId="0" borderId="0" xfId="92" applyFont="true" applyBorder="true" applyAlignment="true" applyProtection="false">
      <alignment horizontal="general" vertical="center" textRotation="0" wrapText="false" indent="0" shrinkToFit="false"/>
      <protection locked="true" hidden="false"/>
    </xf>
    <xf numFmtId="164" fontId="37" fillId="0" borderId="0" xfId="92" applyFont="true" applyBorder="true" applyAlignment="true" applyProtection="false">
      <alignment horizontal="general" vertical="center" textRotation="0" wrapText="false" indent="0" shrinkToFit="false"/>
      <protection locked="true" hidden="false"/>
    </xf>
    <xf numFmtId="164" fontId="24" fillId="0" borderId="0" xfId="92" applyFont="true" applyBorder="true" applyAlignment="true" applyProtection="false">
      <alignment horizontal="right" vertical="center" textRotation="0" wrapText="true" indent="0" shrinkToFit="false"/>
      <protection locked="true" hidden="false"/>
    </xf>
    <xf numFmtId="164" fontId="37" fillId="0" borderId="0" xfId="92" applyFont="true" applyBorder="true" applyAlignment="true" applyProtection="false">
      <alignment horizontal="right" vertical="center" textRotation="0" wrapText="false" indent="0" shrinkToFit="false"/>
      <protection locked="true" hidden="false"/>
    </xf>
    <xf numFmtId="164" fontId="38" fillId="0" borderId="0" xfId="92" applyFont="true" applyBorder="false" applyAlignment="true" applyProtection="false">
      <alignment horizontal="general" vertical="center" textRotation="0" wrapText="false" indent="0" shrinkToFit="false"/>
      <protection locked="true" hidden="false"/>
    </xf>
    <xf numFmtId="164" fontId="24" fillId="0" borderId="0" xfId="120" applyFont="true" applyBorder="true" applyAlignment="true" applyProtection="false">
      <alignment horizontal="left" vertical="center" textRotation="0" wrapText="false" indent="0" shrinkToFit="false"/>
      <protection locked="true" hidden="false"/>
    </xf>
    <xf numFmtId="164" fontId="24" fillId="0" borderId="0" xfId="92" applyFont="true" applyBorder="true" applyAlignment="true" applyProtection="false">
      <alignment horizontal="left" vertical="center" textRotation="0" wrapText="false" indent="0" shrinkToFit="false"/>
      <protection locked="true" hidden="false"/>
    </xf>
    <xf numFmtId="175" fontId="1" fillId="0" borderId="0" xfId="87" applyFont="false" applyBorder="false" applyAlignment="true" applyProtection="false">
      <alignment horizontal="right" vertical="center" textRotation="0" wrapText="false" indent="0" shrinkToFit="false"/>
      <protection locked="true" hidden="false"/>
    </xf>
    <xf numFmtId="181" fontId="24" fillId="0" borderId="0" xfId="87" applyFont="true" applyBorder="false" applyAlignment="true" applyProtection="false">
      <alignment horizontal="right" vertical="center" textRotation="0" wrapText="false" indent="0" shrinkToFit="false"/>
      <protection locked="true" hidden="false"/>
    </xf>
    <xf numFmtId="181" fontId="1" fillId="0" borderId="0" xfId="87" applyFont="false" applyBorder="false" applyAlignment="true" applyProtection="false">
      <alignment horizontal="right" vertical="center" textRotation="0" wrapText="false" indent="0" shrinkToFit="false"/>
      <protection locked="true" hidden="false"/>
    </xf>
    <xf numFmtId="164" fontId="38" fillId="0" borderId="9" xfId="92" applyFont="true" applyBorder="true" applyAlignment="true" applyProtection="false">
      <alignment horizontal="general" vertical="center" textRotation="0" wrapText="false" indent="0" shrinkToFit="false"/>
      <protection locked="true" hidden="false"/>
    </xf>
    <xf numFmtId="164" fontId="38" fillId="0" borderId="9" xfId="92" applyFont="true" applyBorder="true" applyAlignment="true" applyProtection="false">
      <alignment horizontal="left" vertical="center" textRotation="0" wrapText="false" indent="0" shrinkToFit="false"/>
      <protection locked="true" hidden="false"/>
    </xf>
    <xf numFmtId="175" fontId="38" fillId="0" borderId="9" xfId="87" applyFont="true" applyBorder="true" applyAlignment="true" applyProtection="false">
      <alignment horizontal="right" vertical="center" textRotation="0" wrapText="false" indent="0" shrinkToFit="false"/>
      <protection locked="true" hidden="false"/>
    </xf>
    <xf numFmtId="164" fontId="24" fillId="0" borderId="0" xfId="92" applyFont="true" applyBorder="false" applyAlignment="true" applyProtection="false">
      <alignment horizontal="center" vertical="center" textRotation="0" wrapText="false" indent="0" shrinkToFit="false"/>
      <protection locked="true" hidden="false"/>
    </xf>
    <xf numFmtId="164" fontId="24" fillId="0" borderId="0" xfId="92" applyFont="true" applyBorder="true" applyAlignment="true" applyProtection="false">
      <alignment horizontal="justify" vertical="center" textRotation="0" wrapText="true" indent="0" shrinkToFit="false"/>
      <protection locked="true" hidden="false"/>
    </xf>
    <xf numFmtId="164" fontId="24" fillId="0" borderId="0" xfId="92" applyFont="true" applyBorder="false" applyAlignment="true" applyProtection="true">
      <alignment horizontal="center" vertical="center" textRotation="0" wrapText="false" indent="0" shrinkToFit="false"/>
      <protection locked="false" hidden="false"/>
    </xf>
    <xf numFmtId="164" fontId="24" fillId="0" borderId="0" xfId="92" applyFont="true" applyBorder="true" applyAlignment="true" applyProtection="true">
      <alignment horizontal="justify" vertical="center" textRotation="0" wrapText="true" indent="0" shrinkToFit="false"/>
      <protection locked="false" hidden="false"/>
    </xf>
    <xf numFmtId="164" fontId="24" fillId="0" borderId="0" xfId="92" applyFont="true" applyBorder="false" applyAlignment="true" applyProtection="true">
      <alignment horizontal="center" vertical="top" textRotation="0" wrapText="false" indent="0" shrinkToFit="false"/>
      <protection locked="false" hidden="false"/>
    </xf>
    <xf numFmtId="164" fontId="24" fillId="0" borderId="0" xfId="85" applyFont="true" applyBorder="true" applyAlignment="true" applyProtection="false">
      <alignment horizontal="justify" vertical="top" textRotation="0" wrapText="false" indent="0" shrinkToFit="false"/>
      <protection locked="true" hidden="false"/>
    </xf>
    <xf numFmtId="164" fontId="24" fillId="0" borderId="0" xfId="85" applyFont="true" applyBorder="false" applyAlignment="true" applyProtection="false">
      <alignment horizontal="center" vertical="top" textRotation="0" wrapText="false" indent="0" shrinkToFit="false"/>
      <protection locked="true" hidden="false"/>
    </xf>
    <xf numFmtId="164" fontId="1" fillId="0" borderId="0" xfId="92" applyFont="true" applyBorder="true" applyAlignment="true" applyProtection="true">
      <alignment horizontal="justify" vertical="center" textRotation="0" wrapText="true" indent="0" shrinkToFit="false"/>
      <protection locked="false" hidden="false"/>
    </xf>
    <xf numFmtId="164" fontId="24" fillId="0" borderId="0" xfId="81" applyFont="true" applyBorder="true" applyAlignment="true" applyProtection="false">
      <alignment horizontal="center" vertical="top" textRotation="0" wrapText="false" indent="0" shrinkToFit="false"/>
      <protection locked="true" hidden="false"/>
    </xf>
    <xf numFmtId="164" fontId="24" fillId="0" borderId="0" xfId="85" applyFont="true" applyBorder="true" applyAlignment="true" applyProtection="false">
      <alignment horizontal="justify" vertical="top" textRotation="0" wrapText="true" indent="0" shrinkToFit="false"/>
      <protection locked="true" hidden="false"/>
    </xf>
    <xf numFmtId="164" fontId="24" fillId="0" borderId="0" xfId="92" applyFont="true" applyBorder="false" applyAlignment="true" applyProtection="false">
      <alignment horizontal="general" vertical="center" textRotation="0" wrapText="false" indent="0" shrinkToFit="false"/>
      <protection locked="true" hidden="false"/>
    </xf>
    <xf numFmtId="164" fontId="37" fillId="0" borderId="0" xfId="92" applyFont="true" applyBorder="true" applyAlignment="true" applyProtection="true">
      <alignment horizontal="general" vertical="center" textRotation="0" wrapText="false" indent="0" shrinkToFit="false"/>
      <protection locked="false" hidden="false"/>
    </xf>
    <xf numFmtId="164" fontId="24" fillId="0" borderId="0" xfId="94" applyFont="true" applyBorder="true" applyAlignment="true" applyProtection="true">
      <alignment horizontal="left" vertical="center" textRotation="0" wrapText="true" indent="0" shrinkToFit="false"/>
      <protection locked="false" hidden="false"/>
    </xf>
    <xf numFmtId="164" fontId="38" fillId="0" borderId="0" xfId="94" applyFont="true" applyBorder="false" applyAlignment="true" applyProtection="false">
      <alignment horizontal="general" vertical="center" textRotation="0" wrapText="false" indent="0" shrinkToFit="false"/>
      <protection locked="true" hidden="false"/>
    </xf>
    <xf numFmtId="164" fontId="24" fillId="0" borderId="10" xfId="92" applyFont="true" applyBorder="true" applyAlignment="true" applyProtection="false">
      <alignment horizontal="general" vertical="center" textRotation="0" wrapText="false" indent="0" shrinkToFit="false"/>
      <protection locked="true" hidden="false"/>
    </xf>
    <xf numFmtId="164" fontId="37" fillId="0" borderId="10" xfId="92" applyFont="true" applyBorder="true" applyAlignment="true" applyProtection="false">
      <alignment horizontal="right" vertical="center" textRotation="0" wrapText="false" indent="0" shrinkToFit="false"/>
      <protection locked="true" hidden="false"/>
    </xf>
    <xf numFmtId="164" fontId="38" fillId="0" borderId="4" xfId="120" applyFont="true" applyBorder="true" applyAlignment="true" applyProtection="false">
      <alignment horizontal="left" vertical="center" textRotation="0" wrapText="false" indent="0" shrinkToFit="false"/>
      <protection locked="true" hidden="false"/>
    </xf>
    <xf numFmtId="164" fontId="38" fillId="0" borderId="0" xfId="92" applyFont="true" applyBorder="true" applyAlignment="true" applyProtection="false">
      <alignment horizontal="right" vertical="center" textRotation="0" wrapText="false" indent="0" shrinkToFit="false"/>
      <protection locked="true" hidden="false"/>
    </xf>
    <xf numFmtId="175" fontId="38" fillId="0" borderId="4" xfId="87" applyFont="true" applyBorder="true" applyAlignment="true" applyProtection="false">
      <alignment horizontal="right" vertical="center" textRotation="0" wrapText="false" indent="0" shrinkToFit="false"/>
      <protection locked="true" hidden="false"/>
    </xf>
    <xf numFmtId="164" fontId="24" fillId="0" borderId="0" xfId="92" applyFont="true" applyBorder="true" applyAlignment="true" applyProtection="false">
      <alignment horizontal="right" vertical="center" textRotation="0" wrapText="false" indent="0" shrinkToFit="false"/>
      <protection locked="true" hidden="false"/>
    </xf>
    <xf numFmtId="175" fontId="24" fillId="0" borderId="0" xfId="87" applyFont="true" applyBorder="true" applyAlignment="true" applyProtection="false">
      <alignment horizontal="right" vertical="center" textRotation="0" wrapText="false" indent="0" shrinkToFit="false"/>
      <protection locked="true" hidden="false"/>
    </xf>
    <xf numFmtId="164" fontId="24" fillId="0" borderId="9" xfId="120" applyFont="true" applyBorder="true" applyAlignment="true" applyProtection="false">
      <alignment horizontal="left" vertical="center" textRotation="0" wrapText="true" indent="0" shrinkToFit="false"/>
      <protection locked="true" hidden="false"/>
    </xf>
    <xf numFmtId="164" fontId="24" fillId="0" borderId="9" xfId="92" applyFont="true" applyBorder="true" applyAlignment="true" applyProtection="false">
      <alignment horizontal="right" vertical="center" textRotation="0" wrapText="false" indent="0" shrinkToFit="false"/>
      <protection locked="true" hidden="false"/>
    </xf>
    <xf numFmtId="175" fontId="24" fillId="0" borderId="9" xfId="87" applyFont="true" applyBorder="true" applyAlignment="true" applyProtection="false">
      <alignment horizontal="right" vertical="center" textRotation="0" wrapText="false" indent="0" shrinkToFit="false"/>
      <protection locked="true" hidden="false"/>
    </xf>
    <xf numFmtId="164" fontId="1" fillId="0" borderId="0" xfId="92" applyFont="false" applyBorder="false" applyAlignment="true" applyProtection="false">
      <alignment horizontal="general" vertical="center" textRotation="0" wrapText="true" indent="0" shrinkToFit="false"/>
      <protection locked="true" hidden="false"/>
    </xf>
    <xf numFmtId="164" fontId="37" fillId="0" borderId="0" xfId="92" applyFont="true" applyBorder="true" applyAlignment="true" applyProtection="true">
      <alignment horizontal="justify" vertical="center" textRotation="0" wrapText="false" indent="0" shrinkToFit="false"/>
      <protection locked="false" hidden="false"/>
    </xf>
    <xf numFmtId="164" fontId="24" fillId="0" borderId="0" xfId="92" applyFont="true" applyBorder="false" applyAlignment="true" applyProtection="false">
      <alignment horizontal="center" vertical="top" textRotation="0" wrapText="false" indent="0" shrinkToFit="false"/>
      <protection locked="true" hidden="false"/>
    </xf>
    <xf numFmtId="164" fontId="24" fillId="0" borderId="0" xfId="85" applyFont="true" applyBorder="true" applyAlignment="true" applyProtection="false">
      <alignment horizontal="left" vertical="top" textRotation="0" wrapText="false" indent="0" shrinkToFit="false"/>
      <protection locked="true" hidden="false"/>
    </xf>
    <xf numFmtId="164" fontId="24" fillId="0" borderId="0" xfId="85" applyFont="true" applyBorder="true" applyAlignment="true" applyProtection="false">
      <alignment horizontal="left" vertical="top" textRotation="0" wrapText="true" indent="0" shrinkToFit="false"/>
      <protection locked="true" hidden="false"/>
    </xf>
    <xf numFmtId="164" fontId="1" fillId="0" borderId="0" xfId="92" applyFont="true" applyBorder="false" applyAlignment="true" applyProtection="true">
      <alignment horizontal="justify" vertical="center" textRotation="0" wrapText="false" indent="0" shrinkToFit="false"/>
      <protection locked="false" hidden="false"/>
    </xf>
    <xf numFmtId="164" fontId="38" fillId="0" borderId="0" xfId="92" applyFont="true" applyBorder="true" applyAlignment="true" applyProtection="false">
      <alignment horizontal="general" vertical="center" textRotation="0" wrapText="false" indent="0" shrinkToFit="false"/>
      <protection locked="true" hidden="false"/>
    </xf>
    <xf numFmtId="164" fontId="1" fillId="0" borderId="0" xfId="92" applyFont="true" applyBorder="false" applyAlignment="true" applyProtection="true">
      <alignment horizontal="center" vertical="top" textRotation="0" wrapText="false" indent="0" shrinkToFit="false"/>
      <protection locked="false" hidden="false"/>
    </xf>
    <xf numFmtId="164" fontId="24" fillId="0" borderId="0" xfId="92" applyFont="true" applyBorder="true" applyAlignment="true" applyProtection="true">
      <alignment horizontal="justify" vertical="top" textRotation="0" wrapText="true" indent="0" shrinkToFit="false"/>
      <protection locked="false" hidden="false"/>
    </xf>
    <xf numFmtId="181" fontId="24" fillId="0" borderId="0" xfId="87" applyFont="true" applyBorder="true" applyAlignment="true" applyProtection="false">
      <alignment horizontal="right" vertical="center" textRotation="0" wrapText="false" indent="0" shrinkToFit="false"/>
      <protection locked="true" hidden="false"/>
    </xf>
    <xf numFmtId="181" fontId="38" fillId="0" borderId="9" xfId="87" applyFont="true" applyBorder="true" applyAlignment="true" applyProtection="false">
      <alignment horizontal="right" vertical="center" textRotation="0" wrapText="false" indent="0" shrinkToFit="false"/>
      <protection locked="true" hidden="false"/>
    </xf>
    <xf numFmtId="164" fontId="38" fillId="0" borderId="0" xfId="92" applyFont="true" applyBorder="true" applyAlignment="true" applyProtection="true">
      <alignment horizontal="justify" vertical="center" textRotation="0" wrapText="true" indent="0" shrinkToFit="false"/>
      <protection locked="false" hidden="false"/>
    </xf>
    <xf numFmtId="164" fontId="1" fillId="0" borderId="0" xfId="92" applyFont="true" applyBorder="false" applyAlignment="true" applyProtection="true">
      <alignment horizontal="center" vertical="center" textRotation="0" wrapText="false" indent="0" shrinkToFit="false"/>
      <protection locked="false" hidden="false"/>
    </xf>
    <xf numFmtId="164" fontId="38" fillId="0" borderId="0" xfId="111" applyFont="true" applyBorder="false" applyAlignment="true" applyProtection="true">
      <alignment horizontal="justify" vertical="center" textRotation="0" wrapText="true" indent="0" shrinkToFit="false"/>
      <protection locked="false" hidden="false"/>
    </xf>
    <xf numFmtId="164" fontId="24" fillId="0" borderId="9" xfId="92" applyFont="true" applyBorder="true" applyAlignment="true" applyProtection="false">
      <alignment horizontal="general" vertical="center" textRotation="0" wrapText="false" indent="0" shrinkToFit="false"/>
      <protection locked="true" hidden="false"/>
    </xf>
    <xf numFmtId="164" fontId="24" fillId="0" borderId="0" xfId="85" applyFont="true" applyBorder="true" applyAlignment="true" applyProtection="false">
      <alignment horizontal="left" vertical="center" textRotation="0" wrapText="false" indent="0" shrinkToFit="false"/>
      <protection locked="true" hidden="false"/>
    </xf>
    <xf numFmtId="164" fontId="24" fillId="0" borderId="0" xfId="85" applyFont="true" applyBorder="false" applyAlignment="true" applyProtection="false">
      <alignment horizontal="center" vertical="center" textRotation="0" wrapText="false" indent="0" shrinkToFit="false"/>
      <protection locked="true" hidden="false"/>
    </xf>
    <xf numFmtId="164" fontId="24" fillId="0" borderId="0" xfId="81" applyFont="true" applyBorder="true" applyAlignment="true" applyProtection="false">
      <alignment horizontal="center" vertical="center" textRotation="0" wrapText="false" indent="0" shrinkToFit="false"/>
      <protection locked="true" hidden="false"/>
    </xf>
    <xf numFmtId="164" fontId="24" fillId="0" borderId="0" xfId="85" applyFont="true" applyBorder="true" applyAlignment="true" applyProtection="false">
      <alignment horizontal="left" vertical="center" textRotation="0" wrapText="true" indent="0" shrinkToFit="false"/>
      <protection locked="true" hidden="false"/>
    </xf>
    <xf numFmtId="164" fontId="1" fillId="0" borderId="0" xfId="92" applyFont="true" applyBorder="false" applyAlignment="true" applyProtection="false">
      <alignment horizontal="general" vertical="center" textRotation="0" wrapText="false" indent="0" shrinkToFit="false"/>
      <protection locked="true" hidden="false"/>
    </xf>
    <xf numFmtId="164" fontId="38" fillId="0" borderId="4" xfId="120" applyFont="true" applyBorder="true" applyAlignment="true" applyProtection="false">
      <alignment horizontal="left" vertical="center" textRotation="0" wrapText="true" indent="0" shrinkToFit="false"/>
      <protection locked="true" hidden="false"/>
    </xf>
    <xf numFmtId="164" fontId="24" fillId="0" borderId="0" xfId="120" applyFont="true" applyBorder="true" applyAlignment="true" applyProtection="false">
      <alignment horizontal="left" vertical="center" textRotation="0" wrapText="true" indent="0" shrinkToFit="false"/>
      <protection locked="true" hidden="false"/>
    </xf>
    <xf numFmtId="164" fontId="38" fillId="0" borderId="0" xfId="123" applyFont="true" applyBorder="false" applyAlignment="true" applyProtection="false">
      <alignment horizontal="general" vertical="center" textRotation="0" wrapText="true" indent="0" shrinkToFit="false"/>
      <protection locked="true" hidden="false"/>
    </xf>
    <xf numFmtId="164" fontId="24" fillId="0" borderId="0" xfId="100" applyFont="true" applyBorder="false" applyAlignment="true" applyProtection="false">
      <alignment horizontal="left" vertical="bottom" textRotation="0" wrapText="false" indent="0" shrinkToFit="false"/>
      <protection locked="true" hidden="false"/>
    </xf>
    <xf numFmtId="164" fontId="24" fillId="0" borderId="0" xfId="100" applyFont="true" applyBorder="true" applyAlignment="false" applyProtection="false">
      <alignment horizontal="general" vertical="bottom" textRotation="0" wrapText="false" indent="0" shrinkToFit="false"/>
      <protection locked="true" hidden="false"/>
    </xf>
    <xf numFmtId="164" fontId="24" fillId="0" borderId="0" xfId="100" applyFont="true" applyBorder="false" applyAlignment="true" applyProtection="false">
      <alignment horizontal="right" vertical="bottom" textRotation="0" wrapText="false" indent="0" shrinkToFit="false"/>
      <protection locked="true" hidden="false"/>
    </xf>
    <xf numFmtId="164" fontId="24" fillId="0" borderId="0" xfId="100" applyFont="true" applyBorder="false" applyAlignment="false" applyProtection="false">
      <alignment horizontal="general" vertical="bottom" textRotation="0" wrapText="false" indent="0" shrinkToFit="false"/>
      <protection locked="true" hidden="false"/>
    </xf>
    <xf numFmtId="164" fontId="50" fillId="0" borderId="10" xfId="100" applyFont="true" applyBorder="true" applyAlignment="true" applyProtection="false">
      <alignment horizontal="left" vertical="center" textRotation="0" wrapText="false" indent="0" shrinkToFit="false"/>
      <protection locked="true" hidden="false"/>
    </xf>
    <xf numFmtId="164" fontId="37" fillId="0" borderId="10" xfId="100" applyFont="true" applyBorder="true" applyAlignment="true" applyProtection="false">
      <alignment horizontal="right" vertical="center" textRotation="0" wrapText="false" indent="0" shrinkToFit="false"/>
      <protection locked="true" hidden="false"/>
    </xf>
    <xf numFmtId="164" fontId="37" fillId="0" borderId="10" xfId="77" applyFont="true" applyBorder="true" applyAlignment="true" applyProtection="false">
      <alignment horizontal="right" vertical="center" textRotation="0" wrapText="true" indent="0" shrinkToFit="false"/>
      <protection locked="true" hidden="false"/>
    </xf>
    <xf numFmtId="164" fontId="37" fillId="0" borderId="10" xfId="100" applyFont="true" applyBorder="true" applyAlignment="true" applyProtection="false">
      <alignment horizontal="right" vertical="center" textRotation="0" wrapText="tru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24" fillId="0" borderId="0" xfId="82" applyFont="true" applyBorder="true" applyAlignment="true" applyProtection="false">
      <alignment horizontal="left" vertical="center" textRotation="0" wrapText="false" indent="0" shrinkToFit="false"/>
      <protection locked="true" hidden="false"/>
    </xf>
    <xf numFmtId="164" fontId="37" fillId="0" borderId="0" xfId="100" applyFont="true" applyBorder="true" applyAlignment="true" applyProtection="false">
      <alignment horizontal="right" vertical="center" textRotation="0" wrapText="false" indent="0" shrinkToFit="false"/>
      <protection locked="true" hidden="false"/>
    </xf>
    <xf numFmtId="165" fontId="24" fillId="0" borderId="4" xfId="82" applyFont="true" applyBorder="true" applyAlignment="true" applyProtection="false">
      <alignment horizontal="right" vertical="center" textRotation="0" wrapText="false" indent="0" shrinkToFit="false"/>
      <protection locked="true" hidden="false"/>
    </xf>
    <xf numFmtId="165" fontId="24" fillId="0" borderId="4" xfId="92" applyFont="true" applyBorder="true" applyAlignment="true" applyProtection="false">
      <alignment horizontal="right" vertical="center" textRotation="0" wrapText="false" indent="0" shrinkToFit="false"/>
      <protection locked="true" hidden="false"/>
    </xf>
    <xf numFmtId="165" fontId="24" fillId="0" borderId="4" xfId="78" applyFont="true" applyBorder="true" applyAlignment="true" applyProtection="false">
      <alignment horizontal="right" vertical="center" textRotation="0" wrapText="false" indent="0" shrinkToFit="false"/>
      <protection locked="true" hidden="false"/>
    </xf>
    <xf numFmtId="165" fontId="5" fillId="0" borderId="4" xfId="78" applyFont="true" applyBorder="true" applyAlignment="true" applyProtection="false">
      <alignment horizontal="right" vertical="center" textRotation="0" wrapText="false" indent="0" shrinkToFit="false"/>
      <protection locked="true" hidden="false"/>
    </xf>
    <xf numFmtId="165" fontId="24" fillId="0" borderId="0" xfId="100" applyFont="true" applyBorder="false" applyAlignment="false" applyProtection="false">
      <alignment horizontal="general" vertical="bottom" textRotation="0" wrapText="false" indent="0" shrinkToFit="false"/>
      <protection locked="true" hidden="false"/>
    </xf>
    <xf numFmtId="164" fontId="24" fillId="0" borderId="0" xfId="82" applyFont="true" applyBorder="true" applyAlignment="true" applyProtection="false">
      <alignment horizontal="left" vertical="center" textRotation="0" wrapText="true" indent="0" shrinkToFit="false"/>
      <protection locked="true" hidden="false"/>
    </xf>
    <xf numFmtId="164" fontId="24" fillId="0" borderId="0" xfId="82" applyFont="true" applyBorder="true" applyAlignment="true" applyProtection="true">
      <alignment horizontal="left" vertical="center" textRotation="0" wrapText="true" indent="0" shrinkToFit="false"/>
      <protection locked="false" hidden="false"/>
    </xf>
    <xf numFmtId="175" fontId="24" fillId="0" borderId="0" xfId="122" applyFont="true" applyBorder="true" applyAlignment="true" applyProtection="true">
      <alignment horizontal="right" vertical="center" textRotation="0" wrapText="false" indent="0" shrinkToFit="false"/>
      <protection locked="false" hidden="false"/>
    </xf>
    <xf numFmtId="181" fontId="31" fillId="0" borderId="0" xfId="86" applyFont="true" applyBorder="false" applyAlignment="true" applyProtection="false">
      <alignment horizontal="right" vertical="bottom" textRotation="0" wrapText="false" indent="0" shrinkToFit="false"/>
      <protection locked="true" hidden="false"/>
    </xf>
    <xf numFmtId="181" fontId="31" fillId="0" borderId="0" xfId="86" applyFont="true" applyBorder="false" applyAlignment="false" applyProtection="false">
      <alignment horizontal="general" vertical="bottom" textRotation="0" wrapText="false" indent="0" shrinkToFit="false"/>
      <protection locked="true" hidden="false"/>
    </xf>
    <xf numFmtId="164" fontId="24" fillId="0" borderId="0" xfId="100" applyFont="true" applyBorder="true" applyAlignment="true" applyProtection="false">
      <alignment horizontal="left" vertical="center" textRotation="0" wrapText="true" indent="0" shrinkToFit="false"/>
      <protection locked="true" hidden="false"/>
    </xf>
    <xf numFmtId="164" fontId="24" fillId="0" borderId="0" xfId="100" applyFont="true" applyBorder="true" applyAlignment="true" applyProtection="true">
      <alignment horizontal="left" vertical="center" textRotation="0" wrapText="true" indent="0" shrinkToFit="false"/>
      <protection locked="false" hidden="false"/>
    </xf>
    <xf numFmtId="164" fontId="38" fillId="0" borderId="9" xfId="100" applyFont="true" applyBorder="true" applyAlignment="true" applyProtection="false">
      <alignment horizontal="left" vertical="center" textRotation="0" wrapText="true" indent="0" shrinkToFit="false"/>
      <protection locked="true" hidden="false"/>
    </xf>
    <xf numFmtId="175" fontId="38" fillId="0" borderId="9" xfId="122" applyFont="true" applyBorder="true" applyAlignment="true" applyProtection="true">
      <alignment horizontal="right" vertical="center" textRotation="0" wrapText="false" indent="0" shrinkToFit="false"/>
      <protection locked="false" hidden="false"/>
    </xf>
    <xf numFmtId="164" fontId="38" fillId="0" borderId="0" xfId="100" applyFont="true" applyBorder="false" applyAlignment="false" applyProtection="false">
      <alignment horizontal="general" vertical="bottom" textRotation="0" wrapText="false" indent="0" shrinkToFit="false"/>
      <protection locked="true" hidden="false"/>
    </xf>
    <xf numFmtId="164" fontId="24" fillId="0" borderId="0" xfId="100" applyFont="true" applyBorder="true" applyAlignment="true" applyProtection="false">
      <alignment horizontal="left"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true" indent="0" shrinkToFit="false"/>
      <protection locked="true" hidden="false"/>
    </xf>
    <xf numFmtId="165" fontId="24" fillId="0" borderId="0" xfId="100" applyFont="true" applyBorder="true" applyAlignment="true" applyProtection="false">
      <alignment horizontal="right" vertical="top" textRotation="0" wrapText="false" indent="0" shrinkToFit="false"/>
      <protection locked="true" hidden="false"/>
    </xf>
    <xf numFmtId="164" fontId="24" fillId="0" borderId="0" xfId="100" applyFont="true" applyBorder="true" applyAlignment="true" applyProtection="false">
      <alignment horizontal="justify" vertical="top" textRotation="0" wrapText="true" indent="0" shrinkToFit="false"/>
      <protection locked="true" hidden="false"/>
    </xf>
    <xf numFmtId="164" fontId="24" fillId="0" borderId="0" xfId="80" applyFont="true" applyBorder="true" applyAlignment="true" applyProtection="true">
      <alignment horizontal="justify" vertical="top" textRotation="0" wrapText="true" indent="0" shrinkToFit="false"/>
      <protection locked="false" hidden="false"/>
    </xf>
    <xf numFmtId="169" fontId="24" fillId="0" borderId="0" xfId="88" applyFont="true" applyBorder="false" applyAlignment="true" applyProtection="true">
      <alignment horizontal="left" vertical="top" textRotation="0" wrapText="true" indent="0" shrinkToFit="false"/>
      <protection locked="false" hidden="false"/>
    </xf>
    <xf numFmtId="169" fontId="24" fillId="0" borderId="0" xfId="88" applyFont="true" applyBorder="true" applyAlignment="true" applyProtection="true">
      <alignment horizontal="justify" vertical="top" textRotation="0" wrapText="true" indent="0" shrinkToFit="false"/>
      <protection locked="false" hidden="false"/>
    </xf>
    <xf numFmtId="164" fontId="24" fillId="0" borderId="0" xfId="80" applyFont="true" applyBorder="true" applyAlignment="true" applyProtection="false">
      <alignment horizontal="left" vertical="top" textRotation="0" wrapText="true" indent="0" shrinkToFit="false"/>
      <protection locked="true" hidden="false"/>
    </xf>
    <xf numFmtId="169" fontId="24" fillId="0" borderId="0" xfId="88" applyFont="true" applyBorder="false" applyAlignment="true" applyProtection="true">
      <alignment horizontal="left" vertical="top" textRotation="0" wrapText="false" indent="0" shrinkToFit="false"/>
      <protection locked="false" hidden="false"/>
    </xf>
    <xf numFmtId="164" fontId="1" fillId="0" borderId="0" xfId="82" applyFont="true" applyBorder="true" applyAlignment="true" applyProtection="true">
      <alignment horizontal="general" vertical="top" textRotation="0" wrapText="true" indent="0" shrinkToFit="false"/>
      <protection locked="false" hidden="false"/>
    </xf>
    <xf numFmtId="164" fontId="24" fillId="0" borderId="0" xfId="100" applyFont="true" applyBorder="false" applyAlignment="true" applyProtection="true">
      <alignment horizontal="right" vertical="top" textRotation="0" wrapText="false" indent="0" shrinkToFit="false"/>
      <protection locked="false" hidden="false"/>
    </xf>
    <xf numFmtId="164" fontId="24" fillId="0" borderId="0" xfId="100" applyFont="true" applyBorder="true" applyAlignment="true" applyProtection="true">
      <alignment horizontal="right" vertical="top" textRotation="0" wrapText="false" indent="0" shrinkToFit="false"/>
      <protection locked="false" hidden="false"/>
    </xf>
    <xf numFmtId="164" fontId="37" fillId="0" borderId="0" xfId="80" applyFont="true" applyBorder="false" applyAlignment="true" applyProtection="false">
      <alignment horizontal="left" vertical="top" textRotation="0" wrapText="false" indent="0" shrinkToFit="false"/>
      <protection locked="true" hidden="false"/>
    </xf>
    <xf numFmtId="164" fontId="1" fillId="0" borderId="0" xfId="82" applyFont="true" applyBorder="true" applyAlignment="true" applyProtection="true">
      <alignment horizontal="general" vertical="top" textRotation="0" wrapText="false" indent="0" shrinkToFit="false"/>
      <protection locked="false" hidden="false"/>
    </xf>
    <xf numFmtId="164" fontId="24" fillId="0" borderId="0" xfId="80" applyFont="true" applyBorder="false" applyAlignment="true" applyProtection="true">
      <alignment horizontal="right" vertical="top" textRotation="0" wrapText="false" indent="0" shrinkToFit="false"/>
      <protection locked="false" hidden="false"/>
    </xf>
    <xf numFmtId="188" fontId="24" fillId="0" borderId="0" xfId="80" applyFont="true" applyBorder="false" applyAlignment="true" applyProtection="true">
      <alignment horizontal="right" vertical="top" textRotation="0" wrapText="false" indent="0" shrinkToFit="false"/>
      <protection locked="false" hidden="false"/>
    </xf>
    <xf numFmtId="164" fontId="24" fillId="0" borderId="0" xfId="100" applyFont="true" applyBorder="false" applyAlignment="true" applyProtection="false">
      <alignment horizontal="left" vertical="top" textRotation="0" wrapText="false" indent="0" shrinkToFit="false"/>
      <protection locked="true" hidden="false"/>
    </xf>
    <xf numFmtId="164" fontId="1" fillId="0" borderId="0" xfId="82" applyFont="true" applyBorder="true" applyAlignment="true" applyProtection="false">
      <alignment horizontal="general" vertical="top" textRotation="0" wrapText="false" indent="0" shrinkToFit="false"/>
      <protection locked="true" hidden="false"/>
    </xf>
    <xf numFmtId="164" fontId="24" fillId="0" borderId="0" xfId="100" applyFont="true" applyBorder="false" applyAlignment="true" applyProtection="false">
      <alignment horizontal="right" vertical="top" textRotation="0" wrapText="false" indent="0" shrinkToFit="false"/>
      <protection locked="true" hidden="false"/>
    </xf>
    <xf numFmtId="164" fontId="18" fillId="0" borderId="0" xfId="64" applyFont="true" applyBorder="true" applyAlignment="true" applyProtection="true">
      <alignment horizontal="left" vertical="bottom" textRotation="0" wrapText="false" indent="0" shrinkToFit="false"/>
      <protection locked="true" hidden="false"/>
    </xf>
    <xf numFmtId="164" fontId="1" fillId="0" borderId="0" xfId="82" applyFont="true" applyBorder="true" applyAlignment="true" applyProtection="false">
      <alignment horizontal="general" vertical="center" textRotation="0" wrapText="false" indent="0" shrinkToFit="false"/>
      <protection locked="true" hidden="false"/>
    </xf>
    <xf numFmtId="164" fontId="24" fillId="0" borderId="0" xfId="88" applyFont="true" applyBorder="false" applyAlignment="true" applyProtection="false">
      <alignment horizontal="right" vertical="bottom" textRotation="0" wrapText="false" indent="0" shrinkToFit="false"/>
      <protection locked="true" hidden="false"/>
    </xf>
    <xf numFmtId="164" fontId="1" fillId="0" borderId="0" xfId="82" applyFont="true" applyBorder="true" applyAlignment="true" applyProtection="false">
      <alignment horizontal="general" vertical="center" textRotation="0" wrapText="true" indent="0" shrinkToFit="false"/>
      <protection locked="true" hidden="false"/>
    </xf>
    <xf numFmtId="164" fontId="51" fillId="0" borderId="10" xfId="100" applyFont="true" applyBorder="true" applyAlignment="true" applyProtection="false">
      <alignment horizontal="left" vertical="center" textRotation="0" wrapText="false" indent="0" shrinkToFit="false"/>
      <protection locked="true" hidden="false"/>
    </xf>
    <xf numFmtId="164" fontId="37" fillId="0" borderId="0" xfId="100" applyFont="true" applyBorder="true" applyAlignment="true" applyProtection="false">
      <alignment horizontal="general" vertical="center" textRotation="0" wrapText="false" indent="0" shrinkToFit="false"/>
      <protection locked="true" hidden="false"/>
    </xf>
    <xf numFmtId="164" fontId="38" fillId="0" borderId="0" xfId="82" applyFont="true" applyBorder="true" applyAlignment="true" applyProtection="false">
      <alignment horizontal="left" vertical="center" textRotation="0" wrapText="false" indent="0" shrinkToFit="false"/>
      <protection locked="true" hidden="false"/>
    </xf>
    <xf numFmtId="164" fontId="24" fillId="0" borderId="4" xfId="77" applyFont="true" applyBorder="true" applyAlignment="true" applyProtection="false">
      <alignment horizontal="center" vertical="center" textRotation="0" wrapText="true" indent="0" shrinkToFit="false"/>
      <protection locked="true" hidden="false"/>
    </xf>
    <xf numFmtId="164" fontId="24" fillId="0" borderId="0" xfId="100" applyFont="true" applyBorder="true" applyAlignment="true" applyProtection="false">
      <alignment horizontal="general" vertical="center" textRotation="0" wrapText="false" indent="0" shrinkToFit="false"/>
      <protection locked="true" hidden="false"/>
    </xf>
    <xf numFmtId="164" fontId="24" fillId="0" borderId="0" xfId="77" applyFont="true" applyBorder="true" applyAlignment="true" applyProtection="false">
      <alignment horizontal="right" vertical="center" textRotation="0" wrapText="true" indent="0" shrinkToFit="false"/>
      <protection locked="true" hidden="false"/>
    </xf>
    <xf numFmtId="165" fontId="24" fillId="0" borderId="0" xfId="77" applyFont="true" applyBorder="true" applyAlignment="true" applyProtection="false">
      <alignment horizontal="right" vertical="center" textRotation="0" wrapText="true" indent="0" shrinkToFit="false"/>
      <protection locked="true" hidden="false"/>
    </xf>
    <xf numFmtId="164" fontId="24" fillId="0" borderId="0" xfId="100" applyFont="true" applyBorder="false" applyAlignment="true" applyProtection="false">
      <alignment horizontal="general" vertical="center" textRotation="0" wrapText="false" indent="0" shrinkToFit="false"/>
      <protection locked="true" hidden="false"/>
    </xf>
    <xf numFmtId="164" fontId="38" fillId="0" borderId="0" xfId="100" applyFont="true" applyBorder="true" applyAlignment="true" applyProtection="true">
      <alignment horizontal="left" vertical="center" textRotation="0" wrapText="true" indent="0" shrinkToFit="false"/>
      <protection locked="false" hidden="false"/>
    </xf>
    <xf numFmtId="175" fontId="38" fillId="0" borderId="0" xfId="122" applyFont="true" applyBorder="true" applyAlignment="true" applyProtection="true">
      <alignment horizontal="right" vertical="center" textRotation="0" wrapText="false" indent="0" shrinkToFit="false"/>
      <protection locked="false" hidden="false"/>
    </xf>
    <xf numFmtId="164" fontId="37" fillId="0" borderId="0" xfId="100" applyFont="true" applyBorder="true" applyAlignment="true" applyProtection="true">
      <alignment horizontal="right" vertical="center" textRotation="0" wrapText="false" indent="0" shrinkToFit="false"/>
      <protection locked="false" hidden="false"/>
    </xf>
    <xf numFmtId="164" fontId="24" fillId="0" borderId="0" xfId="77" applyFont="true" applyBorder="true" applyAlignment="true" applyProtection="false">
      <alignment horizontal="center" vertical="center" textRotation="0" wrapText="true" indent="0" shrinkToFit="false"/>
      <protection locked="true" hidden="false"/>
    </xf>
    <xf numFmtId="164" fontId="24" fillId="0" borderId="9" xfId="100" applyFont="true" applyBorder="true" applyAlignment="true" applyProtection="false">
      <alignment horizontal="left" vertical="center" textRotation="0" wrapText="true" indent="0" shrinkToFit="false"/>
      <protection locked="true" hidden="false"/>
    </xf>
    <xf numFmtId="164" fontId="38" fillId="0" borderId="9" xfId="100" applyFont="true" applyBorder="true" applyAlignment="true" applyProtection="true">
      <alignment horizontal="left" vertical="center" textRotation="0" wrapText="true" indent="0" shrinkToFit="false"/>
      <protection locked="false" hidden="false"/>
    </xf>
    <xf numFmtId="175" fontId="5" fillId="0" borderId="0" xfId="92" applyFont="true" applyBorder="true" applyAlignment="true" applyProtection="false">
      <alignment horizontal="right" vertical="center" textRotation="0" wrapText="false" indent="0" shrinkToFit="false"/>
      <protection locked="true" hidden="false"/>
    </xf>
    <xf numFmtId="175" fontId="5" fillId="0" borderId="0" xfId="78" applyFont="true" applyBorder="true" applyAlignment="true" applyProtection="false">
      <alignment horizontal="right" vertical="center" textRotation="0" wrapText="false" indent="0" shrinkToFit="false"/>
      <protection locked="true" hidden="false"/>
    </xf>
    <xf numFmtId="164" fontId="24" fillId="0" borderId="0" xfId="80" applyFont="true" applyBorder="true" applyAlignment="true" applyProtection="false">
      <alignment horizontal="justify" vertical="top" textRotation="0" wrapText="true" indent="0" shrinkToFit="false"/>
      <protection locked="true" hidden="false"/>
    </xf>
    <xf numFmtId="164" fontId="24" fillId="0" borderId="0" xfId="100" applyFont="true" applyBorder="false" applyAlignment="true" applyProtection="false">
      <alignment horizontal="general" vertical="top" textRotation="0" wrapText="false" indent="0" shrinkToFit="false"/>
      <protection locked="true" hidden="false"/>
    </xf>
    <xf numFmtId="164" fontId="24" fillId="0" borderId="0" xfId="100" applyFont="true" applyBorder="true" applyAlignment="true" applyProtection="false">
      <alignment horizontal="general" vertical="top" textRotation="0" wrapText="false" indent="0" shrinkToFit="false"/>
      <protection locked="true" hidden="false"/>
    </xf>
    <xf numFmtId="188" fontId="24" fillId="0" borderId="0" xfId="80" applyFont="true" applyBorder="false" applyAlignment="true" applyProtection="false">
      <alignment horizontal="right" vertical="top" textRotation="0" wrapText="false" indent="0" shrinkToFit="false"/>
      <protection locked="true" hidden="false"/>
    </xf>
    <xf numFmtId="188" fontId="24" fillId="0" borderId="0" xfId="80" applyFont="true" applyBorder="true" applyAlignment="true" applyProtection="false">
      <alignment horizontal="right" vertical="top" textRotation="0" wrapText="false" indent="0" shrinkToFit="false"/>
      <protection locked="true" hidden="false"/>
    </xf>
    <xf numFmtId="164" fontId="24" fillId="0" borderId="0" xfId="80" applyFont="true" applyBorder="false" applyAlignment="true" applyProtection="false">
      <alignment horizontal="right" vertical="top" textRotation="0" wrapText="false" indent="0" shrinkToFit="false"/>
      <protection locked="true" hidden="false"/>
    </xf>
    <xf numFmtId="165" fontId="24" fillId="0" borderId="0" xfId="100" applyFont="true" applyBorder="true" applyAlignment="true" applyProtection="false">
      <alignment horizontal="general" vertical="center" textRotation="0" wrapText="false" indent="0" shrinkToFit="false"/>
      <protection locked="true" hidden="false"/>
    </xf>
    <xf numFmtId="164" fontId="7" fillId="0" borderId="0" xfId="88" applyFont="false" applyBorder="false" applyAlignment="true" applyProtection="false">
      <alignment horizontal="general" vertical="top" textRotation="0" wrapText="false" indent="0" shrinkToFit="false"/>
      <protection locked="true" hidden="false"/>
    </xf>
    <xf numFmtId="165" fontId="24" fillId="0" borderId="0" xfId="100" applyFont="true" applyBorder="false" applyAlignment="true" applyProtection="false">
      <alignment horizontal="right" vertical="bottom" textRotation="0" wrapText="false" indent="0" shrinkToFit="false"/>
      <protection locked="true" hidden="false"/>
    </xf>
    <xf numFmtId="164" fontId="52" fillId="0" borderId="0" xfId="104" applyFont="true" applyBorder="false" applyAlignment="true" applyProtection="false">
      <alignment horizontal="general" vertical="top" textRotation="0" wrapText="false" indent="0" shrinkToFit="false"/>
      <protection locked="true" hidden="false"/>
    </xf>
    <xf numFmtId="164" fontId="36" fillId="0" borderId="9" xfId="77"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7" fillId="0" borderId="10" xfId="77" applyFont="true" applyBorder="true" applyAlignment="true" applyProtection="false">
      <alignment horizontal="right" vertical="center" textRotation="0" wrapText="true" indent="0" shrinkToFit="false"/>
      <protection locked="true" hidden="false"/>
    </xf>
    <xf numFmtId="165" fontId="37" fillId="0" borderId="10" xfId="100" applyFont="true" applyBorder="true" applyAlignment="true" applyProtection="false">
      <alignment horizontal="right" vertical="center" textRotation="0" wrapText="true" indent="0" shrinkToFit="false"/>
      <protection locked="true" hidden="false"/>
    </xf>
    <xf numFmtId="164" fontId="24" fillId="0" borderId="0" xfId="83" applyFont="true" applyBorder="true" applyAlignment="true" applyProtection="false">
      <alignment horizontal="left" vertical="center" textRotation="0" wrapText="false" indent="0" shrinkToFit="false"/>
      <protection locked="true" hidden="false"/>
    </xf>
    <xf numFmtId="164" fontId="24" fillId="0" borderId="0" xfId="100" applyFont="true" applyBorder="true" applyAlignment="true" applyProtection="false">
      <alignment horizontal="right" vertical="center" textRotation="0" wrapText="false" indent="0" shrinkToFit="false"/>
      <protection locked="true" hidden="false"/>
    </xf>
    <xf numFmtId="165" fontId="24" fillId="0" borderId="0" xfId="77" applyFont="true" applyBorder="true" applyAlignment="true" applyProtection="false">
      <alignment horizontal="center" vertical="center" textRotation="0" wrapText="true" indent="0" shrinkToFit="false"/>
      <protection locked="true" hidden="false"/>
    </xf>
    <xf numFmtId="164" fontId="38" fillId="0" borderId="9" xfId="83" applyFont="true" applyBorder="true" applyAlignment="true" applyProtection="false">
      <alignment horizontal="left" vertical="center" textRotation="0" wrapText="false" indent="0" shrinkToFit="false"/>
      <protection locked="true" hidden="false"/>
    </xf>
    <xf numFmtId="164" fontId="24" fillId="0" borderId="9" xfId="83" applyFont="true" applyBorder="true" applyAlignment="true" applyProtection="false">
      <alignment horizontal="center" vertical="center" textRotation="0" wrapText="false" indent="0" shrinkToFit="false"/>
      <protection locked="true" hidden="false"/>
    </xf>
    <xf numFmtId="165" fontId="44" fillId="0" borderId="9" xfId="99" applyFont="true" applyBorder="true" applyAlignment="true" applyProtection="false">
      <alignment horizontal="right" vertical="center" textRotation="0" wrapText="false" indent="0" shrinkToFit="false"/>
      <protection locked="true" hidden="false"/>
    </xf>
    <xf numFmtId="165" fontId="5" fillId="0" borderId="0" xfId="93" applyFont="true" applyBorder="true" applyAlignment="true" applyProtection="false">
      <alignment horizontal="right" vertical="center" textRotation="0" wrapText="false" indent="0" shrinkToFit="false"/>
      <protection locked="true" hidden="false"/>
    </xf>
    <xf numFmtId="165" fontId="5" fillId="0" borderId="0" xfId="78" applyFont="true" applyBorder="true" applyAlignment="true" applyProtection="false">
      <alignment horizontal="right" vertical="center" textRotation="0" wrapText="false" indent="0" shrinkToFit="false"/>
      <protection locked="true" hidden="false"/>
    </xf>
    <xf numFmtId="175" fontId="5" fillId="0" borderId="0" xfId="93"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true">
      <alignment horizontal="justify" vertical="top" textRotation="0" wrapText="true" indent="0" shrinkToFit="false"/>
      <protection locked="false" hidden="false"/>
    </xf>
    <xf numFmtId="164" fontId="24" fillId="0" borderId="0" xfId="83" applyFont="true" applyBorder="true" applyAlignment="true" applyProtection="false">
      <alignment horizontal="justify" vertical="top" textRotation="0" wrapText="true" indent="0" shrinkToFit="false"/>
      <protection locked="true" hidden="false"/>
    </xf>
    <xf numFmtId="164" fontId="24" fillId="0" borderId="0" xfId="79" applyFont="true" applyBorder="true" applyAlignment="true" applyProtection="false">
      <alignment horizontal="justify" vertical="top" textRotation="0" wrapText="true" indent="0" shrinkToFit="false"/>
      <protection locked="true" hidden="false"/>
    </xf>
    <xf numFmtId="164" fontId="37" fillId="0" borderId="0" xfId="79" applyFont="true" applyBorder="false" applyAlignment="true" applyProtection="false">
      <alignment horizontal="left" vertical="top" textRotation="0" wrapText="false" indent="0" shrinkToFit="false"/>
      <protection locked="true" hidden="false"/>
    </xf>
    <xf numFmtId="164" fontId="24" fillId="0" borderId="0" xfId="83" applyFont="true" applyBorder="true" applyAlignment="true" applyProtection="false">
      <alignment horizontal="general" vertical="top" textRotation="0" wrapText="false" indent="0" shrinkToFit="false"/>
      <protection locked="true" hidden="false"/>
    </xf>
    <xf numFmtId="164" fontId="24" fillId="0" borderId="0" xfId="83" applyFont="true" applyBorder="true" applyAlignment="true" applyProtection="false">
      <alignment horizontal="left" vertical="top" textRotation="0" wrapText="false" indent="0" shrinkToFit="false"/>
      <protection locked="true" hidden="false"/>
    </xf>
    <xf numFmtId="165" fontId="24" fillId="0" borderId="0" xfId="79" applyFont="true" applyBorder="false" applyAlignment="true" applyProtection="false">
      <alignment horizontal="left" vertical="top" textRotation="0" wrapText="false" indent="0" shrinkToFit="false"/>
      <protection locked="true" hidden="false"/>
    </xf>
    <xf numFmtId="165" fontId="24" fillId="0" borderId="0" xfId="79" applyFont="true" applyBorder="true" applyAlignment="true" applyProtection="false">
      <alignment horizontal="left" vertical="top" textRotation="0" wrapText="false" indent="0" shrinkToFit="false"/>
      <protection locked="true" hidden="false"/>
    </xf>
    <xf numFmtId="165" fontId="24" fillId="0" borderId="0" xfId="100" applyFont="true" applyBorder="false" applyAlignment="true" applyProtection="false">
      <alignment horizontal="right" vertical="top" textRotation="0" wrapText="false" indent="0" shrinkToFit="false"/>
      <protection locked="true" hidden="false"/>
    </xf>
    <xf numFmtId="164" fontId="24" fillId="0" borderId="0" xfId="83" applyFont="true" applyBorder="true" applyAlignment="true" applyProtection="false">
      <alignment horizontal="general" vertical="center" textRotation="0" wrapText="true" indent="0" shrinkToFit="false"/>
      <protection locked="true" hidden="false"/>
    </xf>
    <xf numFmtId="164" fontId="24" fillId="0" borderId="0" xfId="100" applyFont="true" applyBorder="true" applyAlignment="true" applyProtection="false">
      <alignment horizontal="general" vertical="bottom" textRotation="0" wrapText="true" indent="0" shrinkToFit="false"/>
      <protection locked="true" hidden="false"/>
    </xf>
    <xf numFmtId="164" fontId="24" fillId="0" borderId="0" xfId="79" applyFont="true" applyBorder="true" applyAlignment="true" applyProtection="true">
      <alignment horizontal="justify" vertical="top" textRotation="0" wrapText="true" indent="0" shrinkToFit="false"/>
      <protection locked="false" hidden="false"/>
    </xf>
    <xf numFmtId="164" fontId="24" fillId="0" borderId="0" xfId="79" applyFont="true" applyBorder="true" applyAlignment="true" applyProtection="false">
      <alignment horizontal="left" vertical="top" textRotation="0" wrapText="true" indent="0" shrinkToFit="false"/>
      <protection locked="true" hidden="false"/>
    </xf>
    <xf numFmtId="164" fontId="24" fillId="0" borderId="0" xfId="84" applyFont="true" applyBorder="true" applyAlignment="true" applyProtection="true">
      <alignment horizontal="general" vertical="top" textRotation="0" wrapText="true" indent="0" shrinkToFit="false"/>
      <protection locked="false" hidden="false"/>
    </xf>
    <xf numFmtId="164" fontId="24" fillId="0" borderId="0" xfId="84" applyFont="true" applyBorder="true" applyAlignment="true" applyProtection="true">
      <alignment horizontal="general" vertical="top" textRotation="0" wrapText="false" indent="0" shrinkToFit="false"/>
      <protection locked="false" hidden="false"/>
    </xf>
    <xf numFmtId="164" fontId="0" fillId="0" borderId="0" xfId="84" applyFont="true" applyBorder="true" applyAlignment="true" applyProtection="true">
      <alignment horizontal="general" vertical="top" textRotation="0" wrapText="false" indent="0" shrinkToFit="false"/>
      <protection locked="false" hidden="false"/>
    </xf>
    <xf numFmtId="164" fontId="24" fillId="0" borderId="0" xfId="79" applyFont="true" applyBorder="false" applyAlignment="true" applyProtection="true">
      <alignment horizontal="right" vertical="top" textRotation="0" wrapText="false" indent="0" shrinkToFit="false"/>
      <protection locked="false" hidden="false"/>
    </xf>
    <xf numFmtId="188" fontId="24" fillId="0" borderId="0" xfId="79" applyFont="true" applyBorder="false" applyAlignment="true" applyProtection="true">
      <alignment horizontal="right" vertical="top" textRotation="0" wrapText="false" indent="0" shrinkToFit="false"/>
      <protection locked="false" hidden="false"/>
    </xf>
    <xf numFmtId="164" fontId="24" fillId="0" borderId="0" xfId="83" applyFont="true" applyBorder="true" applyAlignment="true" applyProtection="false">
      <alignment horizontal="general" vertical="center" textRotation="0" wrapText="false" indent="0" shrinkToFit="false"/>
      <protection locked="true" hidden="false"/>
    </xf>
    <xf numFmtId="164" fontId="24" fillId="24" borderId="0" xfId="98" applyFont="false" applyBorder="false" applyAlignment="true" applyProtection="false">
      <alignment horizontal="general" vertical="center" textRotation="0" wrapText="false" indent="0" shrinkToFit="false"/>
      <protection locked="true" hidden="false"/>
    </xf>
    <xf numFmtId="164" fontId="24" fillId="24" borderId="0" xfId="98" applyFont="false" applyBorder="false" applyAlignment="true" applyProtection="false">
      <alignment horizontal="right" vertical="center" textRotation="0" wrapText="false" indent="0" shrinkToFit="false"/>
      <protection locked="true" hidden="false"/>
    </xf>
    <xf numFmtId="164" fontId="37" fillId="24" borderId="10" xfId="98" applyFont="true" applyBorder="true" applyAlignment="true" applyProtection="false">
      <alignment horizontal="general" vertical="center" textRotation="0" wrapText="false" indent="0" shrinkToFit="false"/>
      <protection locked="true" hidden="false"/>
    </xf>
    <xf numFmtId="164" fontId="37" fillId="24" borderId="10" xfId="98" applyFont="true" applyBorder="true" applyAlignment="true" applyProtection="false">
      <alignment horizontal="right" vertical="center" textRotation="0" wrapText="false" indent="0" shrinkToFit="false"/>
      <protection locked="true" hidden="false"/>
    </xf>
    <xf numFmtId="164" fontId="37" fillId="24" borderId="10" xfId="98" applyFont="true" applyBorder="true" applyAlignment="true" applyProtection="false">
      <alignment horizontal="center" vertical="center" textRotation="0" wrapText="false" indent="0" shrinkToFit="false"/>
      <protection locked="true" hidden="false"/>
    </xf>
    <xf numFmtId="164" fontId="24" fillId="24" borderId="0" xfId="98" applyFont="false" applyBorder="false" applyAlignment="false" applyProtection="false">
      <alignment horizontal="general" vertical="bottom" textRotation="0" wrapText="false" indent="0" shrinkToFit="false"/>
      <protection locked="true" hidden="false"/>
    </xf>
    <xf numFmtId="164" fontId="24" fillId="24" borderId="0" xfId="98" applyFont="true" applyBorder="true" applyAlignment="true" applyProtection="false">
      <alignment horizontal="general" vertical="center" textRotation="0" wrapText="false" indent="0" shrinkToFit="false"/>
      <protection locked="true" hidden="false"/>
    </xf>
    <xf numFmtId="164" fontId="24" fillId="24" borderId="4" xfId="98" applyFont="true" applyBorder="true" applyAlignment="true" applyProtection="false">
      <alignment horizontal="center" vertical="center" textRotation="0" wrapText="true" indent="0" shrinkToFit="false"/>
      <protection locked="true" hidden="false"/>
    </xf>
    <xf numFmtId="164" fontId="24" fillId="24" borderId="0" xfId="98" applyFont="true" applyBorder="true" applyAlignment="true" applyProtection="false">
      <alignment horizontal="right" vertical="center" textRotation="0" wrapText="false" indent="0" shrinkToFit="false"/>
      <protection locked="true" hidden="false"/>
    </xf>
    <xf numFmtId="164" fontId="24" fillId="24" borderId="0" xfId="98" applyFont="true" applyBorder="false" applyAlignment="false" applyProtection="false">
      <alignment horizontal="general" vertical="bottom" textRotation="0" wrapText="false" indent="0" shrinkToFit="false"/>
      <protection locked="true" hidden="false"/>
    </xf>
    <xf numFmtId="164" fontId="24" fillId="24" borderId="0" xfId="98" applyFont="true" applyBorder="true" applyAlignment="true" applyProtection="false">
      <alignment horizontal="right" vertical="center" textRotation="0" wrapText="true" indent="0" shrinkToFit="false"/>
      <protection locked="true" hidden="false"/>
    </xf>
    <xf numFmtId="164" fontId="24" fillId="24" borderId="0" xfId="98" applyFont="true" applyBorder="false" applyAlignment="true" applyProtection="false">
      <alignment horizontal="right" vertical="center" textRotation="0" wrapText="false" indent="0" shrinkToFit="false"/>
      <protection locked="true" hidden="false"/>
    </xf>
    <xf numFmtId="164" fontId="24" fillId="24" borderId="0" xfId="98" applyFont="true" applyBorder="true" applyAlignment="true" applyProtection="false">
      <alignment horizontal="left" vertical="center" textRotation="0" wrapText="false" indent="0" shrinkToFit="false"/>
      <protection locked="true" hidden="false"/>
    </xf>
    <xf numFmtId="175" fontId="24" fillId="24" borderId="0" xfId="88" applyFont="true" applyBorder="false" applyAlignment="true" applyProtection="true">
      <alignment horizontal="right" vertical="center" textRotation="0" wrapText="false" indent="0" shrinkToFit="false"/>
      <protection locked="false" hidden="false"/>
    </xf>
    <xf numFmtId="174" fontId="24" fillId="24" borderId="0" xfId="88" applyFont="true" applyBorder="false" applyAlignment="true" applyProtection="true">
      <alignment horizontal="right" vertical="center" textRotation="0" wrapText="false" indent="0" shrinkToFit="false"/>
      <protection locked="false" hidden="false"/>
    </xf>
    <xf numFmtId="179" fontId="24" fillId="24" borderId="0" xfId="98" applyFont="true" applyBorder="true" applyAlignment="true" applyProtection="false">
      <alignment horizontal="right" vertical="center" textRotation="0" wrapText="true" indent="0" shrinkToFit="false"/>
      <protection locked="true" hidden="false"/>
    </xf>
    <xf numFmtId="164" fontId="24" fillId="24" borderId="0" xfId="98" applyFont="true" applyBorder="false" applyAlignment="true" applyProtection="false">
      <alignment horizontal="left" vertical="center" textRotation="0" wrapText="false" indent="0" shrinkToFit="false"/>
      <protection locked="true" hidden="false"/>
    </xf>
    <xf numFmtId="164" fontId="38" fillId="24" borderId="0" xfId="98" applyFont="true" applyBorder="true" applyAlignment="true" applyProtection="false">
      <alignment horizontal="center" vertical="center" textRotation="0" wrapText="true" indent="0" shrinkToFit="false"/>
      <protection locked="true" hidden="false"/>
    </xf>
    <xf numFmtId="164" fontId="24" fillId="24" borderId="0" xfId="98" applyFont="true" applyBorder="false" applyAlignment="true" applyProtection="false">
      <alignment horizontal="general" vertical="center" textRotation="0" wrapText="false" indent="0" shrinkToFit="false"/>
      <protection locked="true" hidden="false"/>
    </xf>
    <xf numFmtId="164" fontId="38" fillId="24" borderId="0" xfId="98" applyFont="true" applyBorder="true" applyAlignment="true" applyProtection="false">
      <alignment horizontal="right" vertical="center" textRotation="0" wrapText="true" indent="0" shrinkToFit="false"/>
      <protection locked="true" hidden="false"/>
    </xf>
    <xf numFmtId="179" fontId="24" fillId="24" borderId="0" xfId="98" applyFont="true" applyBorder="false" applyAlignment="true" applyProtection="false">
      <alignment horizontal="right" vertical="center" textRotation="0" wrapText="false" indent="0" shrinkToFit="false"/>
      <protection locked="true" hidden="false"/>
    </xf>
    <xf numFmtId="164" fontId="38" fillId="24" borderId="0" xfId="98" applyFont="true" applyBorder="true" applyAlignment="true" applyProtection="false">
      <alignment horizontal="left" vertical="center" textRotation="0" wrapText="false" indent="0" shrinkToFit="false"/>
      <protection locked="true" hidden="false"/>
    </xf>
    <xf numFmtId="164" fontId="38" fillId="24" borderId="0" xfId="98" applyFont="true" applyBorder="false" applyAlignment="true" applyProtection="false">
      <alignment horizontal="general" vertical="center" textRotation="0" wrapText="false" indent="0" shrinkToFit="false"/>
      <protection locked="true" hidden="false"/>
    </xf>
    <xf numFmtId="164" fontId="38" fillId="24" borderId="0" xfId="98" applyFont="true" applyBorder="true" applyAlignment="true" applyProtection="false">
      <alignment horizontal="general" vertical="center" textRotation="0" wrapText="false" indent="0" shrinkToFit="false"/>
      <protection locked="true" hidden="false"/>
    </xf>
    <xf numFmtId="189" fontId="38" fillId="24" borderId="0" xfId="88" applyFont="true" applyBorder="false" applyAlignment="true" applyProtection="true">
      <alignment horizontal="right" vertical="center" textRotation="0" wrapText="false" indent="0" shrinkToFit="false"/>
      <protection locked="false" hidden="false"/>
    </xf>
    <xf numFmtId="169" fontId="38" fillId="24" borderId="0" xfId="98" applyFont="true" applyBorder="true" applyAlignment="true" applyProtection="false">
      <alignment horizontal="right" vertical="center" textRotation="0" wrapText="false" indent="0" shrinkToFit="false"/>
      <protection locked="true" hidden="false"/>
    </xf>
    <xf numFmtId="164" fontId="24" fillId="24" borderId="9" xfId="98" applyFont="true" applyBorder="true" applyAlignment="true" applyProtection="false">
      <alignment horizontal="general" vertical="center" textRotation="0" wrapText="false" indent="0" shrinkToFit="false"/>
      <protection locked="true" hidden="false"/>
    </xf>
    <xf numFmtId="174" fontId="38" fillId="24" borderId="9" xfId="88" applyFont="true" applyBorder="true" applyAlignment="true" applyProtection="true">
      <alignment horizontal="right" vertical="center" textRotation="0" wrapText="false" indent="0" shrinkToFit="false"/>
      <protection locked="false" hidden="false"/>
    </xf>
    <xf numFmtId="169" fontId="24" fillId="24" borderId="9" xfId="98" applyFont="true" applyBorder="true" applyAlignment="true" applyProtection="false">
      <alignment horizontal="right" vertical="center" textRotation="0" wrapText="false" indent="0" shrinkToFit="false"/>
      <protection locked="true" hidden="false"/>
    </xf>
    <xf numFmtId="164" fontId="24" fillId="24" borderId="0" xfId="98" applyFont="true" applyBorder="false" applyAlignment="true" applyProtection="false">
      <alignment horizontal="general" vertical="top" textRotation="0" wrapText="false" indent="0" shrinkToFit="false"/>
      <protection locked="true" hidden="false"/>
    </xf>
    <xf numFmtId="164" fontId="24" fillId="24" borderId="0" xfId="98" applyFont="true" applyBorder="true" applyAlignment="true" applyProtection="true">
      <alignment horizontal="justify" vertical="top" textRotation="0" wrapText="true" indent="0" shrinkToFit="false"/>
      <protection locked="false" hidden="false"/>
    </xf>
    <xf numFmtId="164" fontId="24" fillId="24" borderId="0" xfId="98" applyFont="true" applyBorder="false" applyAlignment="true" applyProtection="false">
      <alignment horizontal="general" vertical="top" textRotation="0" wrapText="true" indent="0" shrinkToFit="false"/>
      <protection locked="true" hidden="false"/>
    </xf>
    <xf numFmtId="164" fontId="24" fillId="24" borderId="0" xfId="98" applyFont="true" applyBorder="true" applyAlignment="true" applyProtection="true">
      <alignment horizontal="justify" vertical="center" textRotation="0" wrapText="true" indent="0" shrinkToFit="false"/>
      <protection locked="false" hidden="false"/>
    </xf>
    <xf numFmtId="164" fontId="38" fillId="24" borderId="0" xfId="98" applyFont="true" applyBorder="false" applyAlignment="true" applyProtection="false">
      <alignment horizontal="general" vertical="top" textRotation="0" wrapText="false" indent="0" shrinkToFit="false"/>
      <protection locked="true" hidden="false"/>
    </xf>
    <xf numFmtId="164" fontId="24" fillId="24" borderId="0" xfId="98" applyFont="true" applyBorder="true" applyAlignment="true" applyProtection="true">
      <alignment horizontal="left" vertical="top" textRotation="0" wrapText="true" indent="0" shrinkToFit="false"/>
      <protection locked="false" hidden="false"/>
    </xf>
    <xf numFmtId="164" fontId="37" fillId="24" borderId="0" xfId="98" applyFont="true" applyBorder="false" applyAlignment="true" applyProtection="false">
      <alignment horizontal="general" vertical="top" textRotation="0" wrapText="false" indent="0" shrinkToFit="false"/>
      <protection locked="true" hidden="false"/>
    </xf>
    <xf numFmtId="164" fontId="24" fillId="24" borderId="0" xfId="98" applyFont="false" applyBorder="false" applyAlignment="true" applyProtection="true">
      <alignment horizontal="general" vertical="top" textRotation="0" wrapText="false" indent="0" shrinkToFit="false"/>
      <protection locked="false" hidden="false"/>
    </xf>
    <xf numFmtId="164" fontId="24" fillId="24" borderId="0" xfId="98" applyFont="true" applyBorder="true" applyAlignment="true" applyProtection="true">
      <alignment horizontal="general" vertical="top" textRotation="0" wrapText="true" indent="0" shrinkToFit="false"/>
      <protection locked="false" hidden="false"/>
    </xf>
    <xf numFmtId="164" fontId="37" fillId="24" borderId="0" xfId="98" applyFont="true" applyBorder="true" applyAlignment="true" applyProtection="false">
      <alignment horizontal="general" vertical="center" textRotation="0" wrapText="false" indent="0" shrinkToFit="false"/>
      <protection locked="true" hidden="false"/>
    </xf>
    <xf numFmtId="164" fontId="24" fillId="24" borderId="4" xfId="98" applyFont="true" applyBorder="true" applyAlignment="true" applyProtection="false">
      <alignment horizontal="right" vertical="center" textRotation="0" wrapText="false" indent="0" shrinkToFit="false"/>
      <protection locked="true" hidden="false"/>
    </xf>
    <xf numFmtId="164" fontId="24" fillId="24" borderId="0" xfId="98" applyFont="true" applyBorder="true" applyAlignment="true" applyProtection="false">
      <alignment horizontal="center" vertical="center" textRotation="0" wrapText="true" indent="0" shrinkToFit="false"/>
      <protection locked="true" hidden="false"/>
    </xf>
    <xf numFmtId="174" fontId="24" fillId="24" borderId="0" xfId="88" applyFont="true" applyBorder="true" applyAlignment="true" applyProtection="true">
      <alignment horizontal="right" vertical="center" textRotation="0" wrapText="false" indent="0" shrinkToFit="false"/>
      <protection locked="false" hidden="false"/>
    </xf>
    <xf numFmtId="164" fontId="38" fillId="24" borderId="9" xfId="98" applyFont="true" applyBorder="true" applyAlignment="true" applyProtection="false">
      <alignment horizontal="left" vertical="center" textRotation="0" wrapText="false" indent="0" shrinkToFit="false"/>
      <protection locked="true" hidden="false"/>
    </xf>
    <xf numFmtId="164" fontId="38" fillId="24" borderId="9" xfId="98" applyFont="true" applyBorder="true" applyAlignment="true" applyProtection="false">
      <alignment horizontal="general" vertical="center" textRotation="0" wrapText="false" indent="0" shrinkToFit="false"/>
      <protection locked="true" hidden="false"/>
    </xf>
    <xf numFmtId="164" fontId="38" fillId="24" borderId="9" xfId="98" applyFont="true" applyBorder="true" applyAlignment="true" applyProtection="false">
      <alignment horizontal="center" vertical="center" textRotation="0" wrapText="true" indent="0" shrinkToFit="false"/>
      <protection locked="true" hidden="false"/>
    </xf>
    <xf numFmtId="190" fontId="38" fillId="24" borderId="9" xfId="88" applyFont="true" applyBorder="true" applyAlignment="true" applyProtection="true">
      <alignment horizontal="right" vertical="center" textRotation="0" wrapText="false" indent="0" shrinkToFit="false"/>
      <protection locked="false" hidden="false"/>
    </xf>
    <xf numFmtId="175" fontId="24" fillId="24" borderId="0" xfId="98" applyFont="false" applyBorder="false" applyAlignment="false" applyProtection="false">
      <alignment horizontal="general" vertical="bottom" textRotation="0" wrapText="false" indent="0" shrinkToFit="false"/>
      <protection locked="true" hidden="false"/>
    </xf>
    <xf numFmtId="164" fontId="24" fillId="24" borderId="0" xfId="98" applyFont="false" applyBorder="false" applyAlignment="true" applyProtection="true">
      <alignment horizontal="justify" vertical="top" textRotation="0" wrapText="false" indent="0" shrinkToFit="false"/>
      <protection locked="false" hidden="false"/>
    </xf>
    <xf numFmtId="164" fontId="24" fillId="24" borderId="0" xfId="98" applyFont="false" applyBorder="false" applyAlignment="true" applyProtection="false">
      <alignment horizontal="general" vertical="top" textRotation="0" wrapText="false" indent="0" shrinkToFit="false"/>
      <protection locked="true" hidden="false"/>
    </xf>
    <xf numFmtId="164" fontId="7" fillId="24" borderId="0" xfId="88" applyFont="false" applyBorder="false" applyAlignment="true" applyProtection="false">
      <alignment horizontal="general" vertical="top" textRotation="0" wrapText="true" indent="0" shrinkToFit="false"/>
      <protection locked="true" hidden="false"/>
    </xf>
    <xf numFmtId="165" fontId="7" fillId="24" borderId="0" xfId="88" applyFont="false" applyBorder="false" applyAlignment="true" applyProtection="false">
      <alignment horizontal="right" vertical="top" textRotation="0" wrapText="true" indent="0" shrinkToFit="false"/>
      <protection locked="true" hidden="false"/>
    </xf>
    <xf numFmtId="168" fontId="24" fillId="24" borderId="0" xfId="98" applyFont="false" applyBorder="false" applyAlignment="true" applyProtection="false">
      <alignment horizontal="right" vertical="center" textRotation="0" wrapText="false" indent="0" shrinkToFit="false"/>
      <protection locked="true" hidden="false"/>
    </xf>
    <xf numFmtId="164" fontId="24" fillId="24" borderId="0" xfId="98" applyFont="true" applyBorder="true" applyAlignment="true" applyProtection="false">
      <alignment horizontal="left" vertical="bottom" textRotation="0" wrapText="false" indent="2" shrinkToFit="false"/>
      <protection locked="true" hidden="false"/>
    </xf>
    <xf numFmtId="164" fontId="37" fillId="24" borderId="0" xfId="98" applyFont="true" applyBorder="true" applyAlignment="false" applyProtection="false">
      <alignment horizontal="general" vertical="bottom" textRotation="0" wrapText="false" indent="0" shrinkToFit="false"/>
      <protection locked="true" hidden="false"/>
    </xf>
    <xf numFmtId="164" fontId="1" fillId="0" borderId="0" xfId="114" applyFont="false" applyBorder="false" applyAlignment="false" applyProtection="false">
      <alignment horizontal="general" vertical="bottom" textRotation="0" wrapText="false" indent="0" shrinkToFit="false"/>
      <protection locked="true" hidden="false"/>
    </xf>
    <xf numFmtId="164" fontId="33" fillId="0" borderId="0" xfId="114" applyFont="true" applyBorder="true" applyAlignment="true" applyProtection="false">
      <alignment horizontal="center" vertical="top" textRotation="0" wrapText="true" indent="0" shrinkToFit="false"/>
      <protection locked="true" hidden="false"/>
    </xf>
    <xf numFmtId="164" fontId="1" fillId="0" borderId="0" xfId="114" applyFont="false" applyBorder="false" applyAlignment="true" applyProtection="false">
      <alignment horizontal="center" vertical="bottom" textRotation="0" wrapText="false" indent="0" shrinkToFit="false"/>
      <protection locked="true" hidden="false"/>
    </xf>
    <xf numFmtId="164" fontId="34" fillId="0" borderId="0" xfId="114" applyFont="true" applyBorder="true" applyAlignment="true" applyProtection="false">
      <alignment horizontal="center" vertical="bottom" textRotation="0" wrapText="true" indent="0" shrinkToFit="false"/>
      <protection locked="true" hidden="false"/>
    </xf>
    <xf numFmtId="164" fontId="39" fillId="0" borderId="10" xfId="90" applyFont="true" applyBorder="true" applyAlignment="true" applyProtection="false">
      <alignment horizontal="general" vertical="bottom" textRotation="0" wrapText="false" indent="0" shrinkToFit="false"/>
      <protection locked="true" hidden="false"/>
    </xf>
    <xf numFmtId="164" fontId="1" fillId="0" borderId="4" xfId="90" applyFont="true" applyBorder="true" applyAlignment="true" applyProtection="false">
      <alignment horizontal="center" vertical="center" textRotation="0" wrapText="true" indent="0" shrinkToFit="false"/>
      <protection locked="true" hidden="false"/>
    </xf>
    <xf numFmtId="164" fontId="1" fillId="0" borderId="0" xfId="90" applyFont="true" applyBorder="true" applyAlignment="true" applyProtection="false">
      <alignment horizontal="right" vertical="center" textRotation="0" wrapText="true" indent="0" shrinkToFit="false"/>
      <protection locked="true" hidden="false"/>
    </xf>
    <xf numFmtId="164" fontId="40" fillId="0" borderId="0" xfId="90" applyFont="true" applyBorder="false" applyAlignment="true" applyProtection="false">
      <alignment horizontal="general" vertical="bottom" textRotation="0" wrapText="false" indent="0" shrinkToFit="false"/>
      <protection locked="true" hidden="false"/>
    </xf>
    <xf numFmtId="174" fontId="38" fillId="0" borderId="9" xfId="90" applyFont="true" applyBorder="true" applyAlignment="true" applyProtection="false">
      <alignment horizontal="right" vertical="center" textRotation="0" wrapText="true" indent="0" shrinkToFit="false"/>
      <protection locked="true" hidden="false"/>
    </xf>
    <xf numFmtId="164" fontId="41" fillId="0" borderId="0" xfId="90" applyFont="true" applyBorder="false" applyAlignment="true" applyProtection="false">
      <alignment horizontal="general" vertical="bottom" textRotation="0" wrapText="false" indent="0" shrinkToFit="false"/>
      <protection locked="true" hidden="false"/>
    </xf>
    <xf numFmtId="164" fontId="1" fillId="0" borderId="0" xfId="90" applyFont="true" applyBorder="true" applyAlignment="true" applyProtection="false">
      <alignment horizontal="justify" vertical="top" textRotation="0" wrapText="false" indent="0" shrinkToFit="false"/>
      <protection locked="true" hidden="false"/>
    </xf>
    <xf numFmtId="164" fontId="24" fillId="0" borderId="0" xfId="114" applyFont="true" applyBorder="true" applyAlignment="true" applyProtection="false">
      <alignment horizontal="justify" vertical="top" textRotation="0" wrapText="false" indent="0" shrinkToFit="false"/>
      <protection locked="true" hidden="false"/>
    </xf>
    <xf numFmtId="164" fontId="24" fillId="0" borderId="0" xfId="96" applyFont="true" applyBorder="true" applyAlignment="true" applyProtection="true">
      <alignment horizontal="justify" vertical="top" textRotation="0" wrapText="true" indent="0" shrinkToFit="false"/>
      <protection locked="false" hidden="false"/>
    </xf>
    <xf numFmtId="164" fontId="1" fillId="0" borderId="0" xfId="97" applyFont="true" applyBorder="true" applyAlignment="true" applyProtection="true">
      <alignment horizontal="justify" vertical="top" textRotation="0" wrapText="true" indent="0" shrinkToFit="false"/>
      <protection locked="false" hidden="false"/>
    </xf>
    <xf numFmtId="164" fontId="37" fillId="0" borderId="10" xfId="90" applyFont="true" applyBorder="true" applyAlignment="true" applyProtection="false">
      <alignment horizontal="general" vertical="bottom" textRotation="0" wrapText="false" indent="0" shrinkToFit="false"/>
      <protection locked="true" hidden="false"/>
    </xf>
    <xf numFmtId="164" fontId="24" fillId="0" borderId="0" xfId="114" applyFont="true" applyBorder="true" applyAlignment="true" applyProtection="false">
      <alignment horizontal="general" vertical="center" textRotation="0" wrapText="false" indent="0" shrinkToFit="false"/>
      <protection locked="true" hidden="false"/>
    </xf>
    <xf numFmtId="164" fontId="38" fillId="0" borderId="9" xfId="9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37" fillId="0" borderId="0" xfId="90" applyFont="true" applyBorder="true" applyAlignment="true" applyProtection="false">
      <alignment horizontal="general" vertical="bottom" textRotation="0" wrapText="false" indent="0" shrinkToFit="false"/>
      <protection locked="true" hidden="false"/>
    </xf>
    <xf numFmtId="164" fontId="39" fillId="24" borderId="10" xfId="90" applyFont="true" applyBorder="true" applyAlignment="false" applyProtection="false">
      <alignment horizontal="general" vertical="bottom" textRotation="0" wrapText="false" indent="0" shrinkToFit="false"/>
      <protection locked="true" hidden="false"/>
    </xf>
    <xf numFmtId="164" fontId="39" fillId="24" borderId="10" xfId="90" applyFont="true" applyBorder="true" applyAlignment="true" applyProtection="false">
      <alignment horizontal="right" vertical="center" textRotation="0" wrapText="false" indent="0" shrinkToFit="false"/>
      <protection locked="true" hidden="false"/>
    </xf>
    <xf numFmtId="164" fontId="39" fillId="24" borderId="10" xfId="90" applyFont="true" applyBorder="true" applyAlignment="true" applyProtection="false">
      <alignment horizontal="center" vertical="center" textRotation="0" wrapText="false" indent="0" shrinkToFit="false"/>
      <protection locked="true" hidden="false"/>
    </xf>
    <xf numFmtId="164" fontId="1" fillId="24" borderId="0" xfId="90" applyFont="true" applyBorder="false" applyAlignment="false" applyProtection="false">
      <alignment horizontal="general" vertical="bottom" textRotation="0" wrapText="false" indent="0" shrinkToFit="false"/>
      <protection locked="true" hidden="false"/>
    </xf>
    <xf numFmtId="164" fontId="24" fillId="24" borderId="0" xfId="90" applyFont="true" applyBorder="true" applyAlignment="true" applyProtection="false">
      <alignment horizontal="right" vertical="center" textRotation="0" wrapText="false" indent="0" shrinkToFit="false"/>
      <protection locked="true" hidden="false"/>
    </xf>
    <xf numFmtId="164" fontId="24" fillId="24" borderId="0" xfId="90" applyFont="true" applyBorder="true" applyAlignment="true" applyProtection="false">
      <alignment horizontal="right" vertical="top" textRotation="0" wrapText="true" indent="0" shrinkToFit="false"/>
      <protection locked="true" hidden="false"/>
    </xf>
    <xf numFmtId="164" fontId="24" fillId="24" borderId="0" xfId="90" applyFont="true" applyBorder="true" applyAlignment="true" applyProtection="false">
      <alignment horizontal="center" vertical="top" textRotation="0" wrapText="false" indent="0" shrinkToFit="false"/>
      <protection locked="true" hidden="false"/>
    </xf>
    <xf numFmtId="164" fontId="1" fillId="24" borderId="0" xfId="90" applyFont="true" applyBorder="true" applyAlignment="true" applyProtection="false">
      <alignment horizontal="left" vertical="center" textRotation="0" wrapText="false" indent="0" shrinkToFit="false"/>
      <protection locked="true" hidden="false"/>
    </xf>
    <xf numFmtId="164" fontId="39" fillId="24" borderId="0" xfId="90" applyFont="true" applyBorder="true" applyAlignment="true" applyProtection="false">
      <alignment horizontal="general" vertical="center" textRotation="0" wrapText="false" indent="0" shrinkToFit="false"/>
      <protection locked="true" hidden="false"/>
    </xf>
    <xf numFmtId="175" fontId="24" fillId="24" borderId="0" xfId="90" applyFont="true" applyBorder="true" applyAlignment="true" applyProtection="true">
      <alignment horizontal="right" vertical="center" textRotation="0" wrapText="true" indent="0" shrinkToFit="false"/>
      <protection locked="false" hidden="false"/>
    </xf>
    <xf numFmtId="174" fontId="24" fillId="24" borderId="0" xfId="90" applyFont="true" applyBorder="true" applyAlignment="true" applyProtection="true">
      <alignment horizontal="right" vertical="center" textRotation="0" wrapText="true" indent="0" shrinkToFit="false"/>
      <protection locked="false" hidden="false"/>
    </xf>
    <xf numFmtId="164" fontId="1" fillId="24" borderId="0" xfId="90" applyFont="true" applyBorder="false" applyAlignment="true" applyProtection="false">
      <alignment horizontal="left" vertical="bottom" textRotation="0" wrapText="false" indent="0" shrinkToFit="false"/>
      <protection locked="true" hidden="false"/>
    </xf>
    <xf numFmtId="164" fontId="40" fillId="24" borderId="9" xfId="90" applyFont="true" applyBorder="true" applyAlignment="true" applyProtection="false">
      <alignment horizontal="left" vertical="center" textRotation="0" wrapText="false" indent="0" shrinkToFit="false"/>
      <protection locked="true" hidden="false"/>
    </xf>
    <xf numFmtId="164" fontId="40" fillId="24" borderId="9" xfId="90" applyFont="true" applyBorder="true" applyAlignment="false" applyProtection="false">
      <alignment horizontal="general" vertical="bottom" textRotation="0" wrapText="false" indent="0" shrinkToFit="false"/>
      <protection locked="true" hidden="false"/>
    </xf>
    <xf numFmtId="164" fontId="53" fillId="24" borderId="9" xfId="90" applyFont="true" applyBorder="true" applyAlignment="true" applyProtection="false">
      <alignment horizontal="general" vertical="center" textRotation="0" wrapText="false" indent="0" shrinkToFit="false"/>
      <protection locked="true" hidden="false"/>
    </xf>
    <xf numFmtId="175" fontId="38" fillId="24" borderId="9" xfId="90" applyFont="true" applyBorder="true" applyAlignment="true" applyProtection="true">
      <alignment horizontal="right" vertical="center" textRotation="0" wrapText="true" indent="0" shrinkToFit="false"/>
      <protection locked="false" hidden="false"/>
    </xf>
    <xf numFmtId="174" fontId="38" fillId="24" borderId="9" xfId="90" applyFont="true" applyBorder="true" applyAlignment="true" applyProtection="true">
      <alignment horizontal="right" vertical="center" textRotation="0" wrapText="true" indent="0" shrinkToFit="false"/>
      <protection locked="false" hidden="false"/>
    </xf>
    <xf numFmtId="164" fontId="40" fillId="24" borderId="0" xfId="90" applyFont="true" applyBorder="false" applyAlignment="false" applyProtection="false">
      <alignment horizontal="general" vertical="bottom" textRotation="0" wrapText="false" indent="0" shrinkToFit="false"/>
      <protection locked="true" hidden="false"/>
    </xf>
    <xf numFmtId="164" fontId="38" fillId="24" borderId="0" xfId="90" applyFont="true" applyBorder="false" applyAlignment="true" applyProtection="false">
      <alignment horizontal="general" vertical="center" textRotation="0" wrapText="false" indent="0" shrinkToFit="false"/>
      <protection locked="true" hidden="false"/>
    </xf>
    <xf numFmtId="164" fontId="1" fillId="24" borderId="0" xfId="90" applyFont="true" applyBorder="true" applyAlignment="true" applyProtection="true">
      <alignment horizontal="justify" vertical="top" textRotation="0" wrapText="false" indent="0" shrinkToFit="false"/>
      <protection locked="false" hidden="false"/>
    </xf>
    <xf numFmtId="164" fontId="1" fillId="24" borderId="0" xfId="0" applyFont="true" applyBorder="true" applyAlignment="true" applyProtection="true">
      <alignment horizontal="justify" vertical="top" textRotation="0" wrapText="true" indent="0" shrinkToFit="false"/>
      <protection locked="false" hidden="false"/>
    </xf>
    <xf numFmtId="164" fontId="1" fillId="24" borderId="0" xfId="90" applyFont="true" applyBorder="false" applyAlignment="true" applyProtection="false">
      <alignment horizontal="general" vertical="bottom" textRotation="0" wrapText="false" indent="0" shrinkToFit="false"/>
      <protection locked="true" hidden="false"/>
    </xf>
    <xf numFmtId="164" fontId="39" fillId="24" borderId="0" xfId="90" applyFont="true" applyBorder="false" applyAlignment="true" applyProtection="false">
      <alignment horizontal="general" vertical="top" textRotation="0" wrapText="false" indent="0" shrinkToFit="false"/>
      <protection locked="true" hidden="false"/>
    </xf>
    <xf numFmtId="164" fontId="1" fillId="24" borderId="0" xfId="90" applyFont="true" applyBorder="false" applyAlignment="true" applyProtection="true">
      <alignment horizontal="general" vertical="top" textRotation="0" wrapText="false" indent="0" shrinkToFit="false"/>
      <protection locked="false" hidden="false"/>
    </xf>
    <xf numFmtId="164" fontId="1" fillId="24" borderId="0" xfId="90" applyFont="true" applyBorder="true" applyAlignment="true" applyProtection="true">
      <alignment horizontal="general" vertical="top" textRotation="0" wrapText="true" indent="0" shrinkToFit="false"/>
      <protection locked="false" hidden="false"/>
    </xf>
    <xf numFmtId="164" fontId="1" fillId="24" borderId="0" xfId="90" applyFont="true" applyBorder="false" applyAlignment="true" applyProtection="false">
      <alignment horizontal="center" vertical="center" textRotation="0" wrapText="false" indent="0" shrinkToFit="false"/>
      <protection locked="true" hidden="false"/>
    </xf>
    <xf numFmtId="164" fontId="39" fillId="24" borderId="10" xfId="90" applyFont="true" applyBorder="true" applyAlignment="true" applyProtection="false">
      <alignment horizontal="general" vertical="center" textRotation="0" wrapText="false" indent="0" shrinkToFit="false"/>
      <protection locked="true" hidden="false"/>
    </xf>
    <xf numFmtId="164" fontId="1" fillId="24" borderId="0" xfId="90" applyFont="true" applyBorder="true" applyAlignment="true" applyProtection="false">
      <alignment horizontal="center" vertical="center" textRotation="0" wrapText="false" indent="0" shrinkToFit="false"/>
      <protection locked="true" hidden="false"/>
    </xf>
    <xf numFmtId="169" fontId="1" fillId="24" borderId="0" xfId="90" applyFont="true" applyBorder="false" applyAlignment="true" applyProtection="false">
      <alignment horizontal="general" vertical="center" textRotation="0" wrapText="false" indent="0" shrinkToFit="false"/>
      <protection locked="true" hidden="false"/>
    </xf>
    <xf numFmtId="164" fontId="40" fillId="24" borderId="0" xfId="90" applyFont="true" applyBorder="false" applyAlignment="true" applyProtection="false">
      <alignment horizontal="general" vertical="center" textRotation="0" wrapText="false" indent="0" shrinkToFit="false"/>
      <protection locked="true" hidden="false"/>
    </xf>
    <xf numFmtId="164" fontId="40" fillId="24" borderId="0" xfId="90" applyFont="true" applyBorder="true" applyAlignment="true" applyProtection="false">
      <alignment horizontal="left" vertical="center" textRotation="0" wrapText="false" indent="0" shrinkToFit="false"/>
      <protection locked="true" hidden="false"/>
    </xf>
    <xf numFmtId="164" fontId="40" fillId="24" borderId="0" xfId="90" applyFont="true" applyBorder="true" applyAlignment="true" applyProtection="false">
      <alignment horizontal="general" vertical="center" textRotation="0" wrapText="false" indent="0" shrinkToFit="false"/>
      <protection locked="true" hidden="false"/>
    </xf>
    <xf numFmtId="164" fontId="40" fillId="24" borderId="0" xfId="90" applyFont="true" applyBorder="true" applyAlignment="true" applyProtection="false">
      <alignment horizontal="center" vertical="center" textRotation="0" wrapText="false" indent="0" shrinkToFit="false"/>
      <protection locked="true" hidden="false"/>
    </xf>
    <xf numFmtId="175" fontId="38" fillId="24" borderId="0" xfId="90" applyFont="true" applyBorder="true" applyAlignment="true" applyProtection="true">
      <alignment horizontal="right" vertical="center" textRotation="0" wrapText="true" indent="0" shrinkToFit="false"/>
      <protection locked="false" hidden="false"/>
    </xf>
    <xf numFmtId="164" fontId="1" fillId="24" borderId="0" xfId="90" applyFont="true" applyBorder="false" applyAlignment="true" applyProtection="false">
      <alignment horizontal="right" vertical="center" textRotation="0" wrapText="false" indent="0" shrinkToFit="false"/>
      <protection locked="true" hidden="false"/>
    </xf>
    <xf numFmtId="164" fontId="40" fillId="24" borderId="9" xfId="90" applyFont="true" applyBorder="true" applyAlignment="true" applyProtection="false">
      <alignment horizontal="general" vertical="center" textRotation="0" wrapText="false" indent="0" shrinkToFit="false"/>
      <protection locked="true" hidden="false"/>
    </xf>
    <xf numFmtId="164" fontId="40" fillId="24" borderId="9" xfId="90" applyFont="true" applyBorder="true" applyAlignment="true" applyProtection="false">
      <alignment horizontal="center" vertical="center" textRotation="0" wrapText="false" indent="0" shrinkToFit="false"/>
      <protection locked="true" hidden="false"/>
    </xf>
    <xf numFmtId="164" fontId="40" fillId="24" borderId="0" xfId="90" applyFont="true" applyBorder="true" applyAlignment="true" applyProtection="false">
      <alignment horizontal="left" vertical="center" textRotation="0" wrapText="false" indent="2" shrinkToFit="false"/>
      <protection locked="true" hidden="false"/>
    </xf>
    <xf numFmtId="164" fontId="53" fillId="24" borderId="0" xfId="90" applyFont="true" applyBorder="true" applyAlignment="true" applyProtection="false">
      <alignment horizontal="general" vertical="center" textRotation="0" wrapText="false" indent="0" shrinkToFit="false"/>
      <protection locked="true" hidden="false"/>
    </xf>
    <xf numFmtId="164" fontId="53" fillId="24" borderId="0" xfId="90" applyFont="true" applyBorder="true" applyAlignment="true" applyProtection="false">
      <alignment horizontal="center" vertical="center" textRotation="0" wrapText="false" indent="0" shrinkToFit="false"/>
      <protection locked="true" hidden="false"/>
    </xf>
    <xf numFmtId="165" fontId="40" fillId="24" borderId="0" xfId="0" applyFont="true" applyBorder="false" applyAlignment="false" applyProtection="false">
      <alignment horizontal="general" vertical="bottom" textRotation="0" wrapText="false" indent="0" shrinkToFit="false"/>
      <protection locked="true" hidden="false"/>
    </xf>
    <xf numFmtId="164" fontId="1" fillId="24" borderId="0" xfId="90" applyFont="true" applyBorder="false" applyAlignment="true" applyProtection="true">
      <alignment horizontal="justify" vertical="top" textRotation="0" wrapText="false" indent="0" shrinkToFit="false"/>
      <protection locked="false" hidden="false"/>
    </xf>
    <xf numFmtId="164" fontId="54" fillId="24" borderId="0" xfId="0" applyFont="true" applyBorder="false" applyAlignment="true" applyProtection="false">
      <alignment horizontal="left" vertical="bottom" textRotation="0" wrapText="false" indent="5" shrinkToFit="false"/>
      <protection locked="true" hidden="false"/>
    </xf>
    <xf numFmtId="164" fontId="0" fillId="24" borderId="0" xfId="90" applyFont="true" applyBorder="false" applyAlignment="true" applyProtection="false">
      <alignment horizontal="general" vertical="center" textRotation="0" wrapText="false" indent="0" shrinkToFit="false"/>
      <protection locked="true" hidden="false"/>
    </xf>
    <xf numFmtId="164" fontId="0" fillId="24" borderId="0" xfId="90" applyFont="true" applyBorder="false" applyAlignment="true" applyProtection="false">
      <alignment horizontal="right" vertical="center" textRotation="0" wrapText="false" indent="0" shrinkToFit="false"/>
      <protection locked="true" hidden="false"/>
    </xf>
    <xf numFmtId="164" fontId="37" fillId="24" borderId="0" xfId="90" applyFont="true" applyBorder="true" applyAlignment="true" applyProtection="false">
      <alignment horizontal="center" vertical="top" textRotation="0" wrapText="true" indent="0" shrinkToFit="false"/>
      <protection locked="true" hidden="false"/>
    </xf>
    <xf numFmtId="164" fontId="24" fillId="24" borderId="0" xfId="90" applyFont="true" applyBorder="false" applyAlignment="true" applyProtection="false">
      <alignment horizontal="general" vertical="bottom" textRotation="0" wrapText="false" indent="0" shrinkToFit="false"/>
      <protection locked="true" hidden="false"/>
    </xf>
    <xf numFmtId="164" fontId="24" fillId="24" borderId="4" xfId="9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4" fontId="24" fillId="24" borderId="0" xfId="90" applyFont="true" applyBorder="false" applyAlignment="true" applyProtection="false">
      <alignment horizontal="left" vertical="center" textRotation="0" wrapText="false" indent="0" shrinkToFit="false"/>
      <protection locked="true" hidden="false"/>
    </xf>
    <xf numFmtId="185" fontId="24" fillId="24" borderId="0" xfId="15" applyFont="true" applyBorder="true" applyAlignment="true" applyProtection="true">
      <alignment horizontal="general" vertical="bottom" textRotation="0" wrapText="false" indent="0" shrinkToFit="false"/>
      <protection locked="true" hidden="false"/>
    </xf>
    <xf numFmtId="164" fontId="24" fillId="24" borderId="0" xfId="90" applyFont="true" applyBorder="true" applyAlignment="true" applyProtection="false">
      <alignment horizontal="center" vertical="center" textRotation="0" wrapText="false" indent="0" shrinkToFit="false"/>
      <protection locked="true" hidden="false"/>
    </xf>
    <xf numFmtId="174" fontId="24" fillId="24" borderId="0" xfId="90" applyFont="true" applyBorder="true" applyAlignment="true" applyProtection="false">
      <alignment horizontal="right" vertical="center" textRotation="0" wrapText="true" indent="0" shrinkToFit="false"/>
      <protection locked="true" hidden="false"/>
    </xf>
    <xf numFmtId="165" fontId="1" fillId="24" borderId="0" xfId="0" applyFont="true" applyBorder="true" applyAlignment="true" applyProtection="false">
      <alignment horizontal="right" vertical="bottom" textRotation="0" wrapText="false" indent="0" shrinkToFit="false"/>
      <protection locked="true" hidden="false"/>
    </xf>
    <xf numFmtId="164" fontId="24" fillId="24" borderId="9" xfId="90" applyFont="true" applyBorder="true" applyAlignment="true" applyProtection="false">
      <alignment horizontal="general" vertical="center" textRotation="0" wrapText="false" indent="0" shrinkToFit="false"/>
      <protection locked="true" hidden="false"/>
    </xf>
    <xf numFmtId="175" fontId="24" fillId="24" borderId="9" xfId="90" applyFont="true" applyBorder="true" applyAlignment="true" applyProtection="true">
      <alignment horizontal="right" vertical="center" textRotation="0" wrapText="true" indent="0" shrinkToFit="false"/>
      <protection locked="false" hidden="false"/>
    </xf>
    <xf numFmtId="164" fontId="24" fillId="24" borderId="0" xfId="90" applyFont="true" applyBorder="true" applyAlignment="true" applyProtection="false">
      <alignment horizontal="general" vertical="top" textRotation="0" wrapText="false" indent="0" shrinkToFit="false"/>
      <protection locked="true" hidden="false"/>
    </xf>
    <xf numFmtId="164" fontId="24" fillId="24" borderId="0" xfId="90" applyFont="true" applyBorder="true" applyAlignment="true" applyProtection="true">
      <alignment horizontal="general" vertical="center" textRotation="0" wrapText="false" indent="0" shrinkToFit="false"/>
      <protection locked="false" hidden="false"/>
    </xf>
    <xf numFmtId="164" fontId="24" fillId="24" borderId="0" xfId="90" applyFont="true" applyBorder="true" applyAlignment="true" applyProtection="false">
      <alignment horizontal="general" vertical="top" textRotation="0" wrapText="true" indent="0" shrinkToFit="false"/>
      <protection locked="true" hidden="false"/>
    </xf>
    <xf numFmtId="164" fontId="24" fillId="24" borderId="0" xfId="9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true">
      <alignment horizontal="justify" vertical="top" textRotation="0" wrapText="true" indent="0" shrinkToFit="false"/>
      <protection locked="false" hidden="false"/>
    </xf>
    <xf numFmtId="164" fontId="1" fillId="24" borderId="0" xfId="0" applyFont="true" applyBorder="false" applyAlignment="true" applyProtection="true">
      <alignment horizontal="general" vertical="top" textRotation="0" wrapText="true" indent="0" shrinkToFit="false"/>
      <protection locked="false" hidden="false"/>
    </xf>
    <xf numFmtId="164" fontId="24" fillId="24" borderId="0" xfId="90" applyFont="true" applyBorder="false" applyAlignment="true" applyProtection="true">
      <alignment horizontal="general" vertical="center" textRotation="0" wrapText="false" indent="0" shrinkToFit="false"/>
      <protection locked="false" hidden="false"/>
    </xf>
    <xf numFmtId="164" fontId="38" fillId="24" borderId="0" xfId="0" applyFont="true" applyBorder="true" applyAlignment="true" applyProtection="true">
      <alignment horizontal="justify" vertical="top" textRotation="0" wrapText="false" indent="0" shrinkToFit="false"/>
      <protection locked="false" hidden="false"/>
    </xf>
    <xf numFmtId="164" fontId="24" fillId="24" borderId="0" xfId="90" applyFont="true" applyBorder="false" applyAlignment="true" applyProtection="true">
      <alignment horizontal="justify" vertical="top" textRotation="0" wrapText="true" indent="0" shrinkToFit="false"/>
      <protection locked="fals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1" fillId="0" borderId="0" xfId="115" applyFont="false" applyBorder="false" applyAlignment="false" applyProtection="false">
      <alignment horizontal="general" vertical="bottom" textRotation="0" wrapText="false" indent="0" shrinkToFit="false"/>
      <protection locked="true" hidden="false"/>
    </xf>
    <xf numFmtId="164" fontId="33" fillId="0" borderId="0" xfId="115" applyFont="true" applyBorder="true" applyAlignment="true" applyProtection="false">
      <alignment horizontal="center" vertical="top" textRotation="0" wrapText="true" indent="0" shrinkToFit="false"/>
      <protection locked="true" hidden="false"/>
    </xf>
    <xf numFmtId="164" fontId="1" fillId="0" borderId="0" xfId="115" applyFont="false" applyBorder="false" applyAlignment="true" applyProtection="false">
      <alignment horizontal="center" vertical="bottom" textRotation="0" wrapText="false" indent="0" shrinkToFit="false"/>
      <protection locked="true" hidden="false"/>
    </xf>
    <xf numFmtId="164" fontId="34" fillId="0" borderId="0" xfId="115" applyFont="true" applyBorder="true" applyAlignment="true" applyProtection="false">
      <alignment horizontal="center" vertical="bottom" textRotation="0" wrapText="true" indent="0" shrinkToFit="false"/>
      <protection locked="true" hidden="false"/>
    </xf>
    <xf numFmtId="164" fontId="1" fillId="0" borderId="0" xfId="90" applyFont="false" applyBorder="false" applyAlignment="true" applyProtection="false">
      <alignment horizontal="center" vertical="center" textRotation="0" wrapText="false" indent="0" shrinkToFit="false"/>
      <protection locked="true" hidden="false"/>
    </xf>
    <xf numFmtId="164" fontId="1" fillId="0" borderId="4" xfId="103" applyFont="true" applyBorder="true" applyAlignment="true" applyProtection="false">
      <alignment horizontal="general" vertical="center" textRotation="0" wrapText="false" indent="0" shrinkToFit="false"/>
      <protection locked="true" hidden="false"/>
    </xf>
    <xf numFmtId="164" fontId="1" fillId="0" borderId="4" xfId="90" applyFont="true" applyBorder="true" applyAlignment="true" applyProtection="false">
      <alignment horizontal="general" vertical="center" textRotation="0" wrapText="false" indent="0" shrinkToFit="false"/>
      <protection locked="true" hidden="false"/>
    </xf>
    <xf numFmtId="164" fontId="40" fillId="0" borderId="10" xfId="90" applyFont="true" applyBorder="true" applyAlignment="true" applyProtection="false">
      <alignment horizontal="center" vertical="center" textRotation="0" wrapText="true" indent="0" shrinkToFit="false"/>
      <protection locked="true" hidden="false"/>
    </xf>
    <xf numFmtId="164" fontId="37" fillId="0" borderId="4" xfId="90" applyFont="true" applyBorder="true" applyAlignment="true" applyProtection="false">
      <alignment horizontal="justify" vertical="center" textRotation="0" wrapText="true" indent="0" shrinkToFit="false"/>
      <protection locked="true" hidden="false"/>
    </xf>
    <xf numFmtId="164" fontId="56" fillId="0" borderId="10" xfId="90" applyFont="true" applyBorder="true" applyAlignment="true" applyProtection="false">
      <alignment horizontal="center" vertical="center" textRotation="0" wrapText="true" indent="0" shrinkToFit="false"/>
      <protection locked="true" hidden="false"/>
    </xf>
    <xf numFmtId="164" fontId="39" fillId="0" borderId="0" xfId="90" applyFont="true" applyBorder="true" applyAlignment="true" applyProtection="false">
      <alignment horizontal="general" vertical="top" textRotation="0" wrapText="false" indent="0" shrinkToFit="false"/>
      <protection locked="true" hidden="false"/>
    </xf>
    <xf numFmtId="164" fontId="37" fillId="0" borderId="9" xfId="90" applyFont="true" applyBorder="true" applyAlignment="true" applyProtection="false">
      <alignment horizontal="center" vertical="center" textRotation="0" wrapText="false" indent="0" shrinkToFit="false"/>
      <protection locked="true" hidden="false"/>
    </xf>
    <xf numFmtId="164" fontId="57" fillId="0" borderId="9" xfId="90" applyFont="true" applyBorder="true" applyAlignment="true" applyProtection="false">
      <alignment horizontal="right" vertical="center" textRotation="0" wrapText="false" indent="0" shrinkToFit="false"/>
      <protection locked="true" hidden="false"/>
    </xf>
    <xf numFmtId="164" fontId="37" fillId="0" borderId="9" xfId="90" applyFont="true" applyBorder="true" applyAlignment="true" applyProtection="false">
      <alignment horizontal="right" vertical="center" textRotation="0" wrapText="false" indent="0" shrinkToFit="false"/>
      <protection locked="true" hidden="false"/>
    </xf>
    <xf numFmtId="174" fontId="24" fillId="0" borderId="0" xfId="90" applyFont="true" applyBorder="true" applyAlignment="true" applyProtection="true">
      <alignment horizontal="right" vertical="center" textRotation="0" wrapText="false" indent="0" shrinkToFit="false"/>
      <protection locked="false" hidden="false"/>
    </xf>
    <xf numFmtId="187" fontId="24" fillId="0" borderId="0" xfId="90" applyFont="true" applyBorder="true" applyAlignment="true" applyProtection="false">
      <alignment horizontal="right" vertical="center" textRotation="0" wrapText="false" indent="0" shrinkToFit="false"/>
      <protection locked="true" hidden="false"/>
    </xf>
    <xf numFmtId="164" fontId="38" fillId="0" borderId="9" xfId="90" applyFont="true" applyBorder="true" applyAlignment="true" applyProtection="false">
      <alignment horizontal="left" vertical="center" textRotation="0" wrapText="true" indent="0" shrinkToFit="false"/>
      <protection locked="true" hidden="false"/>
    </xf>
    <xf numFmtId="164" fontId="38" fillId="0" borderId="9" xfId="90" applyFont="true" applyBorder="true" applyAlignment="true" applyProtection="false">
      <alignment horizontal="center" vertical="center" textRotation="0" wrapText="false" indent="0" shrinkToFit="false"/>
      <protection locked="true" hidden="false"/>
    </xf>
    <xf numFmtId="175" fontId="38" fillId="0" borderId="9" xfId="19" applyFont="true" applyBorder="true" applyAlignment="true" applyProtection="true">
      <alignment horizontal="right" vertical="center" textRotation="0" wrapText="false" indent="0" shrinkToFit="false"/>
      <protection locked="false" hidden="false"/>
    </xf>
    <xf numFmtId="175" fontId="38" fillId="0" borderId="9" xfId="90" applyFont="true" applyBorder="true" applyAlignment="true" applyProtection="false">
      <alignment horizontal="right" vertical="center" textRotation="0" wrapText="false" indent="0" shrinkToFit="false"/>
      <protection locked="true" hidden="false"/>
    </xf>
    <xf numFmtId="164" fontId="24" fillId="0" borderId="0" xfId="90" applyFont="true" applyBorder="true" applyAlignment="true" applyProtection="true">
      <alignment horizontal="general" vertical="top" textRotation="0" wrapText="true" indent="0" shrinkToFit="false"/>
      <protection locked="false" hidden="false"/>
    </xf>
    <xf numFmtId="192" fontId="0" fillId="0" borderId="0" xfId="90" applyFont="true" applyBorder="false" applyAlignment="true" applyProtection="false">
      <alignment horizontal="general" vertical="center" textRotation="0" wrapText="false" indent="0" shrinkToFit="false"/>
      <protection locked="true" hidden="false"/>
    </xf>
    <xf numFmtId="164" fontId="24" fillId="0" borderId="0" xfId="90" applyFont="true" applyBorder="true" applyAlignment="true" applyProtection="false">
      <alignment horizontal="left" vertical="center" textRotation="0" wrapText="true" indent="0" shrinkToFit="false"/>
      <protection locked="true" hidden="false"/>
    </xf>
    <xf numFmtId="187" fontId="24" fillId="0" borderId="0" xfId="90" applyFont="true" applyBorder="true" applyAlignment="true" applyProtection="true">
      <alignment horizontal="right" vertical="center" textRotation="0" wrapText="false" indent="0" shrinkToFit="false"/>
      <protection locked="false" hidden="false"/>
    </xf>
    <xf numFmtId="164" fontId="38" fillId="0" borderId="0" xfId="90" applyFont="true" applyBorder="true" applyAlignment="true" applyProtection="false">
      <alignment horizontal="left" vertical="center" textRotation="0" wrapText="true" indent="0" shrinkToFit="false"/>
      <protection locked="true" hidden="false"/>
    </xf>
    <xf numFmtId="187" fontId="38" fillId="0" borderId="0" xfId="90" applyFont="true" applyBorder="true" applyAlignment="true" applyProtection="true">
      <alignment horizontal="right" vertical="center" textRotation="0" wrapText="false" indent="0" shrinkToFit="false"/>
      <protection locked="false" hidden="false"/>
    </xf>
    <xf numFmtId="187" fontId="38" fillId="0" borderId="9" xfId="9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0" fillId="0" borderId="4" xfId="90" applyFont="true" applyBorder="true" applyAlignment="true" applyProtection="false">
      <alignment horizontal="center" vertical="center" textRotation="0" wrapText="true" indent="0" shrinkToFit="false"/>
      <protection locked="true" hidden="false"/>
    </xf>
    <xf numFmtId="164" fontId="56" fillId="0" borderId="10" xfId="90" applyFont="true" applyBorder="true" applyAlignment="true" applyProtection="false">
      <alignment horizontal="right" vertical="center" textRotation="0" wrapText="true" indent="0" shrinkToFit="false"/>
      <protection locked="true" hidden="false"/>
    </xf>
    <xf numFmtId="164" fontId="57" fillId="0" borderId="0" xfId="9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1" fillId="0" borderId="0" xfId="115" applyFont="false" applyBorder="false" applyAlignment="true" applyProtection="true">
      <alignment horizontal="general" vertical="bottom" textRotation="0" wrapText="false" indent="0" shrinkToFit="false"/>
      <protection locked="false" hidden="false"/>
    </xf>
    <xf numFmtId="164" fontId="37" fillId="0" borderId="10" xfId="90" applyFont="true" applyBorder="true" applyAlignment="true" applyProtection="false">
      <alignment horizontal="left" vertical="center" textRotation="0" wrapText="false" indent="0" shrinkToFit="false"/>
      <protection locked="true" hidden="false"/>
    </xf>
    <xf numFmtId="178" fontId="24" fillId="0" borderId="0" xfId="90" applyFont="true" applyBorder="true" applyAlignment="true" applyProtection="true">
      <alignment horizontal="right" vertical="center" textRotation="0" wrapText="false" indent="0" shrinkToFit="false"/>
      <protection locked="fals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1" fillId="0" borderId="0" xfId="90" applyFont="false" applyBorder="false" applyAlignment="true" applyProtection="false">
      <alignment horizontal="general" vertical="center" textRotation="0" wrapText="false" indent="0" shrinkToFit="false"/>
      <protection locked="true" hidden="false"/>
    </xf>
    <xf numFmtId="164" fontId="0" fillId="0" borderId="0" xfId="90" applyFont="true" applyBorder="false" applyAlignment="true" applyProtection="false">
      <alignment horizontal="general" vertical="center" textRotation="0" wrapText="false" indent="0" shrinkToFit="false"/>
      <protection locked="true" hidden="false"/>
    </xf>
    <xf numFmtId="164" fontId="0" fillId="0" borderId="0" xfId="118" applyFont="false" applyBorder="false" applyAlignment="false" applyProtection="false">
      <alignment horizontal="general" vertical="bottom" textRotation="0" wrapText="false" indent="0" shrinkToFit="false"/>
      <protection locked="true" hidden="false"/>
    </xf>
    <xf numFmtId="164" fontId="33" fillId="0" borderId="0" xfId="118" applyFont="true" applyBorder="true" applyAlignment="true" applyProtection="false">
      <alignment horizontal="center" vertical="top" textRotation="0" wrapText="true" indent="0" shrinkToFit="false"/>
      <protection locked="true" hidden="false"/>
    </xf>
    <xf numFmtId="164" fontId="0" fillId="0" borderId="0" xfId="118" applyFont="false" applyBorder="false" applyAlignment="true" applyProtection="false">
      <alignment horizontal="center" vertical="bottom" textRotation="0" wrapText="false" indent="0" shrinkToFit="false"/>
      <protection locked="true" hidden="false"/>
    </xf>
    <xf numFmtId="164" fontId="34" fillId="0" borderId="0" xfId="118" applyFont="true" applyBorder="true" applyAlignment="true" applyProtection="false">
      <alignment horizontal="center" vertical="bottom" textRotation="0" wrapText="true" indent="0" shrinkToFit="false"/>
      <protection locked="true" hidden="false"/>
    </xf>
    <xf numFmtId="164" fontId="1" fillId="0" borderId="0" xfId="116" applyFont="false" applyBorder="false" applyAlignment="false" applyProtection="false">
      <alignment horizontal="general" vertical="bottom" textRotation="0" wrapText="false" indent="0" shrinkToFit="false"/>
      <protection locked="true" hidden="false"/>
    </xf>
    <xf numFmtId="164" fontId="37" fillId="0" borderId="10" xfId="90" applyFont="true" applyBorder="true" applyAlignment="true" applyProtection="false">
      <alignment horizontal="general" vertical="center" textRotation="0" wrapText="true" indent="0" shrinkToFit="false"/>
      <protection locked="true" hidden="false"/>
    </xf>
    <xf numFmtId="164" fontId="39" fillId="0" borderId="0" xfId="90" applyFont="true" applyBorder="true" applyAlignment="true" applyProtection="false">
      <alignment horizontal="right" vertical="top" textRotation="0" wrapText="false" indent="0" shrinkToFit="false"/>
      <protection locked="true" hidden="false"/>
    </xf>
    <xf numFmtId="164" fontId="1" fillId="0" borderId="0" xfId="116" applyFont="true" applyBorder="true" applyAlignment="false" applyProtection="false">
      <alignment horizontal="general" vertical="bottom" textRotation="0" wrapText="false" indent="0" shrinkToFit="false"/>
      <protection locked="true" hidden="false"/>
    </xf>
    <xf numFmtId="164" fontId="37" fillId="0" borderId="0" xfId="90" applyFont="true" applyBorder="true" applyAlignment="true" applyProtection="false">
      <alignment horizontal="general" vertical="center" textRotation="0" wrapText="true" indent="0" shrinkToFit="false"/>
      <protection locked="true" hidden="false"/>
    </xf>
    <xf numFmtId="164" fontId="39" fillId="0" borderId="0" xfId="90" applyFont="true" applyBorder="true" applyAlignment="true" applyProtection="false">
      <alignment horizontal="center" vertical="center" textRotation="0" wrapText="false" indent="0" shrinkToFit="false"/>
      <protection locked="true" hidden="false"/>
    </xf>
    <xf numFmtId="164" fontId="24" fillId="0" borderId="0" xfId="90" applyFont="true" applyBorder="true" applyAlignment="true" applyProtection="false">
      <alignment horizontal="left" vertical="center" textRotation="0" wrapText="true" indent="2" shrinkToFit="false"/>
      <protection locked="true" hidden="false"/>
    </xf>
    <xf numFmtId="193" fontId="1" fillId="0" borderId="0" xfId="19" applyFont="true" applyBorder="true" applyAlignment="true" applyProtection="true">
      <alignment horizontal="general" vertical="bottom" textRotation="0" wrapText="false" indent="0" shrinkToFit="false"/>
      <protection locked="true" hidden="false"/>
    </xf>
    <xf numFmtId="164" fontId="40" fillId="0" borderId="0" xfId="90" applyFont="true" applyBorder="true" applyAlignment="true" applyProtection="false">
      <alignment horizontal="left" vertical="center" textRotation="0" wrapText="true" indent="2" shrinkToFit="false"/>
      <protection locked="true" hidden="false"/>
    </xf>
    <xf numFmtId="187" fontId="40" fillId="0" borderId="0" xfId="90" applyFont="true" applyBorder="true" applyAlignment="true" applyProtection="true">
      <alignment horizontal="right" vertical="center" textRotation="0" wrapText="false" indent="0" shrinkToFit="false"/>
      <protection locked="false" hidden="false"/>
    </xf>
    <xf numFmtId="169" fontId="59" fillId="0" borderId="0" xfId="90" applyFont="true" applyBorder="true" applyAlignment="true" applyProtection="false">
      <alignment horizontal="right" vertical="top" textRotation="0" wrapText="false" indent="0" shrinkToFit="false"/>
      <protection locked="true" hidden="false"/>
    </xf>
    <xf numFmtId="164" fontId="40" fillId="0" borderId="9" xfId="116" applyFont="true" applyBorder="true" applyAlignment="true" applyProtection="false">
      <alignment horizontal="left" vertical="center" textRotation="0" wrapText="true" indent="0" shrinkToFit="false"/>
      <protection locked="true" hidden="false"/>
    </xf>
    <xf numFmtId="164" fontId="1" fillId="0" borderId="9" xfId="90" applyFont="true" applyBorder="true" applyAlignment="true" applyProtection="false">
      <alignment horizontal="center" vertical="center" textRotation="0" wrapText="false" indent="0" shrinkToFit="false"/>
      <protection locked="true" hidden="false"/>
    </xf>
    <xf numFmtId="181" fontId="40" fillId="0" borderId="9" xfId="90" applyFont="true" applyBorder="true" applyAlignment="true" applyProtection="false">
      <alignment horizontal="right" vertical="center" textRotation="0" wrapText="false" indent="0" shrinkToFit="false"/>
      <protection locked="true" hidden="false"/>
    </xf>
    <xf numFmtId="194" fontId="59" fillId="0" borderId="0" xfId="19" applyFont="true" applyBorder="true" applyAlignment="true" applyProtection="true">
      <alignment horizontal="right" vertical="center" textRotation="0" wrapText="true" indent="0" shrinkToFit="false"/>
      <protection locked="true" hidden="false"/>
    </xf>
    <xf numFmtId="164" fontId="1" fillId="0" borderId="0" xfId="116" applyFont="false" applyBorder="true" applyAlignment="false" applyProtection="false">
      <alignment horizontal="general" vertical="bottom" textRotation="0" wrapText="false" indent="0" shrinkToFit="false"/>
      <protection locked="true" hidden="false"/>
    </xf>
    <xf numFmtId="164" fontId="1" fillId="0" borderId="0" xfId="116" applyFont="true" applyBorder="true" applyAlignment="true" applyProtection="true">
      <alignment horizontal="justify" vertical="top" textRotation="0" wrapText="false" indent="0" shrinkToFit="false"/>
      <protection locked="false" hidden="false"/>
    </xf>
    <xf numFmtId="164" fontId="1" fillId="0" borderId="0" xfId="116" applyFont="true" applyBorder="true" applyAlignment="true" applyProtection="true">
      <alignment horizontal="justify" vertical="top" textRotation="0" wrapText="true" indent="0" shrinkToFit="false"/>
      <protection locked="false" hidden="false"/>
    </xf>
    <xf numFmtId="164" fontId="1" fillId="0" borderId="0" xfId="116" applyFont="false" applyBorder="false" applyAlignment="true" applyProtection="false">
      <alignment horizontal="general" vertical="top" textRotation="0" wrapText="false" indent="0" shrinkToFit="false"/>
      <protection locked="true" hidden="false"/>
    </xf>
    <xf numFmtId="164" fontId="1" fillId="0" borderId="0" xfId="116" applyFont="true" applyBorder="true" applyAlignment="true" applyProtection="false">
      <alignment horizontal="general" vertical="top" textRotation="0" wrapText="true" indent="0" shrinkToFit="false"/>
      <protection locked="true" hidden="false"/>
    </xf>
    <xf numFmtId="164" fontId="1" fillId="0" borderId="0" xfId="116" applyFont="true" applyBorder="false" applyAlignment="true" applyProtection="false">
      <alignment horizontal="general" vertical="top" textRotation="0" wrapText="false" indent="0" shrinkToFit="false"/>
      <protection locked="true" hidden="false"/>
    </xf>
    <xf numFmtId="164" fontId="1" fillId="0" borderId="0" xfId="116" applyFont="true" applyBorder="false" applyAlignment="true" applyProtection="true">
      <alignment horizontal="justify" vertical="top" textRotation="0" wrapText="false" indent="0" shrinkToFit="false"/>
      <protection locked="false" hidden="false"/>
    </xf>
    <xf numFmtId="164" fontId="37" fillId="0" borderId="0" xfId="90" applyFont="true" applyBorder="true" applyAlignment="true" applyProtection="true">
      <alignment horizontal="justify" vertical="center" textRotation="0" wrapText="false" indent="0" shrinkToFit="false"/>
      <protection locked="false" hidden="false"/>
    </xf>
    <xf numFmtId="164" fontId="24" fillId="0" borderId="0" xfId="90" applyFont="true" applyBorder="true" applyAlignment="true" applyProtection="true">
      <alignment horizontal="justify" vertical="top" textRotation="0" wrapText="false" indent="0" shrinkToFit="false"/>
      <protection locked="false" hidden="false"/>
    </xf>
    <xf numFmtId="164" fontId="1" fillId="0" borderId="0" xfId="116" applyFont="true" applyBorder="false" applyAlignment="true" applyProtection="false">
      <alignment horizontal="general" vertical="bottom" textRotation="0" wrapText="false" indent="0" shrinkToFit="false"/>
      <protection locked="true" hidden="false"/>
    </xf>
    <xf numFmtId="164" fontId="1" fillId="0" borderId="0" xfId="116"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true" applyAlignment="true" applyProtection="false">
      <alignment horizontal="center" vertical="bottom" textRotation="0" wrapText="false" indent="0" shrinkToFit="false"/>
      <protection locked="true" hidden="false"/>
    </xf>
    <xf numFmtId="164" fontId="38" fillId="0" borderId="0" xfId="116" applyFont="true" applyBorder="true" applyAlignment="true" applyProtection="false">
      <alignment horizontal="right" vertical="bottom" textRotation="0" wrapText="true" indent="0" shrinkToFit="false"/>
      <protection locked="true" hidden="false"/>
    </xf>
    <xf numFmtId="164" fontId="44" fillId="0" borderId="0" xfId="116" applyFont="true" applyBorder="true" applyAlignment="true" applyProtection="false">
      <alignment horizontal="general" vertical="bottom" textRotation="0" wrapText="true" indent="0" shrinkToFit="false"/>
      <protection locked="true" hidden="false"/>
    </xf>
    <xf numFmtId="169" fontId="1" fillId="0" borderId="0" xfId="116" applyFont="false" applyBorder="true" applyAlignment="false" applyProtection="false">
      <alignment horizontal="general" vertical="bottom" textRotation="0" wrapText="false" indent="0" shrinkToFit="false"/>
      <protection locked="true" hidden="false"/>
    </xf>
    <xf numFmtId="169" fontId="1" fillId="0" borderId="0" xfId="116" applyFont="false" applyBorder="true" applyAlignment="true" applyProtection="false">
      <alignment horizontal="right" vertical="bottom" textRotation="0" wrapText="false" indent="0" shrinkToFit="false"/>
      <protection locked="true" hidden="false"/>
    </xf>
    <xf numFmtId="164" fontId="60" fillId="0" borderId="0" xfId="116" applyFont="true" applyBorder="true" applyAlignment="false" applyProtection="false">
      <alignment horizontal="general" vertical="bottom" textRotation="0" wrapText="false" indent="0" shrinkToFit="false"/>
      <protection locked="true" hidden="false"/>
    </xf>
    <xf numFmtId="164" fontId="61" fillId="0" borderId="0" xfId="116" applyFont="true" applyBorder="true" applyAlignment="false" applyProtection="false">
      <alignment horizontal="general" vertical="bottom" textRotation="0" wrapText="false" indent="0" shrinkToFit="false"/>
      <protection locked="true" hidden="false"/>
    </xf>
    <xf numFmtId="194" fontId="61" fillId="0" borderId="0" xfId="19" applyFont="true" applyBorder="true" applyAlignment="true" applyProtection="true">
      <alignment horizontal="general" vertical="bottom" textRotation="0" wrapText="false" indent="0" shrinkToFit="false"/>
      <protection locked="true" hidden="false"/>
    </xf>
    <xf numFmtId="191" fontId="61" fillId="0" borderId="0" xfId="19" applyFont="true" applyBorder="true" applyAlignment="true" applyProtection="true">
      <alignment horizontal="right" vertical="bottom" textRotation="0" wrapText="false" indent="0" shrinkToFit="false"/>
      <protection locked="true" hidden="false"/>
    </xf>
    <xf numFmtId="164" fontId="62" fillId="0" borderId="0" xfId="116" applyFont="true" applyBorder="true" applyAlignment="false" applyProtection="false">
      <alignment horizontal="general" vertical="bottom" textRotation="0" wrapText="false" indent="0" shrinkToFit="false"/>
      <protection locked="true" hidden="false"/>
    </xf>
    <xf numFmtId="164" fontId="62" fillId="0" borderId="0" xfId="116" applyFont="true" applyBorder="false" applyAlignment="false" applyProtection="false">
      <alignment horizontal="general" vertical="bottom" textRotation="0" wrapText="false" indent="0" shrinkToFit="false"/>
      <protection locked="true" hidden="false"/>
    </xf>
    <xf numFmtId="164" fontId="62" fillId="0" borderId="0" xfId="116" applyFont="true" applyBorder="false" applyAlignment="true" applyProtection="false">
      <alignment horizontal="general" vertical="top" textRotation="0" wrapText="false" indent="0" shrinkToFit="false"/>
      <protection locked="true" hidden="false"/>
    </xf>
    <xf numFmtId="164" fontId="62" fillId="0" borderId="0" xfId="116" applyFont="true" applyBorder="true" applyAlignment="true" applyProtection="false">
      <alignment horizontal="general" vertical="bottom" textRotation="0" wrapText="true" indent="0" shrinkToFit="false"/>
      <protection locked="true" hidden="false"/>
    </xf>
    <xf numFmtId="164" fontId="63" fillId="0" borderId="0" xfId="90" applyFont="true" applyBorder="true" applyAlignment="true" applyProtection="false">
      <alignment horizontal="general" vertical="top" textRotation="0" wrapText="true" indent="0" shrinkToFit="false"/>
      <protection locked="true" hidden="false"/>
    </xf>
    <xf numFmtId="164" fontId="64" fillId="0" borderId="9" xfId="90" applyFont="true" applyBorder="true" applyAlignment="true" applyProtection="true">
      <alignment horizontal="left" vertical="top" textRotation="0" wrapText="true" indent="0" shrinkToFit="false"/>
      <protection locked="false" hidden="false"/>
    </xf>
    <xf numFmtId="164" fontId="39" fillId="0" borderId="0" xfId="90" applyFont="true" applyBorder="true" applyAlignment="true" applyProtection="false">
      <alignment horizontal="general" vertical="bottom" textRotation="0" wrapText="false" indent="0" shrinkToFit="false"/>
      <protection locked="true" hidden="false"/>
    </xf>
    <xf numFmtId="164" fontId="39" fillId="0" borderId="4" xfId="90" applyFont="true" applyBorder="true" applyAlignment="true" applyProtection="false">
      <alignment horizontal="general" vertical="center" textRotation="0" wrapText="false" indent="0" shrinkToFit="false"/>
      <protection locked="true" hidden="false"/>
    </xf>
    <xf numFmtId="164" fontId="1" fillId="0" borderId="0" xfId="90" applyFont="true" applyBorder="true" applyAlignment="true" applyProtection="false">
      <alignment horizontal="general" vertical="center" textRotation="0" wrapText="true" indent="0" shrinkToFit="false"/>
      <protection locked="true" hidden="false"/>
    </xf>
    <xf numFmtId="187" fontId="1" fillId="0" borderId="0" xfId="90" applyFont="true" applyBorder="false" applyAlignment="true" applyProtection="true">
      <alignment horizontal="right" vertical="center" textRotation="0" wrapText="false" indent="0" shrinkToFit="false"/>
      <protection locked="false" hidden="false"/>
    </xf>
    <xf numFmtId="164" fontId="40" fillId="0" borderId="0" xfId="118" applyFont="true" applyBorder="true" applyAlignment="true" applyProtection="false">
      <alignment horizontal="general" vertical="center" textRotation="0" wrapText="true" indent="0" shrinkToFit="false"/>
      <protection locked="true" hidden="false"/>
    </xf>
    <xf numFmtId="164" fontId="11" fillId="0" borderId="0" xfId="118" applyFont="true" applyBorder="true" applyAlignment="true" applyProtection="false">
      <alignment horizontal="general" vertical="center" textRotation="0" wrapText="true" indent="0" shrinkToFit="false"/>
      <protection locked="true" hidden="false"/>
    </xf>
    <xf numFmtId="187" fontId="24" fillId="0" borderId="0" xfId="90" applyFont="true" applyBorder="true" applyAlignment="true" applyProtection="true">
      <alignment horizontal="center" vertical="center" textRotation="0" wrapText="false" indent="0" shrinkToFit="false"/>
      <protection locked="false" hidden="false"/>
    </xf>
    <xf numFmtId="164" fontId="40" fillId="0" borderId="9" xfId="118" applyFont="true" applyBorder="true" applyAlignment="true" applyProtection="false">
      <alignment horizontal="general" vertical="center" textRotation="0" wrapText="true" indent="0" shrinkToFit="false"/>
      <protection locked="true" hidden="false"/>
    </xf>
    <xf numFmtId="187" fontId="40" fillId="0" borderId="9" xfId="90" applyFont="true" applyBorder="true" applyAlignment="true" applyProtection="true">
      <alignment horizontal="right" vertical="center" textRotation="0" wrapText="false" indent="0" shrinkToFit="false"/>
      <protection locked="false" hidden="false"/>
    </xf>
    <xf numFmtId="164" fontId="40" fillId="0" borderId="0" xfId="90" applyFont="true" applyBorder="false" applyAlignment="true" applyProtection="false">
      <alignment horizontal="general" vertical="center" textRotation="0" wrapText="false" indent="0" shrinkToFit="false"/>
      <protection locked="true" hidden="false"/>
    </xf>
    <xf numFmtId="183" fontId="1" fillId="0" borderId="0" xfId="90" applyFont="true" applyBorder="false" applyAlignment="true" applyProtection="true">
      <alignment horizontal="justify" vertical="top" textRotation="0" wrapText="false" indent="0" shrinkToFit="false"/>
      <protection locked="false" hidden="false"/>
    </xf>
    <xf numFmtId="164" fontId="1" fillId="0" borderId="0" xfId="90" applyFont="true" applyBorder="true" applyAlignment="true" applyProtection="true">
      <alignment horizontal="justify" vertical="top" textRotation="0" wrapText="false" indent="0" shrinkToFit="false"/>
      <protection locked="false" hidden="false"/>
    </xf>
    <xf numFmtId="183" fontId="38" fillId="0" borderId="0" xfId="90" applyFont="true" applyBorder="false" applyAlignment="true" applyProtection="true">
      <alignment horizontal="justify" vertical="top" textRotation="0" wrapText="false" indent="0" shrinkToFit="false"/>
      <protection locked="false" hidden="false"/>
    </xf>
    <xf numFmtId="164" fontId="38" fillId="0" borderId="0" xfId="90" applyFont="true" applyBorder="true" applyAlignment="true" applyProtection="true">
      <alignment horizontal="justify" vertical="top" textRotation="0" wrapText="false" indent="0" shrinkToFit="false"/>
      <protection locked="false" hidden="false"/>
    </xf>
    <xf numFmtId="164" fontId="39" fillId="0" borderId="0" xfId="90" applyFont="true" applyBorder="true" applyAlignment="true" applyProtection="true">
      <alignment horizontal="justify" vertical="top" textRotation="0" wrapText="false" indent="0" shrinkToFit="false"/>
      <protection locked="false" hidden="false"/>
    </xf>
    <xf numFmtId="164" fontId="1" fillId="0" borderId="0" xfId="90" applyFont="true" applyBorder="false" applyAlignment="true" applyProtection="false">
      <alignment horizontal="justify" vertical="top" textRotation="0" wrapText="true" indent="0" shrinkToFit="false"/>
      <protection locked="true" hidden="false"/>
    </xf>
    <xf numFmtId="164" fontId="64" fillId="0" borderId="9" xfId="90" applyFont="true" applyBorder="true" applyAlignment="true" applyProtection="true">
      <alignment horizontal="justify" vertical="top" textRotation="0" wrapText="true" indent="0" shrinkToFit="false"/>
      <protection locked="false" hidden="false"/>
    </xf>
    <xf numFmtId="164" fontId="36" fillId="0" borderId="0" xfId="118" applyFont="true" applyBorder="true" applyAlignment="true" applyProtection="false">
      <alignment horizontal="center" vertical="bottom" textRotation="0" wrapText="true" indent="0" shrinkToFit="false"/>
      <protection locked="true" hidden="false"/>
    </xf>
    <xf numFmtId="164" fontId="0" fillId="0" borderId="0" xfId="118" applyFont="true" applyBorder="false" applyAlignment="false" applyProtection="false">
      <alignment horizontal="general" vertical="bottom" textRotation="0" wrapText="false" indent="0" shrinkToFit="false"/>
      <protection locked="true" hidden="false"/>
    </xf>
    <xf numFmtId="164" fontId="1" fillId="0" borderId="0" xfId="95" applyFont="false" applyBorder="false" applyAlignment="true" applyProtection="false">
      <alignment horizontal="general" vertical="bottom" textRotation="0" wrapText="false" indent="0" shrinkToFit="false"/>
      <protection locked="true" hidden="false"/>
    </xf>
    <xf numFmtId="164" fontId="1" fillId="0" borderId="0" xfId="95" applyFont="fals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true" applyProtection="false">
      <alignment horizontal="general" vertical="bottom" textRotation="0" wrapText="false" indent="0" shrinkToFit="false"/>
      <protection locked="true" hidden="false"/>
    </xf>
    <xf numFmtId="164" fontId="24" fillId="0" borderId="0" xfId="95" applyFont="true" applyBorder="false" applyAlignment="true" applyProtection="false">
      <alignment horizontal="general" vertical="top" textRotation="0" wrapText="false" indent="0" shrinkToFit="false"/>
      <protection locked="true" hidden="false"/>
    </xf>
    <xf numFmtId="164" fontId="36" fillId="0" borderId="0" xfId="95" applyFont="true" applyBorder="true" applyAlignment="true" applyProtection="false">
      <alignment horizontal="justify" vertical="top" textRotation="0" wrapText="false" indent="0" shrinkToFit="false"/>
      <protection locked="true" hidden="false"/>
    </xf>
    <xf numFmtId="164" fontId="65" fillId="0" borderId="0" xfId="95" applyFont="true" applyBorder="true" applyAlignment="true" applyProtection="false">
      <alignment horizontal="general" vertical="bottom" textRotation="0" wrapText="false" indent="0" shrinkToFit="false"/>
      <protection locked="true" hidden="false"/>
    </xf>
    <xf numFmtId="164" fontId="37" fillId="0" borderId="0" xfId="95" applyFont="true" applyBorder="true" applyAlignment="true" applyProtection="false">
      <alignment horizontal="general" vertical="bottom" textRotation="0" wrapText="false" indent="0" shrinkToFit="false"/>
      <protection locked="true" hidden="false"/>
    </xf>
    <xf numFmtId="164" fontId="37" fillId="0" borderId="10" xfId="95" applyFont="true" applyBorder="true" applyAlignment="true" applyProtection="false">
      <alignment horizontal="general" vertical="center" textRotation="0" wrapText="false" indent="0" shrinkToFit="false"/>
      <protection locked="true" hidden="false"/>
    </xf>
    <xf numFmtId="164" fontId="37" fillId="0" borderId="10" xfId="95" applyFont="true" applyBorder="true" applyAlignment="true" applyProtection="false">
      <alignment horizontal="right" vertical="center" textRotation="0" wrapText="true" indent="0" shrinkToFit="false"/>
      <protection locked="true" hidden="false"/>
    </xf>
    <xf numFmtId="164" fontId="14" fillId="0" borderId="0" xfId="95" applyFont="true" applyBorder="false" applyAlignment="true" applyProtection="false">
      <alignment horizontal="general" vertical="bottom" textRotation="0" wrapText="false" indent="0" shrinkToFit="false"/>
      <protection locked="true" hidden="false"/>
    </xf>
    <xf numFmtId="164" fontId="38" fillId="0" borderId="0" xfId="95" applyFont="true" applyBorder="false" applyAlignment="true" applyProtection="false">
      <alignment horizontal="general" vertical="bottom" textRotation="0" wrapText="false" indent="0" shrinkToFit="false"/>
      <protection locked="true" hidden="false"/>
    </xf>
    <xf numFmtId="195" fontId="24" fillId="0" borderId="0" xfId="95" applyFont="true" applyBorder="true" applyAlignment="true" applyProtection="false">
      <alignment horizontal="left" vertical="center" textRotation="0" wrapText="false" indent="0" shrinkToFit="false"/>
      <protection locked="true" hidden="false"/>
    </xf>
    <xf numFmtId="164" fontId="1" fillId="0" borderId="0" xfId="95" applyFont="true" applyBorder="true" applyAlignment="true" applyProtection="false">
      <alignment horizontal="general" vertical="center" textRotation="0" wrapText="false" indent="0" shrinkToFit="false"/>
      <protection locked="true" hidden="false"/>
    </xf>
    <xf numFmtId="164" fontId="39" fillId="0" borderId="0" xfId="95" applyFont="true" applyBorder="true" applyAlignment="true" applyProtection="false">
      <alignment horizontal="general" vertical="center" textRotation="0" wrapText="false" indent="0" shrinkToFit="false"/>
      <protection locked="true" hidden="false"/>
    </xf>
    <xf numFmtId="177" fontId="1" fillId="0" borderId="0" xfId="121" applyFont="true" applyBorder="false" applyAlignment="true" applyProtection="true">
      <alignment horizontal="right" vertical="center" textRotation="0" wrapText="false" indent="0" shrinkToFit="false"/>
      <protection locked="false" hidden="false"/>
    </xf>
    <xf numFmtId="195" fontId="24" fillId="0" borderId="0" xfId="95" applyFont="true" applyBorder="false" applyAlignment="true" applyProtection="false">
      <alignment horizontal="general" vertical="bottom" textRotation="0" wrapText="false" indent="0" shrinkToFit="false"/>
      <protection locked="true" hidden="false"/>
    </xf>
    <xf numFmtId="165" fontId="1" fillId="0" borderId="0" xfId="95" applyFont="false" applyBorder="false" applyAlignment="true" applyProtection="false">
      <alignment horizontal="general" vertical="bottom" textRotation="0" wrapText="false" indent="0" shrinkToFit="false"/>
      <protection locked="true" hidden="false"/>
    </xf>
    <xf numFmtId="164" fontId="24" fillId="0" borderId="0" xfId="95" applyFont="true" applyBorder="false" applyAlignment="true" applyProtection="false">
      <alignment horizontal="general" vertical="bottom" textRotation="0" wrapText="false" indent="0" shrinkToFit="false"/>
      <protection locked="true" hidden="false"/>
    </xf>
    <xf numFmtId="177" fontId="1" fillId="0" borderId="0" xfId="95" applyFont="true" applyBorder="true" applyAlignment="true" applyProtection="true">
      <alignment horizontal="right" vertical="center" textRotation="0" wrapText="true" indent="0" shrinkToFit="false"/>
      <protection locked="false" hidden="false"/>
    </xf>
    <xf numFmtId="164" fontId="40" fillId="0" borderId="0" xfId="95" applyFont="true" applyBorder="true" applyAlignment="true" applyProtection="false">
      <alignment horizontal="left" vertical="center" textRotation="0" wrapText="true" indent="0" shrinkToFit="false"/>
      <protection locked="true" hidden="false"/>
    </xf>
    <xf numFmtId="164" fontId="40" fillId="0" borderId="0" xfId="95" applyFont="true" applyBorder="true" applyAlignment="true" applyProtection="false">
      <alignment horizontal="center" vertical="center" textRotation="0" wrapText="true" indent="0" shrinkToFit="false"/>
      <protection locked="true" hidden="false"/>
    </xf>
    <xf numFmtId="177" fontId="24" fillId="0" borderId="0" xfId="91" applyFont="true" applyBorder="true" applyAlignment="true" applyProtection="true">
      <alignment horizontal="right" vertical="center" textRotation="0" wrapText="true" indent="0" shrinkToFit="false"/>
      <protection locked="false" hidden="false"/>
    </xf>
    <xf numFmtId="164" fontId="1" fillId="0" borderId="0" xfId="95" applyFont="true" applyBorder="true" applyAlignment="true" applyProtection="false">
      <alignment horizontal="left" vertical="center" textRotation="0" wrapText="true" indent="0" shrinkToFit="false"/>
      <protection locked="true" hidden="false"/>
    </xf>
    <xf numFmtId="164" fontId="38" fillId="0" borderId="0" xfId="95" applyFont="true" applyBorder="false" applyAlignment="true" applyProtection="false">
      <alignment horizontal="right" vertical="bottom" textRotation="0" wrapText="false" indent="0" shrinkToFit="false"/>
      <protection locked="true" hidden="false"/>
    </xf>
    <xf numFmtId="164" fontId="38" fillId="0" borderId="9" xfId="95" applyFont="true" applyBorder="true" applyAlignment="true" applyProtection="false">
      <alignment horizontal="general" vertical="center" textRotation="0" wrapText="false" indent="0" shrinkToFit="false"/>
      <protection locked="true" hidden="false"/>
    </xf>
    <xf numFmtId="164" fontId="24" fillId="0" borderId="9" xfId="105" applyFont="true" applyBorder="true" applyAlignment="true" applyProtection="false">
      <alignment horizontal="general" vertical="center" textRotation="0" wrapText="false" indent="0" shrinkToFit="false"/>
      <protection locked="true" hidden="false"/>
    </xf>
    <xf numFmtId="164" fontId="24" fillId="0" borderId="9" xfId="95" applyFont="true" applyBorder="true" applyAlignment="true" applyProtection="false">
      <alignment horizontal="general" vertical="center" textRotation="0" wrapText="false" indent="0" shrinkToFit="false"/>
      <protection locked="true" hidden="false"/>
    </xf>
    <xf numFmtId="164" fontId="37" fillId="0" borderId="9" xfId="95" applyFont="true" applyBorder="true" applyAlignment="true" applyProtection="false">
      <alignment horizontal="general" vertical="center" textRotation="0" wrapText="false" indent="0" shrinkToFit="false"/>
      <protection locked="true" hidden="false"/>
    </xf>
    <xf numFmtId="177" fontId="1" fillId="0" borderId="9" xfId="95" applyFont="true" applyBorder="true" applyAlignment="true" applyProtection="true">
      <alignment horizontal="right" vertical="center" textRotation="0" wrapText="true" indent="0" shrinkToFit="false"/>
      <protection locked="false" hidden="false"/>
    </xf>
    <xf numFmtId="183" fontId="24" fillId="0" borderId="0" xfId="95" applyFont="true" applyBorder="false" applyAlignment="true" applyProtection="false">
      <alignment horizontal="right" vertical="bottom" textRotation="0" wrapText="false" indent="0" shrinkToFit="false"/>
      <protection locked="true" hidden="false"/>
    </xf>
    <xf numFmtId="195" fontId="24" fillId="0" borderId="0" xfId="95" applyFont="true" applyBorder="true" applyAlignment="true" applyProtection="false">
      <alignment horizontal="left" vertical="bottom" textRotation="0" wrapText="false" indent="0" shrinkToFit="false"/>
      <protection locked="true" hidden="false"/>
    </xf>
    <xf numFmtId="164" fontId="1" fillId="0" borderId="0" xfId="95" applyFont="false" applyBorder="true" applyAlignment="true" applyProtection="false">
      <alignment horizontal="general" vertical="bottom" textRotation="0" wrapText="false" indent="0" shrinkToFit="false"/>
      <protection locked="true" hidden="false"/>
    </xf>
    <xf numFmtId="164" fontId="38" fillId="0" borderId="0" xfId="95" applyFont="true" applyBorder="true" applyAlignment="true" applyProtection="false">
      <alignment horizontal="right" vertical="bottom"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xf numFmtId="164" fontId="1" fillId="0" borderId="0" xfId="95" applyFont="true" applyBorder="true" applyAlignment="true" applyProtection="false">
      <alignment horizontal="left" vertical="top" textRotation="0" wrapText="true" indent="0" shrinkToFit="false"/>
      <protection locked="true" hidden="false"/>
    </xf>
    <xf numFmtId="164" fontId="24" fillId="0" borderId="0" xfId="105" applyFont="true" applyBorder="false" applyAlignment="true" applyProtection="true">
      <alignment horizontal="general" vertical="top" textRotation="0" wrapText="false" indent="0" shrinkToFit="false"/>
      <protection locked="false" hidden="false"/>
    </xf>
    <xf numFmtId="164" fontId="1" fillId="0" borderId="0" xfId="95" applyFont="true" applyBorder="false" applyAlignment="true" applyProtection="true">
      <alignment horizontal="general" vertical="top" textRotation="0" wrapText="true" indent="0" shrinkToFit="false"/>
      <protection locked="false" hidden="false"/>
    </xf>
    <xf numFmtId="164" fontId="1" fillId="0" borderId="0" xfId="95" applyFont="true" applyBorder="false" applyAlignment="true" applyProtection="true">
      <alignment horizontal="right" vertical="top" textRotation="0" wrapText="true" indent="0" shrinkToFit="false"/>
      <protection locked="false" hidden="false"/>
    </xf>
    <xf numFmtId="164" fontId="1" fillId="0" borderId="0" xfId="95" applyFont="true" applyBorder="false" applyAlignment="true" applyProtection="true">
      <alignment horizontal="right" vertical="top" textRotation="0" wrapText="true" indent="0" shrinkToFit="false"/>
      <protection locked="false" hidden="false"/>
    </xf>
    <xf numFmtId="164" fontId="1" fillId="0" borderId="0" xfId="95" applyFont="true" applyBorder="false" applyAlignment="true" applyProtection="false">
      <alignment horizontal="general" vertical="bottom" textRotation="0" wrapText="true" indent="0" shrinkToFit="false"/>
      <protection locked="true" hidden="false"/>
    </xf>
    <xf numFmtId="164" fontId="37" fillId="0" borderId="0" xfId="95" applyFont="true" applyBorder="false" applyAlignment="true" applyProtection="false">
      <alignment horizontal="general" vertical="top" textRotation="0" wrapText="false" indent="0" shrinkToFit="false"/>
      <protection locked="true" hidden="false"/>
    </xf>
    <xf numFmtId="164" fontId="1" fillId="0" borderId="0" xfId="95" applyFont="false" applyBorder="false" applyAlignment="true" applyProtection="true">
      <alignment horizontal="general" vertical="top" textRotation="0" wrapText="false" indent="0" shrinkToFit="false"/>
      <protection locked="false" hidden="false"/>
    </xf>
    <xf numFmtId="164" fontId="1" fillId="0" borderId="0" xfId="95" applyFont="true" applyBorder="true" applyAlignment="true" applyProtection="true">
      <alignment horizontal="justify" vertical="top" textRotation="0" wrapText="true" indent="0" shrinkToFit="false"/>
      <protection locked="false" hidden="false"/>
    </xf>
    <xf numFmtId="164" fontId="24" fillId="0" borderId="0" xfId="95" applyFont="true" applyBorder="true" applyAlignment="true" applyProtection="false">
      <alignment horizontal="right" vertical="bottom" textRotation="0" wrapText="false" indent="0" shrinkToFit="false"/>
      <protection locked="true" hidden="false"/>
    </xf>
    <xf numFmtId="164" fontId="24" fillId="0" borderId="0" xfId="95" applyFont="true" applyBorder="false" applyAlignment="true" applyProtection="false">
      <alignment horizontal="right" vertical="bottom" textRotation="0" wrapText="false" indent="0" shrinkToFit="false"/>
      <protection locked="true" hidden="false"/>
    </xf>
    <xf numFmtId="164" fontId="1" fillId="0" borderId="0" xfId="95" applyFont="false" applyBorder="false" applyAlignment="true" applyProtection="false">
      <alignment horizontal="right" vertical="bottom" textRotation="0" wrapText="false" indent="0" shrinkToFit="false"/>
      <protection locked="true" hidden="false"/>
    </xf>
    <xf numFmtId="164" fontId="1" fillId="0" borderId="0" xfId="95" applyFont="true" applyBorder="true" applyAlignment="true" applyProtection="false">
      <alignment horizontal="justify" vertical="top" textRotation="0" wrapText="true" indent="0" shrinkToFit="false"/>
      <protection locked="true" hidden="false"/>
    </xf>
    <xf numFmtId="164" fontId="1" fillId="0" borderId="0" xfId="95" applyFont="true" applyBorder="false" applyAlignment="true" applyProtection="false">
      <alignment horizontal="left" vertical="top"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data" xfId="53"/>
    <cellStyle name="Data _prev" xfId="54"/>
    <cellStyle name="data_#67435 - Productivity Commission - Overcoming Indigenous Disadvantage Key Indicators 2009" xfId="55"/>
    <cellStyle name="DISUtable" xfId="56"/>
    <cellStyle name="DISUtableZeroDisplay" xfId="57"/>
    <cellStyle name="Explanatory Text" xfId="58"/>
    <cellStyle name="Good 1" xfId="59"/>
    <cellStyle name="Heading 1 1" xfId="60"/>
    <cellStyle name="Heading 2 1" xfId="61"/>
    <cellStyle name="Heading 3" xfId="62"/>
    <cellStyle name="Heading 4" xfId="63"/>
    <cellStyle name="Hyperlink_AIHW NHA table shells part 3 indicators 41_70" xfId="64"/>
    <cellStyle name="Input" xfId="65"/>
    <cellStyle name="L Cell text" xfId="66"/>
    <cellStyle name="L column heading/total" xfId="67"/>
    <cellStyle name="L Subtotal" xfId="68"/>
    <cellStyle name="Linked Cell" xfId="69"/>
    <cellStyle name="Microsoft Excel found an error in the formula you entered. Do you want to accept the correction proposed below?&#10;&#10;|&#10;&#10;• To accept the correction, click Yes.&#10;• To close this message and correct the formula yourself, click No." xfId="70"/>
    <cellStyle name="Neutral 1" xfId="71"/>
    <cellStyle name="Normal 2" xfId="72"/>
    <cellStyle name="Normal 2 2" xfId="73"/>
    <cellStyle name="Normal 3" xfId="74"/>
    <cellStyle name="Normal 3 2" xfId="75"/>
    <cellStyle name="Normal 4" xfId="76"/>
    <cellStyle name="Normal_0102-0203 hospitals - final - section 3.2" xfId="77"/>
    <cellStyle name="Normal_2005 Attachment 3A.10" xfId="78"/>
    <cellStyle name="Normal_2007 Attachment 5A.2" xfId="79"/>
    <cellStyle name="Normal_2007 Attachment 5A.2_ABS NHA FINAL data - sent 6 Oct 2010 footnote update" xfId="80"/>
    <cellStyle name="Normal_2009 Attachment 10A.3_Alcohol" xfId="81"/>
    <cellStyle name="Normal_2009 Attachment 4A Part 1 (4A.1-4A.6)" xfId="82"/>
    <cellStyle name="Normal_2009 Attachment 4A Part 1 (4A.1-4A.6)_ABS data request - 6 Dec 2010" xfId="83"/>
    <cellStyle name="Normal_2009 Attachment 4A Part 1 (4A.1-4A.6)_Sent 13 Dec - ABS Data Request from PC 6 Dec 2010" xfId="84"/>
    <cellStyle name="Normal_2009 Attachment 7A.4_Tobacco" xfId="85"/>
    <cellStyle name="Normal_ABS NHA FINAL data - sent 6 Oct 2010 footnote update" xfId="86"/>
    <cellStyle name="Normal_ABS NHA PEx 2010 final version with extra footnotes" xfId="87"/>
    <cellStyle name="Normal_AIHW NHA table shells part 3 indicators 41_70" xfId="88"/>
    <cellStyle name="Normal_AIHW NHA table shells part 3 indicators_S&amp;Q Indicators (41_70)_V3" xfId="89"/>
    <cellStyle name="Normal_AIHW RoGS indicator concordance" xfId="90"/>
    <cellStyle name="Normal_AIHW RoGS indicator concordance_100920 GP availability 2009-10 MBS data" xfId="91"/>
    <cellStyle name="Normal_AIHW RoGS indicator concordance_AIHW NHA table shells part 3 indicators 41_70" xfId="92"/>
    <cellStyle name="Normal_AIHW RoGS indicator concordance_NHA final attachment tables part 3 indicators 41_69_ABS data request - 6 Dec 2010" xfId="93"/>
    <cellStyle name="Normal_AIHW RoGS indicator concordance_NHA PI 13 4 yo health check" xfId="94"/>
    <cellStyle name="Normal_AIHW RoGS indicator concordance_NHA PI 2 STI and blood disease" xfId="95"/>
    <cellStyle name="Normal_AIHW RoGS indicator concordance_NHA PI 22" xfId="96"/>
    <cellStyle name="Normal_AIHW RoGS indicator concordance_NHA PI 23" xfId="97"/>
    <cellStyle name="Normal_AIHW RoGS indicator concordance_NHA PI 61" xfId="98"/>
    <cellStyle name="Normal_AIHW RoGS indicator concordance_Sent 13 Dec - ABS Data Request from PC 6 Dec 2010" xfId="99"/>
    <cellStyle name="Normal_Attach9A_0102-0203 hospitals - final - section 3.2" xfId="100"/>
    <cellStyle name="Normal_Batch 2 NHA table shells_V3" xfId="101"/>
    <cellStyle name="Normal_dataPI35" xfId="102"/>
    <cellStyle name="Normal_ISS tables for 2005 Report (Tina)" xfId="103"/>
    <cellStyle name="Normal_ISS tables for 2005 Report (Tina)_ABS Census 2006 v3" xfId="104"/>
    <cellStyle name="Normal_NHA PI 2 STI and blood disease" xfId="105"/>
    <cellStyle name="Normal_NHA PI 22" xfId="106"/>
    <cellStyle name="Normal_NHA PI 23" xfId="107"/>
    <cellStyle name="Normal_NHA PI 45 FINAL" xfId="108"/>
    <cellStyle name="Normal_NHA PI 47 FINAL" xfId="109"/>
    <cellStyle name="Normal_NHA PI 48 FINAL" xfId="110"/>
    <cellStyle name="Normal_NHA PI 56 FINAL" xfId="111"/>
    <cellStyle name="Normal_NHA PI 57 age care maintenance" xfId="112"/>
    <cellStyle name="Normal_NHA PI 6 alcohol" xfId="113"/>
    <cellStyle name="Normal_NHA PI 62 FINAL" xfId="114"/>
    <cellStyle name="Normal_NHA PI 66" xfId="115"/>
    <cellStyle name="Normal_NHA PI 68" xfId="116"/>
    <cellStyle name="Normal_NHA PI 69" xfId="117"/>
    <cellStyle name="Normal_NHA table shells - AIHW batch 1" xfId="118"/>
    <cellStyle name="Normal_NHA table shells - AIHW batch 2-kb" xfId="119"/>
    <cellStyle name="Normal_NHA table shells - AIHW batch 2-kb_ABS NHA PEx 2010 final version with extra footnotes" xfId="120"/>
    <cellStyle name="Normal_NHA.2.3" xfId="121"/>
    <cellStyle name="Normal_Original NHA table shells - ABS_ABS NHA FINAL data - sent 6 Oct 2010 footnote update" xfId="122"/>
    <cellStyle name="Normal_PI22_working_resstate" xfId="123"/>
    <cellStyle name="Normal_PIs 1, 33, 61" xfId="124"/>
    <cellStyle name="Normal_Table NHA.53.1" xfId="125"/>
    <cellStyle name="Note 1" xfId="126"/>
    <cellStyle name="Output" xfId="127"/>
    <cellStyle name="R Cell text" xfId="128"/>
    <cellStyle name="R column heading/total" xfId="129"/>
    <cellStyle name="R Subtotal" xfId="130"/>
    <cellStyle name="Responses" xfId="131"/>
    <cellStyle name="RSE_N" xfId="132"/>
    <cellStyle name="space" xfId="133"/>
    <cellStyle name="Style 1" xfId="134"/>
    <cellStyle name="table heading" xfId="135"/>
    <cellStyle name="table subtotal" xfId="136"/>
    <cellStyle name="table text" xfId="137"/>
    <cellStyle name="Table Title" xfId="138"/>
    <cellStyle name="Title" xfId="139"/>
    <cellStyle name="Total" xfId="140"/>
    <cellStyle name="totdata" xfId="141"/>
    <cellStyle name="tothead" xfId="142"/>
    <cellStyle name="Warning Text" xfId="143"/>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144"/>
  </cellStyles>
  <dxfs count="4">
    <dxf>
      <font>
        <name val="Arial"/>
        <family val="0"/>
        <b val="1"/>
        <i val="0"/>
        <color rgb="FFFF0000"/>
        <sz val="8"/>
      </font>
    </dxf>
    <dxf>
      <font>
        <name val="Arial"/>
        <family val="0"/>
        <b val="1"/>
        <i val="0"/>
        <color rgb="FFFF0000"/>
        <sz val="8"/>
      </font>
    </dxf>
    <dxf>
      <font>
        <name val="Arial"/>
        <family val="0"/>
        <b val="1"/>
        <i val="0"/>
        <color rgb="FFFF0000"/>
        <sz val="8"/>
      </font>
    </dxf>
    <dxf>
      <font>
        <name val="Arial"/>
        <family val="0"/>
        <b val="1"/>
        <i val="0"/>
        <color rgb="FFFF000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0</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1</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16"/>
    <col collapsed="false" customWidth="true" hidden="false" outlineLevel="0" max="12" min="6" style="52" width="20.33"/>
    <col collapsed="false" customWidth="false" hidden="false" outlineLevel="0" max="257" min="13" style="52" width="10.65"/>
  </cols>
  <sheetData>
    <row r="1" s="57" customFormat="true" ht="34.5" hidden="false" customHeight="true" outlineLevel="0" collapsed="false">
      <c r="A1" s="54" t="s">
        <v>115</v>
      </c>
      <c r="B1" s="7"/>
      <c r="C1" s="7"/>
      <c r="D1" s="7"/>
      <c r="E1" s="55" t="s">
        <v>116</v>
      </c>
      <c r="F1" s="55"/>
      <c r="G1" s="55"/>
      <c r="H1" s="55"/>
      <c r="I1" s="55"/>
      <c r="J1" s="55"/>
      <c r="K1" s="55"/>
      <c r="L1" s="55"/>
      <c r="M1" s="193"/>
      <c r="N1" s="194"/>
      <c r="O1" s="194"/>
    </row>
    <row r="2" s="108" customFormat="true" ht="30.75" hidden="false" customHeight="true" outlineLevel="0" collapsed="false">
      <c r="A2" s="10"/>
      <c r="B2" s="10"/>
      <c r="C2" s="10"/>
      <c r="D2" s="10"/>
      <c r="E2" s="10"/>
      <c r="F2" s="195" t="s">
        <v>85</v>
      </c>
      <c r="G2" s="195" t="s">
        <v>86</v>
      </c>
      <c r="H2" s="195" t="s">
        <v>87</v>
      </c>
      <c r="I2" s="195" t="s">
        <v>88</v>
      </c>
      <c r="J2" s="195" t="s">
        <v>89</v>
      </c>
      <c r="K2" s="195" t="s">
        <v>90</v>
      </c>
      <c r="L2" s="195" t="s">
        <v>91</v>
      </c>
    </row>
    <row r="3" s="110" customFormat="true" ht="16.5" hidden="false" customHeight="true" outlineLevel="0" collapsed="false">
      <c r="A3" s="22" t="s">
        <v>117</v>
      </c>
      <c r="B3" s="109"/>
      <c r="C3" s="109"/>
      <c r="D3" s="109"/>
      <c r="E3" s="109"/>
      <c r="F3" s="13"/>
      <c r="G3" s="196"/>
      <c r="H3" s="196"/>
      <c r="I3" s="196"/>
      <c r="J3" s="196"/>
      <c r="K3" s="196"/>
      <c r="L3" s="196"/>
    </row>
    <row r="4" s="111" customFormat="true" ht="16.5" hidden="false" customHeight="true" outlineLevel="0" collapsed="false">
      <c r="A4" s="14"/>
      <c r="B4" s="14" t="s">
        <v>54</v>
      </c>
      <c r="C4" s="14"/>
      <c r="D4" s="14"/>
      <c r="E4" s="14"/>
      <c r="F4" s="197" t="n">
        <v>25.177025963808</v>
      </c>
      <c r="G4" s="197" t="n">
        <v>13.8089758342923</v>
      </c>
      <c r="H4" s="197" t="n">
        <v>25.1505490612823</v>
      </c>
      <c r="I4" s="197" t="n">
        <v>46.3235294117647</v>
      </c>
      <c r="J4" s="197" t="n">
        <v>33.210332103321</v>
      </c>
      <c r="K4" s="197" t="n">
        <v>7.52823086574655</v>
      </c>
      <c r="L4" s="197" t="n">
        <v>29.7117516629712</v>
      </c>
    </row>
    <row r="5" s="108" customFormat="true" ht="16.5" hidden="false" customHeight="true" outlineLevel="0" collapsed="false">
      <c r="A5" s="52"/>
      <c r="B5" s="14" t="s">
        <v>55</v>
      </c>
      <c r="C5" s="12"/>
      <c r="D5" s="12"/>
      <c r="E5" s="12"/>
      <c r="F5" s="197" t="n">
        <v>25.5831452219714</v>
      </c>
      <c r="G5" s="197" t="n">
        <v>18.9732142857143</v>
      </c>
      <c r="H5" s="197" t="n">
        <v>28.9240262244504</v>
      </c>
      <c r="I5" s="197" t="n">
        <v>37.7906976744186</v>
      </c>
      <c r="J5" s="197" t="n">
        <v>31.945788964182</v>
      </c>
      <c r="K5" s="197" t="n">
        <v>2.6570803376055</v>
      </c>
      <c r="L5" s="197" t="n">
        <v>19.6629213483146</v>
      </c>
    </row>
    <row r="6" s="108" customFormat="true" ht="16.5" hidden="false" customHeight="true" outlineLevel="0" collapsed="false">
      <c r="A6" s="52"/>
      <c r="B6" s="14" t="s">
        <v>56</v>
      </c>
      <c r="C6" s="12"/>
      <c r="D6" s="12"/>
      <c r="E6" s="12"/>
      <c r="F6" s="197" t="n">
        <v>30.9460654288241</v>
      </c>
      <c r="G6" s="197" t="n">
        <v>17.4482006543075</v>
      </c>
      <c r="H6" s="197" t="n">
        <v>26.9473684210526</v>
      </c>
      <c r="I6" s="197" t="n">
        <v>37.1517027863777</v>
      </c>
      <c r="J6" s="197" t="n">
        <v>35.1043643263757</v>
      </c>
      <c r="K6" s="197" t="n">
        <v>3.20564192979644</v>
      </c>
      <c r="L6" s="197" t="n">
        <v>32.5443786982249</v>
      </c>
    </row>
    <row r="7" s="108" customFormat="true" ht="16.5" hidden="false" customHeight="true" outlineLevel="0" collapsed="false">
      <c r="A7" s="52"/>
      <c r="B7" s="14" t="s">
        <v>57</v>
      </c>
      <c r="C7" s="12"/>
      <c r="D7" s="12"/>
      <c r="E7" s="12"/>
      <c r="F7" s="197" t="n">
        <v>34.1880341880342</v>
      </c>
      <c r="G7" s="197" t="n">
        <v>32.8867235079172</v>
      </c>
      <c r="H7" s="197" t="n">
        <v>24.6113989637306</v>
      </c>
      <c r="I7" s="197" t="n">
        <v>37.8657487091222</v>
      </c>
      <c r="J7" s="197" t="n">
        <v>42.7461139896373</v>
      </c>
      <c r="K7" s="197" t="n">
        <v>2.27233001223562</v>
      </c>
      <c r="L7" s="197" t="n">
        <v>28.2542885973764</v>
      </c>
    </row>
    <row r="8" s="108" customFormat="true" ht="16.5" hidden="false" customHeight="true" outlineLevel="0" collapsed="false">
      <c r="A8" s="52"/>
      <c r="B8" s="14" t="s">
        <v>58</v>
      </c>
      <c r="C8" s="12"/>
      <c r="D8" s="12"/>
      <c r="E8" s="12"/>
      <c r="F8" s="197" t="n">
        <v>25.062656641604</v>
      </c>
      <c r="G8" s="197" t="n">
        <v>23.2198142414861</v>
      </c>
      <c r="H8" s="197" t="n">
        <v>28.2026768642447</v>
      </c>
      <c r="I8" s="197" t="n">
        <v>29.6827021494371</v>
      </c>
      <c r="J8" s="197" t="n">
        <v>27.8184480234261</v>
      </c>
      <c r="K8" s="197" t="n">
        <v>3.49895031490553</v>
      </c>
      <c r="L8" s="197" t="n">
        <v>27.7642474427667</v>
      </c>
    </row>
    <row r="9" s="108" customFormat="true" ht="16.5" hidden="false" customHeight="true" outlineLevel="0" collapsed="false">
      <c r="A9" s="52"/>
      <c r="B9" s="14" t="s">
        <v>59</v>
      </c>
      <c r="C9" s="12"/>
      <c r="D9" s="12"/>
      <c r="E9" s="12"/>
      <c r="F9" s="197" t="n">
        <v>22.5988700564972</v>
      </c>
      <c r="G9" s="197" t="n">
        <v>26.3157894736842</v>
      </c>
      <c r="H9" s="197" t="n">
        <v>36.1247947454844</v>
      </c>
      <c r="I9" s="197" t="n">
        <v>41.0958904109589</v>
      </c>
      <c r="J9" s="197" t="n">
        <v>31.4285714285714</v>
      </c>
      <c r="K9" s="197" t="n">
        <v>5.82100412321125</v>
      </c>
      <c r="L9" s="197" t="n">
        <v>26.8317853457172</v>
      </c>
    </row>
    <row r="10" s="108" customFormat="true" ht="16.5" hidden="false" customHeight="true" outlineLevel="0" collapsed="false">
      <c r="A10" s="52"/>
      <c r="B10" s="14" t="s">
        <v>60</v>
      </c>
      <c r="C10" s="12"/>
      <c r="D10" s="12"/>
      <c r="E10" s="12"/>
      <c r="F10" s="197" t="n">
        <v>26.8006700167504</v>
      </c>
      <c r="G10" s="197" t="n">
        <v>25.9481037924152</v>
      </c>
      <c r="H10" s="197" t="n">
        <v>36.5448504983389</v>
      </c>
      <c r="I10" s="197" t="n">
        <v>33.7552742616034</v>
      </c>
      <c r="J10" s="197" t="n">
        <v>35.3159851301115</v>
      </c>
      <c r="K10" s="197" t="n">
        <v>5.44794188861985</v>
      </c>
      <c r="L10" s="197" t="n">
        <v>23.590333716916</v>
      </c>
    </row>
    <row r="11" s="108" customFormat="true" ht="16.5" hidden="false" customHeight="true" outlineLevel="0" collapsed="false">
      <c r="A11" s="52"/>
      <c r="B11" s="14" t="s">
        <v>61</v>
      </c>
      <c r="C11" s="12"/>
      <c r="D11" s="12"/>
      <c r="E11" s="12"/>
      <c r="F11" s="197" t="n">
        <v>29.9145299145299</v>
      </c>
      <c r="G11" s="197" t="n">
        <v>27.8745644599303</v>
      </c>
      <c r="H11" s="197" t="n">
        <v>36.6576819407008</v>
      </c>
      <c r="I11" s="197" t="n">
        <v>34.8027842227378</v>
      </c>
      <c r="J11" s="197" t="n">
        <v>37.3831775700935</v>
      </c>
      <c r="K11" s="197" t="n">
        <v>4.10436822046321</v>
      </c>
      <c r="L11" s="197" t="n">
        <v>19.2878338278932</v>
      </c>
    </row>
    <row r="12" s="108" customFormat="true" ht="16.5" hidden="false" customHeight="true" outlineLevel="0" collapsed="false">
      <c r="A12" s="52"/>
      <c r="B12" s="14" t="s">
        <v>62</v>
      </c>
      <c r="C12" s="12"/>
      <c r="D12" s="12"/>
      <c r="E12" s="12"/>
      <c r="F12" s="197" t="n">
        <v>22.4719101123596</v>
      </c>
      <c r="G12" s="197" t="n">
        <v>22.8310502283105</v>
      </c>
      <c r="H12" s="197" t="n">
        <v>27.2479564032698</v>
      </c>
      <c r="I12" s="197" t="n">
        <v>22.3048327137546</v>
      </c>
      <c r="J12" s="197" t="n">
        <v>35.7142857142857</v>
      </c>
      <c r="K12" s="197" t="n">
        <v>6.15174299384826</v>
      </c>
      <c r="L12" s="197" t="n">
        <v>30.7076101468625</v>
      </c>
    </row>
    <row r="13" s="108" customFormat="true" ht="16.5" hidden="false" customHeight="true" outlineLevel="0" collapsed="false">
      <c r="A13" s="170"/>
      <c r="B13" s="22" t="s">
        <v>63</v>
      </c>
      <c r="C13" s="14"/>
      <c r="D13" s="22"/>
      <c r="E13" s="118"/>
      <c r="F13" s="197" t="n">
        <v>30.7692307692308</v>
      </c>
      <c r="G13" s="197" t="s">
        <v>16</v>
      </c>
      <c r="H13" s="197" t="n">
        <v>29.6803652968037</v>
      </c>
      <c r="I13" s="197" t="n">
        <v>30.6122448979592</v>
      </c>
      <c r="J13" s="197" t="n">
        <v>24.1379310344828</v>
      </c>
      <c r="K13" s="197" t="n">
        <v>9.56022944550669</v>
      </c>
      <c r="L13" s="197" t="n">
        <v>27.3109243697479</v>
      </c>
    </row>
    <row r="14" s="108" customFormat="true" ht="16.5" hidden="false" customHeight="true" outlineLevel="0" collapsed="false">
      <c r="A14" s="198" t="s">
        <v>118</v>
      </c>
      <c r="B14" s="38"/>
      <c r="C14" s="37"/>
      <c r="D14" s="38"/>
      <c r="E14" s="122"/>
      <c r="F14" s="199" t="n">
        <v>27.6861451460886</v>
      </c>
      <c r="G14" s="199" t="n">
        <v>21.7821782178218</v>
      </c>
      <c r="H14" s="199" t="n">
        <v>29.5467436703965</v>
      </c>
      <c r="I14" s="199" t="n">
        <v>36.9141435089175</v>
      </c>
      <c r="J14" s="199" t="n">
        <v>33.8366890380313</v>
      </c>
      <c r="K14" s="199" t="n">
        <v>4.54893482862676</v>
      </c>
      <c r="L14" s="199" t="n">
        <v>26.4446620959843</v>
      </c>
    </row>
    <row r="15" s="108" customFormat="true" ht="3.75" hidden="false" customHeight="true" outlineLevel="0" collapsed="false">
      <c r="A15" s="126"/>
      <c r="B15" s="127"/>
      <c r="C15" s="128"/>
      <c r="D15" s="127"/>
      <c r="E15" s="129"/>
      <c r="F15" s="130"/>
      <c r="G15" s="130"/>
      <c r="H15" s="130"/>
      <c r="I15" s="131"/>
      <c r="J15" s="131"/>
      <c r="K15" s="131"/>
      <c r="L15" s="131"/>
    </row>
    <row r="16" customFormat="false" ht="16.5" hidden="false" customHeight="true" outlineLevel="0" collapsed="false">
      <c r="A16" s="133" t="s">
        <v>34</v>
      </c>
      <c r="B16" s="72" t="s">
        <v>92</v>
      </c>
      <c r="C16" s="72"/>
      <c r="D16" s="72"/>
      <c r="E16" s="72"/>
      <c r="F16" s="72"/>
      <c r="G16" s="72"/>
      <c r="H16" s="72"/>
      <c r="I16" s="72"/>
      <c r="J16" s="72"/>
      <c r="K16" s="72"/>
      <c r="L16" s="72"/>
    </row>
    <row r="17" customFormat="false" ht="42.75" hidden="false" customHeight="true" outlineLevel="0" collapsed="false">
      <c r="A17" s="133" t="s">
        <v>93</v>
      </c>
      <c r="B17" s="72" t="s">
        <v>119</v>
      </c>
      <c r="C17" s="72"/>
      <c r="D17" s="72"/>
      <c r="E17" s="72"/>
      <c r="F17" s="72"/>
      <c r="G17" s="72"/>
      <c r="H17" s="72"/>
      <c r="I17" s="72"/>
      <c r="J17" s="72"/>
      <c r="K17" s="72"/>
      <c r="L17" s="72"/>
    </row>
    <row r="18" customFormat="false" ht="16.5" hidden="false" customHeight="true" outlineLevel="0" collapsed="false">
      <c r="A18" s="133" t="s">
        <v>38</v>
      </c>
      <c r="B18" s="200" t="s">
        <v>120</v>
      </c>
      <c r="C18" s="200"/>
      <c r="D18" s="200"/>
      <c r="E18" s="200"/>
      <c r="F18" s="200"/>
      <c r="G18" s="200"/>
      <c r="H18" s="200"/>
      <c r="I18" s="200"/>
      <c r="J18" s="200"/>
      <c r="K18" s="200"/>
      <c r="L18" s="200"/>
    </row>
    <row r="19" customFormat="false" ht="16.5" hidden="false" customHeight="true" outlineLevel="0" collapsed="false">
      <c r="A19" s="133" t="s">
        <v>40</v>
      </c>
      <c r="B19" s="200" t="s">
        <v>75</v>
      </c>
      <c r="C19" s="200"/>
      <c r="D19" s="200"/>
      <c r="E19" s="200"/>
      <c r="F19" s="200"/>
      <c r="G19" s="200"/>
      <c r="H19" s="200"/>
      <c r="I19" s="200"/>
      <c r="J19" s="200"/>
      <c r="K19" s="200"/>
      <c r="L19" s="200"/>
    </row>
    <row r="20" customFormat="false" ht="16.5" hidden="false" customHeight="true" outlineLevel="0" collapsed="false">
      <c r="B20" s="137" t="s">
        <v>121</v>
      </c>
      <c r="C20" s="136"/>
      <c r="D20" s="138"/>
      <c r="E20" s="138"/>
      <c r="F20" s="138"/>
      <c r="G20" s="138"/>
      <c r="H20" s="138"/>
      <c r="I20" s="138"/>
      <c r="J20" s="136"/>
      <c r="K20" s="136"/>
      <c r="L20" s="136"/>
    </row>
    <row r="21" customFormat="false" ht="16.5" hidden="false" customHeight="true" outlineLevel="0" collapsed="false">
      <c r="A21" s="139" t="s">
        <v>47</v>
      </c>
      <c r="B21" s="140"/>
      <c r="C21" s="140"/>
      <c r="D21" s="134" t="s">
        <v>96</v>
      </c>
      <c r="E21" s="134"/>
      <c r="F21" s="134"/>
      <c r="G21" s="134"/>
      <c r="H21" s="134"/>
      <c r="I21" s="134"/>
      <c r="J21" s="134"/>
      <c r="K21" s="134"/>
      <c r="L21" s="134"/>
    </row>
    <row r="23" customFormat="false" ht="12.75" hidden="false" customHeight="false" outlineLevel="0" collapsed="false">
      <c r="D23" s="141"/>
      <c r="E23" s="141"/>
      <c r="F23" s="141"/>
      <c r="G23" s="141"/>
      <c r="H23" s="141"/>
      <c r="I23" s="141"/>
      <c r="J23" s="141"/>
      <c r="K23" s="141"/>
      <c r="L23" s="141"/>
      <c r="M23" s="141"/>
      <c r="N23" s="141"/>
    </row>
  </sheetData>
  <mergeCells count="7">
    <mergeCell ref="E1:L1"/>
    <mergeCell ref="B16:L16"/>
    <mergeCell ref="B17:L17"/>
    <mergeCell ref="B18:L18"/>
    <mergeCell ref="B19:L19"/>
    <mergeCell ref="D21:L21"/>
    <mergeCell ref="D23:N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42" width="3.82"/>
    <col collapsed="false" customWidth="true" hidden="false" outlineLevel="0" max="3" min="2" style="242" width="2.82"/>
    <col collapsed="false" customWidth="true" hidden="false" outlineLevel="0" max="4" min="4" style="242" width="10.82"/>
    <col collapsed="false" customWidth="true" hidden="false" outlineLevel="0" max="5" min="5" style="242" width="19.99"/>
    <col collapsed="false" customWidth="true" hidden="false" outlineLevel="0" max="14" min="6" style="242" width="13.82"/>
    <col collapsed="false" customWidth="false" hidden="false" outlineLevel="0" max="257" min="15" style="242" width="10.65"/>
  </cols>
  <sheetData>
    <row r="1" s="963" customFormat="true" ht="34.5" hidden="false" customHeight="true" outlineLevel="0" collapsed="false">
      <c r="A1" s="54" t="s">
        <v>892</v>
      </c>
      <c r="B1" s="47"/>
      <c r="C1" s="47"/>
      <c r="D1" s="47"/>
      <c r="E1" s="979" t="s">
        <v>893</v>
      </c>
      <c r="F1" s="979"/>
      <c r="G1" s="979"/>
      <c r="H1" s="979"/>
      <c r="I1" s="979"/>
      <c r="J1" s="979"/>
      <c r="K1" s="979"/>
      <c r="L1" s="979"/>
      <c r="M1" s="979"/>
      <c r="N1" s="979"/>
    </row>
    <row r="2" s="268" customFormat="true" ht="16.5" hidden="false" customHeight="true" outlineLevel="0" collapsed="false">
      <c r="A2" s="293"/>
      <c r="B2" s="293"/>
      <c r="C2" s="293"/>
      <c r="D2" s="293"/>
      <c r="E2" s="293"/>
      <c r="F2" s="294" t="s">
        <v>4</v>
      </c>
      <c r="G2" s="294" t="s">
        <v>5</v>
      </c>
      <c r="H2" s="294" t="s">
        <v>6</v>
      </c>
      <c r="I2" s="294" t="s">
        <v>7</v>
      </c>
      <c r="J2" s="294" t="s">
        <v>8</v>
      </c>
      <c r="K2" s="294" t="s">
        <v>80</v>
      </c>
      <c r="L2" s="294" t="s">
        <v>10</v>
      </c>
      <c r="M2" s="294" t="s">
        <v>11</v>
      </c>
      <c r="N2" s="294" t="s">
        <v>223</v>
      </c>
    </row>
    <row r="3" s="268" customFormat="true" ht="16.5" hidden="false" customHeight="true" outlineLevel="0" collapsed="false">
      <c r="A3" s="14" t="s">
        <v>878</v>
      </c>
      <c r="B3" s="240"/>
      <c r="C3" s="240"/>
      <c r="D3" s="240"/>
      <c r="E3" s="240"/>
      <c r="F3" s="31"/>
      <c r="G3" s="31"/>
      <c r="H3" s="31"/>
      <c r="I3" s="31"/>
      <c r="J3" s="31"/>
      <c r="K3" s="31"/>
      <c r="L3" s="31"/>
      <c r="M3" s="31"/>
      <c r="N3" s="31"/>
    </row>
    <row r="4" s="303" customFormat="true" ht="30.75" hidden="false" customHeight="true" outlineLevel="0" collapsed="false">
      <c r="B4" s="965" t="s">
        <v>879</v>
      </c>
      <c r="C4" s="965"/>
      <c r="D4" s="965"/>
      <c r="E4" s="965"/>
      <c r="F4" s="966" t="n">
        <v>4301.8430426</v>
      </c>
      <c r="G4" s="966" t="n">
        <v>4160.5186351</v>
      </c>
      <c r="H4" s="966" t="n">
        <v>4179.9454375</v>
      </c>
      <c r="I4" s="966" t="n">
        <v>4320.2072386</v>
      </c>
      <c r="J4" s="966" t="n">
        <v>3885.2870388</v>
      </c>
      <c r="K4" s="966" t="n">
        <v>4430.8849676</v>
      </c>
      <c r="L4" s="966" t="s">
        <v>16</v>
      </c>
      <c r="M4" s="966" t="n">
        <v>4515.8298788</v>
      </c>
      <c r="N4" s="966" t="n">
        <v>4215.4776528</v>
      </c>
    </row>
    <row r="5" s="303" customFormat="true" ht="16.5" hidden="false" customHeight="true" outlineLevel="0" collapsed="false">
      <c r="B5" s="965" t="s">
        <v>880</v>
      </c>
      <c r="C5" s="965"/>
      <c r="D5" s="965"/>
      <c r="E5" s="965"/>
      <c r="F5" s="966" t="n">
        <v>4072.2911655</v>
      </c>
      <c r="G5" s="966" t="n">
        <v>3962.9175409</v>
      </c>
      <c r="H5" s="966" t="n">
        <v>3934.3838865</v>
      </c>
      <c r="I5" s="966" t="n">
        <v>4262.234722</v>
      </c>
      <c r="J5" s="966" t="n">
        <v>4112.5337761</v>
      </c>
      <c r="K5" s="966" t="s">
        <v>16</v>
      </c>
      <c r="L5" s="966" t="s">
        <v>16</v>
      </c>
      <c r="M5" s="966" t="s">
        <v>149</v>
      </c>
      <c r="N5" s="966" t="n">
        <v>4124.7939302</v>
      </c>
    </row>
    <row r="6" s="303" customFormat="true" ht="16.5" hidden="false" customHeight="true" outlineLevel="0" collapsed="false">
      <c r="B6" s="965" t="s">
        <v>881</v>
      </c>
      <c r="C6" s="965"/>
      <c r="D6" s="965"/>
      <c r="E6" s="965"/>
      <c r="F6" s="966" t="n">
        <v>4335.7417451</v>
      </c>
      <c r="G6" s="966" t="n">
        <v>4049.7383311</v>
      </c>
      <c r="H6" s="966" t="n">
        <v>3504.3905382</v>
      </c>
      <c r="I6" s="966" t="n">
        <v>4632.2615227</v>
      </c>
      <c r="J6" s="966" t="n">
        <v>3659.6041781</v>
      </c>
      <c r="K6" s="966" t="s">
        <v>149</v>
      </c>
      <c r="L6" s="966" t="s">
        <v>149</v>
      </c>
      <c r="M6" s="966" t="s">
        <v>149</v>
      </c>
      <c r="N6" s="966" t="n">
        <v>4128.6355598</v>
      </c>
    </row>
    <row r="7" s="972" customFormat="true" ht="17.1" hidden="false" customHeight="true" outlineLevel="0" collapsed="false">
      <c r="A7" s="970" t="s">
        <v>882</v>
      </c>
      <c r="B7" s="970"/>
      <c r="C7" s="970"/>
      <c r="D7" s="970"/>
      <c r="E7" s="970"/>
      <c r="F7" s="971" t="n">
        <v>4284</v>
      </c>
      <c r="G7" s="971" t="n">
        <v>4153</v>
      </c>
      <c r="H7" s="971" t="n">
        <v>4146</v>
      </c>
      <c r="I7" s="971" t="n">
        <v>4386</v>
      </c>
      <c r="J7" s="971" t="n">
        <v>3887</v>
      </c>
      <c r="K7" s="971" t="n">
        <v>4581</v>
      </c>
      <c r="L7" s="971" t="n">
        <v>4510</v>
      </c>
      <c r="M7" s="971" t="n">
        <v>4618.7690281</v>
      </c>
      <c r="N7" s="971" t="n">
        <v>4215</v>
      </c>
    </row>
    <row r="8" s="97" customFormat="true" ht="3.75" hidden="false" customHeight="true" outlineLevel="0" collapsed="false"/>
    <row r="9" s="97" customFormat="true" ht="30.75" hidden="false" customHeight="true" outlineLevel="0" collapsed="false">
      <c r="A9" s="973" t="s">
        <v>34</v>
      </c>
      <c r="B9" s="43" t="s">
        <v>894</v>
      </c>
      <c r="C9" s="43"/>
      <c r="D9" s="43"/>
      <c r="E9" s="43"/>
      <c r="F9" s="43"/>
      <c r="G9" s="43"/>
      <c r="H9" s="43"/>
      <c r="I9" s="43"/>
      <c r="J9" s="43"/>
      <c r="K9" s="43"/>
      <c r="L9" s="43"/>
      <c r="M9" s="43"/>
      <c r="N9" s="43"/>
    </row>
    <row r="10" s="97" customFormat="true" ht="16.5" hidden="false" customHeight="true" outlineLevel="0" collapsed="false">
      <c r="A10" s="973" t="s">
        <v>36</v>
      </c>
      <c r="B10" s="43" t="s">
        <v>895</v>
      </c>
      <c r="C10" s="43"/>
      <c r="D10" s="43"/>
      <c r="E10" s="43"/>
      <c r="F10" s="43"/>
      <c r="G10" s="43"/>
      <c r="H10" s="43"/>
      <c r="I10" s="43"/>
      <c r="J10" s="43"/>
      <c r="K10" s="43"/>
      <c r="L10" s="43"/>
      <c r="M10" s="43"/>
      <c r="N10" s="43"/>
    </row>
    <row r="11" s="97" customFormat="true" ht="16.5" hidden="false" customHeight="true" outlineLevel="0" collapsed="false">
      <c r="A11" s="973" t="s">
        <v>155</v>
      </c>
      <c r="B11" s="974" t="s">
        <v>886</v>
      </c>
      <c r="C11" s="974"/>
      <c r="D11" s="974"/>
      <c r="E11" s="974"/>
      <c r="F11" s="974"/>
      <c r="G11" s="974"/>
      <c r="H11" s="974"/>
      <c r="I11" s="974"/>
      <c r="J11" s="974"/>
      <c r="K11" s="974"/>
      <c r="L11" s="974"/>
      <c r="M11" s="974"/>
      <c r="N11" s="974"/>
    </row>
    <row r="12" s="97" customFormat="true" ht="16.5" hidden="false" customHeight="true" outlineLevel="0" collapsed="false">
      <c r="A12" s="973" t="s">
        <v>40</v>
      </c>
      <c r="B12" s="91" t="s">
        <v>896</v>
      </c>
      <c r="C12" s="91"/>
      <c r="D12" s="91"/>
      <c r="E12" s="91"/>
      <c r="F12" s="91"/>
      <c r="G12" s="91"/>
      <c r="H12" s="91"/>
      <c r="I12" s="91"/>
      <c r="J12" s="91"/>
      <c r="K12" s="91"/>
      <c r="L12" s="91"/>
      <c r="M12" s="91"/>
      <c r="N12" s="91"/>
    </row>
    <row r="13" s="97" customFormat="true" ht="30.75" hidden="false" customHeight="true" outlineLevel="0" collapsed="false">
      <c r="A13" s="973" t="s">
        <v>42</v>
      </c>
      <c r="B13" s="43" t="s">
        <v>888</v>
      </c>
      <c r="C13" s="43"/>
      <c r="D13" s="43"/>
      <c r="E13" s="43"/>
      <c r="F13" s="43"/>
      <c r="G13" s="43"/>
      <c r="H13" s="43"/>
      <c r="I13" s="43"/>
      <c r="J13" s="43"/>
      <c r="K13" s="43"/>
      <c r="L13" s="43"/>
      <c r="M13" s="43"/>
      <c r="N13" s="43"/>
    </row>
    <row r="14" customFormat="false" ht="16.5" hidden="false" customHeight="true" outlineLevel="0" collapsed="false">
      <c r="A14" s="975"/>
      <c r="B14" s="945" t="s">
        <v>897</v>
      </c>
      <c r="C14" s="945"/>
      <c r="D14" s="945"/>
      <c r="E14" s="945"/>
      <c r="F14" s="945"/>
      <c r="G14" s="945"/>
      <c r="H14" s="945"/>
      <c r="I14" s="945"/>
      <c r="J14" s="945"/>
      <c r="K14" s="945"/>
      <c r="L14" s="945"/>
      <c r="M14" s="945"/>
      <c r="N14" s="945"/>
    </row>
    <row r="15" customFormat="false" ht="16.5" hidden="false" customHeight="true" outlineLevel="0" collapsed="false">
      <c r="A15" s="977" t="s">
        <v>47</v>
      </c>
      <c r="B15" s="977"/>
      <c r="C15" s="977"/>
      <c r="D15" s="72" t="s">
        <v>891</v>
      </c>
      <c r="E15" s="72"/>
      <c r="F15" s="72"/>
      <c r="G15" s="72"/>
      <c r="H15" s="72"/>
      <c r="I15" s="72"/>
      <c r="J15" s="72"/>
      <c r="K15" s="72"/>
      <c r="L15" s="72"/>
      <c r="M15" s="72"/>
      <c r="N15" s="72"/>
      <c r="O15" s="978"/>
    </row>
  </sheetData>
  <mergeCells count="13">
    <mergeCell ref="E1:N1"/>
    <mergeCell ref="B4:E4"/>
    <mergeCell ref="B5:E5"/>
    <mergeCell ref="B6:E6"/>
    <mergeCell ref="A7:E7"/>
    <mergeCell ref="B9:N9"/>
    <mergeCell ref="B10:N10"/>
    <mergeCell ref="B11:N11"/>
    <mergeCell ref="B12:N12"/>
    <mergeCell ref="B13:N13"/>
    <mergeCell ref="B14:N14"/>
    <mergeCell ref="A15:C15"/>
    <mergeCell ref="D15:N1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false" hidden="false" outlineLevel="0" max="10" min="1" style="918" width="9.33"/>
    <col collapsed="false" customWidth="true" hidden="false" outlineLevel="0" max="11" min="11" style="918" width="9.99"/>
    <col collapsed="false" customWidth="false" hidden="false" outlineLevel="0" max="257" min="12" style="918" width="9.33"/>
  </cols>
  <sheetData>
    <row r="1" customFormat="false" ht="37.5" hidden="false" customHeight="true" outlineLevel="0" collapsed="false">
      <c r="A1" s="919" t="s">
        <v>898</v>
      </c>
      <c r="B1" s="919"/>
      <c r="C1" s="919"/>
      <c r="D1" s="919"/>
      <c r="E1" s="919"/>
      <c r="F1" s="919"/>
      <c r="G1" s="919"/>
      <c r="H1" s="919"/>
      <c r="I1" s="919"/>
      <c r="J1" s="919"/>
      <c r="K1" s="919"/>
    </row>
    <row r="2" customFormat="false" ht="11.25" hidden="false" customHeight="false" outlineLevel="0" collapsed="false">
      <c r="A2" s="920"/>
    </row>
    <row r="3" customFormat="false" ht="46.5" hidden="false" customHeight="true" outlineLevel="0" collapsed="false">
      <c r="A3" s="980" t="s">
        <v>403</v>
      </c>
      <c r="B3" s="980"/>
      <c r="C3" s="980"/>
      <c r="D3" s="980"/>
      <c r="E3" s="980"/>
      <c r="F3" s="980"/>
      <c r="G3" s="980"/>
      <c r="H3" s="980"/>
      <c r="I3" s="980"/>
      <c r="J3" s="980"/>
      <c r="K3" s="980"/>
    </row>
    <row r="5" customFormat="false" ht="200.25" hidden="false" customHeight="true" outlineLevel="0" collapsed="false">
      <c r="A5" s="921" t="s">
        <v>899</v>
      </c>
      <c r="B5" s="921"/>
      <c r="C5" s="921"/>
      <c r="D5" s="921"/>
      <c r="E5" s="921"/>
      <c r="F5" s="921"/>
      <c r="G5" s="921"/>
      <c r="H5" s="921"/>
      <c r="I5" s="921"/>
      <c r="J5" s="921"/>
      <c r="K5" s="921"/>
    </row>
    <row r="137" customFormat="false" ht="11.25" hidden="false" customHeight="false" outlineLevel="0" collapsed="false">
      <c r="B137" s="981"/>
      <c r="C137" s="981"/>
      <c r="D137" s="981"/>
      <c r="E137" s="981"/>
      <c r="F137" s="981"/>
      <c r="G137" s="981"/>
      <c r="H137" s="981"/>
      <c r="I137" s="981"/>
      <c r="J137" s="981"/>
      <c r="K137" s="981"/>
      <c r="L137" s="981"/>
      <c r="M137" s="981"/>
      <c r="N137" s="981"/>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false" hidden="false" outlineLevel="0" max="10" min="1" style="918" width="9.33"/>
    <col collapsed="false" customWidth="true" hidden="false" outlineLevel="0" max="11" min="11" style="918" width="9.99"/>
    <col collapsed="false" customWidth="false" hidden="false" outlineLevel="0" max="257" min="12" style="918" width="9.33"/>
  </cols>
  <sheetData>
    <row r="1" customFormat="false" ht="37.5" hidden="false" customHeight="true" outlineLevel="0" collapsed="false">
      <c r="A1" s="919" t="s">
        <v>900</v>
      </c>
      <c r="B1" s="919"/>
      <c r="C1" s="919"/>
      <c r="D1" s="919"/>
      <c r="E1" s="919"/>
      <c r="F1" s="919"/>
      <c r="G1" s="919"/>
      <c r="H1" s="919"/>
      <c r="I1" s="919"/>
      <c r="J1" s="919"/>
      <c r="K1" s="919"/>
    </row>
    <row r="2" customFormat="false" ht="11.25" hidden="false" customHeight="false" outlineLevel="0" collapsed="false">
      <c r="A2" s="920"/>
    </row>
    <row r="3" customFormat="false" ht="46.5" hidden="false" customHeight="true" outlineLevel="0" collapsed="false">
      <c r="A3" s="980"/>
      <c r="B3" s="980"/>
      <c r="C3" s="980"/>
      <c r="D3" s="980"/>
      <c r="E3" s="980"/>
      <c r="F3" s="980"/>
      <c r="G3" s="980"/>
      <c r="H3" s="980"/>
      <c r="I3" s="980"/>
      <c r="J3" s="980"/>
      <c r="K3" s="980"/>
    </row>
    <row r="5" customFormat="false" ht="200.25" hidden="false" customHeight="true" outlineLevel="0" collapsed="false">
      <c r="A5" s="921" t="s">
        <v>901</v>
      </c>
      <c r="B5" s="921"/>
      <c r="C5" s="921"/>
      <c r="D5" s="921"/>
      <c r="E5" s="921"/>
      <c r="F5" s="921"/>
      <c r="G5" s="921"/>
      <c r="H5" s="921"/>
      <c r="I5" s="921"/>
      <c r="J5" s="921"/>
      <c r="K5" s="921"/>
    </row>
    <row r="137" customFormat="false" ht="11.25" hidden="false" customHeight="false" outlineLevel="0" collapsed="false">
      <c r="B137" s="981"/>
      <c r="C137" s="981"/>
      <c r="D137" s="981"/>
      <c r="E137" s="981"/>
      <c r="F137" s="981"/>
      <c r="G137" s="981"/>
      <c r="H137" s="981"/>
      <c r="I137" s="981"/>
      <c r="J137" s="981"/>
      <c r="K137" s="981"/>
      <c r="L137" s="981"/>
      <c r="M137" s="981"/>
      <c r="N137" s="981"/>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82" width="4.33"/>
    <col collapsed="false" customWidth="true" hidden="false" outlineLevel="0" max="3" min="2" style="982" width="3.16"/>
    <col collapsed="false" customWidth="true" hidden="false" outlineLevel="0" max="4" min="4" style="982" width="12.49"/>
    <col collapsed="false" customWidth="true" hidden="false" outlineLevel="0" max="5" min="5" style="982" width="1.16"/>
    <col collapsed="false" customWidth="true" hidden="false" outlineLevel="0" max="14" min="6" style="983" width="14.49"/>
    <col collapsed="false" customWidth="false" hidden="false" outlineLevel="0" max="15" min="15" style="984" width="10.65"/>
    <col collapsed="false" customWidth="true" hidden="false" outlineLevel="0" max="16" min="16" style="984" width="8.65"/>
    <col collapsed="false" customWidth="true" hidden="false" outlineLevel="0" max="25" min="17" style="984" width="8.5"/>
    <col collapsed="false" customWidth="false" hidden="false" outlineLevel="0" max="257" min="26" style="984" width="10.65"/>
  </cols>
  <sheetData>
    <row r="1" s="988" customFormat="true" ht="34.5" hidden="false" customHeight="true" outlineLevel="0" collapsed="false">
      <c r="A1" s="6" t="s">
        <v>902</v>
      </c>
      <c r="B1" s="985"/>
      <c r="C1" s="985"/>
      <c r="D1" s="985"/>
      <c r="E1" s="986" t="s">
        <v>903</v>
      </c>
      <c r="F1" s="986"/>
      <c r="G1" s="986"/>
      <c r="H1" s="986"/>
      <c r="I1" s="986"/>
      <c r="J1" s="986"/>
      <c r="K1" s="986"/>
      <c r="L1" s="986"/>
      <c r="M1" s="986"/>
      <c r="N1" s="986"/>
      <c r="O1" s="987"/>
    </row>
    <row r="2" customFormat="false" ht="16.5" hidden="false" customHeight="true" outlineLevel="0" collapsed="false">
      <c r="A2" s="989"/>
      <c r="B2" s="989"/>
      <c r="C2" s="989"/>
      <c r="D2" s="989"/>
      <c r="E2" s="989"/>
      <c r="F2" s="990" t="s">
        <v>4</v>
      </c>
      <c r="G2" s="990" t="s">
        <v>5</v>
      </c>
      <c r="H2" s="990" t="s">
        <v>6</v>
      </c>
      <c r="I2" s="990" t="s">
        <v>7</v>
      </c>
      <c r="J2" s="990" t="s">
        <v>8</v>
      </c>
      <c r="K2" s="990" t="s">
        <v>80</v>
      </c>
      <c r="L2" s="990" t="s">
        <v>10</v>
      </c>
      <c r="M2" s="990" t="s">
        <v>11</v>
      </c>
      <c r="N2" s="990" t="s">
        <v>12</v>
      </c>
      <c r="O2" s="991"/>
      <c r="P2" s="992"/>
      <c r="Q2" s="992"/>
      <c r="R2" s="992"/>
      <c r="S2" s="992"/>
      <c r="T2" s="992"/>
      <c r="U2" s="992"/>
      <c r="V2" s="992"/>
      <c r="W2" s="992"/>
      <c r="X2" s="992"/>
    </row>
    <row r="3" customFormat="false" ht="16.5" hidden="false" customHeight="true" outlineLevel="0" collapsed="false">
      <c r="A3" s="993" t="s">
        <v>22</v>
      </c>
      <c r="C3" s="994"/>
      <c r="D3" s="995"/>
      <c r="E3" s="995"/>
      <c r="F3" s="996" t="n">
        <v>102</v>
      </c>
      <c r="G3" s="996" t="n">
        <v>92</v>
      </c>
      <c r="H3" s="996" t="n">
        <v>96</v>
      </c>
      <c r="I3" s="996" t="n">
        <v>75</v>
      </c>
      <c r="J3" s="996" t="n">
        <v>99</v>
      </c>
      <c r="K3" s="996" t="s">
        <v>149</v>
      </c>
      <c r="L3" s="996" t="n">
        <v>68</v>
      </c>
      <c r="M3" s="996" t="s">
        <v>149</v>
      </c>
      <c r="N3" s="996" t="n">
        <v>95</v>
      </c>
      <c r="P3" s="997"/>
      <c r="Q3" s="998"/>
      <c r="R3" s="998"/>
      <c r="S3" s="998"/>
      <c r="T3" s="998"/>
      <c r="U3" s="998"/>
      <c r="V3" s="998"/>
      <c r="W3" s="998"/>
      <c r="X3" s="998"/>
      <c r="Y3" s="998"/>
    </row>
    <row r="4" customFormat="false" ht="16.5" hidden="false" customHeight="true" outlineLevel="0" collapsed="false">
      <c r="A4" s="993" t="s">
        <v>108</v>
      </c>
      <c r="C4" s="994"/>
      <c r="D4" s="995"/>
      <c r="E4" s="995"/>
      <c r="F4" s="996" t="n">
        <v>86</v>
      </c>
      <c r="G4" s="996" t="n">
        <v>84</v>
      </c>
      <c r="H4" s="996" t="n">
        <v>88</v>
      </c>
      <c r="I4" s="996" t="n">
        <v>64</v>
      </c>
      <c r="J4" s="996" t="n">
        <v>83</v>
      </c>
      <c r="K4" s="996" t="n">
        <v>92</v>
      </c>
      <c r="L4" s="996" t="s">
        <v>16</v>
      </c>
      <c r="M4" s="996" t="s">
        <v>149</v>
      </c>
      <c r="N4" s="996" t="n">
        <v>85</v>
      </c>
      <c r="P4" s="999"/>
      <c r="Q4" s="998"/>
      <c r="R4" s="998"/>
      <c r="S4" s="998"/>
      <c r="T4" s="998"/>
      <c r="U4" s="998"/>
      <c r="V4" s="998"/>
      <c r="W4" s="998"/>
      <c r="X4" s="998"/>
      <c r="Y4" s="998"/>
    </row>
    <row r="5" customFormat="false" ht="16.5" hidden="false" customHeight="true" outlineLevel="0" collapsed="false">
      <c r="A5" s="993" t="s">
        <v>24</v>
      </c>
      <c r="C5" s="994"/>
      <c r="D5" s="995"/>
      <c r="E5" s="995"/>
      <c r="F5" s="1000" t="n">
        <v>67</v>
      </c>
      <c r="G5" s="1000" t="n">
        <v>79</v>
      </c>
      <c r="H5" s="1000" t="n">
        <v>78</v>
      </c>
      <c r="I5" s="1000" t="n">
        <v>73</v>
      </c>
      <c r="J5" s="1000" t="n">
        <v>89</v>
      </c>
      <c r="K5" s="1000" t="n">
        <v>67</v>
      </c>
      <c r="L5" s="1000" t="s">
        <v>149</v>
      </c>
      <c r="M5" s="1000" t="n">
        <v>57</v>
      </c>
      <c r="N5" s="1000" t="n">
        <v>74</v>
      </c>
      <c r="P5" s="999"/>
      <c r="Q5" s="998"/>
      <c r="R5" s="998"/>
      <c r="S5" s="998"/>
      <c r="T5" s="998"/>
      <c r="U5" s="998"/>
      <c r="V5" s="998"/>
      <c r="W5" s="998"/>
      <c r="X5" s="998"/>
      <c r="Y5" s="998"/>
    </row>
    <row r="6" customFormat="false" ht="16.5" hidden="false" customHeight="true" outlineLevel="0" collapsed="false">
      <c r="A6" s="993" t="s">
        <v>718</v>
      </c>
      <c r="C6" s="1001"/>
      <c r="D6" s="1001"/>
      <c r="E6" s="1002"/>
      <c r="F6" s="1003" t="s">
        <v>16</v>
      </c>
      <c r="G6" s="1003" t="s">
        <v>16</v>
      </c>
      <c r="H6" s="1003" t="n">
        <v>59</v>
      </c>
      <c r="I6" s="1003" t="n">
        <v>53</v>
      </c>
      <c r="J6" s="1003" t="n">
        <v>78</v>
      </c>
      <c r="K6" s="1003" t="n">
        <v>77</v>
      </c>
      <c r="L6" s="1003" t="s">
        <v>149</v>
      </c>
      <c r="M6" s="1003" t="n">
        <v>54</v>
      </c>
      <c r="N6" s="1003" t="n">
        <v>64</v>
      </c>
      <c r="P6" s="999"/>
      <c r="Q6" s="998"/>
      <c r="R6" s="998"/>
      <c r="S6" s="998"/>
      <c r="T6" s="998"/>
      <c r="U6" s="998"/>
      <c r="V6" s="998"/>
      <c r="W6" s="998"/>
      <c r="X6" s="998"/>
      <c r="Y6" s="998"/>
    </row>
    <row r="7" customFormat="false" ht="16.5" hidden="false" customHeight="true" outlineLevel="0" collapsed="false">
      <c r="A7" s="993" t="s">
        <v>151</v>
      </c>
      <c r="C7" s="1004"/>
      <c r="D7" s="1004"/>
      <c r="E7" s="1002"/>
      <c r="F7" s="1000" t="s">
        <v>16</v>
      </c>
      <c r="G7" s="1000" t="s">
        <v>149</v>
      </c>
      <c r="H7" s="1000" t="n">
        <v>50</v>
      </c>
      <c r="I7" s="1000" t="n">
        <v>37</v>
      </c>
      <c r="J7" s="1000" t="s">
        <v>16</v>
      </c>
      <c r="K7" s="1000" t="s">
        <v>16</v>
      </c>
      <c r="L7" s="1000" t="s">
        <v>149</v>
      </c>
      <c r="M7" s="1000" t="s">
        <v>16</v>
      </c>
      <c r="N7" s="1000" t="n">
        <v>47</v>
      </c>
      <c r="P7" s="999"/>
      <c r="Q7" s="1005"/>
      <c r="R7" s="1005"/>
      <c r="S7" s="1005"/>
      <c r="T7" s="1005"/>
      <c r="U7" s="1005"/>
      <c r="V7" s="1005"/>
      <c r="W7" s="1005"/>
      <c r="X7" s="1005"/>
      <c r="Y7" s="1005"/>
    </row>
    <row r="8" customFormat="false" ht="16.5" hidden="false" customHeight="true" outlineLevel="0" collapsed="false">
      <c r="A8" s="1006" t="s">
        <v>223</v>
      </c>
      <c r="B8" s="1007"/>
      <c r="C8" s="1008"/>
      <c r="D8" s="1009"/>
      <c r="E8" s="1009"/>
      <c r="F8" s="1010" t="n">
        <v>97</v>
      </c>
      <c r="G8" s="1010" t="n">
        <v>90</v>
      </c>
      <c r="H8" s="1010" t="n">
        <v>90</v>
      </c>
      <c r="I8" s="1010" t="n">
        <v>72</v>
      </c>
      <c r="J8" s="1010" t="n">
        <v>95</v>
      </c>
      <c r="K8" s="1010" t="n">
        <v>83</v>
      </c>
      <c r="L8" s="1010" t="n">
        <v>68</v>
      </c>
      <c r="M8" s="1010" t="n">
        <v>56</v>
      </c>
      <c r="N8" s="1010" t="n">
        <v>90</v>
      </c>
      <c r="P8" s="999"/>
      <c r="Q8" s="1011"/>
      <c r="R8" s="1011"/>
      <c r="S8" s="1011"/>
      <c r="T8" s="1011"/>
      <c r="U8" s="1011"/>
      <c r="V8" s="1011"/>
      <c r="W8" s="1011"/>
      <c r="X8" s="1011"/>
      <c r="Y8" s="1011"/>
    </row>
    <row r="9" customFormat="false" ht="3.75" hidden="false" customHeight="true" outlineLevel="0" collapsed="false">
      <c r="A9" s="1012"/>
      <c r="B9" s="1012"/>
      <c r="C9" s="1013"/>
      <c r="D9" s="1013"/>
      <c r="E9" s="1013"/>
      <c r="F9" s="1014"/>
      <c r="G9" s="1014"/>
      <c r="H9" s="1014"/>
      <c r="I9" s="1014"/>
      <c r="J9" s="1014"/>
      <c r="K9" s="1014"/>
      <c r="L9" s="1014"/>
      <c r="M9" s="1014"/>
      <c r="N9" s="1014"/>
    </row>
    <row r="10" customFormat="false" ht="42.75" hidden="false" customHeight="true" outlineLevel="0" collapsed="false">
      <c r="A10" s="1015" t="s">
        <v>34</v>
      </c>
      <c r="B10" s="1016" t="s">
        <v>904</v>
      </c>
      <c r="C10" s="1016"/>
      <c r="D10" s="1016"/>
      <c r="E10" s="1016"/>
      <c r="F10" s="1016"/>
      <c r="G10" s="1016"/>
      <c r="H10" s="1016"/>
      <c r="I10" s="1016"/>
      <c r="J10" s="1016"/>
      <c r="K10" s="1016"/>
      <c r="L10" s="1016"/>
      <c r="M10" s="1016"/>
      <c r="N10" s="1016"/>
    </row>
    <row r="11" customFormat="false" ht="16.5" hidden="false" customHeight="true" outlineLevel="0" collapsed="false">
      <c r="A11" s="1015"/>
      <c r="B11" s="1017" t="s">
        <v>905</v>
      </c>
      <c r="C11" s="1018"/>
      <c r="D11" s="1018"/>
      <c r="E11" s="1018"/>
      <c r="F11" s="1019"/>
      <c r="G11" s="1019"/>
      <c r="H11" s="1019"/>
      <c r="I11" s="1019"/>
      <c r="J11" s="1019"/>
      <c r="K11" s="1019"/>
      <c r="L11" s="1020"/>
      <c r="M11" s="1019"/>
      <c r="N11" s="1019"/>
      <c r="O11" s="1021"/>
    </row>
    <row r="12" customFormat="false" ht="16.5" hidden="false" customHeight="true" outlineLevel="0" collapsed="false">
      <c r="A12" s="1022" t="s">
        <v>162</v>
      </c>
      <c r="B12" s="1023"/>
      <c r="C12" s="1023"/>
      <c r="D12" s="1024" t="s">
        <v>906</v>
      </c>
      <c r="E12" s="1024"/>
      <c r="F12" s="1024"/>
      <c r="G12" s="1024"/>
      <c r="H12" s="1024"/>
      <c r="I12" s="1024"/>
      <c r="J12" s="1024"/>
      <c r="K12" s="1024"/>
      <c r="L12" s="1024"/>
      <c r="M12" s="1024"/>
      <c r="N12" s="1024"/>
    </row>
    <row r="14" customFormat="false" ht="12.75" hidden="false" customHeight="false" outlineLevel="0" collapsed="false">
      <c r="G14" s="1025"/>
    </row>
    <row r="15" customFormat="false" ht="12.75" hidden="false" customHeight="false" outlineLevel="0" collapsed="false">
      <c r="G15" s="1026"/>
    </row>
    <row r="16" customFormat="false" ht="12.75" hidden="false" customHeight="false" outlineLevel="0" collapsed="false">
      <c r="A16" s="984"/>
      <c r="B16" s="984"/>
      <c r="C16" s="984"/>
      <c r="D16" s="984"/>
      <c r="E16" s="984"/>
      <c r="F16" s="1027"/>
      <c r="G16" s="1027"/>
      <c r="H16" s="1027"/>
      <c r="I16" s="1027"/>
      <c r="J16" s="1027"/>
      <c r="K16" s="1027"/>
      <c r="M16" s="1027"/>
      <c r="N16" s="1027"/>
    </row>
    <row r="17" customFormat="false" ht="12.75" hidden="false" customHeight="false" outlineLevel="0" collapsed="false">
      <c r="G17" s="1026"/>
    </row>
    <row r="18" customFormat="false" ht="12.75" hidden="false" customHeight="false" outlineLevel="0" collapsed="false">
      <c r="G18" s="1026"/>
    </row>
    <row r="19" customFormat="false" ht="12.75" hidden="false" customHeight="false" outlineLevel="0" collapsed="false">
      <c r="G19" s="1025"/>
    </row>
  </sheetData>
  <mergeCells count="3">
    <mergeCell ref="E1:N1"/>
    <mergeCell ref="B10:N10"/>
    <mergeCell ref="D12:N12"/>
  </mergeCells>
  <conditionalFormatting sqref="Q3:Y6">
    <cfRule type="cellIs" priority="2" operator="greaterThan"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1.18125"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SCRGSP REPORT
TO CRC DECEMBER 2009&amp;RNATIONAL HEALTHCARE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82" width="4.33"/>
    <col collapsed="false" customWidth="true" hidden="false" outlineLevel="0" max="3" min="2" style="982" width="3.16"/>
    <col collapsed="false" customWidth="true" hidden="false" outlineLevel="0" max="4" min="4" style="982" width="12.49"/>
    <col collapsed="false" customWidth="true" hidden="false" outlineLevel="0" max="5" min="5" style="982" width="1.16"/>
    <col collapsed="false" customWidth="true" hidden="false" outlineLevel="0" max="14" min="6" style="983" width="14.49"/>
    <col collapsed="false" customWidth="false" hidden="false" outlineLevel="0" max="15" min="15" style="984" width="10.65"/>
    <col collapsed="false" customWidth="true" hidden="false" outlineLevel="0" max="16" min="16" style="984" width="8.65"/>
    <col collapsed="false" customWidth="true" hidden="false" outlineLevel="0" max="25" min="17" style="984" width="8.5"/>
    <col collapsed="false" customWidth="false" hidden="false" outlineLevel="0" max="257" min="26" style="984" width="10.65"/>
  </cols>
  <sheetData>
    <row r="1" s="988" customFormat="true" ht="17.25" hidden="false" customHeight="true" outlineLevel="0" collapsed="false">
      <c r="A1" s="6" t="s">
        <v>907</v>
      </c>
      <c r="B1" s="985"/>
      <c r="C1" s="985"/>
      <c r="D1" s="985"/>
      <c r="E1" s="986" t="s">
        <v>908</v>
      </c>
      <c r="F1" s="986"/>
      <c r="G1" s="986"/>
      <c r="H1" s="986"/>
      <c r="I1" s="986"/>
      <c r="J1" s="986"/>
      <c r="K1" s="986"/>
      <c r="L1" s="986"/>
      <c r="M1" s="986"/>
      <c r="N1" s="986"/>
      <c r="O1" s="987"/>
    </row>
    <row r="2" customFormat="false" ht="16.5" hidden="false" customHeight="true" outlineLevel="0" collapsed="false">
      <c r="A2" s="989"/>
      <c r="B2" s="989"/>
      <c r="C2" s="989"/>
      <c r="D2" s="989"/>
      <c r="E2" s="989"/>
      <c r="F2" s="990" t="s">
        <v>4</v>
      </c>
      <c r="G2" s="990" t="s">
        <v>5</v>
      </c>
      <c r="H2" s="990" t="s">
        <v>6</v>
      </c>
      <c r="I2" s="990" t="s">
        <v>7</v>
      </c>
      <c r="J2" s="990" t="s">
        <v>8</v>
      </c>
      <c r="K2" s="990" t="s">
        <v>80</v>
      </c>
      <c r="L2" s="990" t="s">
        <v>10</v>
      </c>
      <c r="M2" s="990" t="s">
        <v>11</v>
      </c>
      <c r="N2" s="990" t="s">
        <v>12</v>
      </c>
      <c r="O2" s="991"/>
      <c r="P2" s="992"/>
      <c r="Q2" s="992"/>
      <c r="R2" s="992"/>
      <c r="S2" s="992"/>
      <c r="T2" s="992"/>
      <c r="U2" s="992"/>
      <c r="V2" s="992"/>
      <c r="W2" s="992"/>
      <c r="X2" s="992"/>
    </row>
    <row r="3" customFormat="false" ht="16.5" hidden="false" customHeight="true" outlineLevel="0" collapsed="false">
      <c r="A3" s="993" t="s">
        <v>22</v>
      </c>
      <c r="C3" s="994"/>
      <c r="D3" s="995"/>
      <c r="E3" s="995"/>
      <c r="F3" s="996" t="n">
        <v>119</v>
      </c>
      <c r="G3" s="996" t="n">
        <v>119</v>
      </c>
      <c r="H3" s="996" t="n">
        <v>126</v>
      </c>
      <c r="I3" s="996" t="n">
        <v>112</v>
      </c>
      <c r="J3" s="996" t="n">
        <v>136</v>
      </c>
      <c r="K3" s="996" t="s">
        <v>149</v>
      </c>
      <c r="L3" s="996" t="n">
        <v>113</v>
      </c>
      <c r="M3" s="996" t="s">
        <v>149</v>
      </c>
      <c r="N3" s="996" t="n">
        <v>121</v>
      </c>
      <c r="P3" s="997"/>
      <c r="Q3" s="998"/>
      <c r="R3" s="998"/>
      <c r="S3" s="998"/>
      <c r="T3" s="998"/>
      <c r="U3" s="998"/>
      <c r="V3" s="998"/>
      <c r="W3" s="998"/>
      <c r="X3" s="998"/>
      <c r="Y3" s="998"/>
    </row>
    <row r="4" customFormat="false" ht="16.5" hidden="false" customHeight="true" outlineLevel="0" collapsed="false">
      <c r="A4" s="993" t="s">
        <v>108</v>
      </c>
      <c r="C4" s="994"/>
      <c r="D4" s="995"/>
      <c r="E4" s="995"/>
      <c r="F4" s="996" t="n">
        <v>120</v>
      </c>
      <c r="G4" s="996" t="n">
        <v>118</v>
      </c>
      <c r="H4" s="996" t="n">
        <v>110</v>
      </c>
      <c r="I4" s="996" t="n">
        <v>87</v>
      </c>
      <c r="J4" s="996" t="n">
        <v>127</v>
      </c>
      <c r="K4" s="996" t="n">
        <v>163</v>
      </c>
      <c r="L4" s="996" t="s">
        <v>16</v>
      </c>
      <c r="M4" s="996" t="s">
        <v>149</v>
      </c>
      <c r="N4" s="996" t="n">
        <v>119</v>
      </c>
      <c r="P4" s="999"/>
      <c r="Q4" s="998"/>
      <c r="R4" s="998"/>
      <c r="S4" s="998"/>
      <c r="T4" s="998"/>
      <c r="U4" s="998"/>
      <c r="V4" s="998"/>
      <c r="W4" s="998"/>
      <c r="X4" s="998"/>
      <c r="Y4" s="998"/>
    </row>
    <row r="5" customFormat="false" ht="16.5" hidden="false" customHeight="true" outlineLevel="0" collapsed="false">
      <c r="A5" s="993" t="s">
        <v>24</v>
      </c>
      <c r="C5" s="994"/>
      <c r="D5" s="995"/>
      <c r="E5" s="995"/>
      <c r="F5" s="1000" t="n">
        <v>97</v>
      </c>
      <c r="G5" s="1000" t="n">
        <v>111</v>
      </c>
      <c r="H5" s="1000" t="n">
        <v>123</v>
      </c>
      <c r="I5" s="1000" t="n">
        <v>123</v>
      </c>
      <c r="J5" s="1000" t="n">
        <v>140</v>
      </c>
      <c r="K5" s="1000" t="n">
        <v>91</v>
      </c>
      <c r="L5" s="1000" t="s">
        <v>149</v>
      </c>
      <c r="M5" s="1000" t="n">
        <v>127</v>
      </c>
      <c r="N5" s="1000" t="n">
        <v>114</v>
      </c>
      <c r="P5" s="999"/>
      <c r="Q5" s="998"/>
      <c r="R5" s="998"/>
      <c r="S5" s="998"/>
      <c r="T5" s="998"/>
      <c r="U5" s="998"/>
      <c r="V5" s="998"/>
      <c r="W5" s="998"/>
      <c r="X5" s="998"/>
      <c r="Y5" s="998"/>
    </row>
    <row r="6" customFormat="false" ht="16.5" hidden="false" customHeight="true" outlineLevel="0" collapsed="false">
      <c r="A6" s="993" t="s">
        <v>718</v>
      </c>
      <c r="C6" s="1001"/>
      <c r="D6" s="1001"/>
      <c r="E6" s="1002"/>
      <c r="F6" s="1003" t="s">
        <v>16</v>
      </c>
      <c r="G6" s="1003" t="s">
        <v>16</v>
      </c>
      <c r="H6" s="1003" t="n">
        <v>198</v>
      </c>
      <c r="I6" s="1003" t="n">
        <v>126</v>
      </c>
      <c r="J6" s="1003" t="n">
        <v>153</v>
      </c>
      <c r="K6" s="1003" t="n">
        <v>192</v>
      </c>
      <c r="L6" s="1003" t="s">
        <v>149</v>
      </c>
      <c r="M6" s="1003" t="n">
        <v>253</v>
      </c>
      <c r="N6" s="1003" t="n">
        <v>162</v>
      </c>
      <c r="P6" s="999"/>
      <c r="Q6" s="998"/>
      <c r="R6" s="998"/>
      <c r="S6" s="998"/>
      <c r="T6" s="998"/>
      <c r="U6" s="998"/>
      <c r="V6" s="998"/>
      <c r="W6" s="998"/>
      <c r="X6" s="998"/>
      <c r="Y6" s="998"/>
    </row>
    <row r="7" customFormat="false" ht="16.5" hidden="false" customHeight="true" outlineLevel="0" collapsed="false">
      <c r="A7" s="993" t="s">
        <v>151</v>
      </c>
      <c r="C7" s="1004"/>
      <c r="D7" s="1004"/>
      <c r="E7" s="1002"/>
      <c r="F7" s="1000" t="s">
        <v>16</v>
      </c>
      <c r="G7" s="1000" t="s">
        <v>149</v>
      </c>
      <c r="H7" s="1000" t="n">
        <v>301</v>
      </c>
      <c r="I7" s="1000" t="n">
        <v>147</v>
      </c>
      <c r="J7" s="1000" t="s">
        <v>16</v>
      </c>
      <c r="K7" s="1000" t="s">
        <v>16</v>
      </c>
      <c r="L7" s="1000" t="s">
        <v>149</v>
      </c>
      <c r="M7" s="1000" t="s">
        <v>16</v>
      </c>
      <c r="N7" s="1000" t="n">
        <v>238</v>
      </c>
      <c r="P7" s="999"/>
      <c r="Q7" s="1005"/>
      <c r="R7" s="1005"/>
      <c r="S7" s="1005"/>
      <c r="T7" s="1005"/>
      <c r="U7" s="1005"/>
      <c r="V7" s="1005"/>
      <c r="W7" s="1005"/>
      <c r="X7" s="1005"/>
      <c r="Y7" s="1005"/>
    </row>
    <row r="8" customFormat="false" ht="16.5" hidden="false" customHeight="true" outlineLevel="0" collapsed="false">
      <c r="A8" s="1006" t="s">
        <v>223</v>
      </c>
      <c r="B8" s="1007"/>
      <c r="C8" s="1008"/>
      <c r="D8" s="1009"/>
      <c r="E8" s="1009"/>
      <c r="F8" s="1010" t="n">
        <v>118</v>
      </c>
      <c r="G8" s="1010" t="n">
        <v>119</v>
      </c>
      <c r="H8" s="1010" t="n">
        <v>126</v>
      </c>
      <c r="I8" s="1010" t="n">
        <v>111</v>
      </c>
      <c r="J8" s="1010" t="n">
        <v>136</v>
      </c>
      <c r="K8" s="1010" t="n">
        <v>140</v>
      </c>
      <c r="L8" s="1010" t="n">
        <v>113</v>
      </c>
      <c r="M8" s="1010" t="n">
        <v>183</v>
      </c>
      <c r="N8" s="1010" t="n">
        <v>121</v>
      </c>
      <c r="P8" s="999"/>
      <c r="Q8" s="1011"/>
      <c r="R8" s="1011"/>
      <c r="S8" s="1011"/>
      <c r="T8" s="1011"/>
      <c r="U8" s="1011"/>
      <c r="V8" s="1011"/>
      <c r="W8" s="1011"/>
      <c r="X8" s="1011"/>
      <c r="Y8" s="1011"/>
    </row>
    <row r="9" customFormat="false" ht="3.75" hidden="false" customHeight="true" outlineLevel="0" collapsed="false">
      <c r="A9" s="1012"/>
      <c r="B9" s="1012"/>
      <c r="C9" s="1013"/>
      <c r="D9" s="1013"/>
      <c r="E9" s="1013"/>
      <c r="F9" s="1014"/>
      <c r="G9" s="1014"/>
      <c r="H9" s="1014"/>
      <c r="I9" s="1014"/>
      <c r="J9" s="1014"/>
      <c r="K9" s="1014"/>
      <c r="L9" s="1014"/>
      <c r="M9" s="1014"/>
      <c r="N9" s="1014"/>
    </row>
    <row r="10" customFormat="false" ht="42.75" hidden="false" customHeight="true" outlineLevel="0" collapsed="false">
      <c r="A10" s="1015" t="s">
        <v>34</v>
      </c>
      <c r="B10" s="1028" t="s">
        <v>904</v>
      </c>
      <c r="C10" s="1028"/>
      <c r="D10" s="1028"/>
      <c r="E10" s="1028"/>
      <c r="F10" s="1028"/>
      <c r="G10" s="1028"/>
      <c r="H10" s="1028"/>
      <c r="I10" s="1028"/>
      <c r="J10" s="1028"/>
      <c r="K10" s="1028"/>
      <c r="L10" s="1028"/>
      <c r="M10" s="1028"/>
      <c r="N10" s="1028"/>
    </row>
    <row r="11" customFormat="false" ht="16.5" hidden="false" customHeight="true" outlineLevel="0" collapsed="false">
      <c r="A11" s="1015"/>
      <c r="B11" s="1017" t="s">
        <v>905</v>
      </c>
      <c r="C11" s="1018"/>
      <c r="D11" s="1018"/>
      <c r="E11" s="1018"/>
      <c r="F11" s="1019"/>
      <c r="G11" s="1019"/>
      <c r="H11" s="1019"/>
      <c r="I11" s="1019"/>
      <c r="J11" s="1019"/>
      <c r="K11" s="1019"/>
      <c r="L11" s="1020"/>
      <c r="M11" s="1019"/>
      <c r="N11" s="1019"/>
      <c r="O11" s="1021"/>
    </row>
    <row r="12" customFormat="false" ht="16.5" hidden="false" customHeight="true" outlineLevel="0" collapsed="false">
      <c r="A12" s="1022" t="s">
        <v>162</v>
      </c>
      <c r="B12" s="1023"/>
      <c r="C12" s="1023"/>
      <c r="D12" s="1024" t="s">
        <v>906</v>
      </c>
      <c r="E12" s="1024"/>
      <c r="F12" s="1024"/>
      <c r="G12" s="1024"/>
      <c r="H12" s="1024"/>
      <c r="I12" s="1024"/>
      <c r="J12" s="1024"/>
      <c r="K12" s="1024"/>
      <c r="L12" s="1024"/>
      <c r="M12" s="1024"/>
      <c r="N12" s="1024"/>
    </row>
    <row r="14" customFormat="false" ht="12.75" hidden="false" customHeight="false" outlineLevel="0" collapsed="false">
      <c r="G14" s="1025"/>
    </row>
    <row r="15" customFormat="false" ht="12.75" hidden="false" customHeight="false" outlineLevel="0" collapsed="false">
      <c r="G15" s="1026"/>
    </row>
    <row r="16" customFormat="false" ht="12.75" hidden="false" customHeight="false" outlineLevel="0" collapsed="false">
      <c r="A16" s="984"/>
      <c r="B16" s="984"/>
      <c r="C16" s="984"/>
      <c r="D16" s="984"/>
      <c r="E16" s="984"/>
      <c r="F16" s="1027"/>
      <c r="G16" s="1027"/>
      <c r="H16" s="1027"/>
      <c r="I16" s="1027"/>
      <c r="J16" s="1027"/>
      <c r="K16" s="1027"/>
      <c r="M16" s="1027"/>
      <c r="N16" s="1027"/>
    </row>
    <row r="17" customFormat="false" ht="12.75" hidden="false" customHeight="false" outlineLevel="0" collapsed="false">
      <c r="G17" s="1026"/>
    </row>
    <row r="18" customFormat="false" ht="12.75" hidden="false" customHeight="false" outlineLevel="0" collapsed="false">
      <c r="G18" s="1026"/>
    </row>
    <row r="19" customFormat="false" ht="12.75" hidden="false" customHeight="false" outlineLevel="0" collapsed="false">
      <c r="G19" s="1025"/>
    </row>
  </sheetData>
  <mergeCells count="3">
    <mergeCell ref="E1:N1"/>
    <mergeCell ref="B10:N10"/>
    <mergeCell ref="D12:N12"/>
  </mergeCells>
  <conditionalFormatting sqref="Q3:Y6">
    <cfRule type="cellIs" priority="2" operator="greaterThan"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SCRGSP REPORT
TO CRC DECEMBER 2009&amp;RNATIONAL HEALTHCARE
AGREEMEN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82" width="4.33"/>
    <col collapsed="false" customWidth="true" hidden="false" outlineLevel="0" max="3" min="2" style="982" width="3.16"/>
    <col collapsed="false" customWidth="true" hidden="false" outlineLevel="0" max="4" min="4" style="982" width="12.49"/>
    <col collapsed="false" customWidth="true" hidden="false" outlineLevel="0" max="5" min="5" style="982" width="1.16"/>
    <col collapsed="false" customWidth="true" hidden="false" outlineLevel="0" max="14" min="6" style="983" width="14.49"/>
    <col collapsed="false" customWidth="false" hidden="false" outlineLevel="0" max="15" min="15" style="984" width="10.65"/>
    <col collapsed="false" customWidth="true" hidden="false" outlineLevel="0" max="16" min="16" style="984" width="8.65"/>
    <col collapsed="false" customWidth="true" hidden="false" outlineLevel="0" max="25" min="17" style="984" width="8.5"/>
    <col collapsed="false" customWidth="false" hidden="false" outlineLevel="0" max="257" min="26" style="984" width="10.65"/>
  </cols>
  <sheetData>
    <row r="1" s="988" customFormat="true" ht="34.5" hidden="false" customHeight="true" outlineLevel="0" collapsed="false">
      <c r="A1" s="6" t="s">
        <v>909</v>
      </c>
      <c r="B1" s="985"/>
      <c r="C1" s="985"/>
      <c r="D1" s="985"/>
      <c r="E1" s="986" t="s">
        <v>910</v>
      </c>
      <c r="F1" s="986"/>
      <c r="G1" s="986"/>
      <c r="H1" s="986"/>
      <c r="I1" s="986"/>
      <c r="J1" s="986"/>
      <c r="K1" s="986"/>
      <c r="L1" s="986"/>
      <c r="M1" s="986"/>
      <c r="N1" s="986"/>
      <c r="O1" s="987"/>
    </row>
    <row r="2" customFormat="false" ht="16.5" hidden="false" customHeight="true" outlineLevel="0" collapsed="false">
      <c r="A2" s="989"/>
      <c r="B2" s="989"/>
      <c r="C2" s="989"/>
      <c r="D2" s="989"/>
      <c r="E2" s="989"/>
      <c r="F2" s="990" t="s">
        <v>4</v>
      </c>
      <c r="G2" s="990" t="s">
        <v>5</v>
      </c>
      <c r="H2" s="990" t="s">
        <v>6</v>
      </c>
      <c r="I2" s="990" t="s">
        <v>7</v>
      </c>
      <c r="J2" s="990" t="s">
        <v>8</v>
      </c>
      <c r="K2" s="990" t="s">
        <v>80</v>
      </c>
      <c r="L2" s="990" t="s">
        <v>10</v>
      </c>
      <c r="M2" s="990" t="s">
        <v>11</v>
      </c>
      <c r="N2" s="990" t="s">
        <v>12</v>
      </c>
      <c r="O2" s="991"/>
      <c r="P2" s="992"/>
      <c r="Q2" s="992"/>
      <c r="R2" s="992"/>
      <c r="S2" s="992"/>
      <c r="T2" s="992"/>
      <c r="U2" s="992"/>
      <c r="V2" s="992"/>
      <c r="W2" s="992"/>
      <c r="X2" s="992"/>
    </row>
    <row r="3" customFormat="false" ht="16.5" hidden="false" customHeight="true" outlineLevel="0" collapsed="false">
      <c r="A3" s="993" t="s">
        <v>22</v>
      </c>
      <c r="C3" s="994"/>
      <c r="D3" s="995"/>
      <c r="E3" s="995"/>
      <c r="F3" s="996" t="n">
        <v>104</v>
      </c>
      <c r="G3" s="996" t="n">
        <v>92</v>
      </c>
      <c r="H3" s="996" t="n">
        <v>96</v>
      </c>
      <c r="I3" s="996" t="n">
        <v>76</v>
      </c>
      <c r="J3" s="996" t="n">
        <v>98</v>
      </c>
      <c r="K3" s="996" t="s">
        <v>149</v>
      </c>
      <c r="L3" s="996" t="n">
        <v>68</v>
      </c>
      <c r="M3" s="996" t="s">
        <v>149</v>
      </c>
      <c r="N3" s="996" t="n">
        <v>95</v>
      </c>
      <c r="P3" s="997"/>
      <c r="Q3" s="998"/>
      <c r="R3" s="998"/>
      <c r="S3" s="998"/>
      <c r="T3" s="998"/>
      <c r="U3" s="998"/>
      <c r="V3" s="998"/>
      <c r="W3" s="998"/>
      <c r="X3" s="998"/>
      <c r="Y3" s="998"/>
    </row>
    <row r="4" customFormat="false" ht="16.5" hidden="false" customHeight="true" outlineLevel="0" collapsed="false">
      <c r="A4" s="993" t="s">
        <v>108</v>
      </c>
      <c r="C4" s="994"/>
      <c r="D4" s="995"/>
      <c r="E4" s="995"/>
      <c r="F4" s="996" t="n">
        <v>84</v>
      </c>
      <c r="G4" s="996" t="n">
        <v>83</v>
      </c>
      <c r="H4" s="996" t="n">
        <v>89</v>
      </c>
      <c r="I4" s="996" t="n">
        <v>66</v>
      </c>
      <c r="J4" s="996" t="n">
        <v>81</v>
      </c>
      <c r="K4" s="996" t="n">
        <v>89</v>
      </c>
      <c r="L4" s="1003" t="s">
        <v>16</v>
      </c>
      <c r="M4" s="996" t="s">
        <v>149</v>
      </c>
      <c r="N4" s="996" t="n">
        <v>84</v>
      </c>
      <c r="P4" s="999"/>
      <c r="Q4" s="998"/>
      <c r="R4" s="998"/>
      <c r="S4" s="998"/>
      <c r="T4" s="998"/>
      <c r="U4" s="998"/>
      <c r="V4" s="998"/>
      <c r="W4" s="998"/>
      <c r="X4" s="998"/>
      <c r="Y4" s="998"/>
    </row>
    <row r="5" customFormat="false" ht="16.5" hidden="false" customHeight="true" outlineLevel="0" collapsed="false">
      <c r="A5" s="993" t="s">
        <v>24</v>
      </c>
      <c r="C5" s="994"/>
      <c r="D5" s="995"/>
      <c r="E5" s="995"/>
      <c r="F5" s="1000" t="n">
        <v>68</v>
      </c>
      <c r="G5" s="1000" t="n">
        <v>78</v>
      </c>
      <c r="H5" s="1000" t="n">
        <v>77</v>
      </c>
      <c r="I5" s="1000" t="n">
        <v>73</v>
      </c>
      <c r="J5" s="1000" t="n">
        <v>90</v>
      </c>
      <c r="K5" s="1000" t="n">
        <v>65</v>
      </c>
      <c r="L5" s="1000" t="s">
        <v>149</v>
      </c>
      <c r="M5" s="1000" t="n">
        <v>55</v>
      </c>
      <c r="N5" s="1000" t="n">
        <v>73</v>
      </c>
      <c r="P5" s="999"/>
      <c r="Q5" s="998"/>
      <c r="R5" s="998"/>
      <c r="S5" s="998"/>
      <c r="T5" s="998"/>
      <c r="U5" s="998"/>
      <c r="V5" s="998"/>
      <c r="W5" s="998"/>
      <c r="X5" s="998"/>
      <c r="Y5" s="998"/>
    </row>
    <row r="6" customFormat="false" ht="16.5" hidden="false" customHeight="true" outlineLevel="0" collapsed="false">
      <c r="A6" s="993" t="s">
        <v>718</v>
      </c>
      <c r="C6" s="1001"/>
      <c r="D6" s="1001"/>
      <c r="E6" s="1002"/>
      <c r="F6" s="1003" t="s">
        <v>16</v>
      </c>
      <c r="G6" s="1003" t="s">
        <v>16</v>
      </c>
      <c r="H6" s="1003" t="n">
        <v>60</v>
      </c>
      <c r="I6" s="1003" t="n">
        <v>53</v>
      </c>
      <c r="J6" s="1003" t="n">
        <v>80</v>
      </c>
      <c r="K6" s="1003" t="n">
        <v>87</v>
      </c>
      <c r="L6" s="1003" t="s">
        <v>149</v>
      </c>
      <c r="M6" s="1003" t="n">
        <v>49</v>
      </c>
      <c r="N6" s="1003" t="n">
        <v>65</v>
      </c>
      <c r="P6" s="999"/>
      <c r="Q6" s="998"/>
      <c r="R6" s="998"/>
      <c r="S6" s="998"/>
      <c r="T6" s="998"/>
      <c r="U6" s="998"/>
      <c r="V6" s="998"/>
      <c r="W6" s="998"/>
      <c r="X6" s="998"/>
      <c r="Y6" s="998"/>
    </row>
    <row r="7" customFormat="false" ht="16.5" hidden="false" customHeight="true" outlineLevel="0" collapsed="false">
      <c r="A7" s="993" t="s">
        <v>151</v>
      </c>
      <c r="C7" s="1004"/>
      <c r="D7" s="1004"/>
      <c r="E7" s="1002"/>
      <c r="F7" s="1000" t="s">
        <v>16</v>
      </c>
      <c r="G7" s="1003" t="s">
        <v>149</v>
      </c>
      <c r="H7" s="1000" t="n">
        <v>52</v>
      </c>
      <c r="I7" s="1000" t="n">
        <v>31</v>
      </c>
      <c r="J7" s="1003" t="s">
        <v>16</v>
      </c>
      <c r="K7" s="1003" t="s">
        <v>16</v>
      </c>
      <c r="L7" s="1000" t="s">
        <v>149</v>
      </c>
      <c r="M7" s="1003" t="s">
        <v>16</v>
      </c>
      <c r="N7" s="1000" t="n">
        <v>44</v>
      </c>
      <c r="P7" s="999"/>
      <c r="Q7" s="1005"/>
      <c r="R7" s="1005"/>
      <c r="S7" s="1005"/>
      <c r="T7" s="1005"/>
      <c r="U7" s="1005"/>
      <c r="V7" s="1005"/>
      <c r="W7" s="1005"/>
      <c r="X7" s="1005"/>
      <c r="Y7" s="1005"/>
    </row>
    <row r="8" customFormat="false" ht="16.5" hidden="false" customHeight="true" outlineLevel="0" collapsed="false">
      <c r="A8" s="1006" t="s">
        <v>223</v>
      </c>
      <c r="B8" s="1007"/>
      <c r="C8" s="1008"/>
      <c r="D8" s="1009"/>
      <c r="E8" s="1009"/>
      <c r="F8" s="1010" t="n">
        <v>97</v>
      </c>
      <c r="G8" s="1010" t="n">
        <v>89</v>
      </c>
      <c r="H8" s="1010" t="n">
        <v>90</v>
      </c>
      <c r="I8" s="1010" t="n">
        <v>72</v>
      </c>
      <c r="J8" s="1010" t="n">
        <v>94</v>
      </c>
      <c r="K8" s="1010" t="n">
        <v>81</v>
      </c>
      <c r="L8" s="1010" t="n">
        <v>68</v>
      </c>
      <c r="M8" s="1010" t="n">
        <v>52</v>
      </c>
      <c r="N8" s="1010" t="n">
        <v>90</v>
      </c>
      <c r="P8" s="999"/>
      <c r="Q8" s="1011"/>
      <c r="R8" s="1011"/>
      <c r="S8" s="1011"/>
      <c r="T8" s="1011"/>
      <c r="U8" s="1011"/>
      <c r="V8" s="1011"/>
      <c r="W8" s="1011"/>
      <c r="X8" s="1011"/>
      <c r="Y8" s="1011"/>
    </row>
    <row r="9" customFormat="false" ht="3.75" hidden="false" customHeight="true" outlineLevel="0" collapsed="false">
      <c r="A9" s="1012"/>
      <c r="B9" s="1012"/>
      <c r="C9" s="1013"/>
      <c r="D9" s="1013"/>
      <c r="E9" s="1013"/>
      <c r="F9" s="1014"/>
      <c r="G9" s="1014"/>
      <c r="H9" s="1014"/>
      <c r="I9" s="1014"/>
      <c r="J9" s="1014"/>
      <c r="K9" s="1014"/>
      <c r="L9" s="1014"/>
      <c r="M9" s="1014"/>
      <c r="N9" s="1014"/>
    </row>
    <row r="10" customFormat="false" ht="42.75" hidden="false" customHeight="true" outlineLevel="0" collapsed="false">
      <c r="A10" s="1015" t="s">
        <v>34</v>
      </c>
      <c r="B10" s="1016" t="s">
        <v>904</v>
      </c>
      <c r="C10" s="1016"/>
      <c r="D10" s="1016"/>
      <c r="E10" s="1016"/>
      <c r="F10" s="1016"/>
      <c r="G10" s="1016"/>
      <c r="H10" s="1016"/>
      <c r="I10" s="1016"/>
      <c r="J10" s="1016"/>
      <c r="K10" s="1016"/>
      <c r="L10" s="1016"/>
      <c r="M10" s="1016"/>
      <c r="N10" s="1016"/>
    </row>
    <row r="11" customFormat="false" ht="16.5" hidden="false" customHeight="true" outlineLevel="0" collapsed="false">
      <c r="A11" s="1015"/>
      <c r="B11" s="1017" t="s">
        <v>905</v>
      </c>
      <c r="C11" s="1018"/>
      <c r="D11" s="1018"/>
      <c r="E11" s="1018"/>
      <c r="F11" s="1019"/>
      <c r="G11" s="1019"/>
      <c r="H11" s="1019"/>
      <c r="I11" s="1019"/>
      <c r="J11" s="1019"/>
      <c r="K11" s="1019"/>
      <c r="L11" s="1020"/>
      <c r="M11" s="1019"/>
      <c r="N11" s="1019"/>
      <c r="O11" s="1021"/>
    </row>
    <row r="12" customFormat="false" ht="16.5" hidden="false" customHeight="true" outlineLevel="0" collapsed="false">
      <c r="A12" s="1022" t="s">
        <v>162</v>
      </c>
      <c r="B12" s="1023"/>
      <c r="C12" s="1023"/>
      <c r="D12" s="1024" t="s">
        <v>911</v>
      </c>
      <c r="E12" s="1024"/>
      <c r="F12" s="1024"/>
      <c r="G12" s="1024"/>
      <c r="H12" s="1024"/>
      <c r="I12" s="1024"/>
      <c r="J12" s="1024"/>
      <c r="K12" s="1024"/>
      <c r="L12" s="1024"/>
      <c r="M12" s="1024"/>
      <c r="N12" s="1024"/>
    </row>
    <row r="14" customFormat="false" ht="12.75" hidden="false" customHeight="false" outlineLevel="0" collapsed="false">
      <c r="G14" s="1025"/>
    </row>
    <row r="15" customFormat="false" ht="12.75" hidden="false" customHeight="false" outlineLevel="0" collapsed="false">
      <c r="G15" s="1026"/>
    </row>
    <row r="16" customFormat="false" ht="12.75" hidden="false" customHeight="false" outlineLevel="0" collapsed="false">
      <c r="A16" s="984"/>
      <c r="B16" s="984"/>
      <c r="C16" s="984"/>
      <c r="D16" s="984"/>
      <c r="E16" s="984"/>
      <c r="F16" s="1027"/>
      <c r="G16" s="1027"/>
      <c r="H16" s="1027"/>
      <c r="I16" s="1027"/>
      <c r="J16" s="1027"/>
      <c r="K16" s="1027"/>
      <c r="M16" s="1027"/>
      <c r="N16" s="1027"/>
    </row>
    <row r="17" customFormat="false" ht="12.75" hidden="false" customHeight="false" outlineLevel="0" collapsed="false">
      <c r="G17" s="1026"/>
    </row>
    <row r="18" customFormat="false" ht="12.75" hidden="false" customHeight="false" outlineLevel="0" collapsed="false">
      <c r="G18" s="1026"/>
    </row>
    <row r="19" customFormat="false" ht="12.75" hidden="false" customHeight="false" outlineLevel="0" collapsed="false">
      <c r="G19" s="1025"/>
    </row>
  </sheetData>
  <mergeCells count="3">
    <mergeCell ref="E1:N1"/>
    <mergeCell ref="B10:N10"/>
    <mergeCell ref="D12:N12"/>
  </mergeCells>
  <conditionalFormatting sqref="Q3:Y6">
    <cfRule type="cellIs" priority="2" operator="greaterThan" aboveAverage="0" equalAverage="0" bottom="0" percent="0" rank="0" text="" dxfId="2">
      <formula>0</formula>
    </cfRule>
  </conditionalFormatting>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SCRGSP REPORT
TO CRC DECEMBER 2009&amp;RNATIONAL HEALTHCARE
AGREEMEN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82" width="4.33"/>
    <col collapsed="false" customWidth="true" hidden="false" outlineLevel="0" max="2" min="2" style="982" width="3.16"/>
    <col collapsed="false" customWidth="true" hidden="false" outlineLevel="0" max="3" min="3" style="982" width="2.82"/>
    <col collapsed="false" customWidth="true" hidden="false" outlineLevel="0" max="4" min="4" style="982" width="12.49"/>
    <col collapsed="false" customWidth="true" hidden="false" outlineLevel="0" max="5" min="5" style="982" width="1.99"/>
    <col collapsed="false" customWidth="true" hidden="false" outlineLevel="0" max="14" min="6" style="983" width="14.49"/>
    <col collapsed="false" customWidth="false" hidden="false" outlineLevel="0" max="15" min="15" style="984" width="10.65"/>
    <col collapsed="false" customWidth="true" hidden="false" outlineLevel="0" max="16" min="16" style="984" width="8.65"/>
    <col collapsed="false" customWidth="true" hidden="false" outlineLevel="0" max="25" min="17" style="984" width="8.5"/>
    <col collapsed="false" customWidth="false" hidden="false" outlineLevel="0" max="257" min="26" style="984" width="10.65"/>
  </cols>
  <sheetData>
    <row r="1" s="988" customFormat="true" ht="17.25" hidden="false" customHeight="true" outlineLevel="0" collapsed="false">
      <c r="A1" s="6" t="s">
        <v>912</v>
      </c>
      <c r="B1" s="985"/>
      <c r="C1" s="985"/>
      <c r="D1" s="985"/>
      <c r="E1" s="986" t="s">
        <v>913</v>
      </c>
      <c r="F1" s="986"/>
      <c r="G1" s="986"/>
      <c r="H1" s="986"/>
      <c r="I1" s="986"/>
      <c r="J1" s="986"/>
      <c r="K1" s="986"/>
      <c r="L1" s="986"/>
      <c r="M1" s="986"/>
      <c r="N1" s="986"/>
      <c r="O1" s="987"/>
    </row>
    <row r="2" customFormat="false" ht="16.5" hidden="false" customHeight="true" outlineLevel="0" collapsed="false">
      <c r="A2" s="989"/>
      <c r="B2" s="989"/>
      <c r="C2" s="989"/>
      <c r="D2" s="989"/>
      <c r="E2" s="989"/>
      <c r="F2" s="990" t="s">
        <v>4</v>
      </c>
      <c r="G2" s="990" t="s">
        <v>5</v>
      </c>
      <c r="H2" s="990" t="s">
        <v>6</v>
      </c>
      <c r="I2" s="990" t="s">
        <v>7</v>
      </c>
      <c r="J2" s="990" t="s">
        <v>8</v>
      </c>
      <c r="K2" s="990" t="s">
        <v>80</v>
      </c>
      <c r="L2" s="990" t="s">
        <v>10</v>
      </c>
      <c r="M2" s="990" t="s">
        <v>11</v>
      </c>
      <c r="N2" s="990" t="s">
        <v>12</v>
      </c>
      <c r="O2" s="991"/>
      <c r="P2" s="992"/>
      <c r="Q2" s="992"/>
      <c r="R2" s="992"/>
      <c r="S2" s="992"/>
      <c r="T2" s="992"/>
      <c r="U2" s="992"/>
      <c r="V2" s="992"/>
      <c r="W2" s="992"/>
      <c r="X2" s="992"/>
    </row>
    <row r="3" customFormat="false" ht="16.5" hidden="false" customHeight="true" outlineLevel="0" collapsed="false">
      <c r="A3" s="993" t="s">
        <v>22</v>
      </c>
      <c r="C3" s="994"/>
      <c r="D3" s="995"/>
      <c r="E3" s="995"/>
      <c r="F3" s="996" t="n">
        <v>119</v>
      </c>
      <c r="G3" s="996" t="n">
        <v>118</v>
      </c>
      <c r="H3" s="996" t="n">
        <v>125</v>
      </c>
      <c r="I3" s="996" t="n">
        <v>115</v>
      </c>
      <c r="J3" s="996" t="n">
        <v>136</v>
      </c>
      <c r="K3" s="996" t="s">
        <v>149</v>
      </c>
      <c r="L3" s="996" t="n">
        <v>111</v>
      </c>
      <c r="M3" s="996" t="s">
        <v>149</v>
      </c>
      <c r="N3" s="996" t="n">
        <v>121</v>
      </c>
      <c r="P3" s="997"/>
      <c r="Q3" s="998"/>
      <c r="R3" s="998"/>
      <c r="S3" s="998"/>
      <c r="T3" s="998"/>
      <c r="U3" s="998"/>
      <c r="V3" s="998"/>
      <c r="W3" s="998"/>
      <c r="X3" s="998"/>
      <c r="Y3" s="998"/>
    </row>
    <row r="4" customFormat="false" ht="16.5" hidden="false" customHeight="true" outlineLevel="0" collapsed="false">
      <c r="A4" s="993" t="s">
        <v>108</v>
      </c>
      <c r="C4" s="994"/>
      <c r="D4" s="995"/>
      <c r="E4" s="995"/>
      <c r="F4" s="996" t="n">
        <v>115</v>
      </c>
      <c r="G4" s="996" t="n">
        <v>116</v>
      </c>
      <c r="H4" s="996" t="n">
        <v>111</v>
      </c>
      <c r="I4" s="996" t="n">
        <v>91</v>
      </c>
      <c r="J4" s="996" t="n">
        <v>124</v>
      </c>
      <c r="K4" s="996" t="n">
        <v>159</v>
      </c>
      <c r="L4" s="996" t="s">
        <v>16</v>
      </c>
      <c r="M4" s="996" t="s">
        <v>149</v>
      </c>
      <c r="N4" s="996" t="n">
        <v>116</v>
      </c>
      <c r="P4" s="999"/>
      <c r="Q4" s="998"/>
      <c r="R4" s="998"/>
      <c r="S4" s="998"/>
      <c r="T4" s="998"/>
      <c r="U4" s="998"/>
      <c r="V4" s="998"/>
      <c r="W4" s="998"/>
      <c r="X4" s="998"/>
      <c r="Y4" s="998"/>
    </row>
    <row r="5" customFormat="false" ht="16.5" hidden="false" customHeight="true" outlineLevel="0" collapsed="false">
      <c r="A5" s="993" t="s">
        <v>24</v>
      </c>
      <c r="C5" s="994"/>
      <c r="D5" s="995"/>
      <c r="E5" s="995"/>
      <c r="F5" s="1000" t="n">
        <v>94</v>
      </c>
      <c r="G5" s="1000" t="n">
        <v>110</v>
      </c>
      <c r="H5" s="1000" t="n">
        <v>121</v>
      </c>
      <c r="I5" s="1000" t="n">
        <v>120</v>
      </c>
      <c r="J5" s="1000" t="n">
        <v>125</v>
      </c>
      <c r="K5" s="1000" t="n">
        <v>93</v>
      </c>
      <c r="L5" s="1000" t="s">
        <v>149</v>
      </c>
      <c r="M5" s="1000" t="n">
        <v>131</v>
      </c>
      <c r="N5" s="1000" t="n">
        <v>111</v>
      </c>
      <c r="P5" s="999"/>
      <c r="Q5" s="998"/>
      <c r="R5" s="998"/>
      <c r="S5" s="998"/>
      <c r="T5" s="998"/>
      <c r="U5" s="998"/>
      <c r="V5" s="998"/>
      <c r="W5" s="998"/>
      <c r="X5" s="998"/>
      <c r="Y5" s="998"/>
    </row>
    <row r="6" customFormat="false" ht="16.5" hidden="false" customHeight="true" outlineLevel="0" collapsed="false">
      <c r="A6" s="993" t="s">
        <v>718</v>
      </c>
      <c r="C6" s="1001"/>
      <c r="D6" s="1001"/>
      <c r="E6" s="1002"/>
      <c r="F6" s="1003" t="s">
        <v>16</v>
      </c>
      <c r="G6" s="1003" t="s">
        <v>16</v>
      </c>
      <c r="H6" s="1003" t="n">
        <v>193</v>
      </c>
      <c r="I6" s="1003" t="n">
        <v>126</v>
      </c>
      <c r="J6" s="1003" t="n">
        <v>141</v>
      </c>
      <c r="K6" s="1003" t="n">
        <v>135</v>
      </c>
      <c r="L6" s="1003" t="s">
        <v>149</v>
      </c>
      <c r="M6" s="1003" t="n">
        <v>219</v>
      </c>
      <c r="N6" s="1003" t="n">
        <v>167</v>
      </c>
      <c r="P6" s="999"/>
      <c r="Q6" s="998"/>
      <c r="R6" s="998"/>
      <c r="S6" s="998"/>
      <c r="T6" s="998"/>
      <c r="U6" s="998"/>
      <c r="V6" s="998"/>
      <c r="W6" s="998"/>
      <c r="X6" s="998"/>
      <c r="Y6" s="998"/>
    </row>
    <row r="7" customFormat="false" ht="16.5" hidden="false" customHeight="true" outlineLevel="0" collapsed="false">
      <c r="A7" s="993" t="s">
        <v>151</v>
      </c>
      <c r="C7" s="1004"/>
      <c r="D7" s="1004"/>
      <c r="E7" s="1002"/>
      <c r="F7" s="1000" t="s">
        <v>16</v>
      </c>
      <c r="G7" s="1000" t="s">
        <v>149</v>
      </c>
      <c r="H7" s="1000" t="n">
        <v>268</v>
      </c>
      <c r="I7" s="1000" t="n">
        <v>116</v>
      </c>
      <c r="J7" s="1000" t="s">
        <v>16</v>
      </c>
      <c r="K7" s="1000" t="s">
        <v>16</v>
      </c>
      <c r="L7" s="1000" t="s">
        <v>149</v>
      </c>
      <c r="M7" s="1000" t="s">
        <v>16</v>
      </c>
      <c r="N7" s="1000" t="n">
        <v>193</v>
      </c>
      <c r="P7" s="999"/>
      <c r="Q7" s="1005"/>
      <c r="R7" s="1005"/>
      <c r="S7" s="1005"/>
      <c r="T7" s="1005"/>
      <c r="U7" s="1005"/>
      <c r="V7" s="1005"/>
      <c r="W7" s="1005"/>
      <c r="X7" s="1005"/>
      <c r="Y7" s="1005"/>
    </row>
    <row r="8" customFormat="false" ht="16.5" hidden="false" customHeight="true" outlineLevel="0" collapsed="false">
      <c r="A8" s="1006" t="s">
        <v>223</v>
      </c>
      <c r="B8" s="1007"/>
      <c r="C8" s="1008"/>
      <c r="D8" s="1009"/>
      <c r="E8" s="1009"/>
      <c r="F8" s="1010" t="n">
        <v>116</v>
      </c>
      <c r="G8" s="1010" t="n">
        <v>117</v>
      </c>
      <c r="H8" s="1010" t="n">
        <v>124</v>
      </c>
      <c r="I8" s="1010" t="n">
        <v>113</v>
      </c>
      <c r="J8" s="1010" t="n">
        <v>134</v>
      </c>
      <c r="K8" s="1010" t="n">
        <v>136</v>
      </c>
      <c r="L8" s="1010" t="n">
        <v>111</v>
      </c>
      <c r="M8" s="1010" t="n">
        <v>171</v>
      </c>
      <c r="N8" s="1010" t="n">
        <v>120</v>
      </c>
      <c r="P8" s="999"/>
      <c r="Q8" s="1011"/>
      <c r="R8" s="1011"/>
      <c r="S8" s="1011"/>
      <c r="T8" s="1011"/>
      <c r="U8" s="1011"/>
      <c r="V8" s="1011"/>
      <c r="W8" s="1011"/>
      <c r="X8" s="1011"/>
      <c r="Y8" s="1011"/>
    </row>
    <row r="9" customFormat="false" ht="3.75" hidden="false" customHeight="true" outlineLevel="0" collapsed="false">
      <c r="A9" s="1012"/>
      <c r="B9" s="1012"/>
      <c r="C9" s="1013"/>
      <c r="D9" s="1013"/>
      <c r="E9" s="1013"/>
      <c r="F9" s="1014"/>
      <c r="G9" s="1014"/>
      <c r="H9" s="1014"/>
      <c r="I9" s="1014"/>
      <c r="J9" s="1014"/>
      <c r="K9" s="1014"/>
      <c r="L9" s="1014"/>
      <c r="M9" s="1014"/>
      <c r="N9" s="1014"/>
    </row>
    <row r="10" customFormat="false" ht="42.75" hidden="false" customHeight="true" outlineLevel="0" collapsed="false">
      <c r="A10" s="1029" t="s">
        <v>34</v>
      </c>
      <c r="B10" s="1016" t="s">
        <v>904</v>
      </c>
      <c r="C10" s="1016"/>
      <c r="D10" s="1016"/>
      <c r="E10" s="1016"/>
      <c r="F10" s="1016"/>
      <c r="G10" s="1016"/>
      <c r="H10" s="1016"/>
      <c r="I10" s="1016"/>
      <c r="J10" s="1016"/>
      <c r="K10" s="1016"/>
      <c r="L10" s="1016"/>
      <c r="M10" s="1016"/>
      <c r="N10" s="1016"/>
    </row>
    <row r="11" customFormat="false" ht="16.5" hidden="false" customHeight="true" outlineLevel="0" collapsed="false">
      <c r="A11" s="1015"/>
      <c r="B11" s="1017" t="s">
        <v>905</v>
      </c>
      <c r="C11" s="1018"/>
      <c r="D11" s="1018"/>
      <c r="E11" s="1018"/>
      <c r="F11" s="1019"/>
      <c r="G11" s="1019"/>
      <c r="H11" s="1019"/>
      <c r="I11" s="1019"/>
      <c r="J11" s="1019"/>
      <c r="K11" s="1019"/>
      <c r="L11" s="1020"/>
      <c r="M11" s="1019"/>
      <c r="N11" s="1019"/>
      <c r="O11" s="1021"/>
    </row>
    <row r="12" customFormat="false" ht="16.5" hidden="false" customHeight="true" outlineLevel="0" collapsed="false">
      <c r="A12" s="1022" t="s">
        <v>162</v>
      </c>
      <c r="B12" s="1023"/>
      <c r="C12" s="1023"/>
      <c r="D12" s="1024" t="s">
        <v>911</v>
      </c>
      <c r="E12" s="1024"/>
      <c r="F12" s="1024"/>
      <c r="G12" s="1024"/>
      <c r="H12" s="1024"/>
      <c r="I12" s="1024"/>
      <c r="J12" s="1024"/>
      <c r="K12" s="1024"/>
      <c r="L12" s="1024"/>
      <c r="M12" s="1024"/>
      <c r="N12" s="1024"/>
    </row>
    <row r="14" customFormat="false" ht="12.75" hidden="false" customHeight="false" outlineLevel="0" collapsed="false">
      <c r="G14" s="1025"/>
    </row>
    <row r="15" customFormat="false" ht="12.75" hidden="false" customHeight="false" outlineLevel="0" collapsed="false">
      <c r="G15" s="1026"/>
    </row>
    <row r="16" customFormat="false" ht="12.75" hidden="false" customHeight="false" outlineLevel="0" collapsed="false">
      <c r="A16" s="984"/>
      <c r="B16" s="984"/>
      <c r="C16" s="984"/>
      <c r="D16" s="984"/>
      <c r="E16" s="984"/>
      <c r="F16" s="1027"/>
      <c r="G16" s="1027"/>
      <c r="H16" s="1027"/>
      <c r="I16" s="1027"/>
      <c r="J16" s="1027"/>
      <c r="K16" s="1027"/>
      <c r="M16" s="1027"/>
      <c r="N16" s="1027"/>
    </row>
    <row r="17" customFormat="false" ht="12.75" hidden="false" customHeight="false" outlineLevel="0" collapsed="false">
      <c r="G17" s="1026"/>
    </row>
    <row r="18" customFormat="false" ht="12.75" hidden="false" customHeight="false" outlineLevel="0" collapsed="false">
      <c r="G18" s="1026"/>
    </row>
    <row r="19" customFormat="false" ht="12.75" hidden="false" customHeight="false" outlineLevel="0" collapsed="false">
      <c r="G19" s="1025"/>
    </row>
  </sheetData>
  <mergeCells count="3">
    <mergeCell ref="E1:N1"/>
    <mergeCell ref="B10:N10"/>
    <mergeCell ref="D12:N12"/>
  </mergeCells>
  <conditionalFormatting sqref="Q3:Y6">
    <cfRule type="cellIs" priority="2" operator="greaterThan" aboveAverage="0" equalAverage="0" bottom="0" percent="0" rank="0" text="" dxfId="3">
      <formula>0</formula>
    </cfRule>
  </conditionalFormatting>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SCRGSP REPORT
TO CRC DECEMBER 2009&amp;RNATIONAL HEALTHCARE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5" width="3.82"/>
    <col collapsed="false" customWidth="true" hidden="false" outlineLevel="0" max="3" min="2" style="45" width="2.82"/>
    <col collapsed="false" customWidth="true" hidden="false" outlineLevel="0" max="4" min="4" style="45" width="10.82"/>
    <col collapsed="false" customWidth="true" hidden="false" outlineLevel="0" max="5" min="5" style="45" width="5.99"/>
    <col collapsed="false" customWidth="true" hidden="false" outlineLevel="0" max="8" min="6" style="80" width="13.82"/>
    <col collapsed="false" customWidth="true" hidden="false" outlineLevel="0" max="9" min="9" style="145" width="13.82"/>
    <col collapsed="false" customWidth="true" hidden="false" outlineLevel="0" max="15" min="10" style="80" width="13.82"/>
    <col collapsed="false" customWidth="false" hidden="false" outlineLevel="0" max="257" min="16" style="45" width="10.65"/>
  </cols>
  <sheetData>
    <row r="1" s="9" customFormat="true" ht="34.5" hidden="false" customHeight="true" outlineLevel="0" collapsed="false">
      <c r="A1" s="54" t="s">
        <v>122</v>
      </c>
      <c r="B1" s="7"/>
      <c r="C1" s="7"/>
      <c r="D1" s="7"/>
      <c r="E1" s="55" t="s">
        <v>123</v>
      </c>
      <c r="F1" s="55"/>
      <c r="G1" s="55"/>
      <c r="H1" s="55"/>
      <c r="I1" s="55"/>
      <c r="J1" s="55"/>
      <c r="K1" s="55"/>
      <c r="L1" s="55"/>
      <c r="M1" s="55"/>
      <c r="N1" s="55"/>
      <c r="O1" s="55"/>
    </row>
    <row r="2" s="4" customFormat="true" ht="16.5" hidden="false" customHeight="true" outlineLevel="0" collapsed="false">
      <c r="A2" s="146"/>
      <c r="B2" s="146"/>
      <c r="C2" s="146"/>
      <c r="D2" s="146"/>
      <c r="E2" s="146"/>
      <c r="F2" s="11" t="s">
        <v>4</v>
      </c>
      <c r="G2" s="11" t="s">
        <v>5</v>
      </c>
      <c r="H2" s="11" t="s">
        <v>6</v>
      </c>
      <c r="I2" s="11" t="s">
        <v>7</v>
      </c>
      <c r="J2" s="11" t="s">
        <v>8</v>
      </c>
      <c r="K2" s="11" t="s">
        <v>80</v>
      </c>
      <c r="L2" s="11" t="s">
        <v>10</v>
      </c>
      <c r="M2" s="11" t="s">
        <v>11</v>
      </c>
      <c r="N2" s="107" t="s">
        <v>124</v>
      </c>
      <c r="O2" s="107"/>
    </row>
    <row r="3" s="4" customFormat="true" ht="16.5" hidden="false" customHeight="true" outlineLevel="0" collapsed="false">
      <c r="A3" s="121"/>
      <c r="B3" s="104"/>
      <c r="C3" s="104"/>
      <c r="D3" s="104"/>
      <c r="E3" s="104"/>
      <c r="F3" s="147" t="s">
        <v>51</v>
      </c>
      <c r="G3" s="147"/>
      <c r="H3" s="147"/>
      <c r="I3" s="147"/>
      <c r="J3" s="147"/>
      <c r="K3" s="147"/>
      <c r="L3" s="147"/>
      <c r="M3" s="147"/>
      <c r="N3" s="147"/>
      <c r="O3" s="201" t="s">
        <v>83</v>
      </c>
    </row>
    <row r="4" s="4" customFormat="true" ht="16.5" hidden="false" customHeight="true" outlineLevel="0" collapsed="false">
      <c r="A4" s="12"/>
      <c r="B4" s="12"/>
      <c r="C4" s="12"/>
      <c r="D4" s="12"/>
      <c r="E4" s="12"/>
      <c r="F4" s="202" t="s">
        <v>85</v>
      </c>
      <c r="G4" s="202"/>
      <c r="H4" s="202"/>
      <c r="I4" s="202"/>
      <c r="J4" s="202"/>
      <c r="K4" s="202"/>
      <c r="L4" s="202"/>
      <c r="M4" s="202"/>
      <c r="N4" s="202"/>
      <c r="O4" s="202"/>
    </row>
    <row r="5" s="4" customFormat="true" ht="16.5" hidden="false" customHeight="true" outlineLevel="0" collapsed="false">
      <c r="A5" s="14" t="s">
        <v>100</v>
      </c>
      <c r="B5" s="14"/>
      <c r="C5" s="14"/>
      <c r="D5" s="14"/>
      <c r="E5" s="12"/>
      <c r="F5" s="150"/>
      <c r="G5" s="203"/>
      <c r="H5" s="203"/>
      <c r="I5" s="152"/>
      <c r="J5" s="203"/>
      <c r="K5" s="203"/>
      <c r="L5" s="203"/>
      <c r="M5" s="203"/>
      <c r="N5" s="203"/>
      <c r="O5" s="153"/>
    </row>
    <row r="6" s="4" customFormat="true" ht="16.5" hidden="false" customHeight="true" outlineLevel="0" collapsed="false">
      <c r="A6" s="16" t="s">
        <v>101</v>
      </c>
      <c r="C6" s="12"/>
      <c r="D6" s="12"/>
      <c r="E6" s="12"/>
      <c r="F6" s="204" t="n">
        <v>39.344262295082</v>
      </c>
      <c r="G6" s="204" t="n">
        <v>24.1621200311769</v>
      </c>
      <c r="H6" s="204" t="n">
        <v>38.9908256880734</v>
      </c>
      <c r="I6" s="205" t="n">
        <v>29.069767442</v>
      </c>
      <c r="J6" s="206" t="n">
        <v>21.5827338129496</v>
      </c>
      <c r="K6" s="36" t="s">
        <v>16</v>
      </c>
      <c r="L6" s="36" t="s">
        <v>16</v>
      </c>
      <c r="M6" s="36" t="s">
        <v>16</v>
      </c>
      <c r="N6" s="206" t="n">
        <v>34.4495765973826</v>
      </c>
      <c r="O6" s="207" t="n">
        <v>179</v>
      </c>
    </row>
    <row r="7" s="4" customFormat="true" ht="16.5" hidden="false" customHeight="true" outlineLevel="0" collapsed="false">
      <c r="A7" s="16" t="s">
        <v>102</v>
      </c>
      <c r="C7" s="12"/>
      <c r="D7" s="12"/>
      <c r="E7" s="12"/>
      <c r="F7" s="206" t="n">
        <v>24.6575342465753</v>
      </c>
      <c r="G7" s="206" t="n">
        <v>21.4067278287462</v>
      </c>
      <c r="H7" s="206" t="n">
        <v>31.1418685121107</v>
      </c>
      <c r="I7" s="205" t="n">
        <v>38.043478261</v>
      </c>
      <c r="J7" s="36" t="s">
        <v>16</v>
      </c>
      <c r="K7" s="36" t="s">
        <v>16</v>
      </c>
      <c r="L7" s="36" t="s">
        <v>16</v>
      </c>
      <c r="M7" s="36" t="s">
        <v>16</v>
      </c>
      <c r="N7" s="204" t="n">
        <v>23.0547550432277</v>
      </c>
      <c r="O7" s="207" t="n">
        <v>40</v>
      </c>
    </row>
    <row r="8" s="4" customFormat="true" ht="16.5" hidden="false" customHeight="true" outlineLevel="0" collapsed="false">
      <c r="A8" s="16" t="s">
        <v>103</v>
      </c>
      <c r="C8" s="12"/>
      <c r="D8" s="12"/>
      <c r="E8" s="12"/>
      <c r="F8" s="206" t="n">
        <v>16.6389351081531</v>
      </c>
      <c r="G8" s="206" t="n">
        <v>24.2914979757085</v>
      </c>
      <c r="H8" s="206" t="s">
        <v>16</v>
      </c>
      <c r="I8" s="205" t="n">
        <v>15.452538631</v>
      </c>
      <c r="J8" s="206" t="s">
        <v>16</v>
      </c>
      <c r="K8" s="36" t="s">
        <v>16</v>
      </c>
      <c r="L8" s="36" t="s">
        <v>16</v>
      </c>
      <c r="M8" s="36" t="s">
        <v>16</v>
      </c>
      <c r="N8" s="206" t="n">
        <v>19.1204588910134</v>
      </c>
      <c r="O8" s="207" t="n">
        <v>20</v>
      </c>
    </row>
    <row r="9" s="4" customFormat="true" ht="16.5" hidden="false" customHeight="true" outlineLevel="0" collapsed="false">
      <c r="A9" s="14" t="s">
        <v>125</v>
      </c>
      <c r="B9" s="14"/>
      <c r="C9" s="14"/>
      <c r="D9" s="14"/>
      <c r="E9" s="12"/>
      <c r="F9" s="208"/>
      <c r="G9" s="208"/>
      <c r="H9" s="208"/>
      <c r="I9" s="208"/>
      <c r="J9" s="208"/>
      <c r="K9" s="208"/>
      <c r="L9" s="208"/>
      <c r="M9" s="208"/>
      <c r="N9" s="209"/>
      <c r="O9" s="207"/>
    </row>
    <row r="10" s="4" customFormat="true" ht="16.5" hidden="false" customHeight="true" outlineLevel="0" collapsed="false">
      <c r="A10" s="16" t="s">
        <v>105</v>
      </c>
      <c r="C10" s="12"/>
      <c r="D10" s="12"/>
      <c r="E10" s="12"/>
      <c r="F10" s="36" t="s">
        <v>16</v>
      </c>
      <c r="G10" s="36" t="s">
        <v>16</v>
      </c>
      <c r="H10" s="36" t="s">
        <v>16</v>
      </c>
      <c r="I10" s="206" t="s">
        <v>16</v>
      </c>
      <c r="J10" s="36" t="s">
        <v>16</v>
      </c>
      <c r="K10" s="36" t="s">
        <v>16</v>
      </c>
      <c r="L10" s="36" t="s">
        <v>16</v>
      </c>
      <c r="M10" s="36" t="s">
        <v>16</v>
      </c>
      <c r="N10" s="36" t="s">
        <v>16</v>
      </c>
      <c r="O10" s="207" t="s">
        <v>16</v>
      </c>
    </row>
    <row r="11" s="4" customFormat="true" ht="16.5" hidden="false" customHeight="true" outlineLevel="0" collapsed="false">
      <c r="A11" s="16" t="s">
        <v>126</v>
      </c>
      <c r="C11" s="12"/>
      <c r="D11" s="12"/>
      <c r="E11" s="12"/>
      <c r="F11" s="206" t="n">
        <v>32.6</v>
      </c>
      <c r="G11" s="206" t="n">
        <v>23.7</v>
      </c>
      <c r="H11" s="206" t="n">
        <v>37.8</v>
      </c>
      <c r="I11" s="205" t="n">
        <v>23.720349563</v>
      </c>
      <c r="J11" s="206" t="n">
        <v>20</v>
      </c>
      <c r="K11" s="36" t="s">
        <v>16</v>
      </c>
      <c r="L11" s="36" t="s">
        <v>16</v>
      </c>
      <c r="M11" s="36" t="s">
        <v>16</v>
      </c>
      <c r="N11" s="206" t="n">
        <v>30.7</v>
      </c>
      <c r="O11" s="207" t="n">
        <v>237</v>
      </c>
    </row>
    <row r="12" s="4" customFormat="true" ht="16.5" hidden="false" customHeight="true" outlineLevel="0" collapsed="false">
      <c r="A12" s="14" t="s">
        <v>127</v>
      </c>
      <c r="B12" s="14"/>
      <c r="C12" s="14"/>
      <c r="D12" s="14"/>
      <c r="E12" s="14"/>
      <c r="F12" s="206"/>
      <c r="G12" s="208"/>
      <c r="H12" s="208"/>
      <c r="I12" s="208"/>
      <c r="J12" s="208"/>
      <c r="K12" s="208"/>
      <c r="L12" s="208"/>
      <c r="M12" s="208"/>
      <c r="N12" s="208"/>
      <c r="O12" s="207"/>
    </row>
    <row r="13" s="4" customFormat="true" ht="16.5" hidden="false" customHeight="true" outlineLevel="0" collapsed="false">
      <c r="A13" s="16" t="s">
        <v>22</v>
      </c>
      <c r="C13" s="14"/>
      <c r="D13" s="12"/>
      <c r="E13" s="12"/>
      <c r="F13" s="206" t="n">
        <v>33.5420393559928</v>
      </c>
      <c r="G13" s="206" t="n">
        <v>23.1436837029894</v>
      </c>
      <c r="H13" s="206" t="n">
        <v>44.3298969072165</v>
      </c>
      <c r="I13" s="206" t="n">
        <v>28.454</v>
      </c>
      <c r="J13" s="206" t="n">
        <v>22.2222222222222</v>
      </c>
      <c r="K13" s="36" t="s">
        <v>16</v>
      </c>
      <c r="L13" s="36" t="s">
        <v>16</v>
      </c>
      <c r="M13" s="36" t="s">
        <v>16</v>
      </c>
      <c r="N13" s="206" t="n">
        <v>32.5220310532942</v>
      </c>
      <c r="O13" s="207" t="n">
        <v>155</v>
      </c>
    </row>
    <row r="14" s="4" customFormat="true" ht="16.5" hidden="false" customHeight="true" outlineLevel="0" collapsed="false">
      <c r="A14" s="16" t="s">
        <v>108</v>
      </c>
      <c r="C14" s="14"/>
      <c r="D14" s="12"/>
      <c r="E14" s="12"/>
      <c r="F14" s="206" t="n">
        <v>29.9194476409666</v>
      </c>
      <c r="G14" s="206" t="n">
        <v>25.7234726688103</v>
      </c>
      <c r="H14" s="206" t="n">
        <v>27.0935960591133</v>
      </c>
      <c r="I14" s="206" t="s">
        <v>16</v>
      </c>
      <c r="J14" s="36" t="s">
        <v>16</v>
      </c>
      <c r="K14" s="36" t="s">
        <v>16</v>
      </c>
      <c r="L14" s="36" t="s">
        <v>16</v>
      </c>
      <c r="M14" s="36" t="s">
        <v>16</v>
      </c>
      <c r="N14" s="206" t="n">
        <v>25.9678942398489</v>
      </c>
      <c r="O14" s="207" t="n">
        <v>55</v>
      </c>
    </row>
    <row r="15" s="4" customFormat="true" ht="16.5" hidden="false" customHeight="true" outlineLevel="0" collapsed="false">
      <c r="A15" s="16" t="s">
        <v>24</v>
      </c>
      <c r="C15" s="12"/>
      <c r="D15" s="12"/>
      <c r="E15" s="12"/>
      <c r="F15" s="206" t="n">
        <v>27.027027027027</v>
      </c>
      <c r="G15" s="36" t="s">
        <v>16</v>
      </c>
      <c r="H15" s="36" t="s">
        <v>16</v>
      </c>
      <c r="I15" s="206" t="s">
        <v>16</v>
      </c>
      <c r="J15" s="36" t="s">
        <v>16</v>
      </c>
      <c r="K15" s="36" t="s">
        <v>16</v>
      </c>
      <c r="L15" s="36" t="s">
        <v>16</v>
      </c>
      <c r="M15" s="36" t="s">
        <v>16</v>
      </c>
      <c r="N15" s="206" t="n">
        <v>26.4765784114053</v>
      </c>
      <c r="O15" s="207" t="n">
        <v>26</v>
      </c>
    </row>
    <row r="16" s="4" customFormat="true" ht="16.5" hidden="false" customHeight="true" outlineLevel="0" collapsed="false">
      <c r="A16" s="210" t="s">
        <v>109</v>
      </c>
      <c r="C16" s="22"/>
      <c r="D16" s="22"/>
      <c r="E16" s="118"/>
      <c r="F16" s="36" t="s">
        <v>16</v>
      </c>
      <c r="G16" s="36" t="s">
        <v>16</v>
      </c>
      <c r="H16" s="36" t="s">
        <v>16</v>
      </c>
      <c r="I16" s="206" t="s">
        <v>16</v>
      </c>
      <c r="J16" s="36" t="s">
        <v>16</v>
      </c>
      <c r="K16" s="36" t="s">
        <v>16</v>
      </c>
      <c r="L16" s="36" t="s">
        <v>16</v>
      </c>
      <c r="M16" s="36" t="s">
        <v>16</v>
      </c>
      <c r="N16" s="36" t="s">
        <v>16</v>
      </c>
      <c r="O16" s="207" t="n">
        <v>3</v>
      </c>
    </row>
    <row r="17" s="4" customFormat="true" ht="16.5" hidden="false" customHeight="true" outlineLevel="0" collapsed="false">
      <c r="A17" s="169" t="s">
        <v>128</v>
      </c>
      <c r="B17" s="22"/>
      <c r="C17" s="14"/>
      <c r="D17" s="22"/>
      <c r="E17" s="118"/>
      <c r="F17" s="211"/>
      <c r="G17" s="212"/>
      <c r="H17" s="212"/>
      <c r="I17" s="212"/>
      <c r="J17" s="212"/>
      <c r="K17" s="212"/>
      <c r="L17" s="212"/>
      <c r="M17" s="209"/>
      <c r="N17" s="209"/>
      <c r="O17" s="207"/>
    </row>
    <row r="18" s="4" customFormat="true" ht="16.5" hidden="false" customHeight="true" outlineLevel="0" collapsed="false">
      <c r="A18" s="210" t="s">
        <v>27</v>
      </c>
      <c r="C18" s="22"/>
      <c r="D18" s="22"/>
      <c r="E18" s="118"/>
      <c r="F18" s="206" t="n">
        <v>27.7481323372465</v>
      </c>
      <c r="G18" s="206" t="n">
        <v>23.2018561484919</v>
      </c>
      <c r="H18" s="206" t="n">
        <v>32.0284697508897</v>
      </c>
      <c r="I18" s="213" t="s">
        <v>16</v>
      </c>
      <c r="J18" s="206" t="n">
        <v>20.1729106628242</v>
      </c>
      <c r="K18" s="36" t="s">
        <v>16</v>
      </c>
      <c r="L18" s="36" t="s">
        <v>16</v>
      </c>
      <c r="M18" s="36" t="s">
        <v>16</v>
      </c>
      <c r="N18" s="206" t="n">
        <v>26.1845386533666</v>
      </c>
      <c r="O18" s="207" t="n">
        <v>63</v>
      </c>
    </row>
    <row r="19" s="4" customFormat="true" ht="16.5" hidden="false" customHeight="true" outlineLevel="0" collapsed="false">
      <c r="A19" s="210" t="s">
        <v>28</v>
      </c>
      <c r="C19" s="22"/>
      <c r="D19" s="22"/>
      <c r="E19" s="118"/>
      <c r="F19" s="206" t="n">
        <v>40.0712377560107</v>
      </c>
      <c r="G19" s="206" t="n">
        <v>17.6470588235294</v>
      </c>
      <c r="H19" s="206" t="n">
        <v>26.4150943396226</v>
      </c>
      <c r="I19" s="213" t="n">
        <v>31.4961</v>
      </c>
      <c r="J19" s="206" t="s">
        <v>16</v>
      </c>
      <c r="K19" s="36" t="s">
        <v>16</v>
      </c>
      <c r="L19" s="36" t="s">
        <v>16</v>
      </c>
      <c r="M19" s="36" t="s">
        <v>16</v>
      </c>
      <c r="N19" s="206" t="n">
        <v>31.6784869976359</v>
      </c>
      <c r="O19" s="207" t="n">
        <v>67</v>
      </c>
    </row>
    <row r="20" s="4" customFormat="true" ht="16.5" hidden="false" customHeight="true" outlineLevel="0" collapsed="false">
      <c r="A20" s="210" t="s">
        <v>29</v>
      </c>
      <c r="C20" s="22"/>
      <c r="D20" s="22"/>
      <c r="E20" s="118"/>
      <c r="F20" s="206" t="n">
        <v>39.6694214876033</v>
      </c>
      <c r="G20" s="206" t="n">
        <v>20.2702702702703</v>
      </c>
      <c r="H20" s="206" t="n">
        <v>47.9233226837061</v>
      </c>
      <c r="I20" s="213" t="s">
        <v>16</v>
      </c>
      <c r="J20" s="36" t="s">
        <v>16</v>
      </c>
      <c r="K20" s="36" t="s">
        <v>16</v>
      </c>
      <c r="L20" s="36" t="s">
        <v>16</v>
      </c>
      <c r="M20" s="36" t="s">
        <v>16</v>
      </c>
      <c r="N20" s="206" t="n">
        <v>32.1500334896182</v>
      </c>
      <c r="O20" s="207" t="n">
        <v>48</v>
      </c>
    </row>
    <row r="21" s="4" customFormat="true" ht="16.5" hidden="false" customHeight="true" outlineLevel="0" collapsed="false">
      <c r="A21" s="210" t="s">
        <v>30</v>
      </c>
      <c r="C21" s="169"/>
      <c r="D21" s="14"/>
      <c r="E21" s="14"/>
      <c r="F21" s="206" t="n">
        <v>32.8638497652582</v>
      </c>
      <c r="G21" s="206" t="n">
        <v>32.258064516129</v>
      </c>
      <c r="H21" s="206" t="n">
        <v>42.8134556574924</v>
      </c>
      <c r="I21" s="213" t="s">
        <v>16</v>
      </c>
      <c r="J21" s="36" t="s">
        <v>16</v>
      </c>
      <c r="K21" s="36" t="s">
        <v>16</v>
      </c>
      <c r="L21" s="36" t="s">
        <v>16</v>
      </c>
      <c r="M21" s="36" t="s">
        <v>16</v>
      </c>
      <c r="N21" s="206" t="n">
        <v>36.5957446808511</v>
      </c>
      <c r="O21" s="207" t="n">
        <v>43</v>
      </c>
    </row>
    <row r="22" s="4" customFormat="true" ht="16.5" hidden="false" customHeight="true" outlineLevel="0" collapsed="false">
      <c r="A22" s="214" t="s">
        <v>31</v>
      </c>
      <c r="C22" s="169"/>
      <c r="D22" s="14"/>
      <c r="E22" s="14"/>
      <c r="F22" s="36" t="s">
        <v>16</v>
      </c>
      <c r="G22" s="36" t="s">
        <v>16</v>
      </c>
      <c r="H22" s="36" t="s">
        <v>16</v>
      </c>
      <c r="I22" s="213" t="s">
        <v>16</v>
      </c>
      <c r="J22" s="36" t="s">
        <v>16</v>
      </c>
      <c r="K22" s="36" t="s">
        <v>16</v>
      </c>
      <c r="L22" s="36" t="s">
        <v>16</v>
      </c>
      <c r="M22" s="36" t="s">
        <v>16</v>
      </c>
      <c r="N22" s="36" t="n">
        <v>23.1065468549422</v>
      </c>
      <c r="O22" s="83" t="n">
        <v>18</v>
      </c>
      <c r="Q22" s="171"/>
    </row>
    <row r="23" s="4" customFormat="true" ht="16.5" hidden="false" customHeight="true" outlineLevel="0" collapsed="false">
      <c r="A23" s="12"/>
      <c r="B23" s="12"/>
      <c r="C23" s="12"/>
      <c r="D23" s="12"/>
      <c r="E23" s="12"/>
      <c r="F23" s="215" t="s">
        <v>86</v>
      </c>
      <c r="G23" s="215"/>
      <c r="H23" s="215"/>
      <c r="I23" s="215"/>
      <c r="J23" s="215"/>
      <c r="K23" s="215"/>
      <c r="L23" s="215"/>
      <c r="M23" s="215"/>
      <c r="N23" s="215"/>
      <c r="O23" s="215"/>
    </row>
    <row r="24" s="4" customFormat="true" ht="16.5" hidden="false" customHeight="true" outlineLevel="0" collapsed="false">
      <c r="A24" s="14" t="s">
        <v>100</v>
      </c>
      <c r="B24" s="14"/>
      <c r="C24" s="14"/>
      <c r="D24" s="14"/>
      <c r="E24" s="12"/>
      <c r="F24" s="216"/>
      <c r="G24" s="217"/>
      <c r="H24" s="217"/>
      <c r="I24" s="218"/>
      <c r="J24" s="217"/>
      <c r="K24" s="217"/>
      <c r="L24" s="217"/>
      <c r="M24" s="217"/>
      <c r="N24" s="217"/>
      <c r="O24" s="219"/>
    </row>
    <row r="25" s="4" customFormat="true" ht="16.5" hidden="false" customHeight="true" outlineLevel="0" collapsed="false">
      <c r="A25" s="16" t="s">
        <v>101</v>
      </c>
      <c r="C25" s="12"/>
      <c r="D25" s="12"/>
      <c r="E25" s="12"/>
      <c r="F25" s="206" t="n">
        <v>19.5214105793451</v>
      </c>
      <c r="G25" s="206" t="n">
        <v>22.8887134964483</v>
      </c>
      <c r="H25" s="206" t="n">
        <v>24.6360582306831</v>
      </c>
      <c r="I25" s="205" t="s">
        <v>16</v>
      </c>
      <c r="J25" s="206" t="n">
        <v>18.3150183150183</v>
      </c>
      <c r="K25" s="36" t="s">
        <v>16</v>
      </c>
      <c r="L25" s="36" t="s">
        <v>16</v>
      </c>
      <c r="M25" s="36" t="s">
        <v>16</v>
      </c>
      <c r="N25" s="206" t="n">
        <v>21.1218023938043</v>
      </c>
      <c r="O25" s="207" t="n">
        <v>90</v>
      </c>
    </row>
    <row r="26" s="4" customFormat="true" ht="16.5" hidden="false" customHeight="true" outlineLevel="0" collapsed="false">
      <c r="A26" s="16" t="s">
        <v>102</v>
      </c>
      <c r="C26" s="12"/>
      <c r="D26" s="12"/>
      <c r="E26" s="12"/>
      <c r="F26" s="206" t="n">
        <v>11.3636363636364</v>
      </c>
      <c r="G26" s="206" t="n">
        <v>40.4984423676012</v>
      </c>
      <c r="H26" s="36" t="s">
        <v>16</v>
      </c>
      <c r="I26" s="205" t="s">
        <v>16</v>
      </c>
      <c r="J26" s="36" t="s">
        <v>16</v>
      </c>
      <c r="K26" s="36" t="s">
        <v>16</v>
      </c>
      <c r="L26" s="36" t="s">
        <v>16</v>
      </c>
      <c r="M26" s="36" t="s">
        <v>16</v>
      </c>
      <c r="N26" s="206" t="n">
        <v>18.2684670373312</v>
      </c>
      <c r="O26" s="207" t="n">
        <v>23</v>
      </c>
    </row>
    <row r="27" s="4" customFormat="true" ht="16.5" hidden="false" customHeight="true" outlineLevel="0" collapsed="false">
      <c r="A27" s="16" t="s">
        <v>103</v>
      </c>
      <c r="C27" s="12"/>
      <c r="D27" s="12"/>
      <c r="E27" s="12"/>
      <c r="F27" s="36" t="s">
        <v>16</v>
      </c>
      <c r="G27" s="36" t="s">
        <v>16</v>
      </c>
      <c r="H27" s="36" t="s">
        <v>16</v>
      </c>
      <c r="I27" s="205" t="n">
        <v>15.923566879</v>
      </c>
      <c r="J27" s="36" t="s">
        <v>16</v>
      </c>
      <c r="K27" s="36" t="s">
        <v>16</v>
      </c>
      <c r="L27" s="36" t="s">
        <v>16</v>
      </c>
      <c r="M27" s="36" t="s">
        <v>16</v>
      </c>
      <c r="N27" s="36" t="s">
        <v>16</v>
      </c>
      <c r="O27" s="207" t="n">
        <v>11</v>
      </c>
    </row>
    <row r="28" s="4" customFormat="true" ht="16.5" hidden="false" customHeight="true" outlineLevel="0" collapsed="false">
      <c r="A28" s="14" t="s">
        <v>125</v>
      </c>
      <c r="B28" s="14"/>
      <c r="C28" s="14"/>
      <c r="D28" s="14"/>
      <c r="E28" s="12"/>
      <c r="F28" s="208"/>
      <c r="G28" s="208"/>
      <c r="H28" s="208"/>
      <c r="I28" s="208"/>
      <c r="J28" s="208"/>
      <c r="K28" s="208"/>
      <c r="L28" s="208"/>
      <c r="M28" s="208"/>
      <c r="N28" s="209"/>
      <c r="O28" s="207"/>
    </row>
    <row r="29" s="4" customFormat="true" ht="16.5" hidden="false" customHeight="true" outlineLevel="0" collapsed="false">
      <c r="A29" s="16" t="s">
        <v>105</v>
      </c>
      <c r="C29" s="12"/>
      <c r="D29" s="12"/>
      <c r="E29" s="12"/>
      <c r="F29" s="36" t="s">
        <v>16</v>
      </c>
      <c r="G29" s="36" t="s">
        <v>16</v>
      </c>
      <c r="H29" s="36" t="s">
        <v>16</v>
      </c>
      <c r="I29" s="206" t="s">
        <v>16</v>
      </c>
      <c r="J29" s="36" t="s">
        <v>16</v>
      </c>
      <c r="K29" s="36" t="s">
        <v>16</v>
      </c>
      <c r="L29" s="36" t="s">
        <v>16</v>
      </c>
      <c r="M29" s="36" t="s">
        <v>16</v>
      </c>
      <c r="N29" s="36" t="s">
        <v>16</v>
      </c>
      <c r="O29" s="207" t="s">
        <v>16</v>
      </c>
    </row>
    <row r="30" s="4" customFormat="true" ht="16.5" hidden="false" customHeight="true" outlineLevel="0" collapsed="false">
      <c r="A30" s="16" t="s">
        <v>126</v>
      </c>
      <c r="C30" s="12"/>
      <c r="D30" s="12"/>
      <c r="E30" s="12"/>
      <c r="F30" s="206" t="n">
        <v>16.5</v>
      </c>
      <c r="G30" s="206" t="n">
        <v>24.7</v>
      </c>
      <c r="H30" s="206" t="n">
        <v>23</v>
      </c>
      <c r="I30" s="205" t="n">
        <v>15.479876161</v>
      </c>
      <c r="J30" s="206" t="n">
        <v>15.3</v>
      </c>
      <c r="K30" s="36" t="s">
        <v>16</v>
      </c>
      <c r="L30" s="36" t="s">
        <v>16</v>
      </c>
      <c r="M30" s="36" t="s">
        <v>16</v>
      </c>
      <c r="N30" s="206" t="n">
        <v>20.1</v>
      </c>
      <c r="O30" s="207" t="n">
        <v>123</v>
      </c>
    </row>
    <row r="31" s="4" customFormat="true" ht="16.5" hidden="false" customHeight="true" outlineLevel="0" collapsed="false">
      <c r="A31" s="14" t="s">
        <v>127</v>
      </c>
      <c r="B31" s="14"/>
      <c r="C31" s="14"/>
      <c r="D31" s="14"/>
      <c r="E31" s="14"/>
      <c r="F31" s="206"/>
      <c r="G31" s="206"/>
      <c r="H31" s="206"/>
      <c r="I31" s="208"/>
      <c r="J31" s="206"/>
      <c r="K31" s="206"/>
      <c r="L31" s="206"/>
      <c r="M31" s="206"/>
      <c r="N31" s="206"/>
      <c r="O31" s="207"/>
    </row>
    <row r="32" s="4" customFormat="true" ht="16.5" hidden="false" customHeight="true" outlineLevel="0" collapsed="false">
      <c r="A32" s="16" t="s">
        <v>22</v>
      </c>
      <c r="C32" s="12"/>
      <c r="D32" s="12"/>
      <c r="E32" s="12"/>
      <c r="F32" s="206" t="n">
        <v>13.3958472873409</v>
      </c>
      <c r="G32" s="206" t="n">
        <v>31.3111545988258</v>
      </c>
      <c r="H32" s="206" t="n">
        <v>23.4741784037559</v>
      </c>
      <c r="I32" s="213" t="n">
        <v>19.5041</v>
      </c>
      <c r="J32" s="36" t="s">
        <v>16</v>
      </c>
      <c r="K32" s="36" t="s">
        <v>16</v>
      </c>
      <c r="L32" s="36" t="s">
        <v>16</v>
      </c>
      <c r="M32" s="36" t="s">
        <v>16</v>
      </c>
      <c r="N32" s="206" t="n">
        <v>18.8626907073509</v>
      </c>
      <c r="O32" s="207" t="n">
        <v>68</v>
      </c>
    </row>
    <row r="33" s="4" customFormat="true" ht="16.5" hidden="false" customHeight="true" outlineLevel="0" collapsed="false">
      <c r="A33" s="16" t="s">
        <v>108</v>
      </c>
      <c r="C33" s="12"/>
      <c r="D33" s="12"/>
      <c r="E33" s="12"/>
      <c r="F33" s="206" t="n">
        <v>23.696682464455</v>
      </c>
      <c r="G33" s="206" t="n">
        <v>18.75</v>
      </c>
      <c r="H33" s="206" t="n">
        <v>27.5862068965517</v>
      </c>
      <c r="I33" s="213" t="s">
        <v>16</v>
      </c>
      <c r="J33" s="36" t="s">
        <v>16</v>
      </c>
      <c r="K33" s="36" t="s">
        <v>16</v>
      </c>
      <c r="L33" s="36" t="s">
        <v>16</v>
      </c>
      <c r="M33" s="36" t="s">
        <v>16</v>
      </c>
      <c r="N33" s="206" t="n">
        <v>21.7149220489978</v>
      </c>
      <c r="O33" s="207" t="n">
        <v>39</v>
      </c>
    </row>
    <row r="34" s="4" customFormat="true" ht="16.5" hidden="false" customHeight="true" outlineLevel="0" collapsed="false">
      <c r="A34" s="16" t="s">
        <v>24</v>
      </c>
      <c r="C34" s="12"/>
      <c r="D34" s="12"/>
      <c r="E34" s="12"/>
      <c r="F34" s="36" t="s">
        <v>16</v>
      </c>
      <c r="G34" s="36" t="s">
        <v>16</v>
      </c>
      <c r="H34" s="36" t="s">
        <v>16</v>
      </c>
      <c r="I34" s="213" t="s">
        <v>16</v>
      </c>
      <c r="J34" s="36" t="s">
        <v>16</v>
      </c>
      <c r="K34" s="36" t="s">
        <v>16</v>
      </c>
      <c r="L34" s="36" t="s">
        <v>16</v>
      </c>
      <c r="M34" s="36" t="s">
        <v>16</v>
      </c>
      <c r="N34" s="206" t="n">
        <v>20.7570207570208</v>
      </c>
      <c r="O34" s="207" t="n">
        <v>17</v>
      </c>
    </row>
    <row r="35" s="4" customFormat="true" ht="16.5" hidden="false" customHeight="true" outlineLevel="0" collapsed="false">
      <c r="A35" s="210" t="s">
        <v>109</v>
      </c>
      <c r="C35" s="22"/>
      <c r="D35" s="22"/>
      <c r="E35" s="118"/>
      <c r="F35" s="36" t="s">
        <v>16</v>
      </c>
      <c r="G35" s="36" t="s">
        <v>16</v>
      </c>
      <c r="H35" s="36" t="s">
        <v>16</v>
      </c>
      <c r="I35" s="206" t="s">
        <v>16</v>
      </c>
      <c r="J35" s="36" t="s">
        <v>16</v>
      </c>
      <c r="K35" s="36" t="s">
        <v>16</v>
      </c>
      <c r="L35" s="36" t="s">
        <v>16</v>
      </c>
      <c r="M35" s="36" t="s">
        <v>16</v>
      </c>
      <c r="N35" s="36" t="s">
        <v>16</v>
      </c>
      <c r="O35" s="207" t="s">
        <v>16</v>
      </c>
    </row>
    <row r="36" s="4" customFormat="true" ht="16.5" hidden="false" customHeight="true" outlineLevel="0" collapsed="false">
      <c r="A36" s="169" t="s">
        <v>128</v>
      </c>
      <c r="B36" s="22"/>
      <c r="C36" s="14"/>
      <c r="D36" s="22"/>
      <c r="E36" s="118"/>
      <c r="F36" s="206"/>
      <c r="G36" s="206"/>
      <c r="H36" s="206"/>
      <c r="I36" s="212"/>
      <c r="J36" s="206"/>
      <c r="K36" s="206"/>
      <c r="L36" s="206"/>
      <c r="M36" s="206"/>
      <c r="N36" s="206"/>
      <c r="O36" s="207"/>
    </row>
    <row r="37" s="4" customFormat="true" ht="16.5" hidden="false" customHeight="true" outlineLevel="0" collapsed="false">
      <c r="A37" s="210" t="s">
        <v>27</v>
      </c>
      <c r="C37" s="22"/>
      <c r="D37" s="22"/>
      <c r="E37" s="118"/>
      <c r="F37" s="206" t="n">
        <v>17.6991150442478</v>
      </c>
      <c r="G37" s="206" t="n">
        <v>12.853470437018</v>
      </c>
      <c r="H37" s="206" t="n">
        <v>26.6272189349112</v>
      </c>
      <c r="I37" s="213" t="s">
        <v>16</v>
      </c>
      <c r="J37" s="206" t="n">
        <v>17.921146953405</v>
      </c>
      <c r="K37" s="36" t="s">
        <v>16</v>
      </c>
      <c r="L37" s="36" t="s">
        <v>16</v>
      </c>
      <c r="M37" s="36" t="s">
        <v>16</v>
      </c>
      <c r="N37" s="206" t="n">
        <v>17.5438596491228</v>
      </c>
      <c r="O37" s="207" t="n">
        <v>30</v>
      </c>
    </row>
    <row r="38" s="4" customFormat="true" ht="16.5" hidden="false" customHeight="true" outlineLevel="0" collapsed="false">
      <c r="A38" s="210" t="s">
        <v>28</v>
      </c>
      <c r="C38" s="22"/>
      <c r="D38" s="22"/>
      <c r="E38" s="118"/>
      <c r="F38" s="206" t="n">
        <v>15.4946364719905</v>
      </c>
      <c r="G38" s="206" t="n">
        <v>14.2857142857143</v>
      </c>
      <c r="H38" s="36" t="s">
        <v>16</v>
      </c>
      <c r="I38" s="213" t="s">
        <v>16</v>
      </c>
      <c r="J38" s="36" t="s">
        <v>16</v>
      </c>
      <c r="K38" s="36" t="s">
        <v>16</v>
      </c>
      <c r="L38" s="36" t="s">
        <v>16</v>
      </c>
      <c r="M38" s="36" t="s">
        <v>16</v>
      </c>
      <c r="N38" s="206" t="n">
        <v>15.8636897767333</v>
      </c>
      <c r="O38" s="207" t="n">
        <v>27</v>
      </c>
    </row>
    <row r="39" s="4" customFormat="true" ht="16.5" hidden="false" customHeight="true" outlineLevel="0" collapsed="false">
      <c r="A39" s="210" t="s">
        <v>29</v>
      </c>
      <c r="C39" s="22"/>
      <c r="D39" s="22"/>
      <c r="E39" s="118"/>
      <c r="F39" s="206" t="n">
        <v>20.6422018348624</v>
      </c>
      <c r="G39" s="206" t="n">
        <v>30.5882352941177</v>
      </c>
      <c r="H39" s="206" t="n">
        <v>27.7777777777778</v>
      </c>
      <c r="I39" s="213" t="n">
        <v>21.148</v>
      </c>
      <c r="J39" s="36" t="s">
        <v>16</v>
      </c>
      <c r="K39" s="36" t="s">
        <v>16</v>
      </c>
      <c r="L39" s="36" t="s">
        <v>16</v>
      </c>
      <c r="M39" s="36" t="s">
        <v>16</v>
      </c>
      <c r="N39" s="206" t="n">
        <v>25.0809061488673</v>
      </c>
      <c r="O39" s="207" t="n">
        <v>31</v>
      </c>
    </row>
    <row r="40" s="4" customFormat="true" ht="16.5" hidden="false" customHeight="true" outlineLevel="0" collapsed="false">
      <c r="A40" s="210" t="s">
        <v>30</v>
      </c>
      <c r="C40" s="169"/>
      <c r="D40" s="14"/>
      <c r="E40" s="14"/>
      <c r="F40" s="36" t="s">
        <v>16</v>
      </c>
      <c r="G40" s="206" t="n">
        <v>40.4040404040404</v>
      </c>
      <c r="H40" s="206" t="s">
        <v>16</v>
      </c>
      <c r="I40" s="213" t="s">
        <v>16</v>
      </c>
      <c r="J40" s="36" t="s">
        <v>16</v>
      </c>
      <c r="K40" s="36" t="s">
        <v>16</v>
      </c>
      <c r="L40" s="36" t="s">
        <v>16</v>
      </c>
      <c r="M40" s="36" t="s">
        <v>16</v>
      </c>
      <c r="N40" s="206" t="n">
        <v>20.3862660944206</v>
      </c>
      <c r="O40" s="207" t="n">
        <v>19</v>
      </c>
    </row>
    <row r="41" s="4" customFormat="true" ht="16.5" hidden="false" customHeight="true" outlineLevel="0" collapsed="false">
      <c r="A41" s="214" t="s">
        <v>31</v>
      </c>
      <c r="C41" s="169"/>
      <c r="D41" s="14"/>
      <c r="E41" s="14"/>
      <c r="F41" s="36" t="n">
        <v>16.7785234899329</v>
      </c>
      <c r="G41" s="36" t="n">
        <v>35.0877192982456</v>
      </c>
      <c r="H41" s="36" t="s">
        <v>16</v>
      </c>
      <c r="I41" s="213" t="s">
        <v>16</v>
      </c>
      <c r="J41" s="36" t="s">
        <v>16</v>
      </c>
      <c r="K41" s="36" t="s">
        <v>16</v>
      </c>
      <c r="L41" s="36" t="s">
        <v>16</v>
      </c>
      <c r="M41" s="36" t="s">
        <v>16</v>
      </c>
      <c r="N41" s="206" t="n">
        <v>23.5131396957123</v>
      </c>
      <c r="O41" s="83" t="n">
        <v>17</v>
      </c>
    </row>
    <row r="42" s="4" customFormat="true" ht="16.5" hidden="false" customHeight="true" outlineLevel="0" collapsed="false">
      <c r="A42" s="12"/>
      <c r="B42" s="12"/>
      <c r="C42" s="12"/>
      <c r="D42" s="12"/>
      <c r="E42" s="12"/>
      <c r="F42" s="215" t="s">
        <v>87</v>
      </c>
      <c r="G42" s="215"/>
      <c r="H42" s="215"/>
      <c r="I42" s="215"/>
      <c r="J42" s="215"/>
      <c r="K42" s="215"/>
      <c r="L42" s="215"/>
      <c r="M42" s="215"/>
      <c r="N42" s="215"/>
      <c r="O42" s="215"/>
    </row>
    <row r="43" s="4" customFormat="true" ht="16.5" hidden="false" customHeight="true" outlineLevel="0" collapsed="false">
      <c r="A43" s="14" t="s">
        <v>100</v>
      </c>
      <c r="B43" s="14"/>
      <c r="C43" s="14"/>
      <c r="D43" s="14"/>
      <c r="E43" s="12"/>
      <c r="F43" s="216"/>
      <c r="G43" s="217"/>
      <c r="H43" s="217"/>
      <c r="I43" s="218"/>
      <c r="J43" s="217"/>
      <c r="K43" s="217"/>
      <c r="L43" s="217"/>
      <c r="M43" s="217"/>
      <c r="N43" s="217"/>
      <c r="O43" s="219"/>
    </row>
    <row r="44" s="4" customFormat="true" ht="16.5" hidden="false" customHeight="true" outlineLevel="0" collapsed="false">
      <c r="A44" s="16" t="s">
        <v>101</v>
      </c>
      <c r="C44" s="12"/>
      <c r="D44" s="12"/>
      <c r="E44" s="12"/>
      <c r="F44" s="206" t="n">
        <v>28.9775833788956</v>
      </c>
      <c r="G44" s="206" t="n">
        <v>35.2112676056338</v>
      </c>
      <c r="H44" s="206" t="n">
        <v>37.0983769460086</v>
      </c>
      <c r="I44" s="205" t="n">
        <v>57.007125891</v>
      </c>
      <c r="J44" s="206" t="n">
        <v>33.2805071315372</v>
      </c>
      <c r="K44" s="36" t="s">
        <v>16</v>
      </c>
      <c r="L44" s="206" t="n">
        <v>31.1418685121107</v>
      </c>
      <c r="M44" s="36" t="s">
        <v>16</v>
      </c>
      <c r="N44" s="206" t="n">
        <v>33.9863325740319</v>
      </c>
      <c r="O44" s="207" t="n">
        <v>373</v>
      </c>
    </row>
    <row r="45" s="4" customFormat="true" ht="16.5" hidden="false" customHeight="true" outlineLevel="0" collapsed="false">
      <c r="A45" s="16" t="s">
        <v>102</v>
      </c>
      <c r="C45" s="12"/>
      <c r="D45" s="12"/>
      <c r="E45" s="12"/>
      <c r="F45" s="206" t="n">
        <v>26.8595041322314</v>
      </c>
      <c r="G45" s="206" t="n">
        <v>27.4240940254652</v>
      </c>
      <c r="H45" s="36" t="s">
        <v>16</v>
      </c>
      <c r="I45" s="205" t="n">
        <v>14.150943396</v>
      </c>
      <c r="J45" s="36" t="s">
        <v>16</v>
      </c>
      <c r="K45" s="36" t="s">
        <v>16</v>
      </c>
      <c r="L45" s="36" t="s">
        <v>16</v>
      </c>
      <c r="M45" s="36" t="s">
        <v>16</v>
      </c>
      <c r="N45" s="206" t="n">
        <v>26.448362720403</v>
      </c>
      <c r="O45" s="207" t="n">
        <v>84</v>
      </c>
    </row>
    <row r="46" s="4" customFormat="true" ht="16.5" hidden="false" customHeight="true" outlineLevel="0" collapsed="false">
      <c r="A46" s="16" t="s">
        <v>103</v>
      </c>
      <c r="C46" s="12"/>
      <c r="D46" s="12"/>
      <c r="E46" s="12"/>
      <c r="F46" s="206" t="n">
        <v>11.6279069767442</v>
      </c>
      <c r="G46" s="206" t="n">
        <v>28.4396617986165</v>
      </c>
      <c r="H46" s="36" t="s">
        <v>16</v>
      </c>
      <c r="I46" s="205" t="n">
        <v>26.666666667</v>
      </c>
      <c r="J46" s="36" t="s">
        <v>16</v>
      </c>
      <c r="K46" s="36" t="s">
        <v>16</v>
      </c>
      <c r="L46" s="36" t="s">
        <v>16</v>
      </c>
      <c r="M46" s="36" t="s">
        <v>16</v>
      </c>
      <c r="N46" s="206" t="n">
        <v>21.4936247723133</v>
      </c>
      <c r="O46" s="207" t="n">
        <v>59</v>
      </c>
    </row>
    <row r="47" s="4" customFormat="true" ht="16.5" hidden="false" customHeight="true" outlineLevel="0" collapsed="false">
      <c r="A47" s="14" t="s">
        <v>125</v>
      </c>
      <c r="B47" s="14"/>
      <c r="C47" s="14"/>
      <c r="D47" s="14"/>
      <c r="E47" s="12"/>
      <c r="F47" s="206"/>
      <c r="G47" s="206"/>
      <c r="H47" s="206"/>
      <c r="I47" s="208"/>
      <c r="J47" s="206"/>
      <c r="K47" s="206"/>
      <c r="L47" s="206"/>
      <c r="M47" s="206"/>
      <c r="N47" s="206"/>
      <c r="O47" s="207"/>
    </row>
    <row r="48" s="4" customFormat="true" ht="16.5" hidden="false" customHeight="true" outlineLevel="0" collapsed="false">
      <c r="A48" s="16" t="s">
        <v>105</v>
      </c>
      <c r="C48" s="14"/>
      <c r="D48" s="12"/>
      <c r="E48" s="12"/>
      <c r="F48" s="206" t="n">
        <v>21.2765957446809</v>
      </c>
      <c r="G48" s="36" t="s">
        <v>16</v>
      </c>
      <c r="H48" s="206" t="n">
        <v>33.0188679245283</v>
      </c>
      <c r="I48" s="205" t="s">
        <v>16</v>
      </c>
      <c r="J48" s="36" t="s">
        <v>16</v>
      </c>
      <c r="K48" s="36" t="s">
        <v>16</v>
      </c>
      <c r="L48" s="36" t="s">
        <v>16</v>
      </c>
      <c r="M48" s="36" t="s">
        <v>16</v>
      </c>
      <c r="N48" s="206" t="n">
        <v>26.5</v>
      </c>
      <c r="O48" s="207" t="n">
        <v>20</v>
      </c>
    </row>
    <row r="49" s="4" customFormat="true" ht="16.5" hidden="false" customHeight="true" outlineLevel="0" collapsed="false">
      <c r="A49" s="16" t="s">
        <v>126</v>
      </c>
      <c r="C49" s="14"/>
      <c r="D49" s="12"/>
      <c r="E49" s="12"/>
      <c r="F49" s="206" t="n">
        <v>27.2</v>
      </c>
      <c r="G49" s="36" t="s">
        <v>16</v>
      </c>
      <c r="H49" s="206" t="n">
        <v>35.2</v>
      </c>
      <c r="I49" s="205" t="n">
        <v>39.215686275</v>
      </c>
      <c r="J49" s="36" t="s">
        <v>16</v>
      </c>
      <c r="K49" s="36" t="s">
        <v>16</v>
      </c>
      <c r="L49" s="36" t="s">
        <v>16</v>
      </c>
      <c r="M49" s="36" t="s">
        <v>16</v>
      </c>
      <c r="N49" s="206" t="n">
        <v>30.6</v>
      </c>
      <c r="O49" s="207" t="n">
        <v>493</v>
      </c>
    </row>
    <row r="50" s="4" customFormat="true" ht="16.5" hidden="false" customHeight="true" outlineLevel="0" collapsed="false">
      <c r="A50" s="14" t="s">
        <v>127</v>
      </c>
      <c r="B50" s="14"/>
      <c r="C50" s="14"/>
      <c r="D50" s="14"/>
      <c r="E50" s="14"/>
      <c r="F50" s="206"/>
      <c r="G50" s="206"/>
      <c r="H50" s="206"/>
      <c r="I50" s="208"/>
      <c r="J50" s="206"/>
      <c r="K50" s="206"/>
      <c r="L50" s="206"/>
      <c r="M50" s="206"/>
      <c r="N50" s="206"/>
      <c r="O50" s="207"/>
    </row>
    <row r="51" s="4" customFormat="true" ht="16.5" hidden="false" customHeight="true" outlineLevel="0" collapsed="false">
      <c r="A51" s="16" t="s">
        <v>22</v>
      </c>
      <c r="C51" s="14"/>
      <c r="D51" s="12"/>
      <c r="E51" s="12"/>
      <c r="F51" s="206" t="n">
        <v>26.8897520167314</v>
      </c>
      <c r="G51" s="206" t="n">
        <v>31.1209907907272</v>
      </c>
      <c r="H51" s="206" t="n">
        <v>48.618219037871</v>
      </c>
      <c r="I51" s="213" t="n">
        <v>49.729</v>
      </c>
      <c r="J51" s="206" t="n">
        <v>29.8621745788668</v>
      </c>
      <c r="K51" s="36" t="s">
        <v>16</v>
      </c>
      <c r="L51" s="206" t="n">
        <v>32.967032967033</v>
      </c>
      <c r="M51" s="36" t="s">
        <v>16</v>
      </c>
      <c r="N51" s="206" t="n">
        <v>33.0042875660584</v>
      </c>
      <c r="O51" s="207" t="n">
        <v>331</v>
      </c>
    </row>
    <row r="52" s="4" customFormat="true" ht="16.5" hidden="false" customHeight="true" outlineLevel="0" collapsed="false">
      <c r="A52" s="16" t="s">
        <v>108</v>
      </c>
      <c r="C52" s="14"/>
      <c r="D52" s="12"/>
      <c r="E52" s="12"/>
      <c r="F52" s="206" t="n">
        <v>27.1107668474051</v>
      </c>
      <c r="G52" s="206" t="n">
        <v>29.126213592233</v>
      </c>
      <c r="H52" s="206" t="n">
        <v>13.142174432497</v>
      </c>
      <c r="I52" s="213" t="n">
        <v>47.128</v>
      </c>
      <c r="J52" s="36" t="s">
        <v>16</v>
      </c>
      <c r="K52" s="36" t="s">
        <v>16</v>
      </c>
      <c r="L52" s="36" t="s">
        <v>16</v>
      </c>
      <c r="M52" s="36" t="s">
        <v>16</v>
      </c>
      <c r="N52" s="206" t="n">
        <v>25.0481695568401</v>
      </c>
      <c r="O52" s="207" t="n">
        <v>117</v>
      </c>
    </row>
    <row r="53" s="4" customFormat="true" ht="16.5" hidden="false" customHeight="true" outlineLevel="0" collapsed="false">
      <c r="A53" s="16" t="s">
        <v>24</v>
      </c>
      <c r="C53" s="12"/>
      <c r="D53" s="12"/>
      <c r="E53" s="12"/>
      <c r="F53" s="206" t="n">
        <v>23.9651416122004</v>
      </c>
      <c r="G53" s="206" t="n">
        <v>35.6472795497186</v>
      </c>
      <c r="H53" s="206" t="n">
        <v>14.7492625368732</v>
      </c>
      <c r="I53" s="213" t="s">
        <v>16</v>
      </c>
      <c r="J53" s="206" t="n">
        <v>29.673590504451</v>
      </c>
      <c r="K53" s="36" t="s">
        <v>16</v>
      </c>
      <c r="L53" s="36" t="s">
        <v>16</v>
      </c>
      <c r="M53" s="36" t="s">
        <v>16</v>
      </c>
      <c r="N53" s="206" t="n">
        <v>31.8856514568444</v>
      </c>
      <c r="O53" s="207" t="n">
        <v>58</v>
      </c>
    </row>
    <row r="54" s="4" customFormat="true" ht="16.5" hidden="false" customHeight="true" outlineLevel="0" collapsed="false">
      <c r="A54" s="210" t="s">
        <v>109</v>
      </c>
      <c r="C54" s="22"/>
      <c r="D54" s="22"/>
      <c r="E54" s="118"/>
      <c r="F54" s="36" t="s">
        <v>16</v>
      </c>
      <c r="G54" s="36" t="s">
        <v>16</v>
      </c>
      <c r="H54" s="36" t="s">
        <v>16</v>
      </c>
      <c r="I54" s="206" t="s">
        <v>16</v>
      </c>
      <c r="J54" s="36" t="s">
        <v>16</v>
      </c>
      <c r="K54" s="36" t="s">
        <v>16</v>
      </c>
      <c r="L54" s="36" t="s">
        <v>16</v>
      </c>
      <c r="M54" s="36" t="s">
        <v>16</v>
      </c>
      <c r="N54" s="36" t="s">
        <v>16</v>
      </c>
      <c r="O54" s="207" t="n">
        <v>10</v>
      </c>
    </row>
    <row r="55" s="4" customFormat="true" ht="16.5" hidden="false" customHeight="true" outlineLevel="0" collapsed="false">
      <c r="A55" s="169" t="s">
        <v>128</v>
      </c>
      <c r="B55" s="22"/>
      <c r="C55" s="14"/>
      <c r="D55" s="22"/>
      <c r="E55" s="118"/>
      <c r="F55" s="206"/>
      <c r="G55" s="206"/>
      <c r="H55" s="206"/>
      <c r="I55" s="212"/>
      <c r="J55" s="206"/>
      <c r="K55" s="206"/>
      <c r="L55" s="206"/>
      <c r="M55" s="206"/>
      <c r="N55" s="206"/>
      <c r="O55" s="207"/>
    </row>
    <row r="56" s="4" customFormat="true" ht="16.5" hidden="false" customHeight="true" outlineLevel="0" collapsed="false">
      <c r="A56" s="210" t="s">
        <v>27</v>
      </c>
      <c r="C56" s="14"/>
      <c r="D56" s="22"/>
      <c r="E56" s="118"/>
      <c r="F56" s="206" t="n">
        <v>25.1126851255634</v>
      </c>
      <c r="G56" s="206" t="n">
        <v>31.9327731092437</v>
      </c>
      <c r="H56" s="206" t="n">
        <v>30.8924485125858</v>
      </c>
      <c r="I56" s="213" t="n">
        <v>94.947</v>
      </c>
      <c r="J56" s="206" t="n">
        <v>29.4759825327511</v>
      </c>
      <c r="K56" s="36" t="s">
        <v>16</v>
      </c>
      <c r="L56" s="36" t="s">
        <v>16</v>
      </c>
      <c r="M56" s="36" t="s">
        <v>16</v>
      </c>
      <c r="N56" s="206" t="n">
        <v>28.8013553578992</v>
      </c>
      <c r="O56" s="207" t="n">
        <v>136</v>
      </c>
    </row>
    <row r="57" s="4" customFormat="true" ht="16.5" hidden="false" customHeight="true" outlineLevel="0" collapsed="false">
      <c r="A57" s="210" t="s">
        <v>28</v>
      </c>
      <c r="C57" s="14"/>
      <c r="D57" s="22"/>
      <c r="E57" s="118"/>
      <c r="F57" s="206" t="n">
        <v>26.448362720403</v>
      </c>
      <c r="G57" s="206" t="n">
        <v>32.6958667489204</v>
      </c>
      <c r="H57" s="206" t="n">
        <v>33.2326283987915</v>
      </c>
      <c r="I57" s="213" t="n">
        <v>44</v>
      </c>
      <c r="J57" s="206" t="n">
        <v>19.2307692307692</v>
      </c>
      <c r="K57" s="36" t="s">
        <v>16</v>
      </c>
      <c r="L57" s="36" t="s">
        <v>16</v>
      </c>
      <c r="M57" s="36" t="s">
        <v>16</v>
      </c>
      <c r="N57" s="206" t="n">
        <v>29.4523699953981</v>
      </c>
      <c r="O57" s="207" t="n">
        <v>128</v>
      </c>
    </row>
    <row r="58" s="4" customFormat="true" ht="16.5" hidden="false" customHeight="true" outlineLevel="0" collapsed="false">
      <c r="A58" s="210" t="s">
        <v>29</v>
      </c>
      <c r="C58" s="14"/>
      <c r="D58" s="22"/>
      <c r="E58" s="118"/>
      <c r="F58" s="206" t="n">
        <v>20.5183585313175</v>
      </c>
      <c r="G58" s="206" t="n">
        <v>28.9473684210526</v>
      </c>
      <c r="H58" s="206" t="n">
        <v>28.8</v>
      </c>
      <c r="I58" s="213" t="s">
        <v>16</v>
      </c>
      <c r="J58" s="206" t="n">
        <v>18.9274447949527</v>
      </c>
      <c r="K58" s="36" t="s">
        <v>16</v>
      </c>
      <c r="L58" s="36" t="s">
        <v>16</v>
      </c>
      <c r="M58" s="36" t="s">
        <v>16</v>
      </c>
      <c r="N58" s="206" t="n">
        <v>26.541095890411</v>
      </c>
      <c r="O58" s="207" t="n">
        <v>93</v>
      </c>
    </row>
    <row r="59" s="4" customFormat="true" ht="16.5" hidden="false" customHeight="true" outlineLevel="0" collapsed="false">
      <c r="A59" s="210" t="s">
        <v>30</v>
      </c>
      <c r="C59" s="14"/>
      <c r="D59" s="14"/>
      <c r="E59" s="14"/>
      <c r="F59" s="206" t="n">
        <v>24.6045694200351</v>
      </c>
      <c r="G59" s="206" t="n">
        <v>33.2618025751073</v>
      </c>
      <c r="H59" s="206" t="n">
        <v>48.3221476510067</v>
      </c>
      <c r="I59" s="213" t="n">
        <v>38.461</v>
      </c>
      <c r="J59" s="206" t="n">
        <v>41.6666666666667</v>
      </c>
      <c r="K59" s="36" t="s">
        <v>16</v>
      </c>
      <c r="L59" s="36" t="s">
        <v>16</v>
      </c>
      <c r="M59" s="36" t="s">
        <v>16</v>
      </c>
      <c r="N59" s="206" t="n">
        <v>38.3602858217375</v>
      </c>
      <c r="O59" s="207" t="n">
        <v>102</v>
      </c>
    </row>
    <row r="60" s="4" customFormat="true" ht="16.5" hidden="false" customHeight="true" outlineLevel="0" collapsed="false">
      <c r="A60" s="214" t="s">
        <v>31</v>
      </c>
      <c r="C60" s="14"/>
      <c r="D60" s="14"/>
      <c r="E60" s="14"/>
      <c r="F60" s="206" t="n">
        <v>47.808764940239</v>
      </c>
      <c r="G60" s="206" t="n">
        <v>24.3407707910751</v>
      </c>
      <c r="H60" s="206" t="n">
        <v>31.700288184438</v>
      </c>
      <c r="I60" s="213" t="n">
        <v>28.571</v>
      </c>
      <c r="J60" s="36" t="s">
        <v>16</v>
      </c>
      <c r="K60" s="36" t="s">
        <v>16</v>
      </c>
      <c r="L60" s="36" t="s">
        <v>16</v>
      </c>
      <c r="M60" s="36" t="s">
        <v>16</v>
      </c>
      <c r="N60" s="206" t="n">
        <v>34.4202898550725</v>
      </c>
      <c r="O60" s="207" t="n">
        <v>57</v>
      </c>
    </row>
    <row r="61" s="4" customFormat="true" ht="16.5" hidden="false" customHeight="true" outlineLevel="0" collapsed="false">
      <c r="A61" s="12"/>
      <c r="B61" s="12"/>
      <c r="C61" s="12"/>
      <c r="D61" s="12"/>
      <c r="E61" s="12"/>
      <c r="F61" s="215" t="s">
        <v>88</v>
      </c>
      <c r="G61" s="215"/>
      <c r="H61" s="215"/>
      <c r="I61" s="215"/>
      <c r="J61" s="215"/>
      <c r="K61" s="215"/>
      <c r="L61" s="215"/>
      <c r="M61" s="215"/>
      <c r="N61" s="215"/>
      <c r="O61" s="215"/>
    </row>
    <row r="62" s="4" customFormat="true" ht="16.5" hidden="false" customHeight="true" outlineLevel="0" collapsed="false">
      <c r="A62" s="14" t="s">
        <v>100</v>
      </c>
      <c r="B62" s="14"/>
      <c r="C62" s="14"/>
      <c r="D62" s="14"/>
      <c r="E62" s="12"/>
      <c r="F62" s="216"/>
      <c r="G62" s="217"/>
      <c r="H62" s="217"/>
      <c r="I62" s="218"/>
      <c r="J62" s="217"/>
      <c r="K62" s="217"/>
      <c r="L62" s="217"/>
      <c r="M62" s="217"/>
      <c r="N62" s="217"/>
      <c r="O62" s="219"/>
    </row>
    <row r="63" s="4" customFormat="true" ht="16.5" hidden="false" customHeight="true" outlineLevel="0" collapsed="false">
      <c r="A63" s="16" t="s">
        <v>101</v>
      </c>
      <c r="C63" s="12"/>
      <c r="D63" s="12"/>
      <c r="E63" s="12"/>
      <c r="F63" s="206" t="n">
        <v>28.3576211106735</v>
      </c>
      <c r="G63" s="206" t="n">
        <v>39.0946502057613</v>
      </c>
      <c r="H63" s="206" t="n">
        <v>34.4827586206897</v>
      </c>
      <c r="I63" s="205" t="n">
        <v>35.143769968</v>
      </c>
      <c r="J63" s="36" t="s">
        <v>16</v>
      </c>
      <c r="K63" s="36" t="s">
        <v>16</v>
      </c>
      <c r="L63" s="36" t="s">
        <v>16</v>
      </c>
      <c r="M63" s="36" t="s">
        <v>16</v>
      </c>
      <c r="N63" s="206" t="n">
        <v>32.191235059761</v>
      </c>
      <c r="O63" s="207" t="n">
        <v>202</v>
      </c>
    </row>
    <row r="64" s="4" customFormat="true" ht="16.5" hidden="false" customHeight="true" outlineLevel="0" collapsed="false">
      <c r="A64" s="16" t="s">
        <v>102</v>
      </c>
      <c r="C64" s="12"/>
      <c r="D64" s="12"/>
      <c r="E64" s="12"/>
      <c r="F64" s="206" t="n">
        <v>25.5102040816327</v>
      </c>
      <c r="G64" s="206" t="n">
        <v>31.6698656429942</v>
      </c>
      <c r="H64" s="206" t="n">
        <v>40.2298850574713</v>
      </c>
      <c r="I64" s="205" t="n">
        <v>32.608695652</v>
      </c>
      <c r="J64" s="36" t="s">
        <v>16</v>
      </c>
      <c r="K64" s="36" t="s">
        <v>16</v>
      </c>
      <c r="L64" s="36" t="s">
        <v>16</v>
      </c>
      <c r="M64" s="36" t="s">
        <v>16</v>
      </c>
      <c r="N64" s="206" t="n">
        <v>31.2973245835437</v>
      </c>
      <c r="O64" s="207" t="n">
        <v>62</v>
      </c>
    </row>
    <row r="65" s="4" customFormat="true" ht="16.5" hidden="false" customHeight="true" outlineLevel="0" collapsed="false">
      <c r="A65" s="16" t="s">
        <v>103</v>
      </c>
      <c r="C65" s="12"/>
      <c r="D65" s="12"/>
      <c r="E65" s="12"/>
      <c r="F65" s="206" t="n">
        <v>38.9830508474576</v>
      </c>
      <c r="G65" s="206" t="n">
        <v>30.3030303030303</v>
      </c>
      <c r="H65" s="36" t="s">
        <v>16</v>
      </c>
      <c r="I65" s="205" t="n">
        <v>24.590163934</v>
      </c>
      <c r="J65" s="206" t="n">
        <v>30.3030303030303</v>
      </c>
      <c r="K65" s="36" t="s">
        <v>16</v>
      </c>
      <c r="L65" s="36" t="s">
        <v>16</v>
      </c>
      <c r="M65" s="36" t="s">
        <v>16</v>
      </c>
      <c r="N65" s="206" t="n">
        <v>36.3856882959369</v>
      </c>
      <c r="O65" s="207" t="n">
        <v>60</v>
      </c>
    </row>
    <row r="66" s="4" customFormat="true" ht="16.5" hidden="false" customHeight="true" outlineLevel="0" collapsed="false">
      <c r="A66" s="14" t="s">
        <v>125</v>
      </c>
      <c r="B66" s="14"/>
      <c r="C66" s="14"/>
      <c r="D66" s="14"/>
      <c r="E66" s="14"/>
      <c r="F66" s="206"/>
      <c r="G66" s="206"/>
      <c r="H66" s="206"/>
      <c r="I66" s="208"/>
      <c r="J66" s="206"/>
      <c r="K66" s="206"/>
      <c r="L66" s="206"/>
      <c r="M66" s="206"/>
      <c r="N66" s="206"/>
      <c r="O66" s="219"/>
    </row>
    <row r="67" s="4" customFormat="true" ht="16.5" hidden="false" customHeight="true" outlineLevel="0" collapsed="false">
      <c r="A67" s="16" t="s">
        <v>105</v>
      </c>
      <c r="C67" s="12"/>
      <c r="D67" s="12"/>
      <c r="E67" s="12"/>
      <c r="F67" s="36" t="s">
        <v>16</v>
      </c>
      <c r="G67" s="36" t="s">
        <v>16</v>
      </c>
      <c r="H67" s="36" t="s">
        <v>16</v>
      </c>
      <c r="I67" s="205" t="s">
        <v>16</v>
      </c>
      <c r="J67" s="36" t="s">
        <v>16</v>
      </c>
      <c r="K67" s="36" t="s">
        <v>16</v>
      </c>
      <c r="L67" s="36" t="s">
        <v>16</v>
      </c>
      <c r="M67" s="36" t="s">
        <v>16</v>
      </c>
      <c r="N67" s="36" t="s">
        <v>16</v>
      </c>
      <c r="O67" s="207" t="n">
        <v>11</v>
      </c>
    </row>
    <row r="68" s="4" customFormat="true" ht="16.5" hidden="false" customHeight="true" outlineLevel="0" collapsed="false">
      <c r="A68" s="16" t="s">
        <v>126</v>
      </c>
      <c r="C68" s="12"/>
      <c r="D68" s="12"/>
      <c r="E68" s="12"/>
      <c r="F68" s="206" t="n">
        <v>29.7</v>
      </c>
      <c r="G68" s="206" t="n">
        <v>34.2</v>
      </c>
      <c r="H68" s="206" t="n">
        <v>37.7</v>
      </c>
      <c r="I68" s="205" t="n">
        <v>31.25</v>
      </c>
      <c r="J68" s="206" t="n">
        <v>25.1</v>
      </c>
      <c r="K68" s="36" t="s">
        <v>16</v>
      </c>
      <c r="L68" s="36" t="s">
        <v>16</v>
      </c>
      <c r="M68" s="36" t="s">
        <v>16</v>
      </c>
      <c r="N68" s="206" t="n">
        <v>32.3</v>
      </c>
      <c r="O68" s="207" t="n">
        <v>311</v>
      </c>
    </row>
    <row r="69" s="4" customFormat="true" ht="16.5" hidden="false" customHeight="true" outlineLevel="0" collapsed="false">
      <c r="A69" s="14" t="s">
        <v>127</v>
      </c>
      <c r="B69" s="14"/>
      <c r="C69" s="14"/>
      <c r="D69" s="14"/>
      <c r="E69" s="14"/>
      <c r="F69" s="206"/>
      <c r="G69" s="206"/>
      <c r="H69" s="206"/>
      <c r="I69" s="208"/>
      <c r="J69" s="206"/>
      <c r="K69" s="206"/>
      <c r="L69" s="206"/>
      <c r="M69" s="206"/>
      <c r="N69" s="206"/>
      <c r="O69" s="207"/>
    </row>
    <row r="70" s="4" customFormat="true" ht="16.5" hidden="false" customHeight="true" outlineLevel="0" collapsed="false">
      <c r="A70" s="16" t="s">
        <v>22</v>
      </c>
      <c r="C70" s="12"/>
      <c r="D70" s="12"/>
      <c r="E70" s="12"/>
      <c r="F70" s="206" t="n">
        <v>25.011798017933</v>
      </c>
      <c r="G70" s="206" t="n">
        <v>35.5530474040632</v>
      </c>
      <c r="H70" s="206" t="n">
        <v>34.0586565752129</v>
      </c>
      <c r="I70" s="213" t="n">
        <v>49.2845</v>
      </c>
      <c r="J70" s="206" t="n">
        <v>17.578125</v>
      </c>
      <c r="K70" s="36" t="s">
        <v>16</v>
      </c>
      <c r="L70" s="36" t="s">
        <v>16</v>
      </c>
      <c r="M70" s="36" t="s">
        <v>16</v>
      </c>
      <c r="N70" s="206" t="n">
        <v>29.0843806104129</v>
      </c>
      <c r="O70" s="207" t="n">
        <v>162</v>
      </c>
    </row>
    <row r="71" s="4" customFormat="true" ht="16.5" hidden="false" customHeight="true" outlineLevel="0" collapsed="false">
      <c r="A71" s="16" t="s">
        <v>108</v>
      </c>
      <c r="C71" s="12"/>
      <c r="D71" s="12"/>
      <c r="E71" s="12"/>
      <c r="F71" s="206" t="n">
        <v>38.2293762575453</v>
      </c>
      <c r="G71" s="206" t="n">
        <v>33.4378265412748</v>
      </c>
      <c r="H71" s="206" t="n">
        <v>41.5800415800416</v>
      </c>
      <c r="I71" s="213" t="s">
        <v>16</v>
      </c>
      <c r="J71" s="36" t="s">
        <v>16</v>
      </c>
      <c r="K71" s="36" t="s">
        <v>16</v>
      </c>
      <c r="L71" s="36" t="s">
        <v>16</v>
      </c>
      <c r="M71" s="36" t="s">
        <v>16</v>
      </c>
      <c r="N71" s="206" t="n">
        <v>37.199124726477</v>
      </c>
      <c r="O71" s="207" t="n">
        <v>102</v>
      </c>
    </row>
    <row r="72" s="4" customFormat="true" ht="16.5" hidden="false" customHeight="true" outlineLevel="0" collapsed="false">
      <c r="A72" s="16" t="s">
        <v>24</v>
      </c>
      <c r="C72" s="12"/>
      <c r="D72" s="12"/>
      <c r="E72" s="12"/>
      <c r="F72" s="206" t="n">
        <v>33.1491712707182</v>
      </c>
      <c r="G72" s="206" t="n">
        <v>37.2881355932203</v>
      </c>
      <c r="H72" s="206" t="n">
        <v>45.045045045045</v>
      </c>
      <c r="I72" s="213" t="n">
        <v>33.0497</v>
      </c>
      <c r="J72" s="206" t="n">
        <v>28.6885245901639</v>
      </c>
      <c r="K72" s="36" t="s">
        <v>16</v>
      </c>
      <c r="L72" s="36" t="s">
        <v>16</v>
      </c>
      <c r="M72" s="36" t="s">
        <v>16</v>
      </c>
      <c r="N72" s="206" t="n">
        <v>36.7965367965368</v>
      </c>
      <c r="O72" s="207" t="n">
        <v>51</v>
      </c>
    </row>
    <row r="73" s="4" customFormat="true" ht="16.5" hidden="false" customHeight="true" outlineLevel="0" collapsed="false">
      <c r="A73" s="210" t="s">
        <v>109</v>
      </c>
      <c r="C73" s="22"/>
      <c r="D73" s="22"/>
      <c r="E73" s="118"/>
      <c r="F73" s="36" t="s">
        <v>16</v>
      </c>
      <c r="G73" s="36" t="s">
        <v>16</v>
      </c>
      <c r="H73" s="36" t="s">
        <v>16</v>
      </c>
      <c r="I73" s="206" t="s">
        <v>16</v>
      </c>
      <c r="J73" s="36" t="s">
        <v>16</v>
      </c>
      <c r="K73" s="36" t="s">
        <v>16</v>
      </c>
      <c r="L73" s="36" t="s">
        <v>16</v>
      </c>
      <c r="M73" s="36" t="s">
        <v>16</v>
      </c>
      <c r="N73" s="36" t="s">
        <v>16</v>
      </c>
      <c r="O73" s="207" t="n">
        <v>6</v>
      </c>
    </row>
    <row r="74" s="4" customFormat="true" ht="16.5" hidden="false" customHeight="true" outlineLevel="0" collapsed="false">
      <c r="A74" s="169" t="s">
        <v>128</v>
      </c>
      <c r="B74" s="22"/>
      <c r="C74" s="14"/>
      <c r="D74" s="22"/>
      <c r="E74" s="118"/>
      <c r="F74" s="206"/>
      <c r="G74" s="206"/>
      <c r="H74" s="206"/>
      <c r="I74" s="212"/>
      <c r="J74" s="206"/>
      <c r="K74" s="206"/>
      <c r="L74" s="206"/>
      <c r="M74" s="206"/>
      <c r="N74" s="206"/>
      <c r="O74" s="207"/>
    </row>
    <row r="75" s="4" customFormat="true" ht="16.5" hidden="false" customHeight="true" outlineLevel="0" collapsed="false">
      <c r="A75" s="210" t="s">
        <v>27</v>
      </c>
      <c r="C75" s="14"/>
      <c r="D75" s="22"/>
      <c r="E75" s="118"/>
      <c r="F75" s="206" t="n">
        <v>28.3533260632497</v>
      </c>
      <c r="G75" s="206" t="n">
        <v>36.979969183359</v>
      </c>
      <c r="H75" s="206" t="n">
        <v>35.8255451713396</v>
      </c>
      <c r="I75" s="206" t="s">
        <v>16</v>
      </c>
      <c r="J75" s="206" t="n">
        <v>29.082774049217</v>
      </c>
      <c r="K75" s="36" t="s">
        <v>16</v>
      </c>
      <c r="L75" s="36" t="s">
        <v>16</v>
      </c>
      <c r="M75" s="36" t="s">
        <v>16</v>
      </c>
      <c r="N75" s="206" t="n">
        <v>32.9016450822541</v>
      </c>
      <c r="O75" s="207" t="n">
        <v>94</v>
      </c>
    </row>
    <row r="76" s="4" customFormat="true" ht="16.5" hidden="false" customHeight="true" outlineLevel="0" collapsed="false">
      <c r="A76" s="210" t="s">
        <v>28</v>
      </c>
      <c r="C76" s="14"/>
      <c r="D76" s="22"/>
      <c r="E76" s="118"/>
      <c r="F76" s="206" t="n">
        <v>37.6432078559738</v>
      </c>
      <c r="G76" s="206" t="n">
        <v>27.6679841897233</v>
      </c>
      <c r="H76" s="206" t="n">
        <v>29.585798816568</v>
      </c>
      <c r="I76" s="206" t="n">
        <v>37.037</v>
      </c>
      <c r="J76" s="206" t="s">
        <v>16</v>
      </c>
      <c r="K76" s="36" t="s">
        <v>16</v>
      </c>
      <c r="L76" s="36" t="s">
        <v>16</v>
      </c>
      <c r="M76" s="36" t="s">
        <v>16</v>
      </c>
      <c r="N76" s="206" t="n">
        <v>32.5960419091967</v>
      </c>
      <c r="O76" s="207" t="n">
        <v>84</v>
      </c>
    </row>
    <row r="77" s="4" customFormat="true" ht="16.5" hidden="false" customHeight="true" outlineLevel="0" collapsed="false">
      <c r="A77" s="210" t="s">
        <v>29</v>
      </c>
      <c r="C77" s="14"/>
      <c r="D77" s="22"/>
      <c r="E77" s="118"/>
      <c r="F77" s="206" t="n">
        <v>21.9966159052454</v>
      </c>
      <c r="G77" s="206" t="n">
        <v>43.2632880098888</v>
      </c>
      <c r="H77" s="206" t="n">
        <v>54.3478260869565</v>
      </c>
      <c r="I77" s="206" t="s">
        <v>16</v>
      </c>
      <c r="J77" s="36" t="s">
        <v>16</v>
      </c>
      <c r="K77" s="36" t="s">
        <v>16</v>
      </c>
      <c r="L77" s="36" t="s">
        <v>16</v>
      </c>
      <c r="M77" s="36" t="s">
        <v>16</v>
      </c>
      <c r="N77" s="206" t="n">
        <v>37.6207422470768</v>
      </c>
      <c r="O77" s="207" t="n">
        <v>74</v>
      </c>
    </row>
    <row r="78" s="4" customFormat="true" ht="16.5" hidden="false" customHeight="true" outlineLevel="0" collapsed="false">
      <c r="A78" s="210" t="s">
        <v>30</v>
      </c>
      <c r="C78" s="14"/>
      <c r="D78" s="14"/>
      <c r="E78" s="14"/>
      <c r="F78" s="206" t="n">
        <v>24.4988864142539</v>
      </c>
      <c r="G78" s="206" t="n">
        <v>38.9344262295082</v>
      </c>
      <c r="H78" s="206" t="n">
        <v>28.1030444964871</v>
      </c>
      <c r="I78" s="206" t="s">
        <v>16</v>
      </c>
      <c r="J78" s="36" t="s">
        <v>16</v>
      </c>
      <c r="K78" s="36" t="s">
        <v>16</v>
      </c>
      <c r="L78" s="36" t="s">
        <v>16</v>
      </c>
      <c r="M78" s="36" t="s">
        <v>16</v>
      </c>
      <c r="N78" s="206" t="n">
        <v>29.4682895579757</v>
      </c>
      <c r="O78" s="207" t="n">
        <v>46</v>
      </c>
    </row>
    <row r="79" s="4" customFormat="true" ht="16.5" hidden="false" customHeight="true" outlineLevel="0" collapsed="false">
      <c r="A79" s="214" t="s">
        <v>31</v>
      </c>
      <c r="C79" s="14"/>
      <c r="D79" s="14"/>
      <c r="E79" s="14"/>
      <c r="F79" s="206" t="n">
        <v>21.671826625387</v>
      </c>
      <c r="G79" s="206" t="n">
        <v>24.9221183800623</v>
      </c>
      <c r="H79" s="36" t="s">
        <v>16</v>
      </c>
      <c r="I79" s="206" t="s">
        <v>16</v>
      </c>
      <c r="J79" s="36" t="s">
        <v>16</v>
      </c>
      <c r="K79" s="36" t="s">
        <v>16</v>
      </c>
      <c r="L79" s="36" t="s">
        <v>16</v>
      </c>
      <c r="M79" s="36" t="s">
        <v>16</v>
      </c>
      <c r="N79" s="206" t="n">
        <v>26.1153427638738</v>
      </c>
      <c r="O79" s="207" t="n">
        <v>24</v>
      </c>
    </row>
    <row r="80" s="4" customFormat="true" ht="16.5" hidden="false" customHeight="true" outlineLevel="0" collapsed="false">
      <c r="A80" s="12"/>
      <c r="B80" s="12"/>
      <c r="C80" s="12"/>
      <c r="D80" s="12"/>
      <c r="E80" s="12"/>
      <c r="F80" s="215" t="s">
        <v>89</v>
      </c>
      <c r="G80" s="215"/>
      <c r="H80" s="215"/>
      <c r="I80" s="215"/>
      <c r="J80" s="215"/>
      <c r="K80" s="215"/>
      <c r="L80" s="215"/>
      <c r="M80" s="215"/>
      <c r="N80" s="215"/>
      <c r="O80" s="215"/>
    </row>
    <row r="81" s="4" customFormat="true" ht="16.5" hidden="false" customHeight="true" outlineLevel="0" collapsed="false">
      <c r="A81" s="14" t="s">
        <v>100</v>
      </c>
      <c r="B81" s="14"/>
      <c r="C81" s="14"/>
      <c r="D81" s="14"/>
      <c r="E81" s="12"/>
      <c r="F81" s="216"/>
      <c r="G81" s="217"/>
      <c r="H81" s="217"/>
      <c r="I81" s="218"/>
      <c r="J81" s="209"/>
      <c r="K81" s="209"/>
      <c r="L81" s="209"/>
      <c r="M81" s="209"/>
      <c r="N81" s="209"/>
      <c r="O81" s="219"/>
    </row>
    <row r="82" s="4" customFormat="true" ht="16.5" hidden="false" customHeight="true" outlineLevel="0" collapsed="false">
      <c r="A82" s="16" t="s">
        <v>101</v>
      </c>
      <c r="C82" s="12"/>
      <c r="D82" s="12"/>
      <c r="E82" s="12"/>
      <c r="F82" s="206" t="n">
        <v>38.3561643835617</v>
      </c>
      <c r="G82" s="206" t="n">
        <v>31.9934372436423</v>
      </c>
      <c r="H82" s="206" t="n">
        <v>34.7923681257015</v>
      </c>
      <c r="I82" s="205" t="n">
        <v>50</v>
      </c>
      <c r="J82" s="206" t="n">
        <v>45.2961672473868</v>
      </c>
      <c r="K82" s="36" t="s">
        <v>16</v>
      </c>
      <c r="L82" s="36" t="s">
        <v>16</v>
      </c>
      <c r="M82" s="36" t="s">
        <v>16</v>
      </c>
      <c r="N82" s="206" t="n">
        <v>36.4126770060688</v>
      </c>
      <c r="O82" s="207" t="n">
        <v>162</v>
      </c>
    </row>
    <row r="83" s="4" customFormat="true" ht="16.5" hidden="false" customHeight="true" outlineLevel="0" collapsed="false">
      <c r="A83" s="16" t="s">
        <v>102</v>
      </c>
      <c r="C83" s="12"/>
      <c r="D83" s="12"/>
      <c r="E83" s="12"/>
      <c r="F83" s="206" t="n">
        <v>17.8571428571429</v>
      </c>
      <c r="G83" s="206" t="n">
        <v>15.5586987270156</v>
      </c>
      <c r="H83" s="206" t="n">
        <v>78.125</v>
      </c>
      <c r="I83" s="205" t="n">
        <v>23.58490566</v>
      </c>
      <c r="J83" s="206" t="n">
        <v>29.5566502463054</v>
      </c>
      <c r="K83" s="36" t="s">
        <v>16</v>
      </c>
      <c r="L83" s="36" t="s">
        <v>16</v>
      </c>
      <c r="M83" s="36" t="s">
        <v>16</v>
      </c>
      <c r="N83" s="206" t="n">
        <v>24.9821556031406</v>
      </c>
      <c r="O83" s="207" t="n">
        <v>35</v>
      </c>
    </row>
    <row r="84" s="4" customFormat="true" ht="16.5" hidden="false" customHeight="true" outlineLevel="0" collapsed="false">
      <c r="A84" s="16" t="s">
        <v>103</v>
      </c>
      <c r="C84" s="12"/>
      <c r="D84" s="12"/>
      <c r="E84" s="12"/>
      <c r="F84" s="206" t="n">
        <v>27.972027972028</v>
      </c>
      <c r="G84" s="36" t="s">
        <v>16</v>
      </c>
      <c r="H84" s="206" t="n">
        <v>48.7804878048781</v>
      </c>
      <c r="I84" s="205" t="s">
        <v>16</v>
      </c>
      <c r="J84" s="206" t="n">
        <v>41.3533834586466</v>
      </c>
      <c r="K84" s="36" t="s">
        <v>16</v>
      </c>
      <c r="L84" s="36" t="s">
        <v>16</v>
      </c>
      <c r="M84" s="36" t="s">
        <v>16</v>
      </c>
      <c r="N84" s="206" t="n">
        <v>36.7985280588776</v>
      </c>
      <c r="O84" s="207" t="n">
        <v>40</v>
      </c>
    </row>
    <row r="85" s="4" customFormat="true" ht="16.5" hidden="false" customHeight="true" outlineLevel="0" collapsed="false">
      <c r="A85" s="14" t="s">
        <v>125</v>
      </c>
      <c r="B85" s="14"/>
      <c r="C85" s="14"/>
      <c r="D85" s="14"/>
      <c r="E85" s="14"/>
      <c r="F85" s="206"/>
      <c r="G85" s="206"/>
      <c r="H85" s="206"/>
      <c r="I85" s="206"/>
      <c r="J85" s="206"/>
      <c r="K85" s="206"/>
      <c r="L85" s="206"/>
      <c r="M85" s="206"/>
      <c r="N85" s="206"/>
      <c r="O85" s="207"/>
    </row>
    <row r="86" s="4" customFormat="true" ht="16.5" hidden="false" customHeight="true" outlineLevel="0" collapsed="false">
      <c r="A86" s="16" t="s">
        <v>105</v>
      </c>
      <c r="C86" s="12"/>
      <c r="D86" s="12"/>
      <c r="E86" s="12"/>
      <c r="F86" s="36" t="s">
        <v>16</v>
      </c>
      <c r="G86" s="36" t="s">
        <v>16</v>
      </c>
      <c r="H86" s="36" t="s">
        <v>16</v>
      </c>
      <c r="I86" s="36" t="s">
        <v>16</v>
      </c>
      <c r="J86" s="36" t="s">
        <v>16</v>
      </c>
      <c r="K86" s="36" t="s">
        <v>16</v>
      </c>
      <c r="L86" s="36" t="s">
        <v>16</v>
      </c>
      <c r="M86" s="36" t="s">
        <v>16</v>
      </c>
      <c r="N86" s="36" t="s">
        <v>16</v>
      </c>
      <c r="O86" s="207" t="n">
        <v>2</v>
      </c>
    </row>
    <row r="87" s="4" customFormat="true" ht="16.5" hidden="false" customHeight="true" outlineLevel="0" collapsed="false">
      <c r="A87" s="16" t="s">
        <v>126</v>
      </c>
      <c r="C87" s="12"/>
      <c r="D87" s="12"/>
      <c r="E87" s="12"/>
      <c r="F87" s="206" t="n">
        <v>34.2</v>
      </c>
      <c r="G87" s="206" t="n">
        <v>28.5</v>
      </c>
      <c r="H87" s="206" t="n">
        <v>41.2</v>
      </c>
      <c r="I87" s="205" t="n">
        <v>28.571428571</v>
      </c>
      <c r="J87" s="206" t="n">
        <v>39.8</v>
      </c>
      <c r="K87" s="36" t="s">
        <v>16</v>
      </c>
      <c r="L87" s="36" t="s">
        <v>16</v>
      </c>
      <c r="M87" s="36" t="s">
        <v>16</v>
      </c>
      <c r="N87" s="206" t="n">
        <v>34</v>
      </c>
      <c r="O87" s="207" t="n">
        <v>232</v>
      </c>
    </row>
    <row r="88" s="4" customFormat="true" ht="16.5" hidden="false" customHeight="true" outlineLevel="0" collapsed="false">
      <c r="A88" s="14" t="s">
        <v>127</v>
      </c>
      <c r="B88" s="14"/>
      <c r="C88" s="14"/>
      <c r="D88" s="14"/>
      <c r="E88" s="14"/>
      <c r="F88" s="206"/>
      <c r="G88" s="206"/>
      <c r="H88" s="206"/>
      <c r="I88" s="206"/>
      <c r="J88" s="206"/>
      <c r="K88" s="206"/>
      <c r="L88" s="206"/>
      <c r="M88" s="206"/>
      <c r="N88" s="206"/>
      <c r="O88" s="207"/>
    </row>
    <row r="89" s="4" customFormat="true" ht="16.5" hidden="false" customHeight="true" outlineLevel="0" collapsed="false">
      <c r="A89" s="16" t="s">
        <v>22</v>
      </c>
      <c r="C89" s="12"/>
      <c r="D89" s="12"/>
      <c r="E89" s="12"/>
      <c r="F89" s="206" t="n">
        <v>34.5052083333333</v>
      </c>
      <c r="G89" s="206" t="n">
        <v>23.3800935203741</v>
      </c>
      <c r="H89" s="206" t="n">
        <v>40</v>
      </c>
      <c r="I89" s="213" t="n">
        <v>46.3803</v>
      </c>
      <c r="J89" s="206" t="n">
        <v>39.8230088495575</v>
      </c>
      <c r="K89" s="36" t="s">
        <v>16</v>
      </c>
      <c r="L89" s="36" t="s">
        <v>16</v>
      </c>
      <c r="M89" s="36" t="s">
        <v>16</v>
      </c>
      <c r="N89" s="206" t="n">
        <v>32.1644498186215</v>
      </c>
      <c r="O89" s="207" t="n">
        <v>133</v>
      </c>
    </row>
    <row r="90" s="4" customFormat="true" ht="16.5" hidden="false" customHeight="true" outlineLevel="0" collapsed="false">
      <c r="A90" s="16" t="s">
        <v>108</v>
      </c>
      <c r="C90" s="12"/>
      <c r="D90" s="12"/>
      <c r="E90" s="12"/>
      <c r="F90" s="206" t="n">
        <v>36.4842454394693</v>
      </c>
      <c r="G90" s="206" t="n">
        <v>35.6125356125356</v>
      </c>
      <c r="H90" s="206" t="n">
        <v>30.188679245283</v>
      </c>
      <c r="I90" s="213" t="n">
        <v>84.2462</v>
      </c>
      <c r="J90" s="36" t="s">
        <v>16</v>
      </c>
      <c r="K90" s="36" t="s">
        <v>16</v>
      </c>
      <c r="L90" s="36" t="s">
        <v>16</v>
      </c>
      <c r="M90" s="36" t="s">
        <v>16</v>
      </c>
      <c r="N90" s="206" t="n">
        <v>35.7548240635641</v>
      </c>
      <c r="O90" s="207" t="n">
        <v>63</v>
      </c>
    </row>
    <row r="91" s="4" customFormat="true" ht="16.5" hidden="false" customHeight="true" outlineLevel="0" collapsed="false">
      <c r="A91" s="16" t="s">
        <v>24</v>
      </c>
      <c r="C91" s="12"/>
      <c r="D91" s="12"/>
      <c r="E91" s="12"/>
      <c r="F91" s="206" t="n">
        <v>24.7349823321555</v>
      </c>
      <c r="G91" s="206" t="n">
        <v>36.8663594470046</v>
      </c>
      <c r="H91" s="36" t="s">
        <v>16</v>
      </c>
      <c r="I91" s="213" t="s">
        <v>16</v>
      </c>
      <c r="J91" s="36" t="s">
        <v>16</v>
      </c>
      <c r="K91" s="36" t="s">
        <v>16</v>
      </c>
      <c r="L91" s="36" t="s">
        <v>16</v>
      </c>
      <c r="M91" s="36" t="s">
        <v>16</v>
      </c>
      <c r="N91" s="206" t="n">
        <v>34.5199568500539</v>
      </c>
      <c r="O91" s="207" t="n">
        <v>32</v>
      </c>
    </row>
    <row r="92" s="4" customFormat="true" ht="16.5" hidden="false" customHeight="true" outlineLevel="0" collapsed="false">
      <c r="A92" s="210" t="s">
        <v>109</v>
      </c>
      <c r="C92" s="22"/>
      <c r="D92" s="22"/>
      <c r="E92" s="118"/>
      <c r="F92" s="36" t="s">
        <v>16</v>
      </c>
      <c r="G92" s="36" t="s">
        <v>16</v>
      </c>
      <c r="H92" s="36" t="s">
        <v>16</v>
      </c>
      <c r="I92" s="206" t="s">
        <v>16</v>
      </c>
      <c r="J92" s="36" t="s">
        <v>16</v>
      </c>
      <c r="K92" s="36" t="s">
        <v>16</v>
      </c>
      <c r="L92" s="36" t="s">
        <v>16</v>
      </c>
      <c r="M92" s="36" t="s">
        <v>16</v>
      </c>
      <c r="N92" s="36" t="s">
        <v>16</v>
      </c>
      <c r="O92" s="207" t="n">
        <v>7</v>
      </c>
    </row>
    <row r="93" s="4" customFormat="true" ht="16.5" hidden="false" customHeight="true" outlineLevel="0" collapsed="false">
      <c r="A93" s="169" t="s">
        <v>128</v>
      </c>
      <c r="B93" s="22"/>
      <c r="C93" s="14"/>
      <c r="D93" s="22"/>
      <c r="E93" s="118"/>
      <c r="F93" s="206"/>
      <c r="G93" s="206"/>
      <c r="H93" s="206"/>
      <c r="I93" s="212"/>
      <c r="J93" s="206"/>
      <c r="K93" s="206"/>
      <c r="L93" s="206"/>
      <c r="M93" s="206"/>
      <c r="N93" s="206"/>
      <c r="O93" s="207"/>
    </row>
    <row r="94" s="4" customFormat="true" ht="16.5" hidden="false" customHeight="true" outlineLevel="0" collapsed="false">
      <c r="A94" s="210" t="s">
        <v>27</v>
      </c>
      <c r="C94" s="14"/>
      <c r="D94" s="22"/>
      <c r="E94" s="118"/>
      <c r="F94" s="206" t="n">
        <v>37.1900826446281</v>
      </c>
      <c r="G94" s="206" t="n">
        <v>30.2521008403361</v>
      </c>
      <c r="H94" s="206" t="n">
        <v>27.4390243902439</v>
      </c>
      <c r="I94" s="206" t="s">
        <v>16</v>
      </c>
      <c r="J94" s="206" t="n">
        <v>32.8358208955224</v>
      </c>
      <c r="K94" s="36" t="s">
        <v>16</v>
      </c>
      <c r="L94" s="36" t="s">
        <v>16</v>
      </c>
      <c r="M94" s="36" t="s">
        <v>16</v>
      </c>
      <c r="N94" s="206" t="n">
        <v>33.0618112122664</v>
      </c>
      <c r="O94" s="207" t="n">
        <v>69</v>
      </c>
    </row>
    <row r="95" s="4" customFormat="true" ht="16.5" hidden="false" customHeight="true" outlineLevel="0" collapsed="false">
      <c r="A95" s="210" t="s">
        <v>28</v>
      </c>
      <c r="C95" s="14"/>
      <c r="D95" s="22"/>
      <c r="E95" s="118"/>
      <c r="F95" s="206" t="n">
        <v>33.4190231362468</v>
      </c>
      <c r="G95" s="206" t="n">
        <v>34.1726618705036</v>
      </c>
      <c r="H95" s="206" t="s">
        <v>16</v>
      </c>
      <c r="I95" s="206" t="s">
        <v>16</v>
      </c>
      <c r="J95" s="206" t="s">
        <v>16</v>
      </c>
      <c r="K95" s="36" t="s">
        <v>16</v>
      </c>
      <c r="L95" s="36" t="s">
        <v>16</v>
      </c>
      <c r="M95" s="36" t="s">
        <v>16</v>
      </c>
      <c r="N95" s="206" t="n">
        <v>33.3145115753812</v>
      </c>
      <c r="O95" s="207" t="n">
        <v>59</v>
      </c>
    </row>
    <row r="96" s="4" customFormat="true" ht="16.5" hidden="false" customHeight="true" outlineLevel="0" collapsed="false">
      <c r="A96" s="210" t="s">
        <v>29</v>
      </c>
      <c r="C96" s="14"/>
      <c r="D96" s="22"/>
      <c r="E96" s="118"/>
      <c r="F96" s="206" t="n">
        <v>29.1970802919708</v>
      </c>
      <c r="G96" s="206" t="n">
        <v>27.8293135435993</v>
      </c>
      <c r="H96" s="206" t="n">
        <v>55.5555555555556</v>
      </c>
      <c r="I96" s="206" t="n">
        <v>68.965</v>
      </c>
      <c r="J96" s="36" t="s">
        <v>16</v>
      </c>
      <c r="K96" s="36" t="s">
        <v>16</v>
      </c>
      <c r="L96" s="36" t="s">
        <v>16</v>
      </c>
      <c r="M96" s="36" t="s">
        <v>16</v>
      </c>
      <c r="N96" s="206" t="n">
        <v>35.548686244204</v>
      </c>
      <c r="O96" s="207" t="n">
        <v>46</v>
      </c>
    </row>
    <row r="97" s="4" customFormat="true" ht="16.5" hidden="false" customHeight="true" outlineLevel="0" collapsed="false">
      <c r="A97" s="210" t="s">
        <v>30</v>
      </c>
      <c r="C97" s="14"/>
      <c r="D97" s="14"/>
      <c r="E97" s="14"/>
      <c r="F97" s="206" t="n">
        <v>36.2903225806452</v>
      </c>
      <c r="G97" s="206" t="n">
        <v>23.6406619385343</v>
      </c>
      <c r="H97" s="36" t="n">
        <v>56.6037735849057</v>
      </c>
      <c r="I97" s="206" t="n">
        <v>21.277</v>
      </c>
      <c r="J97" s="36" t="s">
        <v>16</v>
      </c>
      <c r="K97" s="36" t="s">
        <v>16</v>
      </c>
      <c r="L97" s="36" t="s">
        <v>16</v>
      </c>
      <c r="M97" s="36" t="s">
        <v>16</v>
      </c>
      <c r="N97" s="206" t="n">
        <v>37.0009737098345</v>
      </c>
      <c r="O97" s="207" t="n">
        <v>38</v>
      </c>
    </row>
    <row r="98" s="4" customFormat="true" ht="16.5" hidden="false" customHeight="true" outlineLevel="0" collapsed="false">
      <c r="A98" s="214" t="s">
        <v>31</v>
      </c>
      <c r="C98" s="14"/>
      <c r="D98" s="14"/>
      <c r="E98" s="14"/>
      <c r="F98" s="206" t="n">
        <v>29.0909090909091</v>
      </c>
      <c r="G98" s="206" t="n">
        <v>22.8758169934641</v>
      </c>
      <c r="H98" s="36" t="s">
        <v>16</v>
      </c>
      <c r="I98" s="206" t="s">
        <v>16</v>
      </c>
      <c r="J98" s="36" t="s">
        <v>16</v>
      </c>
      <c r="K98" s="36" t="s">
        <v>16</v>
      </c>
      <c r="L98" s="36" t="s">
        <v>16</v>
      </c>
      <c r="M98" s="36" t="s">
        <v>16</v>
      </c>
      <c r="N98" s="206" t="n">
        <v>30.7486631016043</v>
      </c>
      <c r="O98" s="83" t="n">
        <v>23</v>
      </c>
    </row>
    <row r="99" s="4" customFormat="true" ht="16.5" hidden="false" customHeight="true" outlineLevel="0" collapsed="false">
      <c r="A99" s="12"/>
      <c r="B99" s="12"/>
      <c r="C99" s="12"/>
      <c r="D99" s="12"/>
      <c r="E99" s="12"/>
      <c r="F99" s="215" t="s">
        <v>90</v>
      </c>
      <c r="G99" s="215"/>
      <c r="H99" s="215"/>
      <c r="I99" s="215"/>
      <c r="J99" s="215"/>
      <c r="K99" s="215"/>
      <c r="L99" s="215"/>
      <c r="M99" s="215"/>
      <c r="N99" s="215"/>
      <c r="O99" s="215"/>
    </row>
    <row r="100" s="4" customFormat="true" ht="16.5" hidden="false" customHeight="true" outlineLevel="0" collapsed="false">
      <c r="A100" s="14" t="s">
        <v>100</v>
      </c>
      <c r="B100" s="14"/>
      <c r="C100" s="14"/>
      <c r="D100" s="14"/>
      <c r="E100" s="12"/>
      <c r="F100" s="216"/>
      <c r="G100" s="217"/>
      <c r="H100" s="217"/>
      <c r="I100" s="218"/>
      <c r="J100" s="217"/>
      <c r="K100" s="217"/>
      <c r="L100" s="217"/>
      <c r="M100" s="217"/>
      <c r="N100" s="217"/>
      <c r="O100" s="219"/>
    </row>
    <row r="101" s="4" customFormat="true" ht="16.5" hidden="false" customHeight="true" outlineLevel="0" collapsed="false">
      <c r="A101" s="16" t="s">
        <v>101</v>
      </c>
      <c r="C101" s="12"/>
      <c r="D101" s="12"/>
      <c r="E101" s="12"/>
      <c r="F101" s="206" t="n">
        <v>4.29605989934945</v>
      </c>
      <c r="G101" s="206" t="n">
        <v>3.06842589751458</v>
      </c>
      <c r="H101" s="206" t="n">
        <v>3.81066987565183</v>
      </c>
      <c r="I101" s="205" t="n">
        <v>13.837638376</v>
      </c>
      <c r="J101" s="206" t="n">
        <v>8.92857142857143</v>
      </c>
      <c r="K101" s="36" t="s">
        <v>16</v>
      </c>
      <c r="L101" s="36" t="s">
        <v>16</v>
      </c>
      <c r="M101" s="206" t="n">
        <v>19.8237885462555</v>
      </c>
      <c r="N101" s="206" t="n">
        <v>4.8094709581946</v>
      </c>
      <c r="O101" s="207" t="n">
        <v>91</v>
      </c>
    </row>
    <row r="102" s="4" customFormat="true" ht="16.5" hidden="false" customHeight="true" outlineLevel="0" collapsed="false">
      <c r="A102" s="16" t="s">
        <v>102</v>
      </c>
      <c r="C102" s="12"/>
      <c r="D102" s="12"/>
      <c r="E102" s="12"/>
      <c r="F102" s="36" t="s">
        <v>16</v>
      </c>
      <c r="G102" s="36" t="s">
        <v>16</v>
      </c>
      <c r="H102" s="36" t="s">
        <v>16</v>
      </c>
      <c r="I102" s="205" t="s">
        <v>16</v>
      </c>
      <c r="J102" s="36" t="s">
        <v>16</v>
      </c>
      <c r="K102" s="36" t="s">
        <v>16</v>
      </c>
      <c r="L102" s="36" t="s">
        <v>16</v>
      </c>
      <c r="M102" s="36" t="s">
        <v>16</v>
      </c>
      <c r="N102" s="36" t="s">
        <v>16</v>
      </c>
      <c r="O102" s="207" t="n">
        <v>35</v>
      </c>
    </row>
    <row r="103" s="4" customFormat="true" ht="16.5" hidden="false" customHeight="true" outlineLevel="0" collapsed="false">
      <c r="A103" s="16" t="s">
        <v>103</v>
      </c>
      <c r="C103" s="12"/>
      <c r="D103" s="12"/>
      <c r="E103" s="12"/>
      <c r="F103" s="206" t="n">
        <v>3.03687635574837</v>
      </c>
      <c r="G103" s="206" t="n">
        <v>1.59090909090909</v>
      </c>
      <c r="H103" s="36" t="s">
        <v>16</v>
      </c>
      <c r="I103" s="205" t="s">
        <v>16</v>
      </c>
      <c r="J103" s="36" t="s">
        <v>16</v>
      </c>
      <c r="K103" s="36" t="s">
        <v>16</v>
      </c>
      <c r="L103" s="36" t="s">
        <v>16</v>
      </c>
      <c r="M103" s="36" t="s">
        <v>16</v>
      </c>
      <c r="N103" s="36" t="s">
        <v>16</v>
      </c>
      <c r="O103" s="207" t="n">
        <v>33</v>
      </c>
    </row>
    <row r="104" s="4" customFormat="true" ht="16.5" hidden="false" customHeight="true" outlineLevel="0" collapsed="false">
      <c r="A104" s="14" t="s">
        <v>125</v>
      </c>
      <c r="B104" s="14"/>
      <c r="C104" s="14"/>
      <c r="D104" s="14"/>
      <c r="E104" s="12"/>
      <c r="F104" s="206"/>
      <c r="G104" s="206"/>
      <c r="H104" s="206"/>
      <c r="I104" s="208"/>
      <c r="J104" s="206"/>
      <c r="K104" s="206"/>
      <c r="L104" s="206"/>
      <c r="M104" s="206"/>
      <c r="N104" s="206"/>
      <c r="O104" s="207"/>
    </row>
    <row r="105" s="4" customFormat="true" ht="16.5" hidden="false" customHeight="true" outlineLevel="0" collapsed="false">
      <c r="A105" s="16" t="s">
        <v>105</v>
      </c>
      <c r="C105" s="12"/>
      <c r="D105" s="12"/>
      <c r="E105" s="12"/>
      <c r="F105" s="36" t="s">
        <v>16</v>
      </c>
      <c r="G105" s="36" t="s">
        <v>16</v>
      </c>
      <c r="H105" s="36" t="s">
        <v>16</v>
      </c>
      <c r="I105" s="205" t="s">
        <v>16</v>
      </c>
      <c r="J105" s="36" t="s">
        <v>16</v>
      </c>
      <c r="K105" s="36" t="s">
        <v>16</v>
      </c>
      <c r="L105" s="36" t="s">
        <v>16</v>
      </c>
      <c r="M105" s="36" t="s">
        <v>16</v>
      </c>
      <c r="N105" s="36" t="s">
        <v>16</v>
      </c>
      <c r="O105" s="207" t="n">
        <v>7</v>
      </c>
    </row>
    <row r="106" s="4" customFormat="true" ht="16.5" hidden="false" customHeight="true" outlineLevel="0" collapsed="false">
      <c r="A106" s="16" t="s">
        <v>126</v>
      </c>
      <c r="C106" s="12"/>
      <c r="D106" s="12"/>
      <c r="E106" s="12"/>
      <c r="F106" s="206" t="n">
        <v>3.5</v>
      </c>
      <c r="G106" s="206" t="n">
        <v>3.49162011173184</v>
      </c>
      <c r="H106" s="206" t="n">
        <v>3.13916986396931</v>
      </c>
      <c r="I106" s="205" t="n">
        <v>3.3663366337</v>
      </c>
      <c r="J106" s="206" t="n">
        <v>4.1</v>
      </c>
      <c r="K106" s="36" t="s">
        <v>16</v>
      </c>
      <c r="L106" s="36" t="s">
        <v>16</v>
      </c>
      <c r="M106" s="206" t="n">
        <v>17.1428571428571</v>
      </c>
      <c r="N106" s="206" t="n">
        <v>3.59566615073223</v>
      </c>
      <c r="O106" s="207" t="n">
        <v>151</v>
      </c>
    </row>
    <row r="107" s="4" customFormat="true" ht="16.5" hidden="false" customHeight="true" outlineLevel="0" collapsed="false">
      <c r="A107" s="14" t="s">
        <v>127</v>
      </c>
      <c r="B107" s="14"/>
      <c r="C107" s="14"/>
      <c r="D107" s="14"/>
      <c r="E107" s="14"/>
      <c r="F107" s="206"/>
      <c r="G107" s="206"/>
      <c r="H107" s="206"/>
      <c r="I107" s="206"/>
      <c r="J107" s="206"/>
      <c r="K107" s="206"/>
      <c r="L107" s="206"/>
      <c r="M107" s="206"/>
      <c r="N107" s="206"/>
      <c r="O107" s="207"/>
    </row>
    <row r="108" s="4" customFormat="true" ht="16.5" hidden="false" customHeight="true" outlineLevel="0" collapsed="false">
      <c r="A108" s="16" t="s">
        <v>22</v>
      </c>
      <c r="C108" s="12"/>
      <c r="D108" s="12"/>
      <c r="E108" s="12"/>
      <c r="F108" s="206" t="n">
        <v>5.17279330838653</v>
      </c>
      <c r="G108" s="206" t="n">
        <v>4.73047304730473</v>
      </c>
      <c r="H108" s="206" t="n">
        <v>2.25161835068956</v>
      </c>
      <c r="I108" s="213" t="s">
        <v>16</v>
      </c>
      <c r="J108" s="206" t="n">
        <v>5.39419087136929</v>
      </c>
      <c r="K108" s="36" t="s">
        <v>16</v>
      </c>
      <c r="L108" s="36" t="s">
        <v>16</v>
      </c>
      <c r="M108" s="36" t="s">
        <v>16</v>
      </c>
      <c r="N108" s="206" t="n">
        <v>4.49330016849876</v>
      </c>
      <c r="O108" s="207" t="n">
        <v>112</v>
      </c>
    </row>
    <row r="109" s="4" customFormat="true" ht="16.5" hidden="false" customHeight="true" outlineLevel="0" collapsed="false">
      <c r="A109" s="16" t="s">
        <v>108</v>
      </c>
      <c r="C109" s="12"/>
      <c r="D109" s="12"/>
      <c r="E109" s="12"/>
      <c r="F109" s="206" t="n">
        <v>1.13679424024252</v>
      </c>
      <c r="G109" s="206" t="n">
        <v>1.26198889449773</v>
      </c>
      <c r="H109" s="206" t="n">
        <v>5.1440329218107</v>
      </c>
      <c r="I109" s="213" t="n">
        <v>7.2337</v>
      </c>
      <c r="J109" s="36" t="s">
        <v>16</v>
      </c>
      <c r="K109" s="36" t="s">
        <v>16</v>
      </c>
      <c r="L109" s="36" t="s">
        <v>16</v>
      </c>
      <c r="M109" s="36" t="s">
        <v>16</v>
      </c>
      <c r="N109" s="206" t="n">
        <v>1.50829562594268</v>
      </c>
      <c r="O109" s="207" t="n">
        <v>17</v>
      </c>
    </row>
    <row r="110" s="4" customFormat="true" ht="16.5" hidden="false" customHeight="true" outlineLevel="0" collapsed="false">
      <c r="A110" s="16" t="s">
        <v>24</v>
      </c>
      <c r="C110" s="12"/>
      <c r="D110" s="12"/>
      <c r="E110" s="12"/>
      <c r="F110" s="206" t="n">
        <v>2.04498977505113</v>
      </c>
      <c r="G110" s="36" t="s">
        <v>16</v>
      </c>
      <c r="H110" s="206" t="n">
        <v>5.3715308863026</v>
      </c>
      <c r="I110" s="213" t="s">
        <v>16</v>
      </c>
      <c r="J110" s="36" t="s">
        <v>16</v>
      </c>
      <c r="K110" s="36" t="s">
        <v>16</v>
      </c>
      <c r="L110" s="36" t="s">
        <v>16</v>
      </c>
      <c r="M110" s="36" t="s">
        <v>16</v>
      </c>
      <c r="N110" s="206" t="n">
        <v>3.87662228215068</v>
      </c>
      <c r="O110" s="207" t="n">
        <v>23</v>
      </c>
    </row>
    <row r="111" s="4" customFormat="true" ht="16.5" hidden="false" customHeight="true" outlineLevel="0" collapsed="false">
      <c r="A111" s="210" t="s">
        <v>109</v>
      </c>
      <c r="C111" s="22"/>
      <c r="D111" s="22"/>
      <c r="E111" s="118"/>
      <c r="F111" s="36" t="s">
        <v>16</v>
      </c>
      <c r="G111" s="36" t="s">
        <v>16</v>
      </c>
      <c r="H111" s="36" t="s">
        <v>16</v>
      </c>
      <c r="I111" s="206" t="s">
        <v>16</v>
      </c>
      <c r="J111" s="36" t="s">
        <v>16</v>
      </c>
      <c r="K111" s="36" t="s">
        <v>16</v>
      </c>
      <c r="L111" s="36" t="s">
        <v>16</v>
      </c>
      <c r="M111" s="36" t="s">
        <v>16</v>
      </c>
      <c r="N111" s="36" t="s">
        <v>16</v>
      </c>
      <c r="O111" s="207" t="n">
        <v>7</v>
      </c>
    </row>
    <row r="112" s="4" customFormat="true" ht="16.5" hidden="false" customHeight="true" outlineLevel="0" collapsed="false">
      <c r="A112" s="169" t="s">
        <v>128</v>
      </c>
      <c r="B112" s="22"/>
      <c r="C112" s="14"/>
      <c r="D112" s="22"/>
      <c r="E112" s="118"/>
      <c r="F112" s="206"/>
      <c r="G112" s="206"/>
      <c r="H112" s="206"/>
      <c r="I112" s="212"/>
      <c r="J112" s="206"/>
      <c r="K112" s="206"/>
      <c r="L112" s="206"/>
      <c r="M112" s="206"/>
      <c r="N112" s="206"/>
      <c r="O112" s="207"/>
    </row>
    <row r="113" s="4" customFormat="true" ht="16.5" hidden="false" customHeight="true" outlineLevel="0" collapsed="false">
      <c r="A113" s="210" t="s">
        <v>27</v>
      </c>
      <c r="C113" s="14"/>
      <c r="D113" s="22"/>
      <c r="E113" s="118"/>
      <c r="F113" s="206" t="n">
        <v>5.37393640841917</v>
      </c>
      <c r="G113" s="206" t="n">
        <v>2.29292060762396</v>
      </c>
      <c r="H113" s="206" t="n">
        <v>3.86954118297402</v>
      </c>
      <c r="I113" s="206" t="s">
        <v>16</v>
      </c>
      <c r="J113" s="206" t="n">
        <v>2.74977085242896</v>
      </c>
      <c r="K113" s="36" t="s">
        <v>16</v>
      </c>
      <c r="L113" s="36" t="s">
        <v>16</v>
      </c>
      <c r="M113" s="36" t="s">
        <v>16</v>
      </c>
      <c r="N113" s="206" t="n">
        <v>4.05317769130999</v>
      </c>
      <c r="O113" s="207" t="n">
        <v>50</v>
      </c>
    </row>
    <row r="114" s="4" customFormat="true" ht="16.5" hidden="false" customHeight="true" outlineLevel="0" collapsed="false">
      <c r="A114" s="210" t="s">
        <v>28</v>
      </c>
      <c r="C114" s="14"/>
      <c r="D114" s="22"/>
      <c r="E114" s="118"/>
      <c r="F114" s="206" t="n">
        <v>1.29345189975748</v>
      </c>
      <c r="G114" s="206" t="n">
        <v>2.59067357512953</v>
      </c>
      <c r="H114" s="206" t="s">
        <v>16</v>
      </c>
      <c r="I114" s="206" t="s">
        <v>16</v>
      </c>
      <c r="J114" s="206" t="n">
        <v>7.17948717948718</v>
      </c>
      <c r="K114" s="36" t="s">
        <v>16</v>
      </c>
      <c r="L114" s="36" t="s">
        <v>16</v>
      </c>
      <c r="M114" s="36" t="s">
        <v>16</v>
      </c>
      <c r="N114" s="206" t="n">
        <v>2.27617602427921</v>
      </c>
      <c r="O114" s="207" t="n">
        <v>27</v>
      </c>
    </row>
    <row r="115" s="4" customFormat="true" ht="16.5" hidden="false" customHeight="true" outlineLevel="0" collapsed="false">
      <c r="A115" s="210" t="s">
        <v>29</v>
      </c>
      <c r="C115" s="14"/>
      <c r="D115" s="22"/>
      <c r="E115" s="118"/>
      <c r="F115" s="206" t="n">
        <v>2.87769784172662</v>
      </c>
      <c r="G115" s="206" t="n">
        <v>4.01978973407545</v>
      </c>
      <c r="H115" s="206" t="n">
        <v>6.36942675159236</v>
      </c>
      <c r="I115" s="206" t="n">
        <v>5.303</v>
      </c>
      <c r="J115" s="36" t="s">
        <v>16</v>
      </c>
      <c r="K115" s="36" t="s">
        <v>16</v>
      </c>
      <c r="L115" s="36" t="s">
        <v>16</v>
      </c>
      <c r="M115" s="36" t="s">
        <v>16</v>
      </c>
      <c r="N115" s="206" t="n">
        <v>4.14634146341463</v>
      </c>
      <c r="O115" s="207" t="n">
        <v>34</v>
      </c>
    </row>
    <row r="116" s="4" customFormat="true" ht="16.5" hidden="false" customHeight="true" outlineLevel="0" collapsed="false">
      <c r="A116" s="210" t="s">
        <v>30</v>
      </c>
      <c r="C116" s="14"/>
      <c r="D116" s="14"/>
      <c r="E116" s="14"/>
      <c r="F116" s="206" t="n">
        <v>4.31034482758621</v>
      </c>
      <c r="G116" s="206" t="n">
        <v>2.92397660818713</v>
      </c>
      <c r="H116" s="36" t="s">
        <v>16</v>
      </c>
      <c r="I116" s="206" t="n">
        <v>6.5075</v>
      </c>
      <c r="J116" s="36" t="s">
        <v>16</v>
      </c>
      <c r="K116" s="36" t="s">
        <v>16</v>
      </c>
      <c r="L116" s="36" t="n">
        <v>0</v>
      </c>
      <c r="M116" s="36" t="s">
        <v>16</v>
      </c>
      <c r="N116" s="206" t="n">
        <v>3.47277032359905</v>
      </c>
      <c r="O116" s="207" t="n">
        <v>22</v>
      </c>
    </row>
    <row r="117" s="4" customFormat="true" ht="16.5" hidden="false" customHeight="true" outlineLevel="0" collapsed="false">
      <c r="A117" s="214" t="s">
        <v>31</v>
      </c>
      <c r="C117" s="14"/>
      <c r="D117" s="14"/>
      <c r="E117" s="14"/>
      <c r="F117" s="206" t="n">
        <v>7.15819613457409</v>
      </c>
      <c r="G117" s="206" t="n">
        <v>6.87830687830688</v>
      </c>
      <c r="H117" s="36" t="s">
        <v>16</v>
      </c>
      <c r="I117" s="206" t="s">
        <v>16</v>
      </c>
      <c r="J117" s="36" t="n">
        <v>0</v>
      </c>
      <c r="K117" s="36" t="s">
        <v>16</v>
      </c>
      <c r="L117" s="36" t="s">
        <v>16</v>
      </c>
      <c r="M117" s="36" t="s">
        <v>16</v>
      </c>
      <c r="N117" s="206" t="n">
        <v>5.74078162949879</v>
      </c>
      <c r="O117" s="83" t="n">
        <v>26</v>
      </c>
    </row>
    <row r="118" s="4" customFormat="true" ht="16.5" hidden="false" customHeight="true" outlineLevel="0" collapsed="false">
      <c r="A118" s="12"/>
      <c r="B118" s="12"/>
      <c r="C118" s="12"/>
      <c r="D118" s="12"/>
      <c r="E118" s="12"/>
      <c r="F118" s="215" t="s">
        <v>91</v>
      </c>
      <c r="G118" s="215"/>
      <c r="H118" s="215"/>
      <c r="I118" s="215"/>
      <c r="J118" s="215"/>
      <c r="K118" s="215"/>
      <c r="L118" s="215"/>
      <c r="M118" s="215"/>
      <c r="N118" s="215"/>
      <c r="O118" s="215"/>
    </row>
    <row r="119" s="4" customFormat="true" ht="16.5" hidden="false" customHeight="true" outlineLevel="0" collapsed="false">
      <c r="A119" s="14" t="s">
        <v>100</v>
      </c>
      <c r="B119" s="14"/>
      <c r="C119" s="14"/>
      <c r="D119" s="14"/>
      <c r="E119" s="12"/>
      <c r="F119" s="216"/>
      <c r="G119" s="217"/>
      <c r="H119" s="217"/>
      <c r="I119" s="218"/>
      <c r="J119" s="217"/>
      <c r="K119" s="217"/>
      <c r="L119" s="217"/>
      <c r="M119" s="217"/>
      <c r="N119" s="217"/>
      <c r="O119" s="220"/>
    </row>
    <row r="120" s="4" customFormat="true" ht="16.5" hidden="false" customHeight="true" outlineLevel="0" collapsed="false">
      <c r="A120" s="16" t="s">
        <v>101</v>
      </c>
      <c r="C120" s="12"/>
      <c r="D120" s="12"/>
      <c r="E120" s="12"/>
      <c r="F120" s="206" t="n">
        <v>24.3096071567484</v>
      </c>
      <c r="G120" s="206" t="n">
        <v>24.3646843070474</v>
      </c>
      <c r="H120" s="206" t="n">
        <v>24.9843847595253</v>
      </c>
      <c r="I120" s="205" t="n">
        <v>27.072758037</v>
      </c>
      <c r="J120" s="206" t="n">
        <v>30.8880308880309</v>
      </c>
      <c r="K120" s="206" t="n">
        <v>32.1543408360129</v>
      </c>
      <c r="L120" s="36" t="s">
        <v>16</v>
      </c>
      <c r="M120" s="206" t="n">
        <v>22.5225225225225</v>
      </c>
      <c r="N120" s="206" t="n">
        <v>24.8257220088206</v>
      </c>
      <c r="O120" s="207" t="n">
        <v>349</v>
      </c>
    </row>
    <row r="121" s="4" customFormat="true" ht="16.5" hidden="false" customHeight="true" outlineLevel="0" collapsed="false">
      <c r="A121" s="16" t="s">
        <v>102</v>
      </c>
      <c r="C121" s="12"/>
      <c r="D121" s="12"/>
      <c r="E121" s="12"/>
      <c r="F121" s="206" t="n">
        <v>18.7646598905395</v>
      </c>
      <c r="G121" s="206" t="n">
        <v>28.0636108512629</v>
      </c>
      <c r="H121" s="206" t="n">
        <v>35.9712230215827</v>
      </c>
      <c r="I121" s="205" t="n">
        <v>27.777777778</v>
      </c>
      <c r="J121" s="206" t="n">
        <v>24.1935483870968</v>
      </c>
      <c r="K121" s="36" t="s">
        <v>16</v>
      </c>
      <c r="L121" s="36" t="s">
        <v>16</v>
      </c>
      <c r="M121" s="36" t="s">
        <v>16</v>
      </c>
      <c r="N121" s="206" t="n">
        <v>24.8193528118128</v>
      </c>
      <c r="O121" s="207" t="n">
        <v>79</v>
      </c>
    </row>
    <row r="122" s="4" customFormat="true" ht="16.5" hidden="false" customHeight="true" outlineLevel="0" collapsed="false">
      <c r="A122" s="16" t="s">
        <v>103</v>
      </c>
      <c r="C122" s="12"/>
      <c r="D122" s="12"/>
      <c r="E122" s="12"/>
      <c r="F122" s="206" t="n">
        <v>15.625</v>
      </c>
      <c r="G122" s="206" t="n">
        <v>28.6624203821656</v>
      </c>
      <c r="H122" s="36" t="s">
        <v>16</v>
      </c>
      <c r="I122" s="205" t="n">
        <v>27.777777778</v>
      </c>
      <c r="J122" s="206" t="n">
        <v>17.6056338028169</v>
      </c>
      <c r="K122" s="36" t="s">
        <v>16</v>
      </c>
      <c r="L122" s="36" t="s">
        <v>16</v>
      </c>
      <c r="M122" s="36" t="s">
        <v>16</v>
      </c>
      <c r="N122" s="206" t="n">
        <v>19.5652173913043</v>
      </c>
      <c r="O122" s="207" t="n">
        <v>27</v>
      </c>
    </row>
    <row r="123" s="4" customFormat="true" ht="16.5" hidden="false" customHeight="true" outlineLevel="0" collapsed="false">
      <c r="A123" s="14" t="s">
        <v>125</v>
      </c>
      <c r="B123" s="12"/>
      <c r="C123" s="12"/>
      <c r="D123" s="12"/>
      <c r="E123" s="12"/>
      <c r="F123" s="206"/>
      <c r="G123" s="206"/>
      <c r="H123" s="206"/>
      <c r="I123" s="206"/>
      <c r="J123" s="206"/>
      <c r="K123" s="206"/>
      <c r="L123" s="206"/>
      <c r="M123" s="206"/>
      <c r="N123" s="206"/>
      <c r="O123" s="207"/>
    </row>
    <row r="124" s="4" customFormat="true" ht="16.5" hidden="false" customHeight="true" outlineLevel="0" collapsed="false">
      <c r="A124" s="16" t="s">
        <v>105</v>
      </c>
      <c r="C124" s="12"/>
      <c r="D124" s="12"/>
      <c r="E124" s="12"/>
      <c r="F124" s="36" t="s">
        <v>16</v>
      </c>
      <c r="G124" s="36" t="s">
        <v>16</v>
      </c>
      <c r="H124" s="36" t="s">
        <v>16</v>
      </c>
      <c r="I124" s="205" t="n">
        <v>41.379310345</v>
      </c>
      <c r="J124" s="36" t="s">
        <v>16</v>
      </c>
      <c r="K124" s="36" t="s">
        <v>16</v>
      </c>
      <c r="L124" s="36" t="s">
        <v>16</v>
      </c>
      <c r="M124" s="36" t="s">
        <v>16</v>
      </c>
      <c r="N124" s="36" t="s">
        <v>16</v>
      </c>
      <c r="O124" s="207" t="n">
        <v>12</v>
      </c>
    </row>
    <row r="125" s="4" customFormat="true" ht="16.5" hidden="false" customHeight="true" outlineLevel="0" collapsed="false">
      <c r="A125" s="16" t="s">
        <v>126</v>
      </c>
      <c r="C125" s="12"/>
      <c r="D125" s="12"/>
      <c r="E125" s="12"/>
      <c r="F125" s="206" t="n">
        <v>22.8</v>
      </c>
      <c r="G125" s="206" t="n">
        <v>25</v>
      </c>
      <c r="H125" s="206" t="n">
        <v>26.1</v>
      </c>
      <c r="I125" s="205" t="n">
        <v>26.180990324</v>
      </c>
      <c r="J125" s="206" t="n">
        <v>28.3</v>
      </c>
      <c r="K125" s="36" t="s">
        <v>16</v>
      </c>
      <c r="L125" s="36" t="s">
        <v>16</v>
      </c>
      <c r="M125" s="36" t="s">
        <v>16</v>
      </c>
      <c r="N125" s="206" t="n">
        <v>24.6</v>
      </c>
      <c r="O125" s="207" t="n">
        <v>434</v>
      </c>
    </row>
    <row r="126" s="4" customFormat="true" ht="16.5" hidden="false" customHeight="true" outlineLevel="0" collapsed="false">
      <c r="A126" s="14" t="s">
        <v>127</v>
      </c>
      <c r="B126" s="14"/>
      <c r="C126" s="14"/>
      <c r="D126" s="14"/>
      <c r="E126" s="14"/>
      <c r="F126" s="206"/>
      <c r="G126" s="206"/>
      <c r="H126" s="206"/>
      <c r="I126" s="206"/>
      <c r="J126" s="206"/>
      <c r="K126" s="206"/>
      <c r="L126" s="206"/>
      <c r="M126" s="209"/>
      <c r="N126" s="206"/>
      <c r="O126" s="207"/>
    </row>
    <row r="127" s="4" customFormat="true" ht="16.5" hidden="false" customHeight="true" outlineLevel="0" collapsed="false">
      <c r="A127" s="16" t="s">
        <v>22</v>
      </c>
      <c r="C127" s="14"/>
      <c r="D127" s="12"/>
      <c r="E127" s="12"/>
      <c r="F127" s="206" t="n">
        <v>22.0264317180617</v>
      </c>
      <c r="G127" s="206" t="n">
        <v>25.9818731117825</v>
      </c>
      <c r="H127" s="206" t="n">
        <v>28.135431568908</v>
      </c>
      <c r="I127" s="213" t="n">
        <v>33.082</v>
      </c>
      <c r="J127" s="206" t="n">
        <v>32.719836400818</v>
      </c>
      <c r="K127" s="36" t="s">
        <v>16</v>
      </c>
      <c r="L127" s="206" t="n">
        <v>14.8305084745763</v>
      </c>
      <c r="M127" s="36" t="s">
        <v>16</v>
      </c>
      <c r="N127" s="206" t="n">
        <v>24.7724974721941</v>
      </c>
      <c r="O127" s="207" t="n">
        <v>294</v>
      </c>
    </row>
    <row r="128" s="4" customFormat="true" ht="16.5" hidden="false" customHeight="true" outlineLevel="0" collapsed="false">
      <c r="A128" s="16" t="s">
        <v>108</v>
      </c>
      <c r="C128" s="14"/>
      <c r="D128" s="12"/>
      <c r="E128" s="12"/>
      <c r="F128" s="206" t="n">
        <v>27.4536719286205</v>
      </c>
      <c r="G128" s="206" t="n">
        <v>24.8275862068966</v>
      </c>
      <c r="H128" s="206" t="n">
        <v>19.5838433292534</v>
      </c>
      <c r="I128" s="213" t="s">
        <v>16</v>
      </c>
      <c r="J128" s="36" t="s">
        <v>16</v>
      </c>
      <c r="K128" s="206" t="n">
        <v>31.8181818181818</v>
      </c>
      <c r="L128" s="36" t="s">
        <v>16</v>
      </c>
      <c r="M128" s="36" t="s">
        <v>16</v>
      </c>
      <c r="N128" s="206" t="n">
        <v>24.7061645478532</v>
      </c>
      <c r="O128" s="207" t="n">
        <v>103</v>
      </c>
    </row>
    <row r="129" s="4" customFormat="true" ht="16.5" hidden="false" customHeight="true" outlineLevel="0" collapsed="false">
      <c r="A129" s="16" t="s">
        <v>24</v>
      </c>
      <c r="C129" s="12"/>
      <c r="D129" s="12"/>
      <c r="E129" s="12"/>
      <c r="F129" s="206" t="n">
        <v>13.3630289532294</v>
      </c>
      <c r="G129" s="206" t="n">
        <v>25.9067357512953</v>
      </c>
      <c r="H129" s="206" t="n">
        <v>22.2222222222222</v>
      </c>
      <c r="I129" s="213" t="s">
        <v>16</v>
      </c>
      <c r="J129" s="206" t="n">
        <v>22.3214285714286</v>
      </c>
      <c r="K129" s="36" t="s">
        <v>16</v>
      </c>
      <c r="L129" s="36" t="s">
        <v>16</v>
      </c>
      <c r="M129" s="36" t="s">
        <v>16</v>
      </c>
      <c r="N129" s="206" t="n">
        <v>21.7391304347826</v>
      </c>
      <c r="O129" s="207" t="n">
        <v>43</v>
      </c>
    </row>
    <row r="130" s="4" customFormat="true" ht="16.5" hidden="false" customHeight="true" outlineLevel="0" collapsed="false">
      <c r="A130" s="210" t="s">
        <v>109</v>
      </c>
      <c r="C130" s="22"/>
      <c r="D130" s="22"/>
      <c r="E130" s="118"/>
      <c r="F130" s="36" t="s">
        <v>16</v>
      </c>
      <c r="G130" s="36" t="s">
        <v>16</v>
      </c>
      <c r="H130" s="36" t="s">
        <v>16</v>
      </c>
      <c r="I130" s="206" t="s">
        <v>16</v>
      </c>
      <c r="J130" s="36" t="s">
        <v>16</v>
      </c>
      <c r="K130" s="36" t="s">
        <v>16</v>
      </c>
      <c r="L130" s="36" t="s">
        <v>16</v>
      </c>
      <c r="M130" s="36" t="s">
        <v>16</v>
      </c>
      <c r="N130" s="36" t="s">
        <v>16</v>
      </c>
      <c r="O130" s="207" t="n">
        <v>12</v>
      </c>
    </row>
    <row r="131" s="4" customFormat="true" ht="16.5" hidden="false" customHeight="true" outlineLevel="0" collapsed="false">
      <c r="A131" s="169" t="s">
        <v>128</v>
      </c>
      <c r="B131" s="22"/>
      <c r="C131" s="14"/>
      <c r="D131" s="22"/>
      <c r="E131" s="118"/>
      <c r="F131" s="206"/>
      <c r="G131" s="206"/>
      <c r="H131" s="206"/>
      <c r="I131" s="206"/>
      <c r="J131" s="206"/>
      <c r="K131" s="206"/>
      <c r="L131" s="206"/>
      <c r="M131" s="206"/>
      <c r="N131" s="206"/>
      <c r="O131" s="207"/>
    </row>
    <row r="132" s="4" customFormat="true" ht="16.5" hidden="false" customHeight="true" outlineLevel="0" collapsed="false">
      <c r="A132" s="210" t="s">
        <v>27</v>
      </c>
      <c r="C132" s="22"/>
      <c r="D132" s="22"/>
      <c r="E132" s="118"/>
      <c r="F132" s="206" t="n">
        <v>17.2523961661342</v>
      </c>
      <c r="G132" s="206" t="n">
        <v>31.4253647586981</v>
      </c>
      <c r="H132" s="206" t="n">
        <v>30.2702702702703</v>
      </c>
      <c r="I132" s="206" t="s">
        <v>16</v>
      </c>
      <c r="J132" s="206" t="n">
        <v>30.6306306306306</v>
      </c>
      <c r="K132" s="206" t="n">
        <v>26.9230769230769</v>
      </c>
      <c r="L132" s="36" t="s">
        <v>16</v>
      </c>
      <c r="M132" s="36" t="s">
        <v>16</v>
      </c>
      <c r="N132" s="206" t="n">
        <v>25.4613408082224</v>
      </c>
      <c r="O132" s="207" t="n">
        <v>109</v>
      </c>
    </row>
    <row r="133" s="4" customFormat="true" ht="16.5" hidden="false" customHeight="true" outlineLevel="0" collapsed="false">
      <c r="A133" s="210" t="s">
        <v>28</v>
      </c>
      <c r="C133" s="22"/>
      <c r="D133" s="22"/>
      <c r="E133" s="118"/>
      <c r="F133" s="206" t="n">
        <v>24.7252747252747</v>
      </c>
      <c r="G133" s="206" t="n">
        <v>23.7467018469657</v>
      </c>
      <c r="H133" s="206" t="n">
        <v>34.0715502555366</v>
      </c>
      <c r="I133" s="206" t="s">
        <v>16</v>
      </c>
      <c r="J133" s="206" t="n">
        <v>19.1570881226054</v>
      </c>
      <c r="K133" s="36" t="s">
        <v>16</v>
      </c>
      <c r="L133" s="36" t="s">
        <v>16</v>
      </c>
      <c r="M133" s="36" t="s">
        <v>16</v>
      </c>
      <c r="N133" s="206" t="n">
        <v>24.9742533470649</v>
      </c>
      <c r="O133" s="207" t="n">
        <v>97</v>
      </c>
    </row>
    <row r="134" s="4" customFormat="true" ht="16.5" hidden="false" customHeight="true" outlineLevel="0" collapsed="false">
      <c r="A134" s="210" t="s">
        <v>29</v>
      </c>
      <c r="C134" s="22"/>
      <c r="D134" s="22"/>
      <c r="E134" s="118"/>
      <c r="F134" s="206" t="n">
        <v>30.3756994404476</v>
      </c>
      <c r="G134" s="206" t="n">
        <v>25.6622516556291</v>
      </c>
      <c r="H134" s="206" t="n">
        <v>22.020725388601</v>
      </c>
      <c r="I134" s="206" t="s">
        <v>16</v>
      </c>
      <c r="J134" s="206" t="n">
        <v>27.1493212669683</v>
      </c>
      <c r="K134" s="36" t="s">
        <v>16</v>
      </c>
      <c r="L134" s="36" t="s">
        <v>16</v>
      </c>
      <c r="M134" s="36" t="s">
        <v>16</v>
      </c>
      <c r="N134" s="206" t="n">
        <v>27.3707492397014</v>
      </c>
      <c r="O134" s="207" t="n">
        <v>99</v>
      </c>
    </row>
    <row r="135" s="4" customFormat="true" ht="16.5" hidden="false" customHeight="true" outlineLevel="0" collapsed="false">
      <c r="A135" s="210" t="s">
        <v>30</v>
      </c>
      <c r="C135" s="169"/>
      <c r="D135" s="14"/>
      <c r="E135" s="14"/>
      <c r="F135" s="206" t="n">
        <v>18.450184501845</v>
      </c>
      <c r="G135" s="206" t="n">
        <v>23.7010027347311</v>
      </c>
      <c r="H135" s="206" t="n">
        <v>20.1698513800425</v>
      </c>
      <c r="I135" s="206" t="s">
        <v>16</v>
      </c>
      <c r="J135" s="206" t="n">
        <v>29.4117647058824</v>
      </c>
      <c r="K135" s="36" t="s">
        <v>16</v>
      </c>
      <c r="L135" s="36" t="s">
        <v>16</v>
      </c>
      <c r="M135" s="36" t="s">
        <v>16</v>
      </c>
      <c r="N135" s="206" t="n">
        <v>21.5350635008283</v>
      </c>
      <c r="O135" s="207" t="n">
        <v>78</v>
      </c>
    </row>
    <row r="136" s="4" customFormat="true" ht="16.5" hidden="false" customHeight="true" outlineLevel="0" collapsed="false">
      <c r="A136" s="221" t="s">
        <v>31</v>
      </c>
      <c r="B136" s="177"/>
      <c r="C136" s="121"/>
      <c r="D136" s="121"/>
      <c r="E136" s="121"/>
      <c r="F136" s="222" t="n">
        <v>23.5294117647059</v>
      </c>
      <c r="G136" s="222" t="n">
        <v>24.8756218905473</v>
      </c>
      <c r="H136" s="222" t="n">
        <v>25.974025974026</v>
      </c>
      <c r="I136" s="222" t="s">
        <v>16</v>
      </c>
      <c r="J136" s="223" t="s">
        <v>16</v>
      </c>
      <c r="K136" s="223" t="s">
        <v>16</v>
      </c>
      <c r="L136" s="223" t="s">
        <v>16</v>
      </c>
      <c r="M136" s="223" t="s">
        <v>16</v>
      </c>
      <c r="N136" s="222" t="n">
        <v>23.776705720193</v>
      </c>
      <c r="O136" s="224" t="n">
        <v>69</v>
      </c>
    </row>
    <row r="137" s="4" customFormat="true" ht="4.5" hidden="false" customHeight="true" outlineLevel="0" collapsed="false">
      <c r="A137" s="225"/>
      <c r="B137" s="226"/>
      <c r="C137" s="14"/>
      <c r="D137" s="14"/>
      <c r="E137" s="14"/>
      <c r="F137" s="113"/>
      <c r="G137" s="113"/>
      <c r="H137" s="113"/>
      <c r="I137" s="182"/>
      <c r="J137" s="24"/>
      <c r="K137" s="24"/>
      <c r="L137" s="24"/>
      <c r="M137" s="24"/>
      <c r="N137" s="113"/>
      <c r="O137" s="183"/>
    </row>
    <row r="138" s="229" customFormat="true" ht="16.5" hidden="false" customHeight="true" outlineLevel="0" collapsed="false">
      <c r="A138" s="227" t="s">
        <v>129</v>
      </c>
      <c r="B138" s="228" t="s">
        <v>130</v>
      </c>
      <c r="C138" s="228"/>
      <c r="D138" s="228"/>
      <c r="E138" s="228"/>
      <c r="F138" s="228"/>
      <c r="G138" s="228"/>
      <c r="H138" s="228"/>
      <c r="I138" s="228"/>
      <c r="J138" s="228"/>
      <c r="K138" s="228"/>
      <c r="L138" s="228"/>
      <c r="M138" s="228"/>
      <c r="N138" s="228"/>
      <c r="O138" s="228"/>
    </row>
    <row r="139" s="229" customFormat="true" ht="30.75" hidden="false" customHeight="true" outlineLevel="0" collapsed="false">
      <c r="A139" s="227" t="s">
        <v>36</v>
      </c>
      <c r="B139" s="228" t="s">
        <v>131</v>
      </c>
      <c r="C139" s="228"/>
      <c r="D139" s="228"/>
      <c r="E139" s="228"/>
      <c r="F139" s="228"/>
      <c r="G139" s="228"/>
      <c r="H139" s="228"/>
      <c r="I139" s="228"/>
      <c r="J139" s="228"/>
      <c r="K139" s="228"/>
      <c r="L139" s="228"/>
      <c r="M139" s="228"/>
      <c r="N139" s="228"/>
      <c r="O139" s="228"/>
    </row>
    <row r="140" s="229" customFormat="true" ht="16.5" hidden="false" customHeight="true" outlineLevel="0" collapsed="false">
      <c r="A140" s="230" t="s">
        <v>38</v>
      </c>
      <c r="B140" s="231" t="s">
        <v>94</v>
      </c>
      <c r="C140" s="231"/>
      <c r="D140" s="231"/>
      <c r="E140" s="231"/>
      <c r="F140" s="231"/>
      <c r="G140" s="231"/>
      <c r="H140" s="231"/>
      <c r="I140" s="231"/>
      <c r="J140" s="231"/>
      <c r="K140" s="231"/>
      <c r="L140" s="231"/>
      <c r="M140" s="231"/>
      <c r="N140" s="231"/>
      <c r="O140" s="231"/>
    </row>
    <row r="141" s="229" customFormat="true" ht="16.5" hidden="false" customHeight="true" outlineLevel="0" collapsed="false">
      <c r="A141" s="230" t="s">
        <v>40</v>
      </c>
      <c r="B141" s="228" t="s">
        <v>132</v>
      </c>
      <c r="C141" s="228"/>
      <c r="D141" s="228"/>
      <c r="E141" s="228"/>
      <c r="F141" s="228"/>
      <c r="G141" s="228"/>
      <c r="H141" s="228"/>
      <c r="I141" s="228"/>
      <c r="J141" s="228"/>
      <c r="K141" s="228"/>
      <c r="L141" s="228"/>
      <c r="M141" s="228"/>
      <c r="N141" s="228"/>
      <c r="O141" s="228"/>
      <c r="P141" s="230"/>
    </row>
    <row r="142" s="229" customFormat="true" ht="16.5" hidden="false" customHeight="true" outlineLevel="0" collapsed="false">
      <c r="A142" s="227" t="s">
        <v>133</v>
      </c>
      <c r="B142" s="228" t="s">
        <v>112</v>
      </c>
      <c r="C142" s="228"/>
      <c r="D142" s="228"/>
      <c r="E142" s="228"/>
      <c r="F142" s="228"/>
      <c r="G142" s="228"/>
      <c r="H142" s="228"/>
      <c r="I142" s="228"/>
      <c r="J142" s="228"/>
      <c r="K142" s="228"/>
      <c r="L142" s="228"/>
      <c r="M142" s="228"/>
      <c r="N142" s="228"/>
      <c r="O142" s="228"/>
      <c r="P142" s="230"/>
    </row>
    <row r="143" s="229" customFormat="true" ht="30.75" hidden="false" customHeight="true" outlineLevel="0" collapsed="false">
      <c r="A143" s="230" t="s">
        <v>44</v>
      </c>
      <c r="B143" s="228" t="s">
        <v>113</v>
      </c>
      <c r="C143" s="228"/>
      <c r="D143" s="228"/>
      <c r="E143" s="228"/>
      <c r="F143" s="228"/>
      <c r="G143" s="228"/>
      <c r="H143" s="228"/>
      <c r="I143" s="228"/>
      <c r="J143" s="228"/>
      <c r="K143" s="228"/>
      <c r="L143" s="228"/>
      <c r="M143" s="228"/>
      <c r="N143" s="228"/>
      <c r="O143" s="228"/>
    </row>
    <row r="144" s="229" customFormat="true" ht="42.75" hidden="false" customHeight="true" outlineLevel="0" collapsed="false">
      <c r="A144" s="227" t="s">
        <v>134</v>
      </c>
      <c r="B144" s="228" t="s">
        <v>135</v>
      </c>
      <c r="C144" s="228"/>
      <c r="D144" s="228"/>
      <c r="E144" s="228"/>
      <c r="F144" s="228"/>
      <c r="G144" s="228"/>
      <c r="H144" s="228"/>
      <c r="I144" s="228"/>
      <c r="J144" s="228"/>
      <c r="K144" s="228"/>
      <c r="L144" s="228"/>
      <c r="M144" s="228"/>
      <c r="N144" s="228"/>
      <c r="O144" s="228"/>
    </row>
    <row r="145" s="229" customFormat="true" ht="16.5" hidden="false" customHeight="true" outlineLevel="0" collapsed="false">
      <c r="B145" s="232" t="s">
        <v>136</v>
      </c>
      <c r="C145" s="232"/>
      <c r="D145" s="232"/>
      <c r="E145" s="232"/>
      <c r="F145" s="232"/>
      <c r="G145" s="232"/>
      <c r="H145" s="232"/>
      <c r="I145" s="232"/>
      <c r="J145" s="232"/>
      <c r="K145" s="232"/>
      <c r="L145" s="232"/>
      <c r="M145" s="232"/>
      <c r="N145" s="232"/>
      <c r="O145" s="232"/>
    </row>
    <row r="146" s="229" customFormat="true" ht="16.5" hidden="false" customHeight="true" outlineLevel="0" collapsed="false">
      <c r="A146" s="233" t="s">
        <v>47</v>
      </c>
      <c r="B146" s="233"/>
      <c r="C146" s="233"/>
      <c r="D146" s="228" t="s">
        <v>137</v>
      </c>
      <c r="E146" s="228"/>
      <c r="F146" s="228"/>
      <c r="G146" s="228"/>
      <c r="H146" s="228"/>
      <c r="I146" s="228"/>
      <c r="J146" s="228"/>
      <c r="K146" s="228"/>
      <c r="L146" s="228"/>
      <c r="M146" s="228"/>
      <c r="N146" s="228"/>
      <c r="O146" s="228"/>
    </row>
    <row r="147" customFormat="false" ht="12.75" hidden="false" customHeight="false" outlineLevel="0" collapsed="false">
      <c r="A147" s="97"/>
    </row>
    <row r="148" customFormat="false" ht="12.75" hidden="false" customHeight="false" outlineLevel="0" collapsed="false">
      <c r="A148" s="97"/>
    </row>
    <row r="151" customFormat="false" ht="12.75" hidden="false" customHeight="true" outlineLevel="0" collapsed="false"/>
    <row r="154" customFormat="false" ht="12.75" hidden="false" customHeight="false" outlineLevel="0" collapsed="false">
      <c r="A154" s="234"/>
      <c r="B154" s="234"/>
      <c r="C154" s="234"/>
      <c r="D154" s="234"/>
      <c r="E154" s="234"/>
      <c r="F154" s="234"/>
      <c r="G154" s="234"/>
      <c r="H154" s="234"/>
      <c r="I154" s="234"/>
      <c r="J154" s="234"/>
      <c r="K154" s="234"/>
      <c r="L154" s="234"/>
    </row>
  </sheetData>
  <mergeCells count="21">
    <mergeCell ref="E1:O1"/>
    <mergeCell ref="N2:O2"/>
    <mergeCell ref="F3:N3"/>
    <mergeCell ref="F4:O4"/>
    <mergeCell ref="F23:O23"/>
    <mergeCell ref="F42:O42"/>
    <mergeCell ref="F61:O61"/>
    <mergeCell ref="F80:O80"/>
    <mergeCell ref="F99:O99"/>
    <mergeCell ref="F118:O118"/>
    <mergeCell ref="B138:O138"/>
    <mergeCell ref="B139:O139"/>
    <mergeCell ref="B140:O140"/>
    <mergeCell ref="B141:O141"/>
    <mergeCell ref="B142:O142"/>
    <mergeCell ref="B143:O143"/>
    <mergeCell ref="B144:O144"/>
    <mergeCell ref="B145:O145"/>
    <mergeCell ref="A146:C146"/>
    <mergeCell ref="D146:O146"/>
    <mergeCell ref="A154:L15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1" min="11" style="0" width="9.99"/>
  </cols>
  <sheetData>
    <row r="2" customFormat="false" ht="44.25" hidden="false" customHeight="true" outlineLevel="0" collapsed="false">
      <c r="A2" s="1" t="s">
        <v>138</v>
      </c>
      <c r="B2" s="1"/>
      <c r="C2" s="1"/>
      <c r="D2" s="1"/>
      <c r="E2" s="1"/>
      <c r="F2" s="1"/>
      <c r="G2" s="1"/>
      <c r="H2" s="1"/>
      <c r="I2" s="1"/>
      <c r="J2" s="1"/>
      <c r="K2" s="1"/>
    </row>
    <row r="3" customFormat="false" ht="11.25" hidden="false" customHeight="false" outlineLevel="0" collapsed="false">
      <c r="A3" s="2"/>
    </row>
    <row r="4" customFormat="false" ht="19.5" hidden="false" customHeight="true" outlineLevel="0" collapsed="false">
      <c r="A4" s="235" t="s">
        <v>139</v>
      </c>
      <c r="B4" s="235"/>
      <c r="C4" s="235"/>
      <c r="D4" s="235"/>
      <c r="E4" s="235"/>
      <c r="F4" s="235"/>
      <c r="G4" s="235"/>
      <c r="H4" s="235"/>
      <c r="I4" s="235"/>
      <c r="J4" s="235"/>
      <c r="K4" s="235"/>
    </row>
    <row r="6" customFormat="false" ht="200.25" hidden="false" customHeight="true" outlineLevel="0" collapsed="false">
      <c r="A6" s="3" t="s">
        <v>140</v>
      </c>
      <c r="B6" s="3"/>
      <c r="C6" s="3"/>
      <c r="D6" s="3"/>
      <c r="E6" s="3"/>
      <c r="F6" s="3"/>
      <c r="G6" s="3"/>
      <c r="H6" s="3"/>
      <c r="I6" s="3"/>
      <c r="J6" s="3"/>
      <c r="K6" s="3"/>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236" width="9.33"/>
    <col collapsed="false" customWidth="false" hidden="false" outlineLevel="0" max="257" min="12" style="236" width="10.65"/>
  </cols>
  <sheetData>
    <row r="1" customFormat="false" ht="37.5" hidden="false" customHeight="true" outlineLevel="0" collapsed="false">
      <c r="A1" s="237" t="s">
        <v>141</v>
      </c>
      <c r="B1" s="237"/>
      <c r="C1" s="237"/>
      <c r="D1" s="237"/>
      <c r="E1" s="237"/>
      <c r="F1" s="237"/>
      <c r="G1" s="237"/>
      <c r="H1" s="237"/>
      <c r="I1" s="237"/>
      <c r="J1" s="237"/>
      <c r="K1" s="237"/>
    </row>
    <row r="2" customFormat="false" ht="12.75" hidden="false" customHeight="false" outlineLevel="0" collapsed="false">
      <c r="A2" s="238"/>
    </row>
    <row r="3" customFormat="false" ht="46.5" hidden="false" customHeight="true" outlineLevel="0" collapsed="false"/>
    <row r="5" customFormat="false" ht="200.25" hidden="false" customHeight="true" outlineLevel="0" collapsed="false">
      <c r="A5" s="239" t="s">
        <v>142</v>
      </c>
      <c r="B5" s="239"/>
      <c r="C5" s="239"/>
      <c r="D5" s="239"/>
      <c r="E5" s="239"/>
      <c r="F5" s="239"/>
      <c r="G5" s="239"/>
      <c r="H5" s="239"/>
      <c r="I5" s="239"/>
      <c r="J5" s="239"/>
      <c r="K5" s="239"/>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4" width="4.82"/>
    <col collapsed="false" customWidth="true" hidden="false" outlineLevel="0" max="14" min="6" style="144" width="13.82"/>
    <col collapsed="false" customWidth="true" hidden="false" outlineLevel="0" max="15" min="15" style="142" width="13.82"/>
    <col collapsed="false" customWidth="false" hidden="false" outlineLevel="0" max="257" min="16" style="142" width="10.65"/>
  </cols>
  <sheetData>
    <row r="1" s="9" customFormat="true" ht="34.5" hidden="false" customHeight="true" outlineLevel="0" collapsed="false">
      <c r="A1" s="6" t="s">
        <v>143</v>
      </c>
      <c r="B1" s="7"/>
      <c r="C1" s="7"/>
      <c r="D1" s="7"/>
      <c r="E1" s="55" t="s">
        <v>144</v>
      </c>
      <c r="F1" s="55"/>
      <c r="G1" s="55"/>
      <c r="H1" s="55"/>
      <c r="I1" s="55"/>
      <c r="J1" s="55"/>
      <c r="K1" s="55"/>
      <c r="L1" s="55"/>
      <c r="M1" s="55"/>
      <c r="N1" s="55"/>
      <c r="O1" s="55"/>
    </row>
    <row r="2" customFormat="false" ht="16.5" hidden="false" customHeight="true" outlineLevel="0" collapsed="false">
      <c r="A2" s="10"/>
      <c r="B2" s="10"/>
      <c r="C2" s="10"/>
      <c r="D2" s="10"/>
      <c r="E2" s="10"/>
      <c r="F2" s="11" t="s">
        <v>4</v>
      </c>
      <c r="G2" s="11" t="s">
        <v>5</v>
      </c>
      <c r="H2" s="11" t="s">
        <v>6</v>
      </c>
      <c r="I2" s="11" t="s">
        <v>7</v>
      </c>
      <c r="J2" s="11" t="s">
        <v>8</v>
      </c>
      <c r="K2" s="11" t="s">
        <v>145</v>
      </c>
      <c r="L2" s="11" t="s">
        <v>146</v>
      </c>
      <c r="M2" s="11" t="s">
        <v>11</v>
      </c>
      <c r="N2" s="107" t="s">
        <v>12</v>
      </c>
      <c r="O2" s="107"/>
    </row>
    <row r="3" s="242" customFormat="true" ht="16.5" hidden="false" customHeight="true" outlineLevel="0" collapsed="false">
      <c r="A3" s="240"/>
      <c r="B3" s="240"/>
      <c r="C3" s="240"/>
      <c r="D3" s="240"/>
      <c r="E3" s="240"/>
      <c r="F3" s="241" t="s">
        <v>147</v>
      </c>
      <c r="G3" s="241"/>
      <c r="H3" s="241"/>
      <c r="I3" s="241"/>
      <c r="J3" s="241"/>
      <c r="K3" s="241"/>
      <c r="L3" s="241"/>
      <c r="M3" s="241"/>
      <c r="N3" s="241"/>
      <c r="O3" s="109" t="s">
        <v>83</v>
      </c>
    </row>
    <row r="4" s="243" customFormat="true" ht="16.5" hidden="false" customHeight="true" outlineLevel="0" collapsed="false">
      <c r="A4" s="14" t="s">
        <v>14</v>
      </c>
      <c r="B4" s="14"/>
      <c r="C4" s="14"/>
      <c r="D4" s="14"/>
      <c r="E4" s="14"/>
      <c r="F4" s="109"/>
      <c r="G4" s="109"/>
      <c r="H4" s="109"/>
      <c r="I4" s="109"/>
      <c r="J4" s="109"/>
      <c r="K4" s="109"/>
      <c r="L4" s="109"/>
      <c r="M4" s="109"/>
      <c r="N4" s="109"/>
      <c r="O4" s="174"/>
    </row>
    <row r="5" customFormat="false" ht="16.5" hidden="false" customHeight="true" outlineLevel="0" collapsed="false">
      <c r="A5" s="4"/>
      <c r="B5" s="22" t="s">
        <v>15</v>
      </c>
      <c r="C5" s="12"/>
      <c r="D5" s="12"/>
      <c r="E5" s="12"/>
      <c r="F5" s="197" t="n">
        <v>37.718045829</v>
      </c>
      <c r="G5" s="197" t="n">
        <v>48.638846964</v>
      </c>
      <c r="H5" s="197" t="n">
        <v>60.851231816</v>
      </c>
      <c r="I5" s="197" t="n">
        <v>54.634988801</v>
      </c>
      <c r="J5" s="197" t="n">
        <v>51.802842175</v>
      </c>
      <c r="K5" s="197" t="s">
        <v>16</v>
      </c>
      <c r="L5" s="197" t="s">
        <v>16</v>
      </c>
      <c r="M5" s="197" t="s">
        <v>16</v>
      </c>
      <c r="N5" s="197" t="n">
        <v>47.935757943</v>
      </c>
      <c r="O5" s="244" t="n">
        <v>1073759</v>
      </c>
    </row>
    <row r="6" customFormat="false" ht="16.5" hidden="false" customHeight="true" outlineLevel="0" collapsed="false">
      <c r="A6" s="4"/>
      <c r="B6" s="22" t="s">
        <v>17</v>
      </c>
      <c r="C6" s="12"/>
      <c r="D6" s="12"/>
      <c r="E6" s="12"/>
      <c r="F6" s="197" t="n">
        <v>115.23111282</v>
      </c>
      <c r="G6" s="197" t="n">
        <v>106.62432375</v>
      </c>
      <c r="H6" s="197" t="n">
        <v>102.06877719</v>
      </c>
      <c r="I6" s="197" t="n">
        <v>105.16652978</v>
      </c>
      <c r="J6" s="197" t="n">
        <v>119.64610898</v>
      </c>
      <c r="K6" s="197" t="s">
        <v>16</v>
      </c>
      <c r="L6" s="197" t="s">
        <v>16</v>
      </c>
      <c r="M6" s="197" t="s">
        <v>16</v>
      </c>
      <c r="N6" s="197" t="n">
        <v>110.01655668</v>
      </c>
      <c r="O6" s="244" t="n">
        <v>2430144</v>
      </c>
    </row>
    <row r="7" s="243" customFormat="true" ht="16.5" hidden="false" customHeight="true" outlineLevel="0" collapsed="false">
      <c r="A7" s="14" t="s">
        <v>148</v>
      </c>
      <c r="B7" s="14"/>
      <c r="C7" s="14"/>
      <c r="D7" s="14"/>
      <c r="E7" s="14"/>
      <c r="F7" s="109"/>
      <c r="G7" s="109"/>
      <c r="H7" s="109"/>
      <c r="I7" s="109"/>
      <c r="J7" s="109"/>
      <c r="K7" s="109"/>
      <c r="L7" s="109"/>
      <c r="M7" s="109"/>
      <c r="N7" s="109"/>
      <c r="O7" s="109"/>
    </row>
    <row r="8" customFormat="false" ht="16.5" hidden="false" customHeight="true" outlineLevel="0" collapsed="false">
      <c r="A8" s="4"/>
      <c r="B8" s="22" t="s">
        <v>19</v>
      </c>
      <c r="C8" s="12"/>
      <c r="D8" s="12"/>
      <c r="E8" s="12"/>
      <c r="F8" s="197" t="n">
        <v>241.88090992</v>
      </c>
      <c r="G8" s="197" t="n">
        <v>204.04483907</v>
      </c>
      <c r="H8" s="197" t="n">
        <v>278.17970211</v>
      </c>
      <c r="I8" s="197" t="n">
        <v>364.04439026</v>
      </c>
      <c r="J8" s="197" t="n">
        <v>363.57329789</v>
      </c>
      <c r="K8" s="197" t="n">
        <v>116.8331574</v>
      </c>
      <c r="L8" s="197" t="n">
        <v>300.24355715</v>
      </c>
      <c r="M8" s="197" t="n">
        <v>359.21466791</v>
      </c>
      <c r="N8" s="197" t="n">
        <v>288.38476304</v>
      </c>
      <c r="O8" s="244" t="n">
        <v>114260</v>
      </c>
    </row>
    <row r="9" customFormat="false" ht="16.5" hidden="false" customHeight="true" outlineLevel="0" collapsed="false">
      <c r="A9" s="4"/>
      <c r="B9" s="22" t="s">
        <v>126</v>
      </c>
      <c r="C9" s="12"/>
      <c r="D9" s="12"/>
      <c r="E9" s="12"/>
      <c r="F9" s="197" t="n">
        <v>152.78577145</v>
      </c>
      <c r="G9" s="197" t="n">
        <v>156.47820918</v>
      </c>
      <c r="H9" s="197" t="n">
        <v>160.20037926</v>
      </c>
      <c r="I9" s="197" t="n">
        <v>154.10241132</v>
      </c>
      <c r="J9" s="197" t="n">
        <v>171.15467344</v>
      </c>
      <c r="K9" s="197" t="n">
        <v>133.61081693</v>
      </c>
      <c r="L9" s="197" t="n">
        <v>173.07578596</v>
      </c>
      <c r="M9" s="197" t="n">
        <v>156.96894173</v>
      </c>
      <c r="N9" s="197" t="n">
        <v>156.64098036</v>
      </c>
      <c r="O9" s="244" t="n">
        <v>3257763</v>
      </c>
    </row>
    <row r="10" s="243" customFormat="true" ht="16.5" hidden="false" customHeight="true" outlineLevel="0" collapsed="false">
      <c r="A10" s="14" t="s">
        <v>127</v>
      </c>
      <c r="B10" s="14"/>
      <c r="C10" s="14"/>
      <c r="D10" s="14"/>
      <c r="E10" s="14"/>
      <c r="F10" s="150"/>
      <c r="G10" s="150"/>
      <c r="H10" s="150"/>
      <c r="I10" s="150"/>
      <c r="J10" s="150"/>
      <c r="K10" s="150"/>
      <c r="L10" s="150"/>
      <c r="M10" s="150"/>
      <c r="N10" s="150"/>
      <c r="O10" s="150"/>
    </row>
    <row r="11" customFormat="false" ht="16.5" hidden="false" customHeight="true" outlineLevel="0" collapsed="false">
      <c r="A11" s="4"/>
      <c r="B11" s="245" t="s">
        <v>22</v>
      </c>
      <c r="C11" s="22"/>
      <c r="D11" s="22"/>
      <c r="E11" s="22"/>
      <c r="F11" s="197" t="n">
        <v>144.99453586</v>
      </c>
      <c r="G11" s="197" t="n">
        <v>147.66905549</v>
      </c>
      <c r="H11" s="197" t="n">
        <v>153.43375352</v>
      </c>
      <c r="I11" s="197" t="n">
        <v>148.60121964</v>
      </c>
      <c r="J11" s="197" t="n">
        <v>161.1311347</v>
      </c>
      <c r="K11" s="197" t="s">
        <v>149</v>
      </c>
      <c r="L11" s="197" t="n">
        <v>142.53714207</v>
      </c>
      <c r="M11" s="197" t="s">
        <v>149</v>
      </c>
      <c r="N11" s="197" t="n">
        <v>148.84599276</v>
      </c>
      <c r="O11" s="244" t="n">
        <v>2248441</v>
      </c>
    </row>
    <row r="12" customFormat="false" ht="16.5" hidden="false" customHeight="true" outlineLevel="0" collapsed="false">
      <c r="A12" s="4"/>
      <c r="B12" s="245" t="s">
        <v>23</v>
      </c>
      <c r="C12" s="22"/>
      <c r="D12" s="22"/>
      <c r="E12" s="22"/>
      <c r="F12" s="197" t="n">
        <v>164.97495814</v>
      </c>
      <c r="G12" s="197" t="n">
        <v>172.53863511</v>
      </c>
      <c r="H12" s="197" t="n">
        <v>171.93086663</v>
      </c>
      <c r="I12" s="197" t="n">
        <v>164.71805405</v>
      </c>
      <c r="J12" s="197" t="n">
        <v>166.55175895</v>
      </c>
      <c r="K12" s="197" t="n">
        <v>127.5293603</v>
      </c>
      <c r="L12" s="197" t="s">
        <v>16</v>
      </c>
      <c r="M12" s="197" t="s">
        <v>149</v>
      </c>
      <c r="N12" s="197" t="n">
        <v>166.99141546</v>
      </c>
      <c r="O12" s="244" t="n">
        <v>751063</v>
      </c>
    </row>
    <row r="13" customFormat="false" ht="16.5" hidden="false" customHeight="true" outlineLevel="0" collapsed="false">
      <c r="A13" s="4"/>
      <c r="B13" s="245" t="s">
        <v>24</v>
      </c>
      <c r="C13" s="22"/>
      <c r="D13" s="22"/>
      <c r="E13" s="22"/>
      <c r="F13" s="197" t="n">
        <v>180.10688442</v>
      </c>
      <c r="G13" s="197" t="n">
        <v>193.02152474</v>
      </c>
      <c r="H13" s="197" t="n">
        <v>168.59161907</v>
      </c>
      <c r="I13" s="197" t="n">
        <v>196.47324533</v>
      </c>
      <c r="J13" s="197" t="n">
        <v>226.68893208</v>
      </c>
      <c r="K13" s="197" t="n">
        <v>138.66337556</v>
      </c>
      <c r="L13" s="197" t="s">
        <v>149</v>
      </c>
      <c r="M13" s="197" t="n">
        <v>168.70642358</v>
      </c>
      <c r="N13" s="197" t="n">
        <v>180.66346014</v>
      </c>
      <c r="O13" s="244" t="n">
        <v>376228</v>
      </c>
    </row>
    <row r="14" customFormat="false" ht="16.5" hidden="false" customHeight="true" outlineLevel="0" collapsed="false">
      <c r="A14" s="4"/>
      <c r="B14" s="245" t="s">
        <v>150</v>
      </c>
      <c r="C14" s="22"/>
      <c r="D14" s="22"/>
      <c r="E14" s="22"/>
      <c r="F14" s="197" t="n">
        <v>241.99279759</v>
      </c>
      <c r="G14" s="197" t="n">
        <v>243.8092676</v>
      </c>
      <c r="H14" s="197" t="n">
        <v>217.43303456</v>
      </c>
      <c r="I14" s="197" t="n">
        <v>200.61869505</v>
      </c>
      <c r="J14" s="197" t="n">
        <v>216.51749961</v>
      </c>
      <c r="K14" s="197" t="n">
        <v>162.4089242</v>
      </c>
      <c r="L14" s="197" t="s">
        <v>149</v>
      </c>
      <c r="M14" s="197" t="n">
        <v>220.44064363</v>
      </c>
      <c r="N14" s="197" t="n">
        <v>215.91072911</v>
      </c>
      <c r="O14" s="244" t="n">
        <v>65629</v>
      </c>
    </row>
    <row r="15" customFormat="false" ht="16.5" hidden="false" customHeight="true" outlineLevel="0" collapsed="false">
      <c r="A15" s="4"/>
      <c r="B15" s="245" t="s">
        <v>151</v>
      </c>
      <c r="C15" s="22"/>
      <c r="D15" s="22"/>
      <c r="E15" s="22"/>
      <c r="F15" s="197" t="n">
        <v>260.27224609</v>
      </c>
      <c r="G15" s="197" t="s">
        <v>149</v>
      </c>
      <c r="H15" s="197" t="n">
        <v>256.77567542</v>
      </c>
      <c r="I15" s="197" t="n">
        <v>238.58763053</v>
      </c>
      <c r="J15" s="197" t="n">
        <v>235.93499529</v>
      </c>
      <c r="K15" s="197" t="n">
        <v>158.99832268</v>
      </c>
      <c r="L15" s="197" t="s">
        <v>149</v>
      </c>
      <c r="M15" s="197" t="n">
        <v>284.98796978</v>
      </c>
      <c r="N15" s="197" t="n">
        <v>260.09711742</v>
      </c>
      <c r="O15" s="244" t="n">
        <v>40289</v>
      </c>
    </row>
    <row r="16" s="243" customFormat="true" ht="16.5" hidden="false" customHeight="true" outlineLevel="0" collapsed="false">
      <c r="A16" s="14" t="s">
        <v>128</v>
      </c>
      <c r="B16" s="14"/>
      <c r="C16" s="14"/>
      <c r="D16" s="14"/>
      <c r="E16" s="14"/>
      <c r="F16" s="150"/>
      <c r="G16" s="150"/>
      <c r="H16" s="150"/>
      <c r="I16" s="150"/>
      <c r="J16" s="150"/>
      <c r="K16" s="150"/>
      <c r="L16" s="150"/>
      <c r="M16" s="150"/>
      <c r="N16" s="150"/>
      <c r="O16" s="150"/>
    </row>
    <row r="17" customFormat="false" ht="16.5" hidden="false" customHeight="true" outlineLevel="0" collapsed="false">
      <c r="A17" s="4"/>
      <c r="B17" s="245" t="s">
        <v>27</v>
      </c>
      <c r="C17" s="22"/>
      <c r="D17" s="22"/>
      <c r="E17" s="22"/>
      <c r="F17" s="197" t="n">
        <v>163.74990249</v>
      </c>
      <c r="G17" s="197" t="n">
        <v>163.73175404</v>
      </c>
      <c r="H17" s="197" t="n">
        <v>188.86173502</v>
      </c>
      <c r="I17" s="197" t="n">
        <v>250.85770118</v>
      </c>
      <c r="J17" s="197" t="n">
        <v>198.65828093</v>
      </c>
      <c r="K17" s="197" t="n">
        <v>130.95132364</v>
      </c>
      <c r="L17" s="197" t="s">
        <v>16</v>
      </c>
      <c r="M17" s="197" t="n">
        <v>221.01352461</v>
      </c>
      <c r="N17" s="197" t="n">
        <v>175.23913335</v>
      </c>
      <c r="O17" s="244" t="n">
        <v>788056</v>
      </c>
    </row>
    <row r="18" customFormat="false" ht="16.5" hidden="false" customHeight="true" outlineLevel="0" collapsed="false">
      <c r="A18" s="4"/>
      <c r="B18" s="245" t="s">
        <v>28</v>
      </c>
      <c r="C18" s="22"/>
      <c r="D18" s="22"/>
      <c r="E18" s="22"/>
      <c r="F18" s="197" t="n">
        <v>153.88444717</v>
      </c>
      <c r="G18" s="197" t="n">
        <v>158.55609367</v>
      </c>
      <c r="H18" s="197" t="n">
        <v>178.33879884</v>
      </c>
      <c r="I18" s="197" t="n">
        <v>169.33610673</v>
      </c>
      <c r="J18" s="197" t="n">
        <v>169.52422101</v>
      </c>
      <c r="K18" s="197" t="n">
        <v>168.54015729</v>
      </c>
      <c r="L18" s="197" t="s">
        <v>16</v>
      </c>
      <c r="M18" s="197" t="n">
        <v>342.77605707</v>
      </c>
      <c r="N18" s="197" t="n">
        <v>162.83372142</v>
      </c>
      <c r="O18" s="244" t="n">
        <v>746279</v>
      </c>
    </row>
    <row r="19" customFormat="false" ht="16.5" hidden="false" customHeight="true" outlineLevel="0" collapsed="false">
      <c r="A19" s="4"/>
      <c r="B19" s="245" t="s">
        <v>29</v>
      </c>
      <c r="C19" s="22"/>
      <c r="D19" s="22"/>
      <c r="E19" s="22"/>
      <c r="F19" s="197" t="n">
        <v>160.43194028</v>
      </c>
      <c r="G19" s="197" t="n">
        <v>157.9824735</v>
      </c>
      <c r="H19" s="197" t="n">
        <v>157.85947038</v>
      </c>
      <c r="I19" s="197" t="n">
        <v>152.19113118</v>
      </c>
      <c r="J19" s="197" t="n">
        <v>179.20245564</v>
      </c>
      <c r="K19" s="197" t="n">
        <v>128.35177133</v>
      </c>
      <c r="L19" s="197" t="n">
        <v>324.65422119</v>
      </c>
      <c r="M19" s="197" t="n">
        <v>252.47670456</v>
      </c>
      <c r="N19" s="197" t="n">
        <v>159.12456219</v>
      </c>
      <c r="O19" s="244" t="n">
        <v>697316</v>
      </c>
    </row>
    <row r="20" customFormat="false" ht="16.5" hidden="false" customHeight="true" outlineLevel="0" collapsed="false">
      <c r="A20" s="4"/>
      <c r="B20" s="245" t="s">
        <v>30</v>
      </c>
      <c r="C20" s="22"/>
      <c r="D20" s="22"/>
      <c r="E20" s="22"/>
      <c r="F20" s="197" t="n">
        <v>140.35362755</v>
      </c>
      <c r="G20" s="197" t="n">
        <v>160.46073309</v>
      </c>
      <c r="H20" s="197" t="n">
        <v>152.50046933</v>
      </c>
      <c r="I20" s="197" t="n">
        <v>156.49736217</v>
      </c>
      <c r="J20" s="197" t="n">
        <v>144.09586893</v>
      </c>
      <c r="K20" s="197" t="n">
        <v>126.86551139</v>
      </c>
      <c r="L20" s="197" t="n">
        <v>195.16910671</v>
      </c>
      <c r="M20" s="197" t="n">
        <v>153.14177504</v>
      </c>
      <c r="N20" s="197" t="n">
        <v>151.72385096</v>
      </c>
      <c r="O20" s="244" t="n">
        <v>644371</v>
      </c>
    </row>
    <row r="21" customFormat="false" ht="16.5" hidden="false" customHeight="true" outlineLevel="0" collapsed="false">
      <c r="A21" s="4"/>
      <c r="B21" s="245" t="s">
        <v>31</v>
      </c>
      <c r="C21" s="22"/>
      <c r="D21" s="22"/>
      <c r="E21" s="22"/>
      <c r="F21" s="197" t="n">
        <v>136.07073164</v>
      </c>
      <c r="G21" s="197" t="n">
        <v>136.69288278</v>
      </c>
      <c r="H21" s="197" t="n">
        <v>131.80013309</v>
      </c>
      <c r="I21" s="197" t="n">
        <v>139.50628921</v>
      </c>
      <c r="J21" s="197" t="n">
        <v>138.52183288</v>
      </c>
      <c r="K21" s="197" t="s">
        <v>149</v>
      </c>
      <c r="L21" s="197" t="n">
        <v>132.24728246</v>
      </c>
      <c r="M21" s="197" t="n">
        <v>159.81555692</v>
      </c>
      <c r="N21" s="197" t="n">
        <v>135.94421929</v>
      </c>
      <c r="O21" s="244" t="n">
        <v>604582</v>
      </c>
    </row>
    <row r="22" customFormat="false" ht="16.5" hidden="false" customHeight="true" outlineLevel="0" collapsed="false">
      <c r="A22" s="246" t="s">
        <v>152</v>
      </c>
      <c r="C22" s="22"/>
      <c r="D22" s="22"/>
      <c r="E22" s="22"/>
      <c r="F22" s="247" t="n">
        <v>152.94915865</v>
      </c>
      <c r="G22" s="247" t="n">
        <v>155.26317072</v>
      </c>
      <c r="H22" s="247" t="n">
        <v>162.92000901</v>
      </c>
      <c r="I22" s="247" t="n">
        <v>159.80151858</v>
      </c>
      <c r="J22" s="247" t="n">
        <v>171.44895115</v>
      </c>
      <c r="K22" s="247" t="n">
        <v>132.66147726</v>
      </c>
      <c r="L22" s="247" t="n">
        <v>174.37900183</v>
      </c>
      <c r="M22" s="247" t="n">
        <v>216.52058641</v>
      </c>
      <c r="N22" s="247" t="n">
        <v>157.95231463</v>
      </c>
      <c r="O22" s="248" t="n">
        <v>3503903</v>
      </c>
    </row>
    <row r="23" customFormat="false" ht="16.5" hidden="false" customHeight="true" outlineLevel="0" collapsed="false">
      <c r="A23" s="245" t="s">
        <v>82</v>
      </c>
      <c r="B23" s="22"/>
      <c r="C23" s="22"/>
      <c r="D23" s="22"/>
      <c r="E23" s="22"/>
      <c r="F23" s="249"/>
      <c r="G23" s="249"/>
      <c r="H23" s="249"/>
      <c r="I23" s="249"/>
      <c r="J23" s="249"/>
      <c r="K23" s="249"/>
      <c r="L23" s="249"/>
      <c r="M23" s="249"/>
      <c r="N23" s="249"/>
      <c r="O23" s="250"/>
    </row>
    <row r="24" s="255" customFormat="true" ht="16.5" hidden="false" customHeight="true" outlineLevel="0" collapsed="false">
      <c r="A24" s="251" t="s">
        <v>153</v>
      </c>
      <c r="B24" s="252"/>
      <c r="C24" s="252"/>
      <c r="D24" s="252"/>
      <c r="E24" s="252"/>
      <c r="F24" s="253" t="n">
        <v>1122100</v>
      </c>
      <c r="G24" s="253" t="n">
        <v>864221</v>
      </c>
      <c r="H24" s="253" t="n">
        <v>704672</v>
      </c>
      <c r="I24" s="253" t="n">
        <v>346100</v>
      </c>
      <c r="J24" s="253" t="n">
        <v>299397</v>
      </c>
      <c r="K24" s="253" t="n">
        <v>69473</v>
      </c>
      <c r="L24" s="253" t="n">
        <v>56919</v>
      </c>
      <c r="M24" s="253" t="n">
        <v>41021</v>
      </c>
      <c r="N24" s="253" t="n">
        <v>3503903</v>
      </c>
      <c r="O24" s="254"/>
    </row>
    <row r="25" customFormat="false" ht="3.75" hidden="false" customHeight="true" outlineLevel="0" collapsed="false"/>
    <row r="26" customFormat="false" ht="16.5" hidden="false" customHeight="true" outlineLevel="0" collapsed="false">
      <c r="A26" s="256" t="s">
        <v>129</v>
      </c>
      <c r="B26" s="72" t="s">
        <v>154</v>
      </c>
      <c r="C26" s="72"/>
      <c r="D26" s="72"/>
      <c r="E26" s="72"/>
      <c r="F26" s="72"/>
      <c r="G26" s="72"/>
      <c r="H26" s="72"/>
      <c r="I26" s="72"/>
      <c r="J26" s="72"/>
      <c r="K26" s="72"/>
      <c r="L26" s="72"/>
      <c r="M26" s="72"/>
      <c r="N26" s="72"/>
      <c r="O26" s="72"/>
    </row>
    <row r="27" customFormat="false" ht="16.5" hidden="false" customHeight="true" outlineLevel="0" collapsed="false">
      <c r="A27" s="256" t="s">
        <v>36</v>
      </c>
      <c r="B27" s="72" t="s">
        <v>35</v>
      </c>
      <c r="C27" s="72"/>
      <c r="D27" s="72"/>
      <c r="E27" s="72"/>
      <c r="F27" s="72"/>
      <c r="G27" s="72"/>
      <c r="H27" s="72"/>
      <c r="I27" s="72"/>
      <c r="J27" s="72"/>
      <c r="K27" s="72"/>
      <c r="L27" s="72"/>
      <c r="M27" s="72"/>
      <c r="N27" s="72"/>
      <c r="O27" s="72"/>
    </row>
    <row r="28" customFormat="false" ht="30.75" hidden="false" customHeight="true" outlineLevel="0" collapsed="false">
      <c r="A28" s="256" t="s">
        <v>155</v>
      </c>
      <c r="B28" s="72" t="s">
        <v>156</v>
      </c>
      <c r="C28" s="72"/>
      <c r="D28" s="72"/>
      <c r="E28" s="72"/>
      <c r="F28" s="72"/>
      <c r="G28" s="72"/>
      <c r="H28" s="72"/>
      <c r="I28" s="72"/>
      <c r="J28" s="72"/>
      <c r="K28" s="72"/>
      <c r="L28" s="72"/>
      <c r="M28" s="72"/>
      <c r="N28" s="72"/>
      <c r="O28" s="72"/>
      <c r="P28" s="72"/>
      <c r="Q28" s="72"/>
    </row>
    <row r="29" customFormat="false" ht="30.75" hidden="false" customHeight="true" outlineLevel="0" collapsed="false">
      <c r="A29" s="47" t="s">
        <v>40</v>
      </c>
      <c r="B29" s="72" t="s">
        <v>37</v>
      </c>
      <c r="C29" s="72"/>
      <c r="D29" s="72"/>
      <c r="E29" s="72"/>
      <c r="F29" s="72"/>
      <c r="G29" s="72"/>
      <c r="H29" s="72"/>
      <c r="I29" s="72"/>
      <c r="J29" s="72"/>
      <c r="K29" s="72"/>
      <c r="L29" s="72"/>
      <c r="M29" s="72"/>
      <c r="N29" s="72"/>
      <c r="O29" s="72"/>
    </row>
    <row r="30" customFormat="false" ht="16.5" hidden="false" customHeight="true" outlineLevel="0" collapsed="false">
      <c r="A30" s="256" t="s">
        <v>133</v>
      </c>
      <c r="B30" s="43" t="s">
        <v>39</v>
      </c>
      <c r="C30" s="43"/>
      <c r="D30" s="43"/>
      <c r="E30" s="43"/>
      <c r="F30" s="43"/>
      <c r="G30" s="43"/>
      <c r="H30" s="43"/>
      <c r="I30" s="43"/>
      <c r="J30" s="43"/>
      <c r="K30" s="43"/>
      <c r="L30" s="43"/>
      <c r="M30" s="43"/>
      <c r="N30" s="43"/>
      <c r="O30" s="43"/>
    </row>
    <row r="31" s="45" customFormat="true" ht="42.75" hidden="false" customHeight="true" outlineLevel="0" collapsed="false">
      <c r="A31" s="256" t="s">
        <v>44</v>
      </c>
      <c r="B31" s="43" t="s">
        <v>157</v>
      </c>
      <c r="C31" s="43"/>
      <c r="D31" s="43"/>
      <c r="E31" s="43"/>
      <c r="F31" s="43"/>
      <c r="G31" s="43"/>
      <c r="H31" s="43"/>
      <c r="I31" s="43"/>
      <c r="J31" s="43"/>
      <c r="K31" s="43"/>
      <c r="L31" s="43"/>
      <c r="M31" s="43"/>
      <c r="N31" s="43"/>
      <c r="O31" s="43"/>
    </row>
    <row r="32" customFormat="false" ht="54.75" hidden="false" customHeight="true" outlineLevel="0" collapsed="false">
      <c r="A32" s="256" t="s">
        <v>134</v>
      </c>
      <c r="B32" s="72" t="s">
        <v>158</v>
      </c>
      <c r="C32" s="72"/>
      <c r="D32" s="72"/>
      <c r="E32" s="72"/>
      <c r="F32" s="72"/>
      <c r="G32" s="72"/>
      <c r="H32" s="72"/>
      <c r="I32" s="72"/>
      <c r="J32" s="72"/>
      <c r="K32" s="72"/>
      <c r="L32" s="72"/>
      <c r="M32" s="72"/>
      <c r="N32" s="72"/>
      <c r="O32" s="72"/>
    </row>
    <row r="33" customFormat="false" ht="16.5" hidden="false" customHeight="true" outlineLevel="0" collapsed="false">
      <c r="A33" s="256" t="s">
        <v>159</v>
      </c>
      <c r="B33" s="72" t="s">
        <v>160</v>
      </c>
      <c r="C33" s="72"/>
      <c r="D33" s="72"/>
      <c r="E33" s="72"/>
      <c r="F33" s="72"/>
      <c r="G33" s="72"/>
      <c r="H33" s="72"/>
      <c r="I33" s="72"/>
      <c r="J33" s="72"/>
      <c r="K33" s="72"/>
      <c r="L33" s="72"/>
      <c r="M33" s="72"/>
      <c r="N33" s="72"/>
      <c r="O33" s="72"/>
    </row>
    <row r="34" customFormat="false" ht="16.5" hidden="false" customHeight="true" outlineLevel="0" collapsed="false">
      <c r="A34" s="256"/>
      <c r="B34" s="257" t="s">
        <v>161</v>
      </c>
      <c r="C34" s="257"/>
      <c r="D34" s="257"/>
      <c r="E34" s="257"/>
      <c r="F34" s="257"/>
      <c r="G34" s="257"/>
      <c r="H34" s="257"/>
      <c r="I34" s="257"/>
      <c r="J34" s="257"/>
      <c r="K34" s="257"/>
      <c r="L34" s="257"/>
      <c r="M34" s="257"/>
      <c r="N34" s="257"/>
      <c r="O34" s="257"/>
    </row>
    <row r="35" customFormat="false" ht="30.75" hidden="false" customHeight="true" outlineLevel="0" collapsed="false">
      <c r="A35" s="139" t="s">
        <v>162</v>
      </c>
      <c r="B35" s="140"/>
      <c r="C35" s="140"/>
      <c r="D35" s="75" t="s">
        <v>163</v>
      </c>
      <c r="E35" s="75"/>
      <c r="F35" s="75"/>
      <c r="G35" s="75"/>
      <c r="H35" s="75"/>
      <c r="I35" s="75"/>
      <c r="J35" s="75"/>
      <c r="K35" s="75"/>
      <c r="L35" s="75"/>
      <c r="M35" s="75"/>
      <c r="N35" s="75"/>
      <c r="O35" s="75"/>
    </row>
  </sheetData>
  <mergeCells count="14">
    <mergeCell ref="E1:O1"/>
    <mergeCell ref="N2:O2"/>
    <mergeCell ref="F3:N3"/>
    <mergeCell ref="B26:O26"/>
    <mergeCell ref="B27:O27"/>
    <mergeCell ref="B28:O28"/>
    <mergeCell ref="P28:Q28"/>
    <mergeCell ref="B29:O29"/>
    <mergeCell ref="B30:O30"/>
    <mergeCell ref="B31:O31"/>
    <mergeCell ref="B32:O32"/>
    <mergeCell ref="B33:O33"/>
    <mergeCell ref="B34:O34"/>
    <mergeCell ref="D35:O3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4" width="2.82"/>
    <col collapsed="false" customWidth="true" hidden="false" outlineLevel="0" max="6" min="6" style="144" width="42.82"/>
    <col collapsed="false" customWidth="true" hidden="false" outlineLevel="0" max="7" min="7" style="142" width="42.82"/>
    <col collapsed="false" customWidth="false" hidden="false" outlineLevel="0" max="257" min="8" style="142" width="10.65"/>
  </cols>
  <sheetData>
    <row r="1" s="9" customFormat="true" ht="17.25" hidden="false" customHeight="true" outlineLevel="0" collapsed="false">
      <c r="A1" s="6" t="s">
        <v>164</v>
      </c>
      <c r="B1" s="7"/>
      <c r="C1" s="7"/>
      <c r="D1" s="7"/>
      <c r="E1" s="8" t="s">
        <v>165</v>
      </c>
      <c r="F1" s="8"/>
      <c r="G1" s="8"/>
    </row>
    <row r="2" customFormat="false" ht="16.5" hidden="false" customHeight="true" outlineLevel="0" collapsed="false">
      <c r="A2" s="10"/>
      <c r="B2" s="10"/>
      <c r="C2" s="10"/>
      <c r="D2" s="10"/>
      <c r="E2" s="10"/>
      <c r="F2" s="258" t="s">
        <v>12</v>
      </c>
      <c r="G2" s="258"/>
    </row>
    <row r="3" customFormat="false" ht="16.5" hidden="false" customHeight="true" outlineLevel="0" collapsed="false">
      <c r="A3" s="12"/>
      <c r="B3" s="12"/>
      <c r="C3" s="12"/>
      <c r="D3" s="12"/>
      <c r="E3" s="12"/>
      <c r="F3" s="259" t="s">
        <v>147</v>
      </c>
      <c r="G3" s="259" t="s">
        <v>83</v>
      </c>
    </row>
    <row r="4" s="243" customFormat="true" ht="16.5" hidden="false" customHeight="true" outlineLevel="0" collapsed="false">
      <c r="A4" s="14" t="s">
        <v>166</v>
      </c>
      <c r="B4" s="14"/>
      <c r="C4" s="14"/>
      <c r="D4" s="14"/>
      <c r="E4" s="14"/>
      <c r="F4" s="109"/>
      <c r="G4" s="260"/>
    </row>
    <row r="5" customFormat="false" ht="16.5" hidden="false" customHeight="true" outlineLevel="0" collapsed="false">
      <c r="A5" s="52"/>
      <c r="B5" s="22" t="s">
        <v>54</v>
      </c>
      <c r="C5" s="12"/>
      <c r="D5" s="12"/>
      <c r="E5" s="12"/>
      <c r="F5" s="197" t="n">
        <v>176.48738074</v>
      </c>
      <c r="G5" s="244" t="n">
        <v>385680</v>
      </c>
    </row>
    <row r="6" customFormat="false" ht="16.5" hidden="false" customHeight="true" outlineLevel="0" collapsed="false">
      <c r="A6" s="52"/>
      <c r="B6" s="22" t="s">
        <v>55</v>
      </c>
      <c r="C6" s="12"/>
      <c r="D6" s="12"/>
      <c r="E6" s="12"/>
      <c r="F6" s="197" t="n">
        <v>173.65884591</v>
      </c>
      <c r="G6" s="244" t="n">
        <v>402376</v>
      </c>
    </row>
    <row r="7" s="243" customFormat="true" ht="16.5" hidden="false" customHeight="true" outlineLevel="0" collapsed="false">
      <c r="A7" s="14"/>
      <c r="B7" s="22" t="s">
        <v>56</v>
      </c>
      <c r="C7" s="14"/>
      <c r="D7" s="14"/>
      <c r="E7" s="14"/>
      <c r="F7" s="197" t="n">
        <v>168.61802232</v>
      </c>
      <c r="G7" s="244" t="n">
        <v>367633</v>
      </c>
    </row>
    <row r="8" customFormat="false" ht="16.5" hidden="false" customHeight="true" outlineLevel="0" collapsed="false">
      <c r="A8" s="52"/>
      <c r="B8" s="22" t="s">
        <v>57</v>
      </c>
      <c r="C8" s="12"/>
      <c r="D8" s="12"/>
      <c r="E8" s="12"/>
      <c r="F8" s="197" t="n">
        <v>157.62656199</v>
      </c>
      <c r="G8" s="244" t="n">
        <v>378646</v>
      </c>
    </row>
    <row r="9" customFormat="false" ht="16.5" hidden="false" customHeight="true" outlineLevel="0" collapsed="false">
      <c r="A9" s="52"/>
      <c r="B9" s="22" t="s">
        <v>58</v>
      </c>
      <c r="C9" s="12"/>
      <c r="D9" s="12"/>
      <c r="E9" s="12"/>
      <c r="F9" s="197" t="n">
        <v>163.32269159</v>
      </c>
      <c r="G9" s="244" t="n">
        <v>355624</v>
      </c>
    </row>
    <row r="10" s="243" customFormat="true" ht="16.5" hidden="false" customHeight="true" outlineLevel="0" collapsed="false">
      <c r="A10" s="14"/>
      <c r="B10" s="22" t="s">
        <v>59</v>
      </c>
      <c r="C10" s="14"/>
      <c r="D10" s="14"/>
      <c r="E10" s="14"/>
      <c r="F10" s="197" t="n">
        <v>155.3850475</v>
      </c>
      <c r="G10" s="244" t="n">
        <v>341692</v>
      </c>
    </row>
    <row r="11" customFormat="false" ht="16.5" hidden="false" customHeight="true" outlineLevel="0" collapsed="false">
      <c r="A11" s="52"/>
      <c r="B11" s="22" t="s">
        <v>60</v>
      </c>
      <c r="C11" s="22"/>
      <c r="D11" s="22"/>
      <c r="E11" s="22"/>
      <c r="F11" s="197" t="n">
        <v>147.53812199</v>
      </c>
      <c r="G11" s="244" t="n">
        <v>308143</v>
      </c>
    </row>
    <row r="12" customFormat="false" ht="16.5" hidden="false" customHeight="true" outlineLevel="0" collapsed="false">
      <c r="A12" s="52"/>
      <c r="B12" s="22" t="s">
        <v>61</v>
      </c>
      <c r="C12" s="22"/>
      <c r="D12" s="22"/>
      <c r="E12" s="22"/>
      <c r="F12" s="197" t="n">
        <v>155.77279795</v>
      </c>
      <c r="G12" s="244" t="n">
        <v>336228</v>
      </c>
    </row>
    <row r="13" customFormat="false" ht="16.5" hidden="false" customHeight="true" outlineLevel="0" collapsed="false">
      <c r="A13" s="52"/>
      <c r="B13" s="22" t="s">
        <v>62</v>
      </c>
      <c r="C13" s="22"/>
      <c r="D13" s="22"/>
      <c r="E13" s="22"/>
      <c r="F13" s="197" t="n">
        <v>137.63134868</v>
      </c>
      <c r="G13" s="244" t="n">
        <v>316049</v>
      </c>
    </row>
    <row r="14" customFormat="false" ht="16.5" hidden="false" customHeight="true" outlineLevel="0" collapsed="false">
      <c r="A14" s="261"/>
      <c r="B14" s="120" t="s">
        <v>63</v>
      </c>
      <c r="C14" s="120"/>
      <c r="D14" s="120"/>
      <c r="E14" s="120"/>
      <c r="F14" s="262" t="n">
        <v>134.23746906</v>
      </c>
      <c r="G14" s="263" t="n">
        <v>288533</v>
      </c>
    </row>
    <row r="15" customFormat="false" ht="3.75" hidden="false" customHeight="true" outlineLevel="0" collapsed="false"/>
    <row r="16" customFormat="false" ht="16.5" hidden="false" customHeight="true" outlineLevel="0" collapsed="false">
      <c r="A16" s="256" t="s">
        <v>129</v>
      </c>
      <c r="B16" s="187" t="s">
        <v>154</v>
      </c>
      <c r="C16" s="187"/>
      <c r="D16" s="187"/>
      <c r="E16" s="187"/>
      <c r="F16" s="187"/>
      <c r="G16" s="187"/>
    </row>
    <row r="17" customFormat="false" ht="66.75" hidden="false" customHeight="true" outlineLevel="0" collapsed="false">
      <c r="A17" s="256" t="s">
        <v>93</v>
      </c>
      <c r="B17" s="187" t="s">
        <v>167</v>
      </c>
      <c r="C17" s="187"/>
      <c r="D17" s="187"/>
      <c r="E17" s="187"/>
      <c r="F17" s="187"/>
      <c r="G17" s="187"/>
    </row>
    <row r="18" customFormat="false" ht="30.75" hidden="false" customHeight="true" outlineLevel="0" collapsed="false">
      <c r="A18" s="139" t="s">
        <v>162</v>
      </c>
      <c r="B18" s="264"/>
      <c r="C18" s="264"/>
      <c r="D18" s="265" t="s">
        <v>168</v>
      </c>
      <c r="E18" s="265"/>
      <c r="F18" s="265"/>
      <c r="G18" s="265"/>
    </row>
  </sheetData>
  <mergeCells count="5">
    <mergeCell ref="E1:G1"/>
    <mergeCell ref="F2:G2"/>
    <mergeCell ref="B16:G16"/>
    <mergeCell ref="B17:G17"/>
    <mergeCell ref="D18:G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16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c r="A3" s="1"/>
      <c r="B3" s="1"/>
      <c r="C3" s="1"/>
      <c r="D3" s="1"/>
      <c r="E3" s="1"/>
      <c r="F3" s="1"/>
      <c r="G3" s="1"/>
      <c r="H3" s="1"/>
      <c r="I3" s="1"/>
      <c r="J3" s="1"/>
      <c r="K3" s="1"/>
    </row>
    <row r="5" customFormat="false" ht="200.25" hidden="false" customHeight="true" outlineLevel="0" collapsed="false">
      <c r="A5" s="3" t="s">
        <v>170</v>
      </c>
      <c r="B5" s="3"/>
      <c r="C5" s="3"/>
      <c r="D5" s="3"/>
      <c r="E5" s="3"/>
      <c r="F5" s="3"/>
      <c r="G5" s="3"/>
      <c r="H5" s="3"/>
      <c r="I5" s="3"/>
      <c r="J5" s="3"/>
      <c r="K5" s="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10.33"/>
    <col collapsed="false" customWidth="true" hidden="false" outlineLevel="0" max="15" min="6" style="52" width="13.33"/>
    <col collapsed="false" customWidth="false" hidden="false" outlineLevel="0" max="257" min="16" style="52" width="10.65"/>
  </cols>
  <sheetData>
    <row r="1" s="9" customFormat="true" ht="17.25" hidden="false" customHeight="true" outlineLevel="0" collapsed="false">
      <c r="A1" s="6" t="s">
        <v>171</v>
      </c>
      <c r="B1" s="7"/>
      <c r="C1" s="7"/>
      <c r="D1" s="7"/>
      <c r="E1" s="8" t="s">
        <v>172</v>
      </c>
      <c r="F1" s="8"/>
      <c r="G1" s="8"/>
      <c r="H1" s="8"/>
      <c r="I1" s="8"/>
      <c r="J1" s="8"/>
      <c r="K1" s="8"/>
      <c r="L1" s="8"/>
      <c r="M1" s="8"/>
      <c r="N1" s="8"/>
      <c r="O1" s="8"/>
    </row>
    <row r="2" s="108" customFormat="true" ht="16.5" hidden="false" customHeight="true" outlineLevel="0" collapsed="false">
      <c r="A2" s="10"/>
      <c r="B2" s="10"/>
      <c r="C2" s="10"/>
      <c r="D2" s="10"/>
      <c r="E2" s="10"/>
      <c r="F2" s="11" t="s">
        <v>4</v>
      </c>
      <c r="G2" s="11" t="s">
        <v>5</v>
      </c>
      <c r="H2" s="11" t="s">
        <v>6</v>
      </c>
      <c r="I2" s="11" t="s">
        <v>7</v>
      </c>
      <c r="J2" s="11" t="s">
        <v>8</v>
      </c>
      <c r="K2" s="11" t="s">
        <v>80</v>
      </c>
      <c r="L2" s="11" t="s">
        <v>173</v>
      </c>
      <c r="M2" s="11" t="s">
        <v>11</v>
      </c>
      <c r="N2" s="107" t="s">
        <v>12</v>
      </c>
      <c r="O2" s="107"/>
    </row>
    <row r="3" s="108" customFormat="true" ht="16.5" hidden="false" customHeight="true" outlineLevel="0" collapsed="false">
      <c r="A3" s="266" t="s">
        <v>82</v>
      </c>
      <c r="B3" s="146"/>
      <c r="C3" s="146"/>
      <c r="D3" s="146"/>
      <c r="E3" s="146"/>
      <c r="F3" s="13" t="s">
        <v>174</v>
      </c>
      <c r="G3" s="13"/>
      <c r="H3" s="13"/>
      <c r="I3" s="13"/>
      <c r="J3" s="13"/>
      <c r="K3" s="13"/>
      <c r="L3" s="13"/>
      <c r="M3" s="13"/>
      <c r="N3" s="13"/>
      <c r="O3" s="109" t="s">
        <v>83</v>
      </c>
    </row>
    <row r="4" s="108" customFormat="true" ht="16.5" hidden="false" customHeight="true" outlineLevel="0" collapsed="false">
      <c r="A4" s="14" t="s">
        <v>175</v>
      </c>
      <c r="B4" s="12"/>
      <c r="C4" s="12"/>
      <c r="D4" s="12"/>
      <c r="E4" s="12"/>
      <c r="F4" s="267"/>
      <c r="G4" s="267"/>
      <c r="H4" s="267"/>
      <c r="I4" s="267"/>
      <c r="J4" s="267"/>
      <c r="K4" s="267"/>
      <c r="L4" s="267"/>
      <c r="M4" s="267"/>
      <c r="N4" s="267"/>
      <c r="O4" s="268"/>
    </row>
    <row r="5" s="269" customFormat="true" ht="16.5" hidden="false" customHeight="true" outlineLevel="0" collapsed="false">
      <c r="B5" s="270" t="s">
        <v>176</v>
      </c>
      <c r="C5" s="22"/>
      <c r="D5" s="22"/>
      <c r="E5" s="118"/>
      <c r="F5" s="155" t="n">
        <v>108.50951697</v>
      </c>
      <c r="G5" s="155" t="n">
        <v>196.49996677</v>
      </c>
      <c r="H5" s="155" t="n">
        <v>146.68973697</v>
      </c>
      <c r="I5" s="155" t="n">
        <v>463.2288767</v>
      </c>
      <c r="J5" s="155" t="n">
        <v>112.52848375</v>
      </c>
      <c r="K5" s="155" t="n">
        <v>173.38257799</v>
      </c>
      <c r="L5" s="155" t="n">
        <v>76.365747024</v>
      </c>
      <c r="M5" s="155" t="n">
        <v>44.870137821</v>
      </c>
      <c r="N5" s="155" t="n">
        <v>174.50301276</v>
      </c>
      <c r="O5" s="271" t="n">
        <v>3751560</v>
      </c>
      <c r="P5" s="272"/>
    </row>
    <row r="6" s="269" customFormat="true" ht="16.5" hidden="false" customHeight="true" outlineLevel="0" collapsed="false">
      <c r="B6" s="270" t="s">
        <v>177</v>
      </c>
      <c r="C6" s="22"/>
      <c r="D6" s="22"/>
      <c r="E6" s="118"/>
      <c r="F6" s="155" t="n">
        <v>70.789736171</v>
      </c>
      <c r="G6" s="155" t="n">
        <v>48.012775724</v>
      </c>
      <c r="H6" s="155" t="s">
        <v>149</v>
      </c>
      <c r="I6" s="155" t="n">
        <v>5.4662881607</v>
      </c>
      <c r="J6" s="155" t="n">
        <v>5.8934466345</v>
      </c>
      <c r="K6" s="155" t="n">
        <v>3.382055824</v>
      </c>
      <c r="L6" s="155" t="s">
        <v>149</v>
      </c>
      <c r="M6" s="155" t="s">
        <v>149</v>
      </c>
      <c r="N6" s="155" t="n">
        <v>36.066728252</v>
      </c>
      <c r="O6" s="271" t="n">
        <v>775382</v>
      </c>
      <c r="P6" s="272"/>
      <c r="R6" s="273"/>
    </row>
    <row r="7" s="269" customFormat="true" ht="16.5" hidden="false" customHeight="true" outlineLevel="0" collapsed="false">
      <c r="B7" s="270" t="s">
        <v>178</v>
      </c>
      <c r="C7" s="22"/>
      <c r="D7" s="22"/>
      <c r="E7" s="118"/>
      <c r="F7" s="155" t="n">
        <v>3.6463880316</v>
      </c>
      <c r="G7" s="155" t="s">
        <v>149</v>
      </c>
      <c r="H7" s="155" t="n">
        <v>0.0076591537</v>
      </c>
      <c r="I7" s="155" t="s">
        <v>149</v>
      </c>
      <c r="J7" s="155" t="s">
        <v>149</v>
      </c>
      <c r="K7" s="155" t="s">
        <v>149</v>
      </c>
      <c r="L7" s="155" t="s">
        <v>149</v>
      </c>
      <c r="M7" s="155" t="s">
        <v>149</v>
      </c>
      <c r="N7" s="155" t="n">
        <v>1.191336714</v>
      </c>
      <c r="O7" s="271" t="n">
        <v>25612</v>
      </c>
      <c r="P7" s="272"/>
    </row>
    <row r="8" s="269" customFormat="true" ht="16.5" hidden="false" customHeight="true" outlineLevel="0" collapsed="false">
      <c r="B8" s="270" t="s">
        <v>179</v>
      </c>
      <c r="C8" s="22"/>
      <c r="D8" s="22"/>
      <c r="E8" s="118"/>
      <c r="F8" s="155" t="n">
        <v>189.14046655</v>
      </c>
      <c r="G8" s="155" t="n">
        <v>4.7648028582</v>
      </c>
      <c r="H8" s="155" t="n">
        <v>17.585184876</v>
      </c>
      <c r="I8" s="155" t="s">
        <v>149</v>
      </c>
      <c r="J8" s="155" t="n">
        <v>0</v>
      </c>
      <c r="K8" s="155" t="n">
        <v>0</v>
      </c>
      <c r="L8" s="155" t="n">
        <v>0</v>
      </c>
      <c r="M8" s="155" t="s">
        <v>149</v>
      </c>
      <c r="N8" s="155" t="n">
        <v>66.420696475</v>
      </c>
      <c r="O8" s="271" t="n">
        <v>1427948</v>
      </c>
      <c r="P8" s="272"/>
    </row>
    <row r="9" s="269" customFormat="true" ht="16.5" hidden="false" customHeight="true" outlineLevel="0" collapsed="false">
      <c r="B9" s="270" t="s">
        <v>180</v>
      </c>
      <c r="C9" s="22"/>
      <c r="D9" s="22"/>
      <c r="E9" s="118"/>
      <c r="F9" s="155" t="n">
        <v>2.6219951939</v>
      </c>
      <c r="G9" s="155" t="s">
        <v>149</v>
      </c>
      <c r="H9" s="155" t="n">
        <v>2.9710553618</v>
      </c>
      <c r="I9" s="155" t="s">
        <v>149</v>
      </c>
      <c r="J9" s="155" t="n">
        <v>13.8031216</v>
      </c>
      <c r="K9" s="155" t="n">
        <v>4.6332558112</v>
      </c>
      <c r="L9" s="155" t="n">
        <v>6.4800429693</v>
      </c>
      <c r="M9" s="155" t="s">
        <v>149</v>
      </c>
      <c r="N9" s="155" t="n">
        <v>2.6925084215</v>
      </c>
      <c r="O9" s="271" t="n">
        <v>57885</v>
      </c>
      <c r="P9" s="272"/>
    </row>
    <row r="10" s="269" customFormat="true" ht="16.5" hidden="false" customHeight="true" outlineLevel="0" collapsed="false">
      <c r="B10" s="274" t="s">
        <v>181</v>
      </c>
      <c r="C10" s="22"/>
      <c r="D10" s="22"/>
      <c r="E10" s="118"/>
      <c r="F10" s="155" t="n">
        <v>107.19588213</v>
      </c>
      <c r="G10" s="155" t="n">
        <v>127.96429796</v>
      </c>
      <c r="H10" s="155" t="n">
        <v>21.498316147</v>
      </c>
      <c r="I10" s="155" t="n">
        <v>29.972714494</v>
      </c>
      <c r="J10" s="155" t="n">
        <v>11.586766709</v>
      </c>
      <c r="K10" s="155" t="n">
        <v>4.2335948201</v>
      </c>
      <c r="L10" s="155" t="n">
        <v>5.4491270423</v>
      </c>
      <c r="M10" s="155" t="s">
        <v>149</v>
      </c>
      <c r="N10" s="155" t="n">
        <v>75.078912335</v>
      </c>
      <c r="O10" s="271" t="n">
        <v>1614087</v>
      </c>
      <c r="P10" s="272"/>
    </row>
    <row r="11" s="269" customFormat="true" ht="30.75" hidden="false" customHeight="true" outlineLevel="0" collapsed="false">
      <c r="B11" s="275" t="s">
        <v>182</v>
      </c>
      <c r="C11" s="275"/>
      <c r="D11" s="275"/>
      <c r="E11" s="275"/>
      <c r="F11" s="155" t="n">
        <v>748.09187946</v>
      </c>
      <c r="G11" s="155" t="n">
        <v>307.36282372</v>
      </c>
      <c r="H11" s="155" t="n">
        <v>590.74356457</v>
      </c>
      <c r="I11" s="155" t="n">
        <v>346.82082518</v>
      </c>
      <c r="J11" s="155" t="n">
        <v>572.89313803</v>
      </c>
      <c r="K11" s="155" t="n">
        <v>732.01023453</v>
      </c>
      <c r="L11" s="155" t="n">
        <v>908.74805801</v>
      </c>
      <c r="M11" s="155" t="n">
        <v>553.72942772</v>
      </c>
      <c r="N11" s="155" t="n">
        <v>553.78486167</v>
      </c>
      <c r="O11" s="271" t="n">
        <v>11905566</v>
      </c>
      <c r="P11" s="272"/>
    </row>
    <row r="12" s="281" customFormat="true" ht="16.5" hidden="false" customHeight="true" outlineLevel="0" collapsed="false">
      <c r="A12" s="276"/>
      <c r="B12" s="277" t="s">
        <v>183</v>
      </c>
      <c r="C12" s="277"/>
      <c r="D12" s="277"/>
      <c r="E12" s="277"/>
      <c r="F12" s="278" t="n">
        <v>1229.9958645</v>
      </c>
      <c r="G12" s="278" t="n">
        <v>684.60466704</v>
      </c>
      <c r="H12" s="278" t="n">
        <v>779.49551707</v>
      </c>
      <c r="I12" s="278" t="n">
        <v>845.48870454</v>
      </c>
      <c r="J12" s="278" t="n">
        <v>716.70495672</v>
      </c>
      <c r="K12" s="278" t="n">
        <v>917.64171898</v>
      </c>
      <c r="L12" s="278" t="n">
        <v>997.04297504</v>
      </c>
      <c r="M12" s="278" t="n">
        <v>598.59956554</v>
      </c>
      <c r="N12" s="278" t="n">
        <v>909.73805663</v>
      </c>
      <c r="O12" s="279" t="s">
        <v>149</v>
      </c>
      <c r="P12" s="280"/>
    </row>
    <row r="13" customFormat="false" ht="3.75" hidden="false" customHeight="true" outlineLevel="0" collapsed="false"/>
    <row r="14" s="4" customFormat="true" ht="30.75" hidden="false" customHeight="true" outlineLevel="0" collapsed="false">
      <c r="A14" s="47" t="s">
        <v>34</v>
      </c>
      <c r="B14" s="43" t="s">
        <v>184</v>
      </c>
      <c r="C14" s="43"/>
      <c r="D14" s="43"/>
      <c r="E14" s="43"/>
      <c r="F14" s="43"/>
      <c r="G14" s="43"/>
      <c r="H14" s="43"/>
      <c r="I14" s="43"/>
      <c r="J14" s="43"/>
      <c r="K14" s="43"/>
      <c r="L14" s="43"/>
      <c r="M14" s="43"/>
      <c r="N14" s="43"/>
      <c r="O14" s="43"/>
    </row>
    <row r="15" customFormat="false" ht="27.75" hidden="false" customHeight="true" outlineLevel="0" collapsed="false">
      <c r="A15" s="47" t="s">
        <v>36</v>
      </c>
      <c r="B15" s="72" t="s">
        <v>156</v>
      </c>
      <c r="C15" s="72"/>
      <c r="D15" s="72"/>
      <c r="E15" s="72"/>
      <c r="F15" s="72"/>
      <c r="G15" s="72"/>
      <c r="H15" s="72"/>
      <c r="I15" s="72"/>
      <c r="J15" s="72"/>
      <c r="K15" s="72"/>
      <c r="L15" s="72"/>
      <c r="M15" s="72"/>
      <c r="N15" s="72"/>
      <c r="O15" s="72"/>
    </row>
    <row r="16" s="4" customFormat="true" ht="16.5" hidden="false" customHeight="true" outlineLevel="0" collapsed="false">
      <c r="A16" s="47" t="s">
        <v>38</v>
      </c>
      <c r="B16" s="75" t="s">
        <v>185</v>
      </c>
      <c r="C16" s="75"/>
      <c r="D16" s="75"/>
      <c r="E16" s="75"/>
      <c r="F16" s="75"/>
      <c r="G16" s="75"/>
      <c r="H16" s="75"/>
      <c r="I16" s="75"/>
      <c r="J16" s="75"/>
      <c r="K16" s="75"/>
      <c r="L16" s="75"/>
      <c r="M16" s="75"/>
      <c r="N16" s="75"/>
      <c r="O16" s="75"/>
    </row>
    <row r="17" s="287" customFormat="true" ht="16.5" hidden="false" customHeight="true" outlineLevel="0" collapsed="false">
      <c r="A17" s="282"/>
      <c r="B17" s="283" t="s">
        <v>186</v>
      </c>
      <c r="C17" s="284"/>
      <c r="D17" s="284"/>
      <c r="E17" s="284"/>
      <c r="F17" s="285"/>
      <c r="G17" s="285"/>
      <c r="H17" s="285"/>
      <c r="I17" s="285"/>
      <c r="J17" s="285"/>
      <c r="K17" s="285"/>
      <c r="L17" s="285"/>
      <c r="M17" s="285"/>
      <c r="N17" s="286"/>
    </row>
    <row r="18" customFormat="false" ht="16.5" hidden="false" customHeight="true" outlineLevel="0" collapsed="false">
      <c r="A18" s="139" t="s">
        <v>162</v>
      </c>
      <c r="B18" s="140"/>
      <c r="C18" s="140"/>
      <c r="D18" s="75" t="s">
        <v>187</v>
      </c>
      <c r="E18" s="75"/>
      <c r="F18" s="75"/>
      <c r="G18" s="75"/>
      <c r="H18" s="75"/>
      <c r="I18" s="75"/>
      <c r="J18" s="75"/>
      <c r="K18" s="75"/>
      <c r="L18" s="75"/>
      <c r="M18" s="75"/>
      <c r="N18" s="75"/>
      <c r="O18" s="75"/>
    </row>
  </sheetData>
  <mergeCells count="10">
    <mergeCell ref="E1:O1"/>
    <mergeCell ref="N2:O2"/>
    <mergeCell ref="F3:N3"/>
    <mergeCell ref="F4:N4"/>
    <mergeCell ref="B11:E11"/>
    <mergeCell ref="B12:E12"/>
    <mergeCell ref="B14:O14"/>
    <mergeCell ref="B15:O15"/>
    <mergeCell ref="B16:O16"/>
    <mergeCell ref="D18:O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288" width="9.33"/>
    <col collapsed="false" customWidth="false" hidden="false" outlineLevel="0" max="257" min="12" style="288" width="10.65"/>
  </cols>
  <sheetData>
    <row r="1" customFormat="false" ht="37.5" hidden="false" customHeight="true" outlineLevel="0" collapsed="false">
      <c r="A1" s="289" t="s">
        <v>188</v>
      </c>
      <c r="B1" s="289"/>
      <c r="C1" s="289"/>
      <c r="D1" s="289"/>
      <c r="E1" s="289"/>
      <c r="F1" s="289"/>
      <c r="G1" s="289"/>
      <c r="H1" s="289"/>
      <c r="I1" s="289"/>
      <c r="J1" s="289"/>
      <c r="K1" s="289"/>
    </row>
    <row r="2" customFormat="false" ht="12.75" hidden="false" customHeight="false" outlineLevel="0" collapsed="false">
      <c r="A2" s="290"/>
    </row>
    <row r="3" customFormat="false" ht="46.5" hidden="false" customHeight="true" outlineLevel="0" collapsed="false"/>
    <row r="5" customFormat="false" ht="200.25" hidden="false" customHeight="true" outlineLevel="0" collapsed="false">
      <c r="A5" s="291" t="s">
        <v>189</v>
      </c>
      <c r="B5" s="291"/>
      <c r="C5" s="291"/>
      <c r="D5" s="291"/>
      <c r="E5" s="291"/>
      <c r="F5" s="291"/>
      <c r="G5" s="291"/>
      <c r="H5" s="291"/>
      <c r="I5" s="291"/>
      <c r="J5" s="291"/>
      <c r="K5" s="291"/>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68" width="3.82"/>
    <col collapsed="false" customWidth="true" hidden="false" outlineLevel="0" max="3" min="2" style="268" width="2.82"/>
    <col collapsed="false" customWidth="true" hidden="false" outlineLevel="0" max="4" min="4" style="268" width="10.82"/>
    <col collapsed="false" customWidth="true" hidden="false" outlineLevel="0" max="5" min="5" style="292" width="5.65"/>
    <col collapsed="false" customWidth="true" hidden="false" outlineLevel="0" max="14" min="6" style="292" width="13.82"/>
    <col collapsed="false" customWidth="true" hidden="false" outlineLevel="0" max="15" min="15" style="268" width="13.82"/>
    <col collapsed="false" customWidth="false" hidden="false" outlineLevel="0" max="257" min="16" style="268" width="10.65"/>
  </cols>
  <sheetData>
    <row r="1" s="9" customFormat="true" ht="34.5" hidden="false" customHeight="true" outlineLevel="0" collapsed="false">
      <c r="A1" s="6" t="s">
        <v>190</v>
      </c>
      <c r="B1" s="7"/>
      <c r="C1" s="7"/>
      <c r="D1" s="7"/>
      <c r="E1" s="8" t="s">
        <v>191</v>
      </c>
      <c r="F1" s="8"/>
      <c r="G1" s="8"/>
      <c r="H1" s="8"/>
      <c r="I1" s="8"/>
      <c r="J1" s="8"/>
      <c r="K1" s="8"/>
      <c r="L1" s="8"/>
      <c r="M1" s="8"/>
      <c r="N1" s="8"/>
      <c r="O1" s="8"/>
    </row>
    <row r="2" s="242" customFormat="true" ht="16.5" hidden="false" customHeight="true" outlineLevel="0" collapsed="false">
      <c r="A2" s="293"/>
      <c r="B2" s="293"/>
      <c r="C2" s="293"/>
      <c r="D2" s="293"/>
      <c r="E2" s="293"/>
      <c r="F2" s="294" t="s">
        <v>4</v>
      </c>
      <c r="G2" s="294" t="s">
        <v>5</v>
      </c>
      <c r="H2" s="294" t="s">
        <v>6</v>
      </c>
      <c r="I2" s="294" t="s">
        <v>7</v>
      </c>
      <c r="J2" s="294" t="s">
        <v>8</v>
      </c>
      <c r="K2" s="294" t="s">
        <v>192</v>
      </c>
      <c r="L2" s="294" t="s">
        <v>193</v>
      </c>
      <c r="M2" s="294" t="s">
        <v>11</v>
      </c>
      <c r="N2" s="295" t="s">
        <v>12</v>
      </c>
      <c r="O2" s="295"/>
    </row>
    <row r="3" s="242" customFormat="true" ht="16.5" hidden="false" customHeight="true" outlineLevel="0" collapsed="false">
      <c r="A3" s="14" t="s">
        <v>82</v>
      </c>
      <c r="B3" s="14"/>
      <c r="C3" s="14"/>
      <c r="D3" s="14"/>
      <c r="E3" s="14"/>
      <c r="F3" s="241" t="s">
        <v>147</v>
      </c>
      <c r="G3" s="241"/>
      <c r="H3" s="241"/>
      <c r="I3" s="241"/>
      <c r="J3" s="241"/>
      <c r="K3" s="241"/>
      <c r="L3" s="241"/>
      <c r="M3" s="241"/>
      <c r="N3" s="241"/>
      <c r="O3" s="161" t="s">
        <v>83</v>
      </c>
    </row>
    <row r="4" s="298" customFormat="true" ht="16.5" hidden="false" customHeight="true" outlineLevel="0" collapsed="false">
      <c r="A4" s="296" t="s">
        <v>14</v>
      </c>
      <c r="B4" s="296"/>
      <c r="C4" s="296"/>
      <c r="D4" s="296"/>
      <c r="E4" s="296"/>
      <c r="F4" s="297"/>
      <c r="G4" s="297"/>
      <c r="H4" s="297"/>
      <c r="I4" s="297"/>
      <c r="J4" s="297"/>
      <c r="K4" s="297"/>
      <c r="L4" s="297"/>
      <c r="M4" s="297"/>
      <c r="N4" s="297"/>
      <c r="O4" s="292"/>
    </row>
    <row r="5" s="298" customFormat="true" ht="16.5" hidden="false" customHeight="true" outlineLevel="0" collapsed="false">
      <c r="A5" s="268"/>
      <c r="B5" s="226" t="s">
        <v>15</v>
      </c>
      <c r="C5" s="296"/>
      <c r="D5" s="296"/>
      <c r="E5" s="296"/>
      <c r="F5" s="299" t="n">
        <v>2.1660816242</v>
      </c>
      <c r="G5" s="299" t="n">
        <v>2.5850252937</v>
      </c>
      <c r="H5" s="299" t="n">
        <v>2.1504232387</v>
      </c>
      <c r="I5" s="299" t="n">
        <v>1.7320299734</v>
      </c>
      <c r="J5" s="299" t="n">
        <v>1.9899626753</v>
      </c>
      <c r="K5" s="299" t="s">
        <v>16</v>
      </c>
      <c r="L5" s="299" t="s">
        <v>16</v>
      </c>
      <c r="M5" s="299" t="s">
        <v>16</v>
      </c>
      <c r="N5" s="299" t="n">
        <v>2.1813543455</v>
      </c>
      <c r="O5" s="300" t="n">
        <v>51243</v>
      </c>
    </row>
    <row r="6" s="298" customFormat="true" ht="16.5" hidden="false" customHeight="true" outlineLevel="0" collapsed="false">
      <c r="A6" s="268"/>
      <c r="B6" s="226" t="s">
        <v>17</v>
      </c>
      <c r="C6" s="296"/>
      <c r="D6" s="296"/>
      <c r="E6" s="296"/>
      <c r="F6" s="299" t="n">
        <v>4.721804614</v>
      </c>
      <c r="G6" s="299" t="n">
        <v>5.4359026681</v>
      </c>
      <c r="H6" s="299" t="n">
        <v>4.8796908588</v>
      </c>
      <c r="I6" s="299" t="n">
        <v>6.1887656634</v>
      </c>
      <c r="J6" s="299" t="n">
        <v>4.0411786934</v>
      </c>
      <c r="K6" s="299" t="s">
        <v>16</v>
      </c>
      <c r="L6" s="299" t="s">
        <v>16</v>
      </c>
      <c r="M6" s="299" t="s">
        <v>16</v>
      </c>
      <c r="N6" s="299" t="n">
        <v>5.1716986955</v>
      </c>
      <c r="O6" s="300" t="n">
        <v>120802</v>
      </c>
    </row>
    <row r="7" s="298" customFormat="true" ht="16.5" hidden="false" customHeight="true" outlineLevel="0" collapsed="false">
      <c r="A7" s="296" t="s">
        <v>194</v>
      </c>
      <c r="B7" s="296"/>
      <c r="C7" s="296"/>
      <c r="D7" s="296"/>
      <c r="E7" s="296"/>
      <c r="F7" s="297"/>
      <c r="G7" s="297"/>
      <c r="H7" s="297"/>
      <c r="I7" s="297"/>
      <c r="J7" s="297"/>
      <c r="K7" s="297"/>
      <c r="L7" s="297"/>
      <c r="M7" s="297"/>
      <c r="N7" s="297"/>
      <c r="O7" s="297"/>
    </row>
    <row r="8" s="298" customFormat="true" ht="16.5" hidden="false" customHeight="true" outlineLevel="0" collapsed="false">
      <c r="A8" s="268"/>
      <c r="B8" s="226" t="s">
        <v>19</v>
      </c>
      <c r="C8" s="296"/>
      <c r="D8" s="296"/>
      <c r="E8" s="296"/>
      <c r="F8" s="299" t="n">
        <v>6.8633374211</v>
      </c>
      <c r="G8" s="299" t="n">
        <v>8.735699553</v>
      </c>
      <c r="H8" s="299" t="n">
        <v>13.38266225</v>
      </c>
      <c r="I8" s="299" t="n">
        <v>14.948581964</v>
      </c>
      <c r="J8" s="299" t="n">
        <v>6.3376690248</v>
      </c>
      <c r="K8" s="299" t="n">
        <v>2.925682148</v>
      </c>
      <c r="L8" s="299" t="n">
        <v>38.434133963</v>
      </c>
      <c r="M8" s="299" t="n">
        <v>8.831819787</v>
      </c>
      <c r="N8" s="299" t="n">
        <v>10.139613169</v>
      </c>
      <c r="O8" s="300" t="n">
        <v>2438</v>
      </c>
    </row>
    <row r="9" s="298" customFormat="true" ht="16.5" hidden="false" customHeight="true" outlineLevel="0" collapsed="false">
      <c r="A9" s="268"/>
      <c r="B9" s="226" t="s">
        <v>195</v>
      </c>
      <c r="C9" s="296"/>
      <c r="D9" s="296"/>
      <c r="E9" s="296"/>
      <c r="F9" s="299" t="n">
        <v>7.1648179775</v>
      </c>
      <c r="G9" s="299" t="n">
        <v>8.317728498</v>
      </c>
      <c r="H9" s="299" t="n">
        <v>6.9752090563</v>
      </c>
      <c r="I9" s="299" t="n">
        <v>7.8455774063</v>
      </c>
      <c r="J9" s="299" t="n">
        <v>6.4123271004</v>
      </c>
      <c r="K9" s="299" t="n">
        <v>4.7670431412</v>
      </c>
      <c r="L9" s="299" t="n">
        <v>20.289760268</v>
      </c>
      <c r="M9" s="299" t="n">
        <v>6.1225357549</v>
      </c>
      <c r="N9" s="299" t="n">
        <v>7.425649116</v>
      </c>
      <c r="O9" s="300" t="n">
        <v>160627</v>
      </c>
    </row>
    <row r="10" customFormat="false" ht="16.5" hidden="false" customHeight="true" outlineLevel="0" collapsed="false">
      <c r="A10" s="296" t="s">
        <v>196</v>
      </c>
      <c r="B10" s="296"/>
      <c r="C10" s="296"/>
      <c r="D10" s="296"/>
      <c r="E10" s="296"/>
      <c r="F10" s="301"/>
      <c r="G10" s="301"/>
      <c r="H10" s="301"/>
      <c r="I10" s="301"/>
      <c r="J10" s="301"/>
      <c r="K10" s="301"/>
      <c r="L10" s="301"/>
      <c r="M10" s="301"/>
      <c r="N10" s="301"/>
      <c r="O10" s="301"/>
    </row>
    <row r="11" customFormat="false" ht="16.5" hidden="false" customHeight="true" outlineLevel="0" collapsed="false">
      <c r="B11" s="302" t="s">
        <v>22</v>
      </c>
      <c r="C11" s="226"/>
      <c r="D11" s="226"/>
      <c r="E11" s="226"/>
      <c r="F11" s="299" t="n">
        <v>7.1171858248</v>
      </c>
      <c r="G11" s="299" t="n">
        <v>8.44287522</v>
      </c>
      <c r="H11" s="299" t="n">
        <v>7.7236235367</v>
      </c>
      <c r="I11" s="299" t="n">
        <v>8.1317095873</v>
      </c>
      <c r="J11" s="299" t="n">
        <v>6.5515553508</v>
      </c>
      <c r="K11" s="299" t="s">
        <v>149</v>
      </c>
      <c r="L11" s="299" t="n">
        <v>16.791783433</v>
      </c>
      <c r="M11" s="299" t="s">
        <v>149</v>
      </c>
      <c r="N11" s="299" t="n">
        <v>7.8143963013</v>
      </c>
      <c r="O11" s="300" t="n">
        <v>122550</v>
      </c>
    </row>
    <row r="12" customFormat="false" ht="16.5" hidden="false" customHeight="true" outlineLevel="0" collapsed="false">
      <c r="B12" s="302" t="s">
        <v>23</v>
      </c>
      <c r="C12" s="226"/>
      <c r="D12" s="226"/>
      <c r="E12" s="226"/>
      <c r="F12" s="299" t="n">
        <v>6.3593824787</v>
      </c>
      <c r="G12" s="299" t="n">
        <v>7.2208886641</v>
      </c>
      <c r="H12" s="299" t="n">
        <v>5.793593383</v>
      </c>
      <c r="I12" s="299" t="n">
        <v>6.402395496</v>
      </c>
      <c r="J12" s="299" t="n">
        <v>3.9928514302</v>
      </c>
      <c r="K12" s="299" t="n">
        <v>5.4137337109</v>
      </c>
      <c r="L12" s="299" t="s">
        <v>16</v>
      </c>
      <c r="M12" s="299" t="s">
        <v>149</v>
      </c>
      <c r="N12" s="299" t="n">
        <v>6.4174929013</v>
      </c>
      <c r="O12" s="300" t="n">
        <v>32746</v>
      </c>
    </row>
    <row r="13" customFormat="false" ht="16.5" hidden="false" customHeight="true" outlineLevel="0" collapsed="false">
      <c r="B13" s="302" t="s">
        <v>24</v>
      </c>
      <c r="C13" s="226"/>
      <c r="D13" s="226"/>
      <c r="E13" s="226"/>
      <c r="F13" s="299" t="n">
        <v>6.2179526428</v>
      </c>
      <c r="G13" s="299" t="n">
        <v>6.2861079117</v>
      </c>
      <c r="H13" s="299" t="n">
        <v>5.8940993662</v>
      </c>
      <c r="I13" s="299" t="n">
        <v>7.7202574427</v>
      </c>
      <c r="J13" s="299" t="n">
        <v>4.9629138982</v>
      </c>
      <c r="K13" s="299" t="n">
        <v>3.1304765056</v>
      </c>
      <c r="L13" s="299" t="s">
        <v>149</v>
      </c>
      <c r="M13" s="299" t="n">
        <v>10.06447659</v>
      </c>
      <c r="N13" s="299" t="n">
        <v>6.1408155567</v>
      </c>
      <c r="O13" s="300" t="n">
        <v>13599</v>
      </c>
    </row>
    <row r="14" customFormat="false" ht="16.5" hidden="false" customHeight="true" outlineLevel="0" collapsed="false">
      <c r="B14" s="302" t="s">
        <v>150</v>
      </c>
      <c r="C14" s="226"/>
      <c r="D14" s="226"/>
      <c r="E14" s="226"/>
      <c r="F14" s="299" t="n">
        <v>6.9686446111</v>
      </c>
      <c r="G14" s="299" t="n">
        <v>4.8824277597</v>
      </c>
      <c r="H14" s="299" t="n">
        <v>5.473209011</v>
      </c>
      <c r="I14" s="299" t="n">
        <v>7.5184803378</v>
      </c>
      <c r="J14" s="299" t="n">
        <v>4.8970399899</v>
      </c>
      <c r="K14" s="299" t="n">
        <v>3.1964062832</v>
      </c>
      <c r="L14" s="299" t="s">
        <v>149</v>
      </c>
      <c r="M14" s="299" t="n">
        <v>2.1938668773</v>
      </c>
      <c r="N14" s="299" t="n">
        <v>5.7003619238</v>
      </c>
      <c r="O14" s="300" t="n">
        <v>1527</v>
      </c>
    </row>
    <row r="15" customFormat="false" ht="16.5" hidden="false" customHeight="true" outlineLevel="0" collapsed="false">
      <c r="B15" s="302" t="s">
        <v>151</v>
      </c>
      <c r="C15" s="226"/>
      <c r="D15" s="226"/>
      <c r="E15" s="226"/>
      <c r="F15" s="299" t="n">
        <v>6.5196352071</v>
      </c>
      <c r="G15" s="299" t="s">
        <v>149</v>
      </c>
      <c r="H15" s="299" t="n">
        <v>9.7623143666</v>
      </c>
      <c r="I15" s="299" t="n">
        <v>9.0842321511</v>
      </c>
      <c r="J15" s="299" t="n">
        <v>5.8753176143</v>
      </c>
      <c r="K15" s="299" t="n">
        <v>3.5086166425</v>
      </c>
      <c r="L15" s="299" t="s">
        <v>149</v>
      </c>
      <c r="M15" s="299" t="n">
        <v>6.1486998922</v>
      </c>
      <c r="N15" s="299" t="n">
        <v>8.4828315978</v>
      </c>
      <c r="O15" s="300" t="n">
        <v>916</v>
      </c>
    </row>
    <row r="16" customFormat="false" ht="17.25" hidden="false" customHeight="true" outlineLevel="0" collapsed="false">
      <c r="A16" s="296" t="s">
        <v>197</v>
      </c>
      <c r="B16" s="296"/>
      <c r="C16" s="296"/>
      <c r="D16" s="296"/>
      <c r="E16" s="296"/>
      <c r="F16" s="301"/>
      <c r="G16" s="301"/>
      <c r="H16" s="301"/>
      <c r="I16" s="301"/>
      <c r="J16" s="301"/>
      <c r="K16" s="301"/>
      <c r="L16" s="301"/>
      <c r="M16" s="301"/>
      <c r="N16" s="301"/>
      <c r="O16" s="301"/>
    </row>
    <row r="17" customFormat="false" ht="16.5" hidden="false" customHeight="true" outlineLevel="0" collapsed="false">
      <c r="B17" s="302" t="s">
        <v>27</v>
      </c>
      <c r="C17" s="226"/>
      <c r="D17" s="226"/>
      <c r="E17" s="226"/>
      <c r="F17" s="299" t="n">
        <v>6.4484817557</v>
      </c>
      <c r="G17" s="299" t="n">
        <v>7.3440699846</v>
      </c>
      <c r="H17" s="299" t="n">
        <v>7.1206881303</v>
      </c>
      <c r="I17" s="299" t="n">
        <v>9.2094065565</v>
      </c>
      <c r="J17" s="299" t="n">
        <v>5.9796919038</v>
      </c>
      <c r="K17" s="299" t="n">
        <v>3.5887195706</v>
      </c>
      <c r="L17" s="299" t="s">
        <v>16</v>
      </c>
      <c r="M17" s="299" t="n">
        <v>6.1131719141</v>
      </c>
      <c r="N17" s="299" t="n">
        <v>6.6303215472</v>
      </c>
      <c r="O17" s="300" t="n">
        <v>32299</v>
      </c>
      <c r="P17" s="303"/>
    </row>
    <row r="18" customFormat="false" ht="16.5" hidden="false" customHeight="true" outlineLevel="0" collapsed="false">
      <c r="B18" s="302" t="s">
        <v>28</v>
      </c>
      <c r="C18" s="226"/>
      <c r="D18" s="226"/>
      <c r="E18" s="226"/>
      <c r="F18" s="299" t="n">
        <v>5.5998120376</v>
      </c>
      <c r="G18" s="299" t="n">
        <v>7.1533133829</v>
      </c>
      <c r="H18" s="299" t="n">
        <v>7.6414043618</v>
      </c>
      <c r="I18" s="299" t="n">
        <v>8.8079291863</v>
      </c>
      <c r="J18" s="299" t="n">
        <v>5.9071107747</v>
      </c>
      <c r="K18" s="299" t="n">
        <v>4.6850178183</v>
      </c>
      <c r="L18" s="299" t="s">
        <v>16</v>
      </c>
      <c r="M18" s="299" t="n">
        <v>5.363583846</v>
      </c>
      <c r="N18" s="299" t="n">
        <v>6.6443203381</v>
      </c>
      <c r="O18" s="300" t="n">
        <v>33614</v>
      </c>
      <c r="P18" s="303"/>
    </row>
    <row r="19" customFormat="false" ht="16.5" hidden="false" customHeight="true" outlineLevel="0" collapsed="false">
      <c r="B19" s="302" t="s">
        <v>29</v>
      </c>
      <c r="C19" s="226"/>
      <c r="D19" s="226"/>
      <c r="E19" s="226"/>
      <c r="F19" s="299" t="n">
        <v>7.4535075243</v>
      </c>
      <c r="G19" s="299" t="n">
        <v>8.0702958448</v>
      </c>
      <c r="H19" s="299" t="n">
        <v>6.4672480622</v>
      </c>
      <c r="I19" s="299" t="n">
        <v>7.6758008713</v>
      </c>
      <c r="J19" s="299" t="n">
        <v>6.4326213832</v>
      </c>
      <c r="K19" s="299" t="n">
        <v>5.829560721</v>
      </c>
      <c r="L19" s="299" t="n">
        <v>37.88969667</v>
      </c>
      <c r="M19" s="299" t="n">
        <v>12.509123002</v>
      </c>
      <c r="N19" s="299" t="n">
        <v>7.4359025825</v>
      </c>
      <c r="O19" s="300" t="n">
        <v>33588</v>
      </c>
      <c r="P19" s="303"/>
    </row>
    <row r="20" customFormat="false" ht="16.5" hidden="false" customHeight="true" outlineLevel="0" collapsed="false">
      <c r="B20" s="302" t="s">
        <v>30</v>
      </c>
      <c r="C20" s="226"/>
      <c r="D20" s="226"/>
      <c r="E20" s="226"/>
      <c r="F20" s="299" t="n">
        <v>6.9093686697</v>
      </c>
      <c r="G20" s="299" t="n">
        <v>8.4249273735</v>
      </c>
      <c r="H20" s="299" t="n">
        <v>7.4266039108</v>
      </c>
      <c r="I20" s="299" t="n">
        <v>8.2434802907</v>
      </c>
      <c r="J20" s="299" t="n">
        <v>5.8292373146</v>
      </c>
      <c r="K20" s="299" t="n">
        <v>7.3746732046</v>
      </c>
      <c r="L20" s="299" t="n">
        <v>22.826631335</v>
      </c>
      <c r="M20" s="299" t="n">
        <v>7.8644691168</v>
      </c>
      <c r="N20" s="299" t="n">
        <v>7.8161632267</v>
      </c>
      <c r="O20" s="300" t="n">
        <v>32982</v>
      </c>
      <c r="P20" s="303"/>
    </row>
    <row r="21" customFormat="false" ht="16.5" hidden="false" customHeight="true" outlineLevel="0" collapsed="false">
      <c r="B21" s="302" t="s">
        <v>31</v>
      </c>
      <c r="C21" s="226"/>
      <c r="D21" s="226"/>
      <c r="E21" s="226"/>
      <c r="F21" s="299" t="n">
        <v>8.5111018895</v>
      </c>
      <c r="G21" s="299" t="n">
        <v>8.8169421729</v>
      </c>
      <c r="H21" s="299" t="n">
        <v>6.5353930311</v>
      </c>
      <c r="I21" s="299" t="n">
        <v>6.9042653842</v>
      </c>
      <c r="J21" s="299" t="n">
        <v>6.1035514931</v>
      </c>
      <c r="K21" s="299" t="s">
        <v>149</v>
      </c>
      <c r="L21" s="299" t="n">
        <v>15.130450871</v>
      </c>
      <c r="M21" s="299" t="n">
        <v>6.1526159424</v>
      </c>
      <c r="N21" s="299" t="n">
        <v>8.2992477259</v>
      </c>
      <c r="O21" s="300" t="n">
        <v>38839</v>
      </c>
      <c r="P21" s="303"/>
    </row>
    <row r="22" customFormat="false" ht="16.5" hidden="false" customHeight="true" outlineLevel="0" collapsed="false">
      <c r="A22" s="304" t="s">
        <v>198</v>
      </c>
      <c r="C22" s="226"/>
      <c r="D22" s="226"/>
      <c r="E22" s="226"/>
      <c r="F22" s="247" t="n">
        <v>6.8878862382</v>
      </c>
      <c r="G22" s="247" t="n">
        <v>8.0209279618</v>
      </c>
      <c r="H22" s="247" t="n">
        <v>7.0301140975</v>
      </c>
      <c r="I22" s="247" t="n">
        <v>7.9207956368</v>
      </c>
      <c r="J22" s="247" t="n">
        <v>6.0311413688</v>
      </c>
      <c r="K22" s="247" t="n">
        <v>4.6627864549</v>
      </c>
      <c r="L22" s="247" t="n">
        <v>20.459402246</v>
      </c>
      <c r="M22" s="247" t="n">
        <v>7.9241651411</v>
      </c>
      <c r="N22" s="247" t="n">
        <v>7.353053041</v>
      </c>
      <c r="O22" s="300"/>
      <c r="P22" s="303"/>
    </row>
    <row r="23" s="242" customFormat="true" ht="16.5" hidden="false" customHeight="true" outlineLevel="0" collapsed="false">
      <c r="A23" s="305"/>
      <c r="B23" s="22"/>
      <c r="C23" s="22"/>
      <c r="D23" s="22"/>
      <c r="E23" s="22"/>
      <c r="F23" s="109"/>
      <c r="G23" s="109"/>
      <c r="H23" s="109"/>
      <c r="I23" s="109"/>
      <c r="J23" s="109"/>
      <c r="K23" s="109"/>
      <c r="L23" s="109"/>
      <c r="M23" s="109"/>
      <c r="N23" s="109"/>
      <c r="O23" s="206"/>
      <c r="P23" s="250"/>
    </row>
    <row r="24" s="311" customFormat="true" ht="16.5" hidden="false" customHeight="true" outlineLevel="0" collapsed="false">
      <c r="A24" s="306" t="s">
        <v>199</v>
      </c>
      <c r="B24" s="307"/>
      <c r="C24" s="307"/>
      <c r="D24" s="307"/>
      <c r="E24" s="307"/>
      <c r="F24" s="308" t="n">
        <v>54868</v>
      </c>
      <c r="G24" s="308" t="n">
        <v>47630</v>
      </c>
      <c r="H24" s="308" t="n">
        <v>30447</v>
      </c>
      <c r="I24" s="308" t="n">
        <v>16875</v>
      </c>
      <c r="J24" s="308" t="n">
        <v>12360</v>
      </c>
      <c r="K24" s="308" t="n">
        <v>2801</v>
      </c>
      <c r="L24" s="308" t="n">
        <v>6178</v>
      </c>
      <c r="M24" s="308" t="n">
        <v>886</v>
      </c>
      <c r="N24" s="308" t="n">
        <v>172045</v>
      </c>
      <c r="O24" s="309"/>
      <c r="P24" s="310"/>
    </row>
    <row r="25" customFormat="false" ht="3.75" hidden="false" customHeight="true" outlineLevel="0" collapsed="false"/>
    <row r="26" customFormat="false" ht="16.5" hidden="false" customHeight="true" outlineLevel="0" collapsed="false">
      <c r="A26" s="256" t="s">
        <v>129</v>
      </c>
      <c r="B26" s="72" t="s">
        <v>154</v>
      </c>
      <c r="C26" s="72"/>
      <c r="D26" s="72"/>
      <c r="E26" s="72"/>
      <c r="F26" s="72"/>
      <c r="G26" s="72"/>
      <c r="H26" s="72"/>
      <c r="I26" s="72"/>
      <c r="J26" s="72"/>
      <c r="K26" s="72"/>
      <c r="L26" s="72"/>
      <c r="M26" s="72"/>
      <c r="N26" s="72"/>
      <c r="O26" s="72"/>
    </row>
    <row r="27" customFormat="false" ht="16.5" hidden="false" customHeight="true" outlineLevel="0" collapsed="false">
      <c r="A27" s="133" t="s">
        <v>36</v>
      </c>
      <c r="B27" s="43" t="s">
        <v>200</v>
      </c>
      <c r="C27" s="43"/>
      <c r="D27" s="43"/>
      <c r="E27" s="43"/>
      <c r="F27" s="43"/>
      <c r="G27" s="43"/>
      <c r="H27" s="43"/>
      <c r="I27" s="43"/>
      <c r="J27" s="43"/>
      <c r="K27" s="43"/>
      <c r="L27" s="43"/>
      <c r="M27" s="43"/>
      <c r="N27" s="43"/>
      <c r="O27" s="43"/>
    </row>
    <row r="28" customFormat="false" ht="16.5" hidden="false" customHeight="true" outlineLevel="0" collapsed="false">
      <c r="A28" s="133" t="s">
        <v>38</v>
      </c>
      <c r="B28" s="43" t="s">
        <v>35</v>
      </c>
      <c r="C28" s="43"/>
      <c r="D28" s="43"/>
      <c r="E28" s="43"/>
      <c r="F28" s="43"/>
      <c r="G28" s="43"/>
      <c r="H28" s="43"/>
      <c r="I28" s="43"/>
      <c r="J28" s="43"/>
      <c r="K28" s="43"/>
      <c r="L28" s="43"/>
      <c r="M28" s="43"/>
      <c r="N28" s="43"/>
      <c r="O28" s="43"/>
    </row>
    <row r="29" customFormat="false" ht="30.75" hidden="false" customHeight="true" outlineLevel="0" collapsed="false">
      <c r="A29" s="133" t="s">
        <v>201</v>
      </c>
      <c r="B29" s="72" t="s">
        <v>156</v>
      </c>
      <c r="C29" s="72"/>
      <c r="D29" s="72"/>
      <c r="E29" s="72"/>
      <c r="F29" s="72"/>
      <c r="G29" s="72"/>
      <c r="H29" s="72"/>
      <c r="I29" s="72"/>
      <c r="J29" s="72"/>
      <c r="K29" s="72"/>
      <c r="L29" s="72"/>
      <c r="M29" s="72"/>
      <c r="N29" s="72"/>
      <c r="O29" s="72"/>
    </row>
    <row r="30" customFormat="false" ht="30.75" hidden="false" customHeight="true" outlineLevel="0" collapsed="false">
      <c r="A30" s="133" t="s">
        <v>133</v>
      </c>
      <c r="B30" s="72" t="s">
        <v>37</v>
      </c>
      <c r="C30" s="72"/>
      <c r="D30" s="72"/>
      <c r="E30" s="72"/>
      <c r="F30" s="72"/>
      <c r="G30" s="72"/>
      <c r="H30" s="72"/>
      <c r="I30" s="72"/>
      <c r="J30" s="72"/>
      <c r="K30" s="72"/>
      <c r="L30" s="72"/>
      <c r="M30" s="72"/>
      <c r="N30" s="72"/>
      <c r="O30" s="72"/>
    </row>
    <row r="31" customFormat="false" ht="16.5" hidden="false" customHeight="true" outlineLevel="0" collapsed="false">
      <c r="A31" s="256" t="s">
        <v>202</v>
      </c>
      <c r="B31" s="72" t="s">
        <v>203</v>
      </c>
      <c r="C31" s="72"/>
      <c r="D31" s="72"/>
      <c r="E31" s="72"/>
      <c r="F31" s="72"/>
      <c r="G31" s="72"/>
      <c r="H31" s="72"/>
      <c r="I31" s="72"/>
      <c r="J31" s="72"/>
      <c r="K31" s="72"/>
      <c r="L31" s="72"/>
      <c r="M31" s="72"/>
      <c r="N31" s="72"/>
      <c r="O31" s="72"/>
    </row>
    <row r="32" customFormat="false" ht="42.75" hidden="false" customHeight="true" outlineLevel="0" collapsed="false">
      <c r="A32" s="256" t="s">
        <v>134</v>
      </c>
      <c r="B32" s="43" t="s">
        <v>157</v>
      </c>
      <c r="C32" s="43"/>
      <c r="D32" s="43"/>
      <c r="E32" s="43"/>
      <c r="F32" s="43"/>
      <c r="G32" s="43"/>
      <c r="H32" s="43"/>
      <c r="I32" s="43"/>
      <c r="J32" s="43"/>
      <c r="K32" s="43"/>
      <c r="L32" s="43"/>
      <c r="M32" s="43"/>
      <c r="N32" s="43"/>
      <c r="O32" s="43"/>
    </row>
    <row r="33" customFormat="false" ht="56.25" hidden="false" customHeight="true" outlineLevel="0" collapsed="false">
      <c r="A33" s="256" t="s">
        <v>159</v>
      </c>
      <c r="B33" s="72" t="s">
        <v>43</v>
      </c>
      <c r="C33" s="72"/>
      <c r="D33" s="72"/>
      <c r="E33" s="72"/>
      <c r="F33" s="72"/>
      <c r="G33" s="72"/>
      <c r="H33" s="72"/>
      <c r="I33" s="72"/>
      <c r="J33" s="72"/>
      <c r="K33" s="72"/>
      <c r="L33" s="72"/>
      <c r="M33" s="72"/>
      <c r="N33" s="72"/>
      <c r="O33" s="72"/>
    </row>
    <row r="34" customFormat="false" ht="16.5" hidden="false" customHeight="true" outlineLevel="0" collapsed="false">
      <c r="A34" s="268" t="s">
        <v>204</v>
      </c>
      <c r="B34" s="72" t="s">
        <v>45</v>
      </c>
      <c r="C34" s="72"/>
      <c r="D34" s="72"/>
      <c r="E34" s="72"/>
      <c r="F34" s="72"/>
      <c r="G34" s="72"/>
      <c r="H34" s="72"/>
      <c r="I34" s="72"/>
      <c r="J34" s="72"/>
      <c r="K34" s="72"/>
      <c r="L34" s="72"/>
      <c r="M34" s="72"/>
      <c r="N34" s="72"/>
      <c r="O34" s="72"/>
    </row>
    <row r="35" customFormat="false" ht="17.25" hidden="false" customHeight="true" outlineLevel="0" collapsed="false">
      <c r="A35" s="312"/>
      <c r="B35" s="313" t="s">
        <v>205</v>
      </c>
      <c r="C35" s="314"/>
      <c r="D35" s="314"/>
      <c r="E35" s="314"/>
      <c r="F35" s="314"/>
      <c r="G35" s="315"/>
      <c r="H35" s="315"/>
      <c r="I35" s="316"/>
      <c r="J35" s="316"/>
      <c r="K35" s="316"/>
      <c r="L35" s="316"/>
      <c r="M35" s="316"/>
      <c r="N35" s="316"/>
      <c r="O35" s="135"/>
    </row>
    <row r="36" customFormat="false" ht="30.75" hidden="false" customHeight="true" outlineLevel="0" collapsed="false">
      <c r="A36" s="317" t="s">
        <v>206</v>
      </c>
      <c r="B36" s="71"/>
      <c r="C36" s="71"/>
      <c r="D36" s="72" t="s">
        <v>207</v>
      </c>
      <c r="E36" s="72"/>
      <c r="F36" s="72"/>
      <c r="G36" s="72"/>
      <c r="H36" s="72"/>
      <c r="I36" s="72"/>
      <c r="J36" s="72"/>
      <c r="K36" s="72"/>
      <c r="L36" s="72"/>
      <c r="M36" s="72"/>
      <c r="N36" s="72"/>
      <c r="O36" s="72"/>
    </row>
  </sheetData>
  <mergeCells count="13">
    <mergeCell ref="E1:O1"/>
    <mergeCell ref="N2:O2"/>
    <mergeCell ref="F3:N3"/>
    <mergeCell ref="B26:O26"/>
    <mergeCell ref="B27:O27"/>
    <mergeCell ref="B28:O28"/>
    <mergeCell ref="B29:O29"/>
    <mergeCell ref="B30:O30"/>
    <mergeCell ref="B31:O31"/>
    <mergeCell ref="B32:O32"/>
    <mergeCell ref="B33:O33"/>
    <mergeCell ref="B34:O34"/>
    <mergeCell ref="D36:O3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82"/>
    <col collapsed="false" customWidth="true" hidden="false" outlineLevel="0" max="5" min="5" style="4" width="19.65"/>
    <col collapsed="false" customWidth="true" hidden="false" outlineLevel="0" max="14" min="6" style="5" width="13.82"/>
    <col collapsed="false" customWidth="false" hidden="false" outlineLevel="0" max="257" min="15" style="4" width="10.65"/>
  </cols>
  <sheetData>
    <row r="1" s="9" customFormat="true" ht="34.5" hidden="false" customHeight="true" outlineLevel="0" collapsed="false">
      <c r="A1" s="6" t="s">
        <v>2</v>
      </c>
      <c r="B1" s="7"/>
      <c r="C1" s="7"/>
      <c r="D1" s="7"/>
      <c r="E1" s="8" t="s">
        <v>3</v>
      </c>
      <c r="F1" s="8"/>
      <c r="G1" s="8"/>
      <c r="H1" s="8"/>
      <c r="I1" s="8"/>
      <c r="J1" s="8"/>
      <c r="K1" s="8"/>
      <c r="L1" s="8"/>
      <c r="M1" s="8"/>
      <c r="N1" s="8"/>
    </row>
    <row r="2" customFormat="false" ht="16.5" hidden="false" customHeight="true" outlineLevel="0" collapsed="false">
      <c r="A2" s="10"/>
      <c r="B2" s="10"/>
      <c r="C2" s="10"/>
      <c r="D2" s="10"/>
      <c r="E2" s="10"/>
      <c r="F2" s="11" t="s">
        <v>4</v>
      </c>
      <c r="G2" s="11" t="s">
        <v>5</v>
      </c>
      <c r="H2" s="11" t="s">
        <v>6</v>
      </c>
      <c r="I2" s="11" t="s">
        <v>7</v>
      </c>
      <c r="J2" s="11" t="s">
        <v>8</v>
      </c>
      <c r="K2" s="11" t="s">
        <v>9</v>
      </c>
      <c r="L2" s="11" t="s">
        <v>10</v>
      </c>
      <c r="M2" s="11" t="s">
        <v>11</v>
      </c>
      <c r="N2" s="11" t="s">
        <v>12</v>
      </c>
    </row>
    <row r="3" customFormat="false" ht="16.5" hidden="false" customHeight="true" outlineLevel="0" collapsed="false">
      <c r="A3" s="12"/>
      <c r="B3" s="12"/>
      <c r="C3" s="12"/>
      <c r="D3" s="12"/>
      <c r="E3" s="12"/>
      <c r="F3" s="13" t="s">
        <v>13</v>
      </c>
      <c r="G3" s="13"/>
      <c r="H3" s="13"/>
      <c r="I3" s="13"/>
      <c r="J3" s="13"/>
      <c r="K3" s="13"/>
      <c r="L3" s="13"/>
      <c r="M3" s="13"/>
      <c r="N3" s="13"/>
    </row>
    <row r="4" customFormat="false" ht="16.5" hidden="false" customHeight="true" outlineLevel="0" collapsed="false">
      <c r="A4" s="14" t="s">
        <v>14</v>
      </c>
      <c r="B4" s="14"/>
      <c r="C4" s="14"/>
      <c r="D4" s="14"/>
      <c r="E4" s="14"/>
      <c r="F4" s="15"/>
      <c r="G4" s="15"/>
      <c r="H4" s="15"/>
      <c r="I4" s="15"/>
      <c r="J4" s="15"/>
      <c r="K4" s="15"/>
      <c r="L4" s="15"/>
      <c r="M4" s="15"/>
      <c r="N4" s="15"/>
    </row>
    <row r="5" customFormat="false" ht="16.5" hidden="false" customHeight="true" outlineLevel="0" collapsed="false">
      <c r="A5" s="16" t="s">
        <v>15</v>
      </c>
      <c r="C5" s="12"/>
      <c r="D5" s="12"/>
      <c r="E5" s="12"/>
      <c r="F5" s="17" t="n">
        <v>1126</v>
      </c>
      <c r="G5" s="17" t="n">
        <v>914</v>
      </c>
      <c r="H5" s="17" t="n">
        <v>1120</v>
      </c>
      <c r="I5" s="17" t="n">
        <v>406</v>
      </c>
      <c r="J5" s="17" t="n">
        <v>289</v>
      </c>
      <c r="K5" s="18" t="s">
        <v>16</v>
      </c>
      <c r="L5" s="18" t="s">
        <v>16</v>
      </c>
      <c r="M5" s="18" t="s">
        <v>16</v>
      </c>
      <c r="N5" s="17" t="n">
        <v>3997</v>
      </c>
      <c r="P5" s="19"/>
      <c r="Q5" s="19"/>
      <c r="R5" s="19"/>
      <c r="S5" s="19"/>
      <c r="T5" s="19"/>
    </row>
    <row r="6" customFormat="false" ht="16.5" hidden="false" customHeight="true" outlineLevel="0" collapsed="false">
      <c r="A6" s="16" t="s">
        <v>17</v>
      </c>
      <c r="C6" s="12"/>
      <c r="D6" s="12"/>
      <c r="E6" s="12"/>
      <c r="F6" s="17" t="n">
        <v>5431</v>
      </c>
      <c r="G6" s="17" t="n">
        <v>3760</v>
      </c>
      <c r="H6" s="17" t="n">
        <v>2255</v>
      </c>
      <c r="I6" s="17" t="n">
        <v>1359</v>
      </c>
      <c r="J6" s="17" t="n">
        <v>972</v>
      </c>
      <c r="K6" s="18" t="s">
        <v>16</v>
      </c>
      <c r="L6" s="18" t="s">
        <v>16</v>
      </c>
      <c r="M6" s="18" t="s">
        <v>16</v>
      </c>
      <c r="N6" s="17" t="n">
        <v>14400</v>
      </c>
      <c r="P6" s="19"/>
      <c r="Q6" s="19"/>
      <c r="R6" s="19"/>
      <c r="S6" s="19"/>
      <c r="T6" s="19"/>
    </row>
    <row r="7" customFormat="false" ht="16.5" hidden="false" customHeight="true" outlineLevel="0" collapsed="false">
      <c r="A7" s="14" t="s">
        <v>18</v>
      </c>
      <c r="C7" s="14"/>
      <c r="D7" s="14"/>
      <c r="E7" s="14"/>
      <c r="F7" s="20"/>
      <c r="G7" s="20"/>
      <c r="H7" s="20"/>
      <c r="I7" s="20"/>
      <c r="J7" s="20"/>
      <c r="K7" s="20"/>
      <c r="L7" s="20"/>
      <c r="M7" s="20"/>
      <c r="N7" s="20"/>
      <c r="P7" s="19"/>
      <c r="Q7" s="19"/>
      <c r="S7" s="19"/>
    </row>
    <row r="8" customFormat="false" ht="16.5" hidden="false" customHeight="true" outlineLevel="0" collapsed="false">
      <c r="A8" s="16" t="s">
        <v>19</v>
      </c>
      <c r="C8" s="12"/>
      <c r="D8" s="12"/>
      <c r="E8" s="12"/>
      <c r="F8" s="17" t="n">
        <v>60</v>
      </c>
      <c r="G8" s="17" t="n">
        <v>8</v>
      </c>
      <c r="H8" s="17" t="n">
        <v>55</v>
      </c>
      <c r="I8" s="17" t="n">
        <v>49</v>
      </c>
      <c r="J8" s="17" t="n">
        <v>17</v>
      </c>
      <c r="K8" s="18" t="n">
        <v>5</v>
      </c>
      <c r="L8" s="18" t="n">
        <v>0</v>
      </c>
      <c r="M8" s="18" t="n">
        <v>44</v>
      </c>
      <c r="N8" s="17" t="n">
        <v>233</v>
      </c>
      <c r="P8" s="19"/>
      <c r="Q8" s="19"/>
      <c r="R8" s="19"/>
      <c r="S8" s="19"/>
      <c r="T8" s="19"/>
    </row>
    <row r="9" customFormat="false" ht="16.5" hidden="false" customHeight="true" outlineLevel="0" collapsed="false">
      <c r="A9" s="16" t="s">
        <v>20</v>
      </c>
      <c r="C9" s="12"/>
      <c r="D9" s="12"/>
      <c r="E9" s="12"/>
      <c r="F9" s="17" t="n">
        <v>6497</v>
      </c>
      <c r="G9" s="17" t="n">
        <v>4666</v>
      </c>
      <c r="H9" s="17" t="n">
        <v>3320</v>
      </c>
      <c r="I9" s="17" t="n">
        <v>1716</v>
      </c>
      <c r="J9" s="17" t="n">
        <v>1244</v>
      </c>
      <c r="K9" s="18" t="n">
        <v>366</v>
      </c>
      <c r="L9" s="18" t="n">
        <v>284</v>
      </c>
      <c r="M9" s="18" t="n">
        <v>66</v>
      </c>
      <c r="N9" s="17" t="n">
        <v>17509</v>
      </c>
      <c r="P9" s="19"/>
      <c r="Q9" s="19"/>
      <c r="S9" s="19"/>
    </row>
    <row r="10" customFormat="false" ht="16.5" hidden="false" customHeight="true" outlineLevel="0" collapsed="false">
      <c r="A10" s="14" t="s">
        <v>21</v>
      </c>
      <c r="B10" s="14"/>
      <c r="C10" s="14"/>
      <c r="D10" s="14"/>
      <c r="E10" s="14"/>
      <c r="F10" s="20"/>
      <c r="G10" s="20"/>
      <c r="H10" s="20"/>
      <c r="I10" s="20"/>
      <c r="J10" s="20"/>
      <c r="K10" s="20"/>
      <c r="L10" s="20"/>
      <c r="M10" s="20"/>
      <c r="N10" s="20"/>
      <c r="P10" s="19"/>
      <c r="Q10" s="19"/>
      <c r="R10" s="19"/>
      <c r="S10" s="19"/>
      <c r="T10" s="19"/>
    </row>
    <row r="11" customFormat="false" ht="16.5" hidden="false" customHeight="true" outlineLevel="0" collapsed="false">
      <c r="A11" s="21" t="s">
        <v>22</v>
      </c>
      <c r="C11" s="22"/>
      <c r="D11" s="22"/>
      <c r="E11" s="22"/>
      <c r="F11" s="17" t="n">
        <v>4624</v>
      </c>
      <c r="G11" s="17" t="n">
        <v>3200</v>
      </c>
      <c r="H11" s="17" t="n">
        <v>2023</v>
      </c>
      <c r="I11" s="17" t="n">
        <v>1276</v>
      </c>
      <c r="J11" s="17" t="n">
        <v>933</v>
      </c>
      <c r="K11" s="18" t="s">
        <v>16</v>
      </c>
      <c r="L11" s="18" t="n">
        <v>246</v>
      </c>
      <c r="M11" s="18" t="s">
        <v>16</v>
      </c>
      <c r="N11" s="17" t="n">
        <v>12306</v>
      </c>
      <c r="P11" s="19"/>
      <c r="Q11" s="19"/>
      <c r="R11" s="19"/>
      <c r="S11" s="19"/>
      <c r="T11" s="19"/>
    </row>
    <row r="12" customFormat="false" ht="16.5" hidden="false" customHeight="true" outlineLevel="0" collapsed="false">
      <c r="A12" s="21" t="s">
        <v>23</v>
      </c>
      <c r="C12" s="22"/>
      <c r="D12" s="22"/>
      <c r="E12" s="22"/>
      <c r="F12" s="17" t="n">
        <v>1436</v>
      </c>
      <c r="G12" s="17" t="n">
        <v>1125</v>
      </c>
      <c r="H12" s="17" t="n">
        <v>773</v>
      </c>
      <c r="I12" s="17" t="n">
        <v>239</v>
      </c>
      <c r="J12" s="17" t="n">
        <v>140</v>
      </c>
      <c r="K12" s="18" t="n">
        <v>261</v>
      </c>
      <c r="L12" s="18" t="s">
        <v>16</v>
      </c>
      <c r="M12" s="18" t="s">
        <v>16</v>
      </c>
      <c r="N12" s="17" t="n">
        <v>4001</v>
      </c>
      <c r="P12" s="19"/>
      <c r="Q12" s="19"/>
      <c r="S12" s="19"/>
    </row>
    <row r="13" customFormat="false" ht="16.5" hidden="false" customHeight="true" outlineLevel="0" collapsed="false">
      <c r="A13" s="21" t="s">
        <v>24</v>
      </c>
      <c r="C13" s="22"/>
      <c r="D13" s="22"/>
      <c r="E13" s="22"/>
      <c r="F13" s="17" t="n">
        <v>422</v>
      </c>
      <c r="G13" s="17" t="n">
        <v>338</v>
      </c>
      <c r="H13" s="17" t="n">
        <v>473</v>
      </c>
      <c r="I13" s="17" t="n">
        <v>158</v>
      </c>
      <c r="J13" s="17" t="n">
        <v>136</v>
      </c>
      <c r="K13" s="18" t="n">
        <v>101</v>
      </c>
      <c r="L13" s="18" t="n">
        <v>13</v>
      </c>
      <c r="M13" s="18" t="n">
        <v>64</v>
      </c>
      <c r="N13" s="17" t="n">
        <v>1705</v>
      </c>
      <c r="P13" s="19"/>
      <c r="Q13" s="19"/>
      <c r="R13" s="19"/>
      <c r="S13" s="19"/>
      <c r="T13" s="19"/>
    </row>
    <row r="14" customFormat="false" ht="16.5" hidden="false" customHeight="true" outlineLevel="0" collapsed="false">
      <c r="A14" s="23" t="s">
        <v>25</v>
      </c>
      <c r="B14" s="23"/>
      <c r="C14" s="23"/>
      <c r="D14" s="23"/>
      <c r="E14" s="23"/>
      <c r="F14" s="17" t="n">
        <v>29</v>
      </c>
      <c r="G14" s="17" t="n">
        <v>4</v>
      </c>
      <c r="H14" s="17" t="n">
        <v>96</v>
      </c>
      <c r="I14" s="17" t="n">
        <v>89</v>
      </c>
      <c r="J14" s="17" t="n">
        <v>52</v>
      </c>
      <c r="K14" s="18" t="n">
        <v>5</v>
      </c>
      <c r="L14" s="18" t="n">
        <v>0</v>
      </c>
      <c r="M14" s="18" t="n">
        <v>43</v>
      </c>
      <c r="N14" s="17" t="n">
        <v>318</v>
      </c>
      <c r="P14" s="19"/>
      <c r="Q14" s="19"/>
      <c r="R14" s="19"/>
      <c r="S14" s="19"/>
      <c r="T14" s="19"/>
    </row>
    <row r="15" customFormat="false" ht="16.5" hidden="false" customHeight="true" outlineLevel="0" collapsed="false">
      <c r="A15" s="14" t="s">
        <v>26</v>
      </c>
      <c r="B15" s="14"/>
      <c r="C15" s="14"/>
      <c r="D15" s="14"/>
      <c r="E15" s="14"/>
      <c r="F15" s="24"/>
      <c r="G15" s="24"/>
      <c r="H15" s="24"/>
      <c r="I15" s="24"/>
      <c r="J15" s="24"/>
      <c r="K15" s="24"/>
      <c r="L15" s="24"/>
      <c r="M15" s="24"/>
      <c r="N15" s="24"/>
    </row>
    <row r="16" customFormat="false" ht="16.5" hidden="false" customHeight="true" outlineLevel="0" collapsed="false">
      <c r="A16" s="21" t="s">
        <v>27</v>
      </c>
      <c r="C16" s="22"/>
      <c r="D16" s="22"/>
      <c r="E16" s="22"/>
      <c r="F16" s="17" t="n">
        <v>1444</v>
      </c>
      <c r="G16" s="17" t="n">
        <v>874</v>
      </c>
      <c r="H16" s="17" t="n">
        <v>905</v>
      </c>
      <c r="I16" s="17" t="n">
        <v>148</v>
      </c>
      <c r="J16" s="17" t="n">
        <v>410</v>
      </c>
      <c r="K16" s="18" t="n">
        <v>198</v>
      </c>
      <c r="L16" s="18" t="n">
        <v>5</v>
      </c>
      <c r="M16" s="18" t="n">
        <v>35</v>
      </c>
      <c r="N16" s="17" t="n">
        <v>4019</v>
      </c>
      <c r="O16" s="25"/>
    </row>
    <row r="17" customFormat="false" ht="16.5" hidden="false" customHeight="true" outlineLevel="0" collapsed="false">
      <c r="A17" s="21" t="s">
        <v>28</v>
      </c>
      <c r="C17" s="22"/>
      <c r="D17" s="22"/>
      <c r="E17" s="22"/>
      <c r="F17" s="17" t="n">
        <v>1902</v>
      </c>
      <c r="G17" s="17" t="n">
        <v>853</v>
      </c>
      <c r="H17" s="17" t="n">
        <v>537</v>
      </c>
      <c r="I17" s="17" t="n">
        <v>390</v>
      </c>
      <c r="J17" s="17" t="n">
        <v>261</v>
      </c>
      <c r="K17" s="18" t="n">
        <v>33</v>
      </c>
      <c r="L17" s="18" t="n">
        <v>27</v>
      </c>
      <c r="M17" s="18" t="n">
        <v>9</v>
      </c>
      <c r="N17" s="17" t="n">
        <v>4012</v>
      </c>
    </row>
    <row r="18" customFormat="false" ht="16.5" hidden="false" customHeight="true" outlineLevel="0" collapsed="false">
      <c r="A18" s="21" t="s">
        <v>29</v>
      </c>
      <c r="C18" s="22"/>
      <c r="D18" s="22"/>
      <c r="E18" s="22"/>
      <c r="F18" s="17" t="n">
        <v>1186</v>
      </c>
      <c r="G18" s="17" t="n">
        <v>985</v>
      </c>
      <c r="H18" s="17" t="n">
        <v>706</v>
      </c>
      <c r="I18" s="17" t="n">
        <v>521</v>
      </c>
      <c r="J18" s="17" t="n">
        <v>242</v>
      </c>
      <c r="K18" s="18" t="n">
        <v>75</v>
      </c>
      <c r="L18" s="18" t="n">
        <v>17</v>
      </c>
      <c r="M18" s="18" t="n">
        <v>26</v>
      </c>
      <c r="N18" s="17" t="n">
        <v>3758</v>
      </c>
    </row>
    <row r="19" customFormat="false" ht="16.5" hidden="false" customHeight="true" outlineLevel="0" collapsed="false">
      <c r="A19" s="21" t="s">
        <v>30</v>
      </c>
      <c r="C19" s="22"/>
      <c r="D19" s="22"/>
      <c r="E19" s="22"/>
      <c r="F19" s="17" t="n">
        <v>758</v>
      </c>
      <c r="G19" s="17" t="n">
        <v>947</v>
      </c>
      <c r="H19" s="17" t="n">
        <v>798</v>
      </c>
      <c r="I19" s="17" t="n">
        <v>288</v>
      </c>
      <c r="J19" s="17" t="n">
        <v>200</v>
      </c>
      <c r="K19" s="18" t="n">
        <v>63</v>
      </c>
      <c r="L19" s="18" t="n">
        <v>68</v>
      </c>
      <c r="M19" s="18" t="n">
        <v>34</v>
      </c>
      <c r="N19" s="17" t="n">
        <v>3156</v>
      </c>
    </row>
    <row r="20" customFormat="false" ht="16.5" hidden="false" customHeight="true" outlineLevel="0" collapsed="false">
      <c r="A20" s="21" t="s">
        <v>31</v>
      </c>
      <c r="C20" s="22"/>
      <c r="D20" s="22"/>
      <c r="E20" s="22"/>
      <c r="F20" s="17" t="n">
        <v>1221</v>
      </c>
      <c r="G20" s="17" t="n">
        <v>1008</v>
      </c>
      <c r="H20" s="17" t="n">
        <v>415</v>
      </c>
      <c r="I20" s="17" t="n">
        <v>415</v>
      </c>
      <c r="J20" s="17" t="n">
        <v>148</v>
      </c>
      <c r="K20" s="18" t="s">
        <v>16</v>
      </c>
      <c r="L20" s="18" t="n">
        <v>167</v>
      </c>
      <c r="M20" s="18" t="s">
        <v>16</v>
      </c>
      <c r="N20" s="17" t="n">
        <v>3379</v>
      </c>
    </row>
    <row r="21" customFormat="false" ht="16.5" hidden="false" customHeight="true" outlineLevel="0" collapsed="false">
      <c r="A21" s="26" t="s">
        <v>32</v>
      </c>
      <c r="B21" s="27"/>
      <c r="C21" s="27"/>
      <c r="D21" s="27"/>
      <c r="E21" s="27"/>
      <c r="F21" s="28" t="n">
        <v>6557</v>
      </c>
      <c r="G21" s="28" t="n">
        <v>4674</v>
      </c>
      <c r="H21" s="28" t="n">
        <v>3375</v>
      </c>
      <c r="I21" s="28" t="n">
        <v>1765</v>
      </c>
      <c r="J21" s="28" t="n">
        <v>1261</v>
      </c>
      <c r="K21" s="29" t="n">
        <v>371</v>
      </c>
      <c r="L21" s="29" t="n">
        <v>284</v>
      </c>
      <c r="M21" s="29" t="n">
        <v>110</v>
      </c>
      <c r="N21" s="28" t="n">
        <v>18397</v>
      </c>
      <c r="O21" s="25"/>
    </row>
    <row r="22" customFormat="false" ht="16.5" hidden="false" customHeight="true" outlineLevel="0" collapsed="false">
      <c r="A22" s="12"/>
      <c r="B22" s="12"/>
      <c r="C22" s="12"/>
      <c r="D22" s="12"/>
      <c r="E22" s="12"/>
      <c r="F22" s="30" t="s">
        <v>33</v>
      </c>
      <c r="G22" s="30"/>
      <c r="H22" s="30"/>
      <c r="I22" s="30"/>
      <c r="J22" s="30"/>
      <c r="K22" s="30"/>
      <c r="L22" s="30"/>
      <c r="M22" s="30"/>
      <c r="N22" s="30"/>
    </row>
    <row r="23" customFormat="false" ht="16.5" hidden="false" customHeight="true" outlineLevel="0" collapsed="false">
      <c r="A23" s="14" t="s">
        <v>14</v>
      </c>
      <c r="B23" s="14"/>
      <c r="C23" s="14"/>
      <c r="D23" s="14"/>
      <c r="E23" s="14"/>
      <c r="F23" s="31"/>
      <c r="G23" s="31"/>
      <c r="H23" s="31"/>
      <c r="I23" s="31"/>
      <c r="J23" s="31"/>
      <c r="K23" s="31"/>
      <c r="L23" s="31"/>
      <c r="M23" s="31"/>
      <c r="N23" s="31"/>
    </row>
    <row r="24" customFormat="false" ht="16.5" hidden="false" customHeight="true" outlineLevel="0" collapsed="false">
      <c r="A24" s="16" t="s">
        <v>15</v>
      </c>
      <c r="C24" s="12"/>
      <c r="D24" s="12"/>
      <c r="E24" s="12"/>
      <c r="F24" s="32" t="n">
        <v>1.241</v>
      </c>
      <c r="G24" s="32" t="n">
        <v>1.127</v>
      </c>
      <c r="H24" s="32" t="n">
        <v>1.376</v>
      </c>
      <c r="I24" s="32" t="n">
        <v>1.121</v>
      </c>
      <c r="J24" s="32" t="n">
        <v>1.131</v>
      </c>
      <c r="K24" s="32" t="s">
        <v>16</v>
      </c>
      <c r="L24" s="32" t="s">
        <v>16</v>
      </c>
      <c r="M24" s="32" t="s">
        <v>16</v>
      </c>
      <c r="N24" s="32" t="n">
        <v>1.227</v>
      </c>
    </row>
    <row r="25" customFormat="false" ht="16.5" hidden="false" customHeight="true" outlineLevel="0" collapsed="false">
      <c r="A25" s="16" t="s">
        <v>17</v>
      </c>
      <c r="C25" s="12"/>
      <c r="D25" s="12"/>
      <c r="E25" s="12"/>
      <c r="F25" s="32" t="n">
        <v>3.606</v>
      </c>
      <c r="G25" s="32" t="n">
        <v>2.725</v>
      </c>
      <c r="H25" s="32" t="n">
        <v>2.553</v>
      </c>
      <c r="I25" s="32" t="n">
        <v>2.907</v>
      </c>
      <c r="J25" s="32" t="n">
        <v>2.595</v>
      </c>
      <c r="K25" s="32" t="s">
        <v>16</v>
      </c>
      <c r="L25" s="32" t="s">
        <v>16</v>
      </c>
      <c r="M25" s="32" t="s">
        <v>16</v>
      </c>
      <c r="N25" s="32" t="n">
        <v>2.944</v>
      </c>
    </row>
    <row r="26" customFormat="false" ht="16.5" hidden="false" customHeight="true" outlineLevel="0" collapsed="false">
      <c r="A26" s="14" t="s">
        <v>18</v>
      </c>
      <c r="C26" s="14"/>
      <c r="D26" s="14"/>
      <c r="E26" s="14"/>
      <c r="F26" s="32"/>
      <c r="G26" s="32"/>
      <c r="H26" s="32"/>
      <c r="I26" s="32"/>
      <c r="J26" s="32"/>
      <c r="K26" s="32"/>
      <c r="L26" s="32"/>
      <c r="M26" s="32"/>
      <c r="N26" s="32"/>
    </row>
    <row r="27" customFormat="false" ht="16.5" hidden="false" customHeight="true" outlineLevel="0" collapsed="false">
      <c r="A27" s="16" t="s">
        <v>19</v>
      </c>
      <c r="C27" s="12"/>
      <c r="D27" s="12"/>
      <c r="E27" s="12"/>
      <c r="F27" s="32" t="n">
        <v>1.031</v>
      </c>
      <c r="G27" s="32" t="n">
        <v>0.599</v>
      </c>
      <c r="H27" s="32" t="n">
        <v>0.752</v>
      </c>
      <c r="I27" s="32" t="n">
        <v>0.884</v>
      </c>
      <c r="J27" s="32" t="n">
        <v>0.873</v>
      </c>
      <c r="K27" s="32" t="n">
        <v>1.629</v>
      </c>
      <c r="L27" s="32" t="n">
        <v>0</v>
      </c>
      <c r="M27" s="32" t="n">
        <v>0.665</v>
      </c>
      <c r="N27" s="32" t="n">
        <v>0.815</v>
      </c>
    </row>
    <row r="28" customFormat="false" ht="16.5" hidden="false" customHeight="true" outlineLevel="0" collapsed="false">
      <c r="A28" s="16" t="s">
        <v>20</v>
      </c>
      <c r="C28" s="12"/>
      <c r="D28" s="12"/>
      <c r="E28" s="12"/>
      <c r="F28" s="32" t="n">
        <v>2.75884501337808</v>
      </c>
      <c r="G28" s="32" t="n">
        <v>2.14303298415276</v>
      </c>
      <c r="H28" s="32" t="n">
        <v>2.04414994455551</v>
      </c>
      <c r="I28" s="32" t="n">
        <v>2.21655596803819</v>
      </c>
      <c r="J28" s="32" t="n">
        <v>2.03744376147495</v>
      </c>
      <c r="K28" s="32" t="n">
        <v>2.43918693768744</v>
      </c>
      <c r="L28" s="32" t="n">
        <v>2.29937172096638</v>
      </c>
      <c r="M28" s="32" t="n">
        <v>1.54346250087697</v>
      </c>
      <c r="N28" s="32" t="n">
        <v>2.30870355792724</v>
      </c>
    </row>
    <row r="29" customFormat="false" ht="16.5" hidden="false" customHeight="true" outlineLevel="0" collapsed="false">
      <c r="A29" s="14" t="s">
        <v>21</v>
      </c>
      <c r="B29" s="14"/>
      <c r="C29" s="14"/>
      <c r="D29" s="14"/>
      <c r="E29" s="14"/>
      <c r="F29" s="33"/>
      <c r="G29" s="33"/>
      <c r="H29" s="33"/>
      <c r="I29" s="33"/>
      <c r="J29" s="33"/>
      <c r="K29" s="33"/>
      <c r="L29" s="33"/>
      <c r="M29" s="33"/>
      <c r="N29" s="33"/>
    </row>
    <row r="30" customFormat="false" ht="16.5" hidden="false" customHeight="true" outlineLevel="0" collapsed="false">
      <c r="A30" s="21" t="s">
        <v>22</v>
      </c>
      <c r="C30" s="22"/>
      <c r="D30" s="22"/>
      <c r="E30" s="22"/>
      <c r="F30" s="34" t="n">
        <v>2.722</v>
      </c>
      <c r="G30" s="34" t="n">
        <v>1.985</v>
      </c>
      <c r="H30" s="34" t="n">
        <v>2.008</v>
      </c>
      <c r="I30" s="34" t="n">
        <v>2.171</v>
      </c>
      <c r="J30" s="34" t="n">
        <v>2.024</v>
      </c>
      <c r="K30" s="35" t="s">
        <v>16</v>
      </c>
      <c r="L30" s="34" t="n">
        <v>2.32</v>
      </c>
      <c r="M30" s="35" t="s">
        <v>16</v>
      </c>
      <c r="N30" s="34" t="n">
        <v>2.2</v>
      </c>
    </row>
    <row r="31" customFormat="false" ht="16.5" hidden="false" customHeight="true" outlineLevel="0" collapsed="false">
      <c r="A31" s="21" t="s">
        <v>23</v>
      </c>
      <c r="C31" s="22"/>
      <c r="D31" s="22"/>
      <c r="E31" s="22"/>
      <c r="F31" s="34" t="n">
        <v>2.778</v>
      </c>
      <c r="G31" s="34" t="n">
        <v>2.5</v>
      </c>
      <c r="H31" s="34" t="n">
        <v>2.02</v>
      </c>
      <c r="I31" s="34" t="n">
        <v>2.256</v>
      </c>
      <c r="J31" s="34" t="n">
        <v>2.078</v>
      </c>
      <c r="K31" s="35" t="n">
        <v>2.651</v>
      </c>
      <c r="L31" s="35" t="s">
        <v>16</v>
      </c>
      <c r="M31" s="35" t="s">
        <v>16</v>
      </c>
      <c r="N31" s="34" t="n">
        <v>2.5</v>
      </c>
    </row>
    <row r="32" customFormat="false" ht="16.5" hidden="false" customHeight="true" outlineLevel="0" collapsed="false">
      <c r="A32" s="21" t="s">
        <v>24</v>
      </c>
      <c r="C32" s="22"/>
      <c r="D32" s="22"/>
      <c r="E32" s="22"/>
      <c r="F32" s="34" t="n">
        <v>2.593</v>
      </c>
      <c r="G32" s="34" t="n">
        <v>2.9</v>
      </c>
      <c r="H32" s="34" t="n">
        <v>1.922</v>
      </c>
      <c r="I32" s="34" t="n">
        <v>2.014</v>
      </c>
      <c r="J32" s="34" t="n">
        <v>1.743</v>
      </c>
      <c r="K32" s="35" t="n">
        <v>2.146</v>
      </c>
      <c r="L32" s="34" t="n">
        <v>2.445</v>
      </c>
      <c r="M32" s="34" t="n">
        <v>1.431</v>
      </c>
      <c r="N32" s="34" t="n">
        <v>2.2</v>
      </c>
    </row>
    <row r="33" customFormat="false" ht="16.5" hidden="false" customHeight="true" outlineLevel="0" collapsed="false">
      <c r="A33" s="23" t="s">
        <v>25</v>
      </c>
      <c r="B33" s="23"/>
      <c r="C33" s="23"/>
      <c r="D33" s="23"/>
      <c r="E33" s="23"/>
      <c r="F33" s="34" t="n">
        <v>1.81898011666562</v>
      </c>
      <c r="G33" s="35" t="s">
        <v>16</v>
      </c>
      <c r="H33" s="34" t="n">
        <v>1.72571860001079</v>
      </c>
      <c r="I33" s="34" t="n">
        <v>1.61989006588766</v>
      </c>
      <c r="J33" s="34" t="n">
        <v>2.30629352020224</v>
      </c>
      <c r="K33" s="35" t="n">
        <v>1.75131348511384</v>
      </c>
      <c r="L33" s="32" t="n">
        <v>0</v>
      </c>
      <c r="M33" s="34" t="n">
        <v>0.699664811741352</v>
      </c>
      <c r="N33" s="34" t="n">
        <v>1.49781643627964</v>
      </c>
    </row>
    <row r="34" customFormat="false" ht="16.5" hidden="false" customHeight="true" outlineLevel="0" collapsed="false">
      <c r="A34" s="14" t="s">
        <v>26</v>
      </c>
      <c r="B34" s="14"/>
      <c r="C34" s="14"/>
      <c r="D34" s="14"/>
      <c r="E34" s="14"/>
      <c r="F34" s="36"/>
      <c r="G34" s="36"/>
      <c r="H34" s="36"/>
      <c r="I34" s="36"/>
      <c r="J34" s="36"/>
      <c r="K34" s="36"/>
      <c r="L34" s="36"/>
      <c r="M34" s="36"/>
      <c r="N34" s="36"/>
    </row>
    <row r="35" customFormat="false" ht="16.5" hidden="false" customHeight="true" outlineLevel="0" collapsed="false">
      <c r="A35" s="21" t="s">
        <v>27</v>
      </c>
      <c r="C35" s="22"/>
      <c r="D35" s="22"/>
      <c r="E35" s="22"/>
      <c r="F35" s="34" t="n">
        <v>2.795</v>
      </c>
      <c r="G35" s="34" t="n">
        <v>2.308</v>
      </c>
      <c r="H35" s="34" t="n">
        <v>2.179</v>
      </c>
      <c r="I35" s="34" t="n">
        <v>2.325</v>
      </c>
      <c r="J35" s="34" t="n">
        <v>1.914</v>
      </c>
      <c r="K35" s="35" t="n">
        <v>2.389</v>
      </c>
      <c r="L35" s="34" t="n">
        <v>2.123</v>
      </c>
      <c r="M35" s="35" t="n">
        <v>0.696</v>
      </c>
      <c r="N35" s="34" t="n">
        <v>2.33106181924904</v>
      </c>
    </row>
    <row r="36" customFormat="false" ht="16.5" hidden="false" customHeight="true" outlineLevel="0" collapsed="false">
      <c r="A36" s="21" t="s">
        <v>28</v>
      </c>
      <c r="C36" s="22"/>
      <c r="D36" s="22"/>
      <c r="E36" s="22"/>
      <c r="F36" s="34" t="n">
        <v>2.975</v>
      </c>
      <c r="G36" s="34" t="n">
        <v>2.277</v>
      </c>
      <c r="H36" s="34" t="n">
        <v>1.919</v>
      </c>
      <c r="I36" s="34" t="n">
        <v>2.304</v>
      </c>
      <c r="J36" s="34" t="n">
        <v>1.959</v>
      </c>
      <c r="K36" s="35" t="n">
        <v>2.568</v>
      </c>
      <c r="L36" s="34" t="n">
        <v>3.001</v>
      </c>
      <c r="M36" s="35" t="n">
        <v>0.78</v>
      </c>
      <c r="N36" s="34" t="n">
        <v>2.46204903601452</v>
      </c>
    </row>
    <row r="37" customFormat="false" ht="16.5" hidden="false" customHeight="true" outlineLevel="0" collapsed="false">
      <c r="A37" s="21" t="s">
        <v>29</v>
      </c>
      <c r="C37" s="22"/>
      <c r="D37" s="22"/>
      <c r="E37" s="22"/>
      <c r="F37" s="34" t="n">
        <v>2.822</v>
      </c>
      <c r="G37" s="34" t="n">
        <v>2.179</v>
      </c>
      <c r="H37" s="34" t="n">
        <v>2.048</v>
      </c>
      <c r="I37" s="34" t="n">
        <v>1.985</v>
      </c>
      <c r="J37" s="34" t="n">
        <v>2.575</v>
      </c>
      <c r="K37" s="35" t="n">
        <v>2.698</v>
      </c>
      <c r="L37" s="34" t="n">
        <v>2.412</v>
      </c>
      <c r="M37" s="35" t="n">
        <v>1.219</v>
      </c>
      <c r="N37" s="34" t="n">
        <v>2.3059628591485</v>
      </c>
    </row>
    <row r="38" customFormat="false" ht="16.5" hidden="false" customHeight="true" outlineLevel="0" collapsed="false">
      <c r="A38" s="21" t="s">
        <v>30</v>
      </c>
      <c r="C38" s="22"/>
      <c r="D38" s="22"/>
      <c r="E38" s="22"/>
      <c r="F38" s="34" t="n">
        <v>2.346</v>
      </c>
      <c r="G38" s="34" t="n">
        <v>1.909</v>
      </c>
      <c r="H38" s="34" t="n">
        <v>1.998</v>
      </c>
      <c r="I38" s="34" t="n">
        <v>1.989</v>
      </c>
      <c r="J38" s="34" t="n">
        <v>1.901</v>
      </c>
      <c r="K38" s="35" t="n">
        <v>2.488</v>
      </c>
      <c r="L38" s="34" t="n">
        <v>1.637</v>
      </c>
      <c r="M38" s="35" t="n">
        <v>1.994</v>
      </c>
      <c r="N38" s="34" t="n">
        <v>2.03280179473984</v>
      </c>
    </row>
    <row r="39" customFormat="false" ht="16.5" hidden="false" customHeight="true" outlineLevel="0" collapsed="false">
      <c r="A39" s="21" t="s">
        <v>31</v>
      </c>
      <c r="C39" s="22"/>
      <c r="D39" s="22"/>
      <c r="E39" s="22"/>
      <c r="F39" s="34" t="n">
        <v>2.466</v>
      </c>
      <c r="G39" s="34" t="n">
        <v>2.087</v>
      </c>
      <c r="H39" s="34" t="n">
        <v>1.651</v>
      </c>
      <c r="I39" s="34" t="n">
        <v>2.219</v>
      </c>
      <c r="J39" s="34" t="n">
        <v>1.801</v>
      </c>
      <c r="K39" s="35" t="s">
        <v>16</v>
      </c>
      <c r="L39" s="34" t="n">
        <v>2.566</v>
      </c>
      <c r="M39" s="35" t="s">
        <v>16</v>
      </c>
      <c r="N39" s="34" t="n">
        <v>2.15170165277941</v>
      </c>
    </row>
    <row r="40" s="40" customFormat="true" ht="16.5" hidden="false" customHeight="true" outlineLevel="0" collapsed="false">
      <c r="A40" s="37" t="s">
        <v>32</v>
      </c>
      <c r="B40" s="38"/>
      <c r="C40" s="38"/>
      <c r="D40" s="38"/>
      <c r="E40" s="38"/>
      <c r="F40" s="39" t="n">
        <v>2.717</v>
      </c>
      <c r="G40" s="39" t="n">
        <v>2.134</v>
      </c>
      <c r="H40" s="39" t="n">
        <v>1.988</v>
      </c>
      <c r="I40" s="39" t="n">
        <v>2.128</v>
      </c>
      <c r="J40" s="39" t="n">
        <v>2.001</v>
      </c>
      <c r="K40" s="39" t="n">
        <v>2.423</v>
      </c>
      <c r="L40" s="39" t="n">
        <v>2.26</v>
      </c>
      <c r="M40" s="39" t="n">
        <v>1.01</v>
      </c>
      <c r="N40" s="39" t="n">
        <v>2.258</v>
      </c>
    </row>
    <row r="41" s="40" customFormat="true" ht="3.75" hidden="false" customHeight="true" outlineLevel="0" collapsed="false">
      <c r="A41" s="26"/>
      <c r="B41" s="27"/>
      <c r="C41" s="27"/>
      <c r="D41" s="27"/>
      <c r="E41" s="27"/>
      <c r="F41" s="41"/>
      <c r="G41" s="41"/>
      <c r="H41" s="41"/>
      <c r="I41" s="41"/>
      <c r="J41" s="41"/>
      <c r="K41" s="41"/>
      <c r="L41" s="41"/>
      <c r="M41" s="41"/>
      <c r="N41" s="41"/>
    </row>
    <row r="42" s="40" customFormat="true" ht="16.5" hidden="false" customHeight="true" outlineLevel="0" collapsed="false">
      <c r="A42" s="42" t="s">
        <v>34</v>
      </c>
      <c r="B42" s="43" t="s">
        <v>35</v>
      </c>
      <c r="C42" s="43"/>
      <c r="D42" s="43"/>
      <c r="E42" s="43"/>
      <c r="F42" s="43"/>
      <c r="G42" s="43"/>
      <c r="H42" s="43"/>
      <c r="I42" s="43"/>
      <c r="J42" s="43"/>
      <c r="K42" s="43"/>
      <c r="L42" s="43"/>
      <c r="M42" s="43"/>
      <c r="N42" s="43"/>
    </row>
    <row r="43" s="45" customFormat="true" ht="30.75" hidden="false" customHeight="true" outlineLevel="0" collapsed="false">
      <c r="A43" s="44" t="s">
        <v>36</v>
      </c>
      <c r="B43" s="43" t="s">
        <v>37</v>
      </c>
      <c r="C43" s="43"/>
      <c r="D43" s="43"/>
      <c r="E43" s="43"/>
      <c r="F43" s="43"/>
      <c r="G43" s="43"/>
      <c r="H43" s="43"/>
      <c r="I43" s="43"/>
      <c r="J43" s="43"/>
      <c r="K43" s="43"/>
      <c r="L43" s="43"/>
      <c r="M43" s="43"/>
      <c r="N43" s="43"/>
      <c r="O43" s="44"/>
    </row>
    <row r="44" s="45" customFormat="true" ht="16.5" hidden="false" customHeight="true" outlineLevel="0" collapsed="false">
      <c r="A44" s="42" t="s">
        <v>38</v>
      </c>
      <c r="B44" s="43" t="s">
        <v>39</v>
      </c>
      <c r="C44" s="43"/>
      <c r="D44" s="43"/>
      <c r="E44" s="43"/>
      <c r="F44" s="43"/>
      <c r="G44" s="43"/>
      <c r="H44" s="43"/>
      <c r="I44" s="43"/>
      <c r="J44" s="43"/>
      <c r="K44" s="43"/>
      <c r="L44" s="43"/>
      <c r="M44" s="43"/>
      <c r="N44" s="43"/>
      <c r="O44" s="44"/>
    </row>
    <row r="45" customFormat="false" ht="30.75" hidden="false" customHeight="true" outlineLevel="0" collapsed="false">
      <c r="A45" s="42" t="s">
        <v>40</v>
      </c>
      <c r="B45" s="43" t="s">
        <v>41</v>
      </c>
      <c r="C45" s="43"/>
      <c r="D45" s="43"/>
      <c r="E45" s="43"/>
      <c r="F45" s="43"/>
      <c r="G45" s="43"/>
      <c r="H45" s="43"/>
      <c r="I45" s="43"/>
      <c r="J45" s="43"/>
      <c r="K45" s="43"/>
      <c r="L45" s="43"/>
      <c r="M45" s="43"/>
      <c r="N45" s="43"/>
      <c r="O45" s="46"/>
    </row>
    <row r="46" customFormat="false" ht="42.75" hidden="false" customHeight="true" outlineLevel="0" collapsed="false">
      <c r="A46" s="47" t="s">
        <v>42</v>
      </c>
      <c r="B46" s="43" t="s">
        <v>43</v>
      </c>
      <c r="C46" s="43"/>
      <c r="D46" s="43"/>
      <c r="E46" s="43"/>
      <c r="F46" s="43"/>
      <c r="G46" s="43"/>
      <c r="H46" s="43"/>
      <c r="I46" s="43"/>
      <c r="J46" s="43"/>
      <c r="K46" s="43"/>
      <c r="L46" s="43"/>
      <c r="M46" s="43"/>
      <c r="N46" s="43"/>
      <c r="O46" s="46"/>
    </row>
    <row r="47" customFormat="false" ht="16.5" hidden="false" customHeight="true" outlineLevel="0" collapsed="false">
      <c r="A47" s="47" t="s">
        <v>44</v>
      </c>
      <c r="B47" s="43" t="s">
        <v>45</v>
      </c>
      <c r="C47" s="43"/>
      <c r="D47" s="43"/>
      <c r="E47" s="43"/>
      <c r="F47" s="43"/>
      <c r="G47" s="43"/>
      <c r="H47" s="43"/>
      <c r="I47" s="43"/>
      <c r="J47" s="43"/>
      <c r="K47" s="43"/>
      <c r="L47" s="43"/>
      <c r="M47" s="43"/>
      <c r="N47" s="43"/>
      <c r="O47" s="46"/>
    </row>
    <row r="48" customFormat="false" ht="16.5" hidden="false" customHeight="true" outlineLevel="0" collapsed="false">
      <c r="A48" s="48"/>
      <c r="B48" s="49" t="s">
        <v>46</v>
      </c>
      <c r="C48" s="49"/>
      <c r="D48" s="49"/>
      <c r="E48" s="49"/>
      <c r="F48" s="49"/>
      <c r="G48" s="49"/>
      <c r="H48" s="49"/>
      <c r="I48" s="49"/>
      <c r="J48" s="49"/>
      <c r="K48" s="49"/>
      <c r="L48" s="49"/>
      <c r="M48" s="49"/>
      <c r="N48" s="49"/>
      <c r="O48" s="46"/>
    </row>
    <row r="49" customFormat="false" ht="16.5" hidden="false" customHeight="true" outlineLevel="0" collapsed="false">
      <c r="A49" s="50" t="s">
        <v>47</v>
      </c>
      <c r="B49" s="50"/>
      <c r="C49" s="50"/>
      <c r="D49" s="51" t="s">
        <v>48</v>
      </c>
      <c r="E49" s="51"/>
      <c r="F49" s="51"/>
      <c r="G49" s="51"/>
      <c r="H49" s="51"/>
      <c r="I49" s="51"/>
      <c r="J49" s="51"/>
      <c r="K49" s="51"/>
      <c r="L49" s="51"/>
      <c r="M49" s="51"/>
      <c r="N49" s="51"/>
      <c r="O49" s="46"/>
    </row>
  </sheetData>
  <mergeCells count="14">
    <mergeCell ref="E1:N1"/>
    <mergeCell ref="F3:N3"/>
    <mergeCell ref="A14:E14"/>
    <mergeCell ref="F22:N22"/>
    <mergeCell ref="A33:E33"/>
    <mergeCell ref="B42:N42"/>
    <mergeCell ref="B43:N43"/>
    <mergeCell ref="B44:N44"/>
    <mergeCell ref="B45:N45"/>
    <mergeCell ref="B46:N46"/>
    <mergeCell ref="B47:N47"/>
    <mergeCell ref="B48:N48"/>
    <mergeCell ref="A49:C49"/>
    <mergeCell ref="D49:N4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97" width="3.82"/>
    <col collapsed="false" customWidth="true" hidden="false" outlineLevel="0" max="3" min="2" style="97" width="2.82"/>
    <col collapsed="false" customWidth="true" hidden="false" outlineLevel="0" max="4" min="4" style="97" width="10.82"/>
    <col collapsed="false" customWidth="true" hidden="false" outlineLevel="0" max="5" min="5" style="97" width="6.16"/>
    <col collapsed="false" customWidth="true" hidden="false" outlineLevel="0" max="15" min="6" style="318" width="13.82"/>
    <col collapsed="false" customWidth="false" hidden="false" outlineLevel="0" max="257" min="16" style="97" width="10.65"/>
  </cols>
  <sheetData>
    <row r="1" s="9" customFormat="true" ht="34.5" hidden="false" customHeight="true" outlineLevel="0" collapsed="false">
      <c r="A1" s="6" t="s">
        <v>208</v>
      </c>
      <c r="B1" s="7"/>
      <c r="C1" s="7"/>
      <c r="D1" s="7"/>
      <c r="E1" s="8" t="s">
        <v>209</v>
      </c>
      <c r="F1" s="8"/>
      <c r="G1" s="8"/>
      <c r="H1" s="8"/>
      <c r="I1" s="8"/>
      <c r="J1" s="8"/>
      <c r="K1" s="8"/>
      <c r="L1" s="8"/>
      <c r="M1" s="8"/>
      <c r="N1" s="8"/>
      <c r="O1" s="8"/>
    </row>
    <row r="2" customFormat="false" ht="16.5" hidden="false" customHeight="true" outlineLevel="0" collapsed="false">
      <c r="A2" s="319"/>
      <c r="B2" s="319"/>
      <c r="C2" s="319"/>
      <c r="D2" s="319"/>
      <c r="E2" s="319"/>
      <c r="F2" s="294" t="s">
        <v>4</v>
      </c>
      <c r="G2" s="294" t="s">
        <v>5</v>
      </c>
      <c r="H2" s="294" t="s">
        <v>6</v>
      </c>
      <c r="I2" s="294" t="s">
        <v>7</v>
      </c>
      <c r="J2" s="294" t="s">
        <v>8</v>
      </c>
      <c r="K2" s="294" t="s">
        <v>192</v>
      </c>
      <c r="L2" s="294" t="s">
        <v>193</v>
      </c>
      <c r="M2" s="294" t="s">
        <v>11</v>
      </c>
      <c r="N2" s="295" t="s">
        <v>12</v>
      </c>
      <c r="O2" s="295"/>
    </row>
    <row r="3" customFormat="false" ht="16.5" hidden="false" customHeight="true" outlineLevel="0" collapsed="false">
      <c r="A3" s="121"/>
      <c r="B3" s="320"/>
      <c r="C3" s="320"/>
      <c r="D3" s="320"/>
      <c r="E3" s="320"/>
      <c r="F3" s="321" t="s">
        <v>147</v>
      </c>
      <c r="G3" s="321"/>
      <c r="H3" s="321"/>
      <c r="I3" s="321"/>
      <c r="J3" s="321"/>
      <c r="K3" s="321"/>
      <c r="L3" s="321"/>
      <c r="M3" s="321"/>
      <c r="N3" s="321"/>
      <c r="O3" s="322" t="s">
        <v>83</v>
      </c>
    </row>
    <row r="4" s="242" customFormat="true" ht="16.5" hidden="false" customHeight="true" outlineLevel="0" collapsed="false">
      <c r="A4" s="296"/>
      <c r="B4" s="296"/>
      <c r="C4" s="296"/>
      <c r="D4" s="296"/>
      <c r="E4" s="296"/>
      <c r="F4" s="30" t="s">
        <v>210</v>
      </c>
      <c r="G4" s="30"/>
      <c r="H4" s="30"/>
      <c r="I4" s="30"/>
      <c r="J4" s="30"/>
      <c r="K4" s="30"/>
      <c r="L4" s="30"/>
      <c r="M4" s="30"/>
      <c r="N4" s="30"/>
      <c r="O4" s="30"/>
    </row>
    <row r="5" customFormat="false" ht="16.5" hidden="false" customHeight="true" outlineLevel="0" collapsed="false">
      <c r="A5" s="323" t="s">
        <v>14</v>
      </c>
      <c r="B5" s="323"/>
      <c r="C5" s="323"/>
      <c r="D5" s="323"/>
      <c r="E5" s="323"/>
      <c r="F5" s="297"/>
      <c r="G5" s="297"/>
      <c r="H5" s="297"/>
      <c r="I5" s="297"/>
      <c r="J5" s="297"/>
      <c r="K5" s="297"/>
      <c r="L5" s="297"/>
      <c r="M5" s="297"/>
      <c r="N5" s="297"/>
      <c r="O5" s="324"/>
    </row>
    <row r="6" customFormat="false" ht="16.5" hidden="false" customHeight="true" outlineLevel="0" collapsed="false">
      <c r="B6" s="325" t="s">
        <v>15</v>
      </c>
      <c r="C6" s="326"/>
      <c r="D6" s="326"/>
      <c r="E6" s="326"/>
      <c r="F6" s="299" t="n">
        <v>2.0995955613</v>
      </c>
      <c r="G6" s="299" t="n">
        <v>2.2961467165</v>
      </c>
      <c r="H6" s="299" t="n">
        <v>1.420633289</v>
      </c>
      <c r="I6" s="299" t="n">
        <v>0.6529977738</v>
      </c>
      <c r="J6" s="299" t="n">
        <v>1.8718489265</v>
      </c>
      <c r="K6" s="299" t="s">
        <v>16</v>
      </c>
      <c r="L6" s="299" t="s">
        <v>16</v>
      </c>
      <c r="M6" s="299" t="s">
        <v>16</v>
      </c>
      <c r="N6" s="299" t="n">
        <v>1.8398572154</v>
      </c>
      <c r="O6" s="300" t="n">
        <v>43225</v>
      </c>
    </row>
    <row r="7" customFormat="false" ht="16.5" hidden="false" customHeight="true" outlineLevel="0" collapsed="false">
      <c r="B7" s="325" t="s">
        <v>17</v>
      </c>
      <c r="C7" s="326"/>
      <c r="D7" s="326"/>
      <c r="E7" s="326"/>
      <c r="F7" s="299" t="n">
        <v>2.5972782629</v>
      </c>
      <c r="G7" s="299" t="n">
        <v>2.3575514758</v>
      </c>
      <c r="H7" s="299" t="n">
        <v>2.0393969574</v>
      </c>
      <c r="I7" s="299" t="n">
        <v>4.1059934016</v>
      </c>
      <c r="J7" s="299" t="n">
        <v>1.8647160232</v>
      </c>
      <c r="K7" s="299" t="s">
        <v>16</v>
      </c>
      <c r="L7" s="299" t="s">
        <v>16</v>
      </c>
      <c r="M7" s="299" t="s">
        <v>16</v>
      </c>
      <c r="N7" s="299" t="n">
        <v>2.5525744899</v>
      </c>
      <c r="O7" s="300" t="n">
        <v>59170</v>
      </c>
    </row>
    <row r="8" customFormat="false" ht="16.5" hidden="false" customHeight="true" outlineLevel="0" collapsed="false">
      <c r="A8" s="323" t="s">
        <v>194</v>
      </c>
      <c r="B8" s="323"/>
      <c r="C8" s="323"/>
      <c r="D8" s="323"/>
      <c r="E8" s="323"/>
      <c r="F8" s="297"/>
      <c r="G8" s="297"/>
      <c r="H8" s="297"/>
      <c r="I8" s="297"/>
      <c r="J8" s="297"/>
      <c r="K8" s="297"/>
      <c r="L8" s="297"/>
      <c r="M8" s="297"/>
      <c r="N8" s="297"/>
      <c r="O8" s="297"/>
    </row>
    <row r="9" customFormat="false" ht="16.5" hidden="false" customHeight="true" outlineLevel="0" collapsed="false">
      <c r="B9" s="325" t="s">
        <v>19</v>
      </c>
      <c r="C9" s="326"/>
      <c r="D9" s="326"/>
      <c r="E9" s="326"/>
      <c r="F9" s="299" t="n">
        <v>3.8432469801</v>
      </c>
      <c r="G9" s="299" t="n">
        <v>5.2760847511</v>
      </c>
      <c r="H9" s="299" t="n">
        <v>5.2602739124</v>
      </c>
      <c r="I9" s="299" t="n">
        <v>8.2874178228</v>
      </c>
      <c r="J9" s="299" t="n">
        <v>3.5752971106</v>
      </c>
      <c r="K9" s="299" t="n">
        <v>2.4302957562</v>
      </c>
      <c r="L9" s="299" t="n">
        <v>15.747307985</v>
      </c>
      <c r="M9" s="299" t="n">
        <v>1.953562624</v>
      </c>
      <c r="N9" s="299" t="n">
        <v>4.7333184239</v>
      </c>
      <c r="O9" s="300" t="n">
        <v>1265</v>
      </c>
    </row>
    <row r="10" customFormat="false" ht="16.5" hidden="false" customHeight="true" outlineLevel="0" collapsed="false">
      <c r="B10" s="325" t="s">
        <v>195</v>
      </c>
      <c r="C10" s="326"/>
      <c r="D10" s="326"/>
      <c r="E10" s="326"/>
      <c r="F10" s="299" t="n">
        <v>4.8836691917</v>
      </c>
      <c r="G10" s="299" t="n">
        <v>4.7810455221</v>
      </c>
      <c r="H10" s="299" t="n">
        <v>3.4267515648</v>
      </c>
      <c r="I10" s="299" t="n">
        <v>4.7238113882</v>
      </c>
      <c r="J10" s="299" t="n">
        <v>3.9343894174</v>
      </c>
      <c r="K10" s="299" t="n">
        <v>3.3402212887</v>
      </c>
      <c r="L10" s="299" t="n">
        <v>9.8238670482</v>
      </c>
      <c r="M10" s="299" t="n">
        <v>0.6603992276</v>
      </c>
      <c r="N10" s="299" t="n">
        <v>4.4960451166</v>
      </c>
      <c r="O10" s="300" t="n">
        <v>96213</v>
      </c>
    </row>
    <row r="11" customFormat="false" ht="16.5" hidden="false" customHeight="true" outlineLevel="0" collapsed="false">
      <c r="A11" s="323" t="s">
        <v>196</v>
      </c>
      <c r="B11" s="323"/>
      <c r="C11" s="323"/>
      <c r="D11" s="323"/>
      <c r="E11" s="323"/>
      <c r="F11" s="301"/>
      <c r="G11" s="301"/>
      <c r="H11" s="301"/>
      <c r="I11" s="301"/>
      <c r="J11" s="301"/>
      <c r="K11" s="301"/>
      <c r="L11" s="301"/>
      <c r="M11" s="301"/>
      <c r="N11" s="301"/>
      <c r="O11" s="301"/>
    </row>
    <row r="12" customFormat="false" ht="16.5" hidden="false" customHeight="true" outlineLevel="0" collapsed="false">
      <c r="B12" s="327" t="s">
        <v>22</v>
      </c>
      <c r="C12" s="325"/>
      <c r="D12" s="325"/>
      <c r="E12" s="325"/>
      <c r="F12" s="299" t="n">
        <v>5.0921498882</v>
      </c>
      <c r="G12" s="299" t="n">
        <v>4.9172834059</v>
      </c>
      <c r="H12" s="299" t="n">
        <v>3.9551073621</v>
      </c>
      <c r="I12" s="299" t="n">
        <v>5.2477458937</v>
      </c>
      <c r="J12" s="299" t="n">
        <v>4.0779087511</v>
      </c>
      <c r="K12" s="299" t="s">
        <v>149</v>
      </c>
      <c r="L12" s="299" t="n">
        <v>7.9976452539</v>
      </c>
      <c r="M12" s="299" t="s">
        <v>149</v>
      </c>
      <c r="N12" s="299" t="n">
        <v>4.8292221035</v>
      </c>
      <c r="O12" s="300" t="n">
        <v>75500</v>
      </c>
    </row>
    <row r="13" customFormat="false" ht="16.5" hidden="false" customHeight="true" outlineLevel="0" collapsed="false">
      <c r="B13" s="327" t="s">
        <v>23</v>
      </c>
      <c r="C13" s="325"/>
      <c r="D13" s="325"/>
      <c r="E13" s="325"/>
      <c r="F13" s="299" t="n">
        <v>4.0299089011</v>
      </c>
      <c r="G13" s="299" t="n">
        <v>4.1013607274</v>
      </c>
      <c r="H13" s="299" t="n">
        <v>2.8255898694</v>
      </c>
      <c r="I13" s="299" t="n">
        <v>3.1868129832</v>
      </c>
      <c r="J13" s="299" t="n">
        <v>2.4737039716</v>
      </c>
      <c r="K13" s="299" t="n">
        <v>3.9260313072</v>
      </c>
      <c r="L13" s="299" t="s">
        <v>16</v>
      </c>
      <c r="M13" s="299" t="s">
        <v>149</v>
      </c>
      <c r="N13" s="299" t="n">
        <v>3.7302889426</v>
      </c>
      <c r="O13" s="300" t="n">
        <v>18828</v>
      </c>
    </row>
    <row r="14" customFormat="false" ht="16.5" hidden="false" customHeight="true" outlineLevel="0" collapsed="false">
      <c r="B14" s="327" t="s">
        <v>24</v>
      </c>
      <c r="C14" s="325"/>
      <c r="D14" s="325"/>
      <c r="E14" s="325"/>
      <c r="F14" s="299" t="n">
        <v>3.1927536677</v>
      </c>
      <c r="G14" s="299" t="n">
        <v>3.8243636524</v>
      </c>
      <c r="H14" s="299" t="n">
        <v>2.344825925</v>
      </c>
      <c r="I14" s="299" t="n">
        <v>3.0920486739</v>
      </c>
      <c r="J14" s="299" t="n">
        <v>2.8960549608</v>
      </c>
      <c r="K14" s="299" t="n">
        <v>1.9388723997</v>
      </c>
      <c r="L14" s="299" t="s">
        <v>149</v>
      </c>
      <c r="M14" s="299" t="n">
        <v>0.8777096365</v>
      </c>
      <c r="N14" s="299" t="n">
        <v>2.9165884299</v>
      </c>
      <c r="O14" s="300" t="n">
        <v>6454</v>
      </c>
    </row>
    <row r="15" customFormat="false" ht="16.5" hidden="false" customHeight="true" outlineLevel="0" collapsed="false">
      <c r="B15" s="327" t="s">
        <v>150</v>
      </c>
      <c r="C15" s="325"/>
      <c r="D15" s="325"/>
      <c r="E15" s="325"/>
      <c r="F15" s="299" t="n">
        <v>3.1832813873</v>
      </c>
      <c r="G15" s="299" t="n">
        <v>3.0215284106</v>
      </c>
      <c r="H15" s="299" t="n">
        <v>2.1838849284</v>
      </c>
      <c r="I15" s="299" t="n">
        <v>3.8824239796</v>
      </c>
      <c r="J15" s="299" t="n">
        <v>3.3082321295</v>
      </c>
      <c r="K15" s="299" t="n">
        <v>1.9393645438</v>
      </c>
      <c r="L15" s="299" t="s">
        <v>149</v>
      </c>
      <c r="M15" s="299" t="n">
        <v>0.8749871312</v>
      </c>
      <c r="N15" s="299" t="n">
        <v>2.8447647781</v>
      </c>
      <c r="O15" s="300" t="n">
        <v>794</v>
      </c>
    </row>
    <row r="16" customFormat="false" ht="16.5" hidden="false" customHeight="true" outlineLevel="0" collapsed="false">
      <c r="B16" s="327" t="s">
        <v>151</v>
      </c>
      <c r="C16" s="325"/>
      <c r="D16" s="325"/>
      <c r="E16" s="325"/>
      <c r="F16" s="299" t="n">
        <v>4.6914595019</v>
      </c>
      <c r="G16" s="299" t="n">
        <v>0</v>
      </c>
      <c r="H16" s="299" t="n">
        <v>2.6223433114</v>
      </c>
      <c r="I16" s="299" t="n">
        <v>3.590594045</v>
      </c>
      <c r="J16" s="299" t="n">
        <v>2.2603052</v>
      </c>
      <c r="K16" s="299" t="n">
        <v>1.4867410613</v>
      </c>
      <c r="L16" s="299" t="s">
        <v>149</v>
      </c>
      <c r="M16" s="299" t="n">
        <v>1.3923518863</v>
      </c>
      <c r="N16" s="299" t="n">
        <v>2.6910781266</v>
      </c>
      <c r="O16" s="300" t="n">
        <v>339</v>
      </c>
    </row>
    <row r="17" customFormat="false" ht="16.5" hidden="false" customHeight="true" outlineLevel="0" collapsed="false">
      <c r="A17" s="323" t="s">
        <v>197</v>
      </c>
      <c r="B17" s="323"/>
      <c r="C17" s="323"/>
      <c r="D17" s="323"/>
      <c r="E17" s="323"/>
      <c r="F17" s="301"/>
      <c r="G17" s="301"/>
      <c r="H17" s="301"/>
      <c r="I17" s="301"/>
      <c r="J17" s="301"/>
      <c r="K17" s="301"/>
      <c r="L17" s="301"/>
      <c r="M17" s="301"/>
      <c r="N17" s="301"/>
      <c r="O17" s="301"/>
    </row>
    <row r="18" customFormat="false" ht="16.5" hidden="false" customHeight="true" outlineLevel="0" collapsed="false">
      <c r="B18" s="327" t="s">
        <v>27</v>
      </c>
      <c r="C18" s="325"/>
      <c r="D18" s="325"/>
      <c r="E18" s="325"/>
      <c r="F18" s="299" t="n">
        <v>3.9956623377</v>
      </c>
      <c r="G18" s="299" t="n">
        <v>3.7954248258</v>
      </c>
      <c r="H18" s="299" t="n">
        <v>3.4538735835</v>
      </c>
      <c r="I18" s="299" t="n">
        <v>3.8679178343</v>
      </c>
      <c r="J18" s="299" t="n">
        <v>3.5458273674</v>
      </c>
      <c r="K18" s="299" t="n">
        <v>2.3806407663</v>
      </c>
      <c r="L18" s="299" t="s">
        <v>16</v>
      </c>
      <c r="M18" s="299" t="n">
        <v>1.1974464366</v>
      </c>
      <c r="N18" s="299" t="n">
        <v>3.648919158</v>
      </c>
      <c r="O18" s="300" t="n">
        <v>17625</v>
      </c>
    </row>
    <row r="19" customFormat="false" ht="16.5" hidden="false" customHeight="true" outlineLevel="0" collapsed="false">
      <c r="B19" s="327" t="s">
        <v>28</v>
      </c>
      <c r="C19" s="325"/>
      <c r="D19" s="325"/>
      <c r="E19" s="325"/>
      <c r="F19" s="299" t="n">
        <v>3.7364128882</v>
      </c>
      <c r="G19" s="299" t="n">
        <v>4.1744414271</v>
      </c>
      <c r="H19" s="299" t="n">
        <v>3.8190853479</v>
      </c>
      <c r="I19" s="299" t="n">
        <v>5.3624719568</v>
      </c>
      <c r="J19" s="299" t="n">
        <v>3.6090412428</v>
      </c>
      <c r="K19" s="299" t="n">
        <v>3.1053724923</v>
      </c>
      <c r="L19" s="299" t="s">
        <v>16</v>
      </c>
      <c r="M19" s="299" t="n">
        <v>1.2775152781</v>
      </c>
      <c r="N19" s="299" t="n">
        <v>4.0162786031</v>
      </c>
      <c r="O19" s="300" t="n">
        <v>20178</v>
      </c>
    </row>
    <row r="20" customFormat="false" ht="16.5" hidden="false" customHeight="true" outlineLevel="0" collapsed="false">
      <c r="B20" s="327" t="s">
        <v>29</v>
      </c>
      <c r="C20" s="325"/>
      <c r="D20" s="325"/>
      <c r="E20" s="325"/>
      <c r="F20" s="299" t="n">
        <v>4.8374342842</v>
      </c>
      <c r="G20" s="299" t="n">
        <v>4.4199271506</v>
      </c>
      <c r="H20" s="299" t="n">
        <v>3.0096038226</v>
      </c>
      <c r="I20" s="299" t="n">
        <v>4.4681710977</v>
      </c>
      <c r="J20" s="299" t="n">
        <v>4.0693747545</v>
      </c>
      <c r="K20" s="299" t="n">
        <v>4.0646062734</v>
      </c>
      <c r="L20" s="299" t="n">
        <v>19.296347244</v>
      </c>
      <c r="M20" s="299" t="n">
        <v>1.0851962227</v>
      </c>
      <c r="N20" s="299" t="n">
        <v>4.2538420433</v>
      </c>
      <c r="O20" s="300" t="n">
        <v>19158</v>
      </c>
    </row>
    <row r="21" customFormat="false" ht="16.5" hidden="false" customHeight="true" outlineLevel="0" collapsed="false">
      <c r="B21" s="327" t="s">
        <v>30</v>
      </c>
      <c r="C21" s="325"/>
      <c r="D21" s="325"/>
      <c r="E21" s="325"/>
      <c r="F21" s="299" t="n">
        <v>4.7286314608</v>
      </c>
      <c r="G21" s="299" t="n">
        <v>5.0443916355</v>
      </c>
      <c r="H21" s="299" t="n">
        <v>3.6684212407</v>
      </c>
      <c r="I21" s="299" t="n">
        <v>5.1886850924</v>
      </c>
      <c r="J21" s="299" t="n">
        <v>3.8012965293</v>
      </c>
      <c r="K21" s="299" t="n">
        <v>5.8116724622</v>
      </c>
      <c r="L21" s="299" t="n">
        <v>10.776756257</v>
      </c>
      <c r="M21" s="299" t="n">
        <v>0.5168135649</v>
      </c>
      <c r="N21" s="299" t="n">
        <v>4.6302279116</v>
      </c>
      <c r="O21" s="300" t="n">
        <v>19489</v>
      </c>
    </row>
    <row r="22" customFormat="false" ht="16.5" hidden="false" customHeight="true" outlineLevel="0" collapsed="false">
      <c r="B22" s="327" t="s">
        <v>31</v>
      </c>
      <c r="C22" s="325"/>
      <c r="D22" s="325"/>
      <c r="E22" s="325"/>
      <c r="F22" s="299" t="n">
        <v>6.5597897481</v>
      </c>
      <c r="G22" s="299" t="n">
        <v>5.5134073434</v>
      </c>
      <c r="H22" s="299" t="n">
        <v>3.51193609</v>
      </c>
      <c r="I22" s="299" t="n">
        <v>4.4482444329</v>
      </c>
      <c r="J22" s="299" t="n">
        <v>3.9389140779</v>
      </c>
      <c r="K22" s="299" t="s">
        <v>149</v>
      </c>
      <c r="L22" s="299" t="n">
        <v>7.2985066006</v>
      </c>
      <c r="M22" s="299" t="n">
        <v>1.0859054965</v>
      </c>
      <c r="N22" s="299" t="n">
        <v>5.4598646279</v>
      </c>
      <c r="O22" s="300" t="n">
        <v>25452</v>
      </c>
    </row>
    <row r="23" customFormat="false" ht="16.5" hidden="false" customHeight="true" outlineLevel="0" collapsed="false">
      <c r="A23" s="328" t="s">
        <v>198</v>
      </c>
      <c r="B23" s="325"/>
      <c r="C23" s="325"/>
      <c r="D23" s="325"/>
      <c r="E23" s="325"/>
      <c r="F23" s="247" t="n">
        <v>4.6968738241</v>
      </c>
      <c r="G23" s="247" t="n">
        <v>4.6536981923</v>
      </c>
      <c r="H23" s="247" t="n">
        <v>3.4600302464</v>
      </c>
      <c r="I23" s="247" t="n">
        <v>4.7589911754</v>
      </c>
      <c r="J23" s="247" t="n">
        <v>3.7365649497</v>
      </c>
      <c r="K23" s="247" t="n">
        <v>3.2726622096</v>
      </c>
      <c r="L23" s="247" t="n">
        <v>9.901255477</v>
      </c>
      <c r="M23" s="247" t="n">
        <v>1.0010873885</v>
      </c>
      <c r="N23" s="247" t="n">
        <v>4.3924317053</v>
      </c>
      <c r="O23" s="300"/>
    </row>
    <row r="24" s="88" customFormat="true" ht="16.5" hidden="false" customHeight="true" outlineLevel="0" collapsed="false">
      <c r="A24" s="329" t="s">
        <v>199</v>
      </c>
      <c r="B24" s="330"/>
      <c r="C24" s="330"/>
      <c r="D24" s="330"/>
      <c r="E24" s="330"/>
      <c r="F24" s="331" t="n">
        <v>37327</v>
      </c>
      <c r="G24" s="331" t="n">
        <v>27350</v>
      </c>
      <c r="H24" s="331" t="n">
        <v>14947</v>
      </c>
      <c r="I24" s="331" t="n">
        <v>10151</v>
      </c>
      <c r="J24" s="331" t="n">
        <v>7539</v>
      </c>
      <c r="K24" s="331" t="n">
        <v>1957</v>
      </c>
      <c r="L24" s="331" t="n">
        <v>2960</v>
      </c>
      <c r="M24" s="331" t="n">
        <v>164</v>
      </c>
      <c r="N24" s="331" t="n">
        <v>102395</v>
      </c>
      <c r="O24" s="332"/>
    </row>
    <row r="25" customFormat="false" ht="16.5" hidden="false" customHeight="true" outlineLevel="0" collapsed="false">
      <c r="A25" s="326"/>
      <c r="B25" s="326"/>
      <c r="C25" s="326"/>
      <c r="D25" s="326"/>
      <c r="E25" s="326"/>
      <c r="F25" s="30" t="s">
        <v>211</v>
      </c>
      <c r="G25" s="30"/>
      <c r="H25" s="30"/>
      <c r="I25" s="30"/>
      <c r="J25" s="30"/>
      <c r="K25" s="30"/>
      <c r="L25" s="30"/>
      <c r="M25" s="30"/>
      <c r="N25" s="30"/>
      <c r="O25" s="30"/>
    </row>
    <row r="26" customFormat="false" ht="16.5" hidden="false" customHeight="true" outlineLevel="0" collapsed="false">
      <c r="A26" s="323" t="s">
        <v>14</v>
      </c>
      <c r="B26" s="323"/>
      <c r="C26" s="323"/>
      <c r="D26" s="326"/>
      <c r="E26" s="326"/>
      <c r="F26" s="31"/>
      <c r="G26" s="31"/>
      <c r="H26" s="31"/>
      <c r="I26" s="31"/>
      <c r="J26" s="31"/>
      <c r="K26" s="31"/>
      <c r="L26" s="31"/>
      <c r="M26" s="31"/>
      <c r="N26" s="31"/>
      <c r="O26" s="153"/>
    </row>
    <row r="27" customFormat="false" ht="16.5" hidden="false" customHeight="true" outlineLevel="0" collapsed="false">
      <c r="B27" s="325" t="s">
        <v>15</v>
      </c>
      <c r="C27" s="326"/>
      <c r="D27" s="326"/>
      <c r="E27" s="326"/>
      <c r="F27" s="299" t="n">
        <v>0.0555636992</v>
      </c>
      <c r="G27" s="299" t="n">
        <v>0.0830953578</v>
      </c>
      <c r="H27" s="299" t="n">
        <v>0.3769922557</v>
      </c>
      <c r="I27" s="299" t="n">
        <v>0.8574343686</v>
      </c>
      <c r="J27" s="299" t="n">
        <v>0.1054363688</v>
      </c>
      <c r="K27" s="299" t="s">
        <v>16</v>
      </c>
      <c r="L27" s="299" t="s">
        <v>16</v>
      </c>
      <c r="M27" s="299" t="s">
        <v>16</v>
      </c>
      <c r="N27" s="299" t="n">
        <v>0.1992201795</v>
      </c>
      <c r="O27" s="300" t="n">
        <v>4641</v>
      </c>
    </row>
    <row r="28" customFormat="false" ht="16.5" hidden="false" customHeight="true" outlineLevel="0" collapsed="false">
      <c r="B28" s="325" t="s">
        <v>17</v>
      </c>
      <c r="C28" s="326"/>
      <c r="D28" s="326"/>
      <c r="E28" s="326"/>
      <c r="F28" s="299" t="n">
        <v>1.0107129167</v>
      </c>
      <c r="G28" s="299" t="n">
        <v>0.9279677368</v>
      </c>
      <c r="H28" s="299" t="n">
        <v>1.1876409909</v>
      </c>
      <c r="I28" s="299" t="n">
        <v>0.554596514</v>
      </c>
      <c r="J28" s="299" t="n">
        <v>0.6205115056</v>
      </c>
      <c r="K28" s="299" t="s">
        <v>16</v>
      </c>
      <c r="L28" s="299" t="s">
        <v>16</v>
      </c>
      <c r="M28" s="299" t="s">
        <v>16</v>
      </c>
      <c r="N28" s="299" t="n">
        <v>0.9540991044</v>
      </c>
      <c r="O28" s="300" t="n">
        <v>22100</v>
      </c>
    </row>
    <row r="29" customFormat="false" ht="16.5" hidden="false" customHeight="true" outlineLevel="0" collapsed="false">
      <c r="A29" s="323" t="s">
        <v>194</v>
      </c>
      <c r="B29" s="323"/>
      <c r="C29" s="323"/>
      <c r="D29" s="326"/>
      <c r="E29" s="326"/>
      <c r="F29" s="297"/>
      <c r="G29" s="297"/>
      <c r="H29" s="297"/>
      <c r="I29" s="297"/>
      <c r="J29" s="297"/>
      <c r="K29" s="297"/>
      <c r="L29" s="297"/>
      <c r="M29" s="297"/>
      <c r="N29" s="297"/>
      <c r="O29" s="297"/>
    </row>
    <row r="30" customFormat="false" ht="16.5" hidden="false" customHeight="true" outlineLevel="0" collapsed="false">
      <c r="B30" s="325" t="s">
        <v>19</v>
      </c>
      <c r="C30" s="326"/>
      <c r="D30" s="326"/>
      <c r="E30" s="326"/>
      <c r="F30" s="299" t="n">
        <v>1.3023814194</v>
      </c>
      <c r="G30" s="299" t="n">
        <v>1.7997464323</v>
      </c>
      <c r="H30" s="299" t="n">
        <v>2.5902569318</v>
      </c>
      <c r="I30" s="299" t="n">
        <v>2.3776225338</v>
      </c>
      <c r="J30" s="299" t="n">
        <v>0.5629187873</v>
      </c>
      <c r="K30" s="299" t="s">
        <v>16</v>
      </c>
      <c r="L30" s="299" t="n">
        <v>3.1912122458</v>
      </c>
      <c r="M30" s="299" t="n">
        <v>1.5896870758</v>
      </c>
      <c r="N30" s="299" t="n">
        <v>1.8364954898</v>
      </c>
      <c r="O30" s="300" t="n">
        <v>397</v>
      </c>
    </row>
    <row r="31" customFormat="false" ht="16.5" hidden="false" customHeight="true" outlineLevel="0" collapsed="false">
      <c r="B31" s="325" t="s">
        <v>195</v>
      </c>
      <c r="C31" s="326"/>
      <c r="D31" s="326"/>
      <c r="E31" s="326"/>
      <c r="F31" s="299" t="n">
        <v>1.0851711383</v>
      </c>
      <c r="G31" s="299" t="n">
        <v>1.0319174716</v>
      </c>
      <c r="H31" s="299" t="n">
        <v>1.549128219</v>
      </c>
      <c r="I31" s="299" t="n">
        <v>1.3945145095</v>
      </c>
      <c r="J31" s="299" t="n">
        <v>0.7470545086</v>
      </c>
      <c r="K31" s="299" t="n">
        <v>0.51835638</v>
      </c>
      <c r="L31" s="299" t="n">
        <v>1.9109657838</v>
      </c>
      <c r="M31" s="299" t="n">
        <v>2.9252829183</v>
      </c>
      <c r="N31" s="299" t="n">
        <v>1.1620771146</v>
      </c>
      <c r="O31" s="300" t="n">
        <v>25458</v>
      </c>
    </row>
    <row r="32" customFormat="false" ht="16.5" hidden="false" customHeight="true" outlineLevel="0" collapsed="false">
      <c r="A32" s="323" t="s">
        <v>196</v>
      </c>
      <c r="B32" s="323"/>
      <c r="C32" s="323"/>
      <c r="D32" s="326"/>
      <c r="E32" s="326"/>
      <c r="F32" s="301"/>
      <c r="G32" s="301"/>
      <c r="H32" s="301"/>
      <c r="I32" s="301"/>
      <c r="J32" s="301"/>
      <c r="K32" s="301"/>
      <c r="L32" s="301"/>
      <c r="M32" s="301"/>
      <c r="N32" s="301"/>
      <c r="O32" s="301"/>
    </row>
    <row r="33" customFormat="false" ht="16.5" hidden="false" customHeight="true" outlineLevel="0" collapsed="false">
      <c r="B33" s="327" t="s">
        <v>22</v>
      </c>
      <c r="C33" s="325"/>
      <c r="D33" s="325"/>
      <c r="E33" s="325"/>
      <c r="F33" s="299" t="n">
        <v>1.060861948</v>
      </c>
      <c r="G33" s="299" t="n">
        <v>1.0782985366</v>
      </c>
      <c r="H33" s="299" t="n">
        <v>1.6596651262</v>
      </c>
      <c r="I33" s="299" t="n">
        <v>1.1416617738</v>
      </c>
      <c r="J33" s="299" t="n">
        <v>0.7951296543</v>
      </c>
      <c r="K33" s="299" t="s">
        <v>149</v>
      </c>
      <c r="L33" s="299" t="n">
        <v>1.7363394728</v>
      </c>
      <c r="M33" s="299" t="s">
        <v>149</v>
      </c>
      <c r="N33" s="299" t="n">
        <v>1.1607165135</v>
      </c>
      <c r="O33" s="300" t="n">
        <v>17884</v>
      </c>
    </row>
    <row r="34" customFormat="false" ht="16.5" hidden="false" customHeight="true" outlineLevel="0" collapsed="false">
      <c r="B34" s="327" t="s">
        <v>23</v>
      </c>
      <c r="C34" s="325"/>
      <c r="D34" s="325"/>
      <c r="E34" s="325"/>
      <c r="F34" s="299" t="n">
        <v>1.0274525001</v>
      </c>
      <c r="G34" s="299" t="n">
        <v>0.9049757042</v>
      </c>
      <c r="H34" s="299" t="n">
        <v>1.5492827748</v>
      </c>
      <c r="I34" s="299" t="n">
        <v>1.9202722925</v>
      </c>
      <c r="J34" s="299" t="n">
        <v>0.6234016303</v>
      </c>
      <c r="K34" s="299" t="n">
        <v>0.6024151648</v>
      </c>
      <c r="L34" s="299" t="s">
        <v>16</v>
      </c>
      <c r="M34" s="299" t="s">
        <v>149</v>
      </c>
      <c r="N34" s="299" t="n">
        <v>1.113808323</v>
      </c>
      <c r="O34" s="300" t="n">
        <v>5726</v>
      </c>
    </row>
    <row r="35" customFormat="false" ht="16.5" hidden="false" customHeight="true" outlineLevel="0" collapsed="false">
      <c r="B35" s="327" t="s">
        <v>24</v>
      </c>
      <c r="C35" s="325"/>
      <c r="D35" s="325"/>
      <c r="E35" s="325"/>
      <c r="F35" s="299" t="n">
        <v>1.1818352182</v>
      </c>
      <c r="G35" s="299" t="n">
        <v>0.622461446</v>
      </c>
      <c r="H35" s="299" t="n">
        <v>1.2416951274</v>
      </c>
      <c r="I35" s="299" t="n">
        <v>2.6271043461</v>
      </c>
      <c r="J35" s="299" t="n">
        <v>0.5307820126</v>
      </c>
      <c r="K35" s="299" t="n">
        <v>0.3354983654</v>
      </c>
      <c r="L35" s="299" t="s">
        <v>149</v>
      </c>
      <c r="M35" s="299" t="n">
        <v>4.5141778616</v>
      </c>
      <c r="N35" s="299" t="n">
        <v>1.1936833704</v>
      </c>
      <c r="O35" s="300" t="n">
        <v>2688</v>
      </c>
    </row>
    <row r="36" customFormat="false" ht="16.5" hidden="false" customHeight="true" outlineLevel="0" collapsed="false">
      <c r="B36" s="327" t="s">
        <v>150</v>
      </c>
      <c r="C36" s="325"/>
      <c r="D36" s="325"/>
      <c r="E36" s="325"/>
      <c r="F36" s="299" t="n">
        <v>1.1337071122</v>
      </c>
      <c r="G36" s="299" t="n">
        <v>0.2151587851</v>
      </c>
      <c r="H36" s="299" t="n">
        <v>1.0676206123</v>
      </c>
      <c r="I36" s="299" t="n">
        <v>1.366079196</v>
      </c>
      <c r="J36" s="299" t="n">
        <v>0.28891768</v>
      </c>
      <c r="K36" s="299" t="n">
        <v>0.7599391602</v>
      </c>
      <c r="L36" s="299" t="s">
        <v>149</v>
      </c>
      <c r="M36" s="299" t="n">
        <v>0.3048168406</v>
      </c>
      <c r="N36" s="299" t="n">
        <v>0.8855340984</v>
      </c>
      <c r="O36" s="300" t="n">
        <v>252</v>
      </c>
    </row>
    <row r="37" customFormat="false" ht="16.5" hidden="false" customHeight="true" outlineLevel="0" collapsed="false">
      <c r="B37" s="327" t="s">
        <v>151</v>
      </c>
      <c r="C37" s="325"/>
      <c r="D37" s="325"/>
      <c r="E37" s="325"/>
      <c r="F37" s="299" t="s">
        <v>16</v>
      </c>
      <c r="G37" s="299" t="s">
        <v>149</v>
      </c>
      <c r="H37" s="299" t="n">
        <v>1.1278995805</v>
      </c>
      <c r="I37" s="299" t="n">
        <v>1.8616935832</v>
      </c>
      <c r="J37" s="299" t="n">
        <v>0.4206636715</v>
      </c>
      <c r="K37" s="299" t="s">
        <v>16</v>
      </c>
      <c r="L37" s="299" t="s">
        <v>149</v>
      </c>
      <c r="M37" s="299" t="n">
        <v>0.814589946</v>
      </c>
      <c r="N37" s="299" t="n">
        <v>1.179591225</v>
      </c>
      <c r="O37" s="300" t="n">
        <v>131</v>
      </c>
    </row>
    <row r="38" customFormat="false" ht="16.5" hidden="false" customHeight="true" outlineLevel="0" collapsed="false">
      <c r="A38" s="323" t="s">
        <v>197</v>
      </c>
      <c r="B38" s="323"/>
      <c r="C38" s="323"/>
      <c r="D38" s="326"/>
      <c r="E38" s="326"/>
      <c r="F38" s="301"/>
      <c r="G38" s="301"/>
      <c r="H38" s="301"/>
      <c r="I38" s="301"/>
      <c r="J38" s="301"/>
      <c r="K38" s="301"/>
      <c r="L38" s="301"/>
      <c r="M38" s="301"/>
      <c r="N38" s="301"/>
      <c r="O38" s="301"/>
    </row>
    <row r="39" customFormat="false" ht="16.5" hidden="false" customHeight="true" outlineLevel="0" collapsed="false">
      <c r="B39" s="327" t="s">
        <v>27</v>
      </c>
      <c r="C39" s="325"/>
      <c r="D39" s="325"/>
      <c r="E39" s="325"/>
      <c r="F39" s="299" t="n">
        <v>1.1772022005</v>
      </c>
      <c r="G39" s="299" t="n">
        <v>0.9484331596</v>
      </c>
      <c r="H39" s="299" t="n">
        <v>1.6592362497</v>
      </c>
      <c r="I39" s="299" t="n">
        <v>2.9923988612</v>
      </c>
      <c r="J39" s="299" t="n">
        <v>0.7375689666</v>
      </c>
      <c r="K39" s="299" t="n">
        <v>0.3791244219</v>
      </c>
      <c r="L39" s="299" t="s">
        <v>16</v>
      </c>
      <c r="M39" s="299" t="n">
        <v>2.4243989503</v>
      </c>
      <c r="N39" s="299" t="n">
        <v>1.1813301512</v>
      </c>
      <c r="O39" s="300" t="n">
        <v>5741</v>
      </c>
    </row>
    <row r="40" customFormat="false" ht="16.5" hidden="false" customHeight="true" outlineLevel="0" collapsed="false">
      <c r="B40" s="327" t="s">
        <v>28</v>
      </c>
      <c r="C40" s="325"/>
      <c r="D40" s="325"/>
      <c r="E40" s="325"/>
      <c r="F40" s="299" t="n">
        <v>0.9194739126</v>
      </c>
      <c r="G40" s="299" t="n">
        <v>0.8112373223</v>
      </c>
      <c r="H40" s="299" t="n">
        <v>1.8678358449</v>
      </c>
      <c r="I40" s="299" t="n">
        <v>1.4036090747</v>
      </c>
      <c r="J40" s="299" t="n">
        <v>0.714805182</v>
      </c>
      <c r="K40" s="299" t="n">
        <v>0.4792653537</v>
      </c>
      <c r="L40" s="299" t="s">
        <v>16</v>
      </c>
      <c r="M40" s="299" t="n">
        <v>3.0633067731</v>
      </c>
      <c r="N40" s="299" t="n">
        <v>1.0588374131</v>
      </c>
      <c r="O40" s="300" t="n">
        <v>5315</v>
      </c>
    </row>
    <row r="41" customFormat="false" ht="16.5" hidden="false" customHeight="true" outlineLevel="0" collapsed="false">
      <c r="B41" s="327" t="s">
        <v>29</v>
      </c>
      <c r="C41" s="325"/>
      <c r="D41" s="325"/>
      <c r="E41" s="325"/>
      <c r="F41" s="299" t="n">
        <v>1.1899610569</v>
      </c>
      <c r="G41" s="299" t="n">
        <v>1.0836348714</v>
      </c>
      <c r="H41" s="299" t="n">
        <v>1.5736943945</v>
      </c>
      <c r="I41" s="299" t="n">
        <v>1.4635674686</v>
      </c>
      <c r="J41" s="299" t="n">
        <v>0.9662130476</v>
      </c>
      <c r="K41" s="299" t="n">
        <v>0.7823277896</v>
      </c>
      <c r="L41" s="299" t="n">
        <v>3.267288618</v>
      </c>
      <c r="M41" s="299" t="n">
        <v>3.0726138279</v>
      </c>
      <c r="N41" s="299" t="n">
        <v>1.2703053226</v>
      </c>
      <c r="O41" s="300" t="n">
        <v>5687</v>
      </c>
    </row>
    <row r="42" customFormat="false" ht="16.5" hidden="false" customHeight="true" outlineLevel="0" collapsed="false">
      <c r="B42" s="327" t="s">
        <v>30</v>
      </c>
      <c r="C42" s="325"/>
      <c r="D42" s="325"/>
      <c r="E42" s="325"/>
      <c r="F42" s="299" t="n">
        <v>1.1168999602</v>
      </c>
      <c r="G42" s="299" t="n">
        <v>1.0838345146</v>
      </c>
      <c r="H42" s="299" t="n">
        <v>1.4364995759</v>
      </c>
      <c r="I42" s="299" t="n">
        <v>1.3734144499</v>
      </c>
      <c r="J42" s="299" t="n">
        <v>0.6203370615</v>
      </c>
      <c r="K42" s="299" t="n">
        <v>0.746741797</v>
      </c>
      <c r="L42" s="299" t="n">
        <v>2.4452231377</v>
      </c>
      <c r="M42" s="299" t="n">
        <v>3.7686962388</v>
      </c>
      <c r="N42" s="299" t="n">
        <v>1.1965623709</v>
      </c>
      <c r="O42" s="300" t="n">
        <v>5043</v>
      </c>
    </row>
    <row r="43" customFormat="false" ht="16.5" hidden="false" customHeight="true" outlineLevel="0" collapsed="false">
      <c r="B43" s="327" t="s">
        <v>31</v>
      </c>
      <c r="C43" s="325"/>
      <c r="D43" s="325"/>
      <c r="E43" s="325"/>
      <c r="F43" s="299" t="n">
        <v>0.9964064522</v>
      </c>
      <c r="G43" s="299" t="n">
        <v>1.090633886</v>
      </c>
      <c r="H43" s="299" t="n">
        <v>1.2730564589</v>
      </c>
      <c r="I43" s="299" t="n">
        <v>1.0124743119</v>
      </c>
      <c r="J43" s="299" t="n">
        <v>0.5969980932</v>
      </c>
      <c r="K43" s="299" t="n">
        <v>0</v>
      </c>
      <c r="L43" s="299" t="n">
        <v>1.478310341</v>
      </c>
      <c r="M43" s="299" t="n">
        <v>2.3754623936</v>
      </c>
      <c r="N43" s="299" t="n">
        <v>1.0639196515</v>
      </c>
      <c r="O43" s="300" t="n">
        <v>4893</v>
      </c>
    </row>
    <row r="44" customFormat="false" ht="16.5" hidden="false" customHeight="true" outlineLevel="0" collapsed="false">
      <c r="A44" s="328" t="s">
        <v>198</v>
      </c>
      <c r="B44" s="325"/>
      <c r="C44" s="325"/>
      <c r="D44" s="325"/>
      <c r="E44" s="325"/>
      <c r="F44" s="247" t="n">
        <v>1.0662766159</v>
      </c>
      <c r="G44" s="247" t="n">
        <v>1.0110630946</v>
      </c>
      <c r="H44" s="247" t="n">
        <v>1.5646332466</v>
      </c>
      <c r="I44" s="247" t="n">
        <v>1.4120308826</v>
      </c>
      <c r="J44" s="247" t="n">
        <v>0.7259478745</v>
      </c>
      <c r="K44" s="247" t="n">
        <v>0.5195313324</v>
      </c>
      <c r="L44" s="247" t="n">
        <v>1.9331948971</v>
      </c>
      <c r="M44" s="247" t="n">
        <v>3.0442778364</v>
      </c>
      <c r="N44" s="247" t="n">
        <v>1.1533192839</v>
      </c>
      <c r="O44" s="300"/>
    </row>
    <row r="45" s="88" customFormat="true" ht="16.5" hidden="false" customHeight="true" outlineLevel="0" collapsed="false">
      <c r="A45" s="329" t="s">
        <v>199</v>
      </c>
      <c r="B45" s="330"/>
      <c r="C45" s="330"/>
      <c r="D45" s="330"/>
      <c r="E45" s="330"/>
      <c r="F45" s="331" t="n">
        <v>8335</v>
      </c>
      <c r="G45" s="331" t="n">
        <v>5937</v>
      </c>
      <c r="H45" s="331" t="n">
        <v>6807</v>
      </c>
      <c r="I45" s="331" t="n">
        <v>3018</v>
      </c>
      <c r="J45" s="331" t="n">
        <v>1432</v>
      </c>
      <c r="K45" s="331" t="n">
        <v>306</v>
      </c>
      <c r="L45" s="331" t="n">
        <v>579</v>
      </c>
      <c r="M45" s="331" t="n">
        <v>327</v>
      </c>
      <c r="N45" s="331" t="n">
        <v>26741</v>
      </c>
      <c r="O45" s="332"/>
    </row>
    <row r="46" customFormat="false" ht="16.5" hidden="false" customHeight="true" outlineLevel="0" collapsed="false">
      <c r="A46" s="326"/>
      <c r="B46" s="326"/>
      <c r="C46" s="326"/>
      <c r="D46" s="326"/>
      <c r="E46" s="326"/>
      <c r="F46" s="30" t="s">
        <v>212</v>
      </c>
      <c r="G46" s="30"/>
      <c r="H46" s="30"/>
      <c r="I46" s="30"/>
      <c r="J46" s="30"/>
      <c r="K46" s="30"/>
      <c r="L46" s="30"/>
      <c r="M46" s="30"/>
      <c r="N46" s="30"/>
      <c r="O46" s="30"/>
    </row>
    <row r="47" customFormat="false" ht="16.5" hidden="false" customHeight="true" outlineLevel="0" collapsed="false">
      <c r="A47" s="323" t="s">
        <v>14</v>
      </c>
      <c r="B47" s="323"/>
      <c r="C47" s="323"/>
      <c r="D47" s="326"/>
      <c r="E47" s="326"/>
      <c r="F47" s="31"/>
      <c r="G47" s="31"/>
      <c r="H47" s="31"/>
      <c r="I47" s="31"/>
      <c r="J47" s="31"/>
      <c r="K47" s="31"/>
      <c r="L47" s="31"/>
      <c r="M47" s="31"/>
      <c r="N47" s="31"/>
      <c r="O47" s="153"/>
    </row>
    <row r="48" customFormat="false" ht="16.5" hidden="false" customHeight="true" outlineLevel="0" collapsed="false">
      <c r="B48" s="325" t="s">
        <v>15</v>
      </c>
      <c r="C48" s="326"/>
      <c r="D48" s="326"/>
      <c r="E48" s="326"/>
      <c r="F48" s="299" t="n">
        <v>0</v>
      </c>
      <c r="G48" s="299" t="n">
        <v>0</v>
      </c>
      <c r="H48" s="299" t="n">
        <v>0.0128757733</v>
      </c>
      <c r="I48" s="299" t="n">
        <v>0.0104929859</v>
      </c>
      <c r="J48" s="299" t="s">
        <v>16</v>
      </c>
      <c r="K48" s="299" t="s">
        <v>16</v>
      </c>
      <c r="L48" s="299" t="s">
        <v>16</v>
      </c>
      <c r="M48" s="299" t="s">
        <v>16</v>
      </c>
      <c r="N48" s="299" t="n">
        <v>0.0035502413</v>
      </c>
      <c r="O48" s="300" t="n">
        <v>81</v>
      </c>
    </row>
    <row r="49" customFormat="false" ht="16.5" hidden="false" customHeight="true" outlineLevel="0" collapsed="false">
      <c r="B49" s="325" t="s">
        <v>17</v>
      </c>
      <c r="C49" s="326"/>
      <c r="D49" s="326"/>
      <c r="E49" s="326"/>
      <c r="F49" s="299" t="n">
        <v>0.263744741</v>
      </c>
      <c r="G49" s="299" t="n">
        <v>1.9985514359</v>
      </c>
      <c r="H49" s="299" t="n">
        <v>0.3019727799</v>
      </c>
      <c r="I49" s="299" t="n">
        <v>0.3276759423</v>
      </c>
      <c r="J49" s="299" t="n">
        <v>0.1754888365</v>
      </c>
      <c r="K49" s="299" t="s">
        <v>16</v>
      </c>
      <c r="L49" s="299" t="s">
        <v>16</v>
      </c>
      <c r="M49" s="299" t="s">
        <v>16</v>
      </c>
      <c r="N49" s="299" t="n">
        <v>0.7557132676</v>
      </c>
      <c r="O49" s="300" t="n">
        <v>18062</v>
      </c>
    </row>
    <row r="50" customFormat="false" ht="16.5" hidden="false" customHeight="true" outlineLevel="0" collapsed="false">
      <c r="A50" s="323" t="s">
        <v>194</v>
      </c>
      <c r="B50" s="323"/>
      <c r="C50" s="323"/>
      <c r="D50" s="326"/>
      <c r="E50" s="326"/>
      <c r="F50" s="297"/>
      <c r="G50" s="297"/>
      <c r="H50" s="297"/>
      <c r="I50" s="297"/>
      <c r="J50" s="297"/>
      <c r="K50" s="297"/>
      <c r="L50" s="297"/>
      <c r="M50" s="297"/>
      <c r="N50" s="297"/>
      <c r="O50" s="297"/>
    </row>
    <row r="51" customFormat="false" ht="16.5" hidden="false" customHeight="true" outlineLevel="0" collapsed="false">
      <c r="B51" s="325" t="s">
        <v>19</v>
      </c>
      <c r="C51" s="326"/>
      <c r="D51" s="326"/>
      <c r="E51" s="326"/>
      <c r="F51" s="299" t="n">
        <v>0.2683560663</v>
      </c>
      <c r="G51" s="299" t="n">
        <v>1.3019243114</v>
      </c>
      <c r="H51" s="299" t="n">
        <v>0.3486354455</v>
      </c>
      <c r="I51" s="299" t="n">
        <v>0.4761885645</v>
      </c>
      <c r="J51" s="299" t="n">
        <v>0</v>
      </c>
      <c r="K51" s="299" t="s">
        <v>16</v>
      </c>
      <c r="L51" s="299" t="n">
        <v>7.3652298806</v>
      </c>
      <c r="M51" s="299" t="n">
        <v>0</v>
      </c>
      <c r="N51" s="299" t="n">
        <v>0.3499340873</v>
      </c>
      <c r="O51" s="300" t="n">
        <v>67</v>
      </c>
    </row>
    <row r="52" customFormat="false" ht="16.5" hidden="false" customHeight="true" outlineLevel="0" collapsed="false">
      <c r="B52" s="325" t="s">
        <v>195</v>
      </c>
      <c r="C52" s="326"/>
      <c r="D52" s="326"/>
      <c r="E52" s="326"/>
      <c r="F52" s="299" t="n">
        <v>0.285350912</v>
      </c>
      <c r="G52" s="299" t="n">
        <v>2.1321260356</v>
      </c>
      <c r="H52" s="299" t="n">
        <v>0.3208590232</v>
      </c>
      <c r="I52" s="299" t="n">
        <v>0.334340876</v>
      </c>
      <c r="J52" s="299" t="n">
        <v>0.2028043576</v>
      </c>
      <c r="K52" s="299" t="n">
        <v>0.0722758425</v>
      </c>
      <c r="L52" s="299" t="n">
        <v>4.2105601249</v>
      </c>
      <c r="M52" s="299" t="n">
        <v>0</v>
      </c>
      <c r="N52" s="299" t="n">
        <v>0.8039382452</v>
      </c>
      <c r="O52" s="300" t="n">
        <v>16796</v>
      </c>
    </row>
    <row r="53" customFormat="false" ht="16.5" hidden="false" customHeight="true" outlineLevel="0" collapsed="false">
      <c r="A53" s="323" t="s">
        <v>196</v>
      </c>
      <c r="B53" s="323"/>
      <c r="C53" s="323"/>
      <c r="D53" s="326"/>
      <c r="E53" s="326"/>
      <c r="F53" s="301"/>
      <c r="G53" s="301"/>
      <c r="H53" s="301"/>
      <c r="I53" s="301"/>
      <c r="J53" s="301"/>
      <c r="K53" s="301"/>
      <c r="L53" s="301"/>
      <c r="M53" s="301"/>
      <c r="N53" s="301"/>
      <c r="O53" s="301"/>
    </row>
    <row r="54" customFormat="false" ht="16.5" hidden="false" customHeight="true" outlineLevel="0" collapsed="false">
      <c r="B54" s="327" t="s">
        <v>22</v>
      </c>
      <c r="C54" s="325"/>
      <c r="D54" s="325"/>
      <c r="E54" s="325"/>
      <c r="F54" s="299" t="n">
        <v>0.3052487195</v>
      </c>
      <c r="G54" s="299" t="n">
        <v>2.1364854139</v>
      </c>
      <c r="H54" s="299" t="n">
        <v>0.429338662</v>
      </c>
      <c r="I54" s="299" t="n">
        <v>0.4183263209</v>
      </c>
      <c r="J54" s="299" t="n">
        <v>0.2332223462</v>
      </c>
      <c r="K54" s="299" t="s">
        <v>149</v>
      </c>
      <c r="L54" s="299" t="n">
        <v>3.6144933872</v>
      </c>
      <c r="M54" s="299" t="s">
        <v>149</v>
      </c>
      <c r="N54" s="299" t="n">
        <v>0.890015125</v>
      </c>
      <c r="O54" s="300" t="n">
        <v>14313</v>
      </c>
    </row>
    <row r="55" customFormat="false" ht="16.5" hidden="false" customHeight="true" outlineLevel="0" collapsed="false">
      <c r="B55" s="327" t="s">
        <v>23</v>
      </c>
      <c r="C55" s="325"/>
      <c r="D55" s="325"/>
      <c r="E55" s="325"/>
      <c r="F55" s="299" t="n">
        <v>0.1625251246</v>
      </c>
      <c r="G55" s="299" t="n">
        <v>1.7581772756</v>
      </c>
      <c r="H55" s="299" t="n">
        <v>0.0793723395</v>
      </c>
      <c r="I55" s="299" t="n">
        <v>0.0463038799</v>
      </c>
      <c r="J55" s="299" t="n">
        <v>0.0889004386</v>
      </c>
      <c r="K55" s="299" t="n">
        <v>0.0814762737</v>
      </c>
      <c r="L55" s="299" t="s">
        <v>16</v>
      </c>
      <c r="M55" s="299" t="s">
        <v>149</v>
      </c>
      <c r="N55" s="299" t="n">
        <v>0.5566323183</v>
      </c>
      <c r="O55" s="300" t="n">
        <v>2935</v>
      </c>
    </row>
    <row r="56" customFormat="false" ht="16.5" hidden="false" customHeight="true" outlineLevel="0" collapsed="false">
      <c r="B56" s="327" t="s">
        <v>24</v>
      </c>
      <c r="C56" s="325"/>
      <c r="D56" s="325"/>
      <c r="E56" s="325"/>
      <c r="F56" s="299" t="n">
        <v>0.1890281197</v>
      </c>
      <c r="G56" s="299" t="n">
        <v>1.2496374418</v>
      </c>
      <c r="H56" s="299" t="n">
        <v>0.2446926706</v>
      </c>
      <c r="I56" s="299" t="n">
        <v>0.0636849911</v>
      </c>
      <c r="J56" s="299" t="n">
        <v>0.0261111747</v>
      </c>
      <c r="K56" s="299" t="n">
        <v>0.0475839509</v>
      </c>
      <c r="L56" s="299" t="s">
        <v>149</v>
      </c>
      <c r="M56" s="299" t="n">
        <v>0</v>
      </c>
      <c r="N56" s="299" t="n">
        <v>0.3687609245</v>
      </c>
      <c r="O56" s="300" t="n">
        <v>814</v>
      </c>
    </row>
    <row r="57" customFormat="false" ht="16.5" hidden="false" customHeight="true" outlineLevel="0" collapsed="false">
      <c r="B57" s="327" t="s">
        <v>150</v>
      </c>
      <c r="C57" s="325"/>
      <c r="D57" s="325"/>
      <c r="E57" s="325"/>
      <c r="F57" s="299" t="n">
        <v>0.273706465</v>
      </c>
      <c r="G57" s="299" t="n">
        <v>1.2024948645</v>
      </c>
      <c r="H57" s="299" t="n">
        <v>0.122254514</v>
      </c>
      <c r="I57" s="299" t="n">
        <v>0.1019533204</v>
      </c>
      <c r="J57" s="299" t="s">
        <v>16</v>
      </c>
      <c r="K57" s="299" t="s">
        <v>16</v>
      </c>
      <c r="L57" s="299" t="s">
        <v>149</v>
      </c>
      <c r="M57" s="299" t="n">
        <v>0</v>
      </c>
      <c r="N57" s="299" t="n">
        <v>0.1410369071</v>
      </c>
      <c r="O57" s="300" t="n">
        <v>35</v>
      </c>
    </row>
    <row r="58" customFormat="false" ht="16.5" hidden="false" customHeight="true" outlineLevel="0" collapsed="false">
      <c r="B58" s="327" t="s">
        <v>151</v>
      </c>
      <c r="C58" s="325"/>
      <c r="D58" s="325"/>
      <c r="E58" s="325"/>
      <c r="F58" s="299" t="s">
        <v>16</v>
      </c>
      <c r="G58" s="299" t="s">
        <v>149</v>
      </c>
      <c r="H58" s="299" t="n">
        <v>0.1683526727</v>
      </c>
      <c r="I58" s="299" t="n">
        <v>0.2054626365</v>
      </c>
      <c r="J58" s="299" t="n">
        <v>0</v>
      </c>
      <c r="K58" s="299" t="s">
        <v>16</v>
      </c>
      <c r="L58" s="299" t="s">
        <v>149</v>
      </c>
      <c r="M58" s="299" t="n">
        <v>0</v>
      </c>
      <c r="N58" s="299" t="n">
        <v>0.1278910734</v>
      </c>
      <c r="O58" s="300" t="n">
        <v>13</v>
      </c>
    </row>
    <row r="59" customFormat="false" ht="16.5" hidden="false" customHeight="true" outlineLevel="0" collapsed="false">
      <c r="A59" s="323" t="s">
        <v>197</v>
      </c>
      <c r="B59" s="323"/>
      <c r="C59" s="323"/>
      <c r="D59" s="326"/>
      <c r="E59" s="326"/>
      <c r="F59" s="301"/>
      <c r="G59" s="301"/>
      <c r="H59" s="301"/>
      <c r="I59" s="301"/>
      <c r="J59" s="301"/>
      <c r="K59" s="301"/>
      <c r="L59" s="301"/>
      <c r="M59" s="301"/>
      <c r="N59" s="301"/>
      <c r="O59" s="301"/>
    </row>
    <row r="60" customFormat="false" ht="16.5" hidden="false" customHeight="true" outlineLevel="0" collapsed="false">
      <c r="B60" s="327" t="s">
        <v>27</v>
      </c>
      <c r="C60" s="325"/>
      <c r="D60" s="325"/>
      <c r="E60" s="325"/>
      <c r="F60" s="299" t="n">
        <v>0.1555713782</v>
      </c>
      <c r="G60" s="299" t="n">
        <v>2.3195185842</v>
      </c>
      <c r="H60" s="299" t="n">
        <v>0.2000115084</v>
      </c>
      <c r="I60" s="299" t="n">
        <v>0.0973933106</v>
      </c>
      <c r="J60" s="299" t="n">
        <v>0.2778988382</v>
      </c>
      <c r="K60" s="299" t="n">
        <v>0.0645672773</v>
      </c>
      <c r="L60" s="299" t="s">
        <v>16</v>
      </c>
      <c r="M60" s="299" t="n">
        <v>0</v>
      </c>
      <c r="N60" s="299" t="n">
        <v>0.6326431876</v>
      </c>
      <c r="O60" s="300" t="n">
        <v>3170</v>
      </c>
    </row>
    <row r="61" customFormat="false" ht="16.5" hidden="false" customHeight="true" outlineLevel="0" collapsed="false">
      <c r="B61" s="327" t="s">
        <v>28</v>
      </c>
      <c r="C61" s="325"/>
      <c r="D61" s="325"/>
      <c r="E61" s="325"/>
      <c r="F61" s="299" t="n">
        <v>0.0920928594</v>
      </c>
      <c r="G61" s="299" t="n">
        <v>1.8469921501</v>
      </c>
      <c r="H61" s="299" t="n">
        <v>0.2301452147</v>
      </c>
      <c r="I61" s="299" t="n">
        <v>0.3735254882</v>
      </c>
      <c r="J61" s="299" t="n">
        <v>0.1903271549</v>
      </c>
      <c r="K61" s="299" t="s">
        <v>16</v>
      </c>
      <c r="L61" s="299" t="s">
        <v>16</v>
      </c>
      <c r="M61" s="299" t="n">
        <v>0</v>
      </c>
      <c r="N61" s="299" t="n">
        <v>0.5573330496</v>
      </c>
      <c r="O61" s="300" t="n">
        <v>2904</v>
      </c>
    </row>
    <row r="62" customFormat="false" ht="16.5" hidden="false" customHeight="true" outlineLevel="0" collapsed="false">
      <c r="B62" s="327" t="s">
        <v>29</v>
      </c>
      <c r="C62" s="325"/>
      <c r="D62" s="325"/>
      <c r="E62" s="325"/>
      <c r="F62" s="299" t="n">
        <v>0.537182985</v>
      </c>
      <c r="G62" s="299" t="n">
        <v>2.1748489578</v>
      </c>
      <c r="H62" s="299" t="n">
        <v>0.3428146954</v>
      </c>
      <c r="I62" s="299" t="n">
        <v>0.3543702506</v>
      </c>
      <c r="J62" s="299" t="n">
        <v>0.0796880559</v>
      </c>
      <c r="K62" s="299" t="n">
        <v>0.0696918793</v>
      </c>
      <c r="L62" s="299" t="n">
        <v>6.6364248514</v>
      </c>
      <c r="M62" s="299" t="n">
        <v>0</v>
      </c>
      <c r="N62" s="299" t="n">
        <v>0.8557642013</v>
      </c>
      <c r="O62" s="300" t="n">
        <v>3922</v>
      </c>
    </row>
    <row r="63" customFormat="false" ht="16.5" hidden="false" customHeight="true" outlineLevel="0" collapsed="false">
      <c r="B63" s="327" t="s">
        <v>30</v>
      </c>
      <c r="C63" s="325"/>
      <c r="D63" s="325"/>
      <c r="E63" s="325"/>
      <c r="F63" s="299" t="n">
        <v>0.3245603774</v>
      </c>
      <c r="G63" s="299" t="n">
        <v>1.9535024688</v>
      </c>
      <c r="H63" s="299" t="n">
        <v>0.3962525749</v>
      </c>
      <c r="I63" s="299" t="n">
        <v>0.491806225</v>
      </c>
      <c r="J63" s="299" t="n">
        <v>0.1737207612</v>
      </c>
      <c r="K63" s="299" t="n">
        <v>0.0929422533</v>
      </c>
      <c r="L63" s="299" t="n">
        <v>4.5907352186</v>
      </c>
      <c r="M63" s="299" t="n">
        <v>0</v>
      </c>
      <c r="N63" s="299" t="n">
        <v>0.9032185714</v>
      </c>
      <c r="O63" s="300" t="n">
        <v>3844</v>
      </c>
    </row>
    <row r="64" customFormat="false" ht="16.5" hidden="false" customHeight="true" outlineLevel="0" collapsed="false">
      <c r="B64" s="327" t="s">
        <v>31</v>
      </c>
      <c r="C64" s="325"/>
      <c r="D64" s="325"/>
      <c r="E64" s="325"/>
      <c r="F64" s="299" t="n">
        <v>0.349395525</v>
      </c>
      <c r="G64" s="299" t="n">
        <v>1.7650063654</v>
      </c>
      <c r="H64" s="299" t="n">
        <v>0.4488425325</v>
      </c>
      <c r="I64" s="299" t="n">
        <v>0.2243732934</v>
      </c>
      <c r="J64" s="299" t="n">
        <v>0.0936304958</v>
      </c>
      <c r="K64" s="299" t="s">
        <v>149</v>
      </c>
      <c r="L64" s="299" t="n">
        <v>3.308312594</v>
      </c>
      <c r="M64" s="299" t="n">
        <v>0</v>
      </c>
      <c r="N64" s="299" t="n">
        <v>0.8809590164</v>
      </c>
      <c r="O64" s="300" t="n">
        <v>4270</v>
      </c>
    </row>
    <row r="65" customFormat="false" ht="16.5" hidden="false" customHeight="true" outlineLevel="0" collapsed="false">
      <c r="A65" s="328" t="s">
        <v>198</v>
      </c>
      <c r="B65" s="325"/>
      <c r="C65" s="325"/>
      <c r="D65" s="325"/>
      <c r="E65" s="325"/>
      <c r="F65" s="247" t="n">
        <v>0.263744741</v>
      </c>
      <c r="G65" s="247" t="n">
        <v>1.9985514359</v>
      </c>
      <c r="H65" s="247" t="n">
        <v>0.3148485532</v>
      </c>
      <c r="I65" s="247" t="n">
        <v>0.3282169468</v>
      </c>
      <c r="J65" s="247" t="n">
        <v>0.1859818225</v>
      </c>
      <c r="K65" s="247" t="n">
        <v>0.0734399917</v>
      </c>
      <c r="L65" s="247" t="n">
        <v>4.1858390913</v>
      </c>
      <c r="M65" s="299" t="n">
        <v>0</v>
      </c>
      <c r="N65" s="247" t="n">
        <v>0.7592635089</v>
      </c>
      <c r="O65" s="300"/>
    </row>
    <row r="66" s="88" customFormat="true" ht="16.5" hidden="false" customHeight="true" outlineLevel="0" collapsed="false">
      <c r="A66" s="329" t="s">
        <v>199</v>
      </c>
      <c r="B66" s="330"/>
      <c r="C66" s="330"/>
      <c r="D66" s="330"/>
      <c r="E66" s="330"/>
      <c r="F66" s="331" t="n">
        <v>2195</v>
      </c>
      <c r="G66" s="331" t="n">
        <v>12215</v>
      </c>
      <c r="H66" s="331" t="n">
        <v>1364</v>
      </c>
      <c r="I66" s="331" t="n">
        <v>695</v>
      </c>
      <c r="J66" s="331" t="n">
        <v>394</v>
      </c>
      <c r="K66" s="331" t="n">
        <v>43</v>
      </c>
      <c r="L66" s="331" t="n">
        <v>1237</v>
      </c>
      <c r="M66" s="247" t="n">
        <v>0</v>
      </c>
      <c r="N66" s="331" t="n">
        <v>18143</v>
      </c>
      <c r="O66" s="332"/>
    </row>
    <row r="67" customFormat="false" ht="16.5" hidden="false" customHeight="true" outlineLevel="0" collapsed="false">
      <c r="A67" s="326"/>
      <c r="B67" s="326"/>
      <c r="C67" s="326"/>
      <c r="D67" s="326"/>
      <c r="E67" s="326"/>
      <c r="F67" s="30" t="s">
        <v>213</v>
      </c>
      <c r="G67" s="30"/>
      <c r="H67" s="30"/>
      <c r="I67" s="30"/>
      <c r="J67" s="30"/>
      <c r="K67" s="30"/>
      <c r="L67" s="30"/>
      <c r="M67" s="30"/>
      <c r="N67" s="30"/>
      <c r="O67" s="30"/>
    </row>
    <row r="68" customFormat="false" ht="16.5" hidden="false" customHeight="true" outlineLevel="0" collapsed="false">
      <c r="A68" s="323" t="s">
        <v>14</v>
      </c>
      <c r="B68" s="323"/>
      <c r="C68" s="326"/>
      <c r="D68" s="326"/>
      <c r="E68" s="326"/>
      <c r="F68" s="31"/>
      <c r="G68" s="31"/>
      <c r="H68" s="31"/>
      <c r="I68" s="31"/>
      <c r="J68" s="31"/>
      <c r="K68" s="31"/>
      <c r="L68" s="31"/>
      <c r="M68" s="31"/>
      <c r="N68" s="31"/>
      <c r="O68" s="153"/>
    </row>
    <row r="69" customFormat="false" ht="16.5" hidden="false" customHeight="true" outlineLevel="0" collapsed="false">
      <c r="B69" s="325" t="s">
        <v>15</v>
      </c>
      <c r="C69" s="326"/>
      <c r="D69" s="326"/>
      <c r="E69" s="326"/>
      <c r="F69" s="299" t="n">
        <v>0</v>
      </c>
      <c r="G69" s="299" t="n">
        <v>0.1929399021</v>
      </c>
      <c r="H69" s="299" t="n">
        <v>0.0059374466</v>
      </c>
      <c r="I69" s="299" t="n">
        <v>0.0920114071</v>
      </c>
      <c r="J69" s="299" t="n">
        <v>0</v>
      </c>
      <c r="K69" s="299" t="s">
        <v>16</v>
      </c>
      <c r="L69" s="299" t="s">
        <v>16</v>
      </c>
      <c r="M69" s="299" t="s">
        <v>16</v>
      </c>
      <c r="N69" s="299" t="n">
        <v>0.0583441425</v>
      </c>
      <c r="O69" s="300" t="n">
        <v>1339</v>
      </c>
    </row>
    <row r="70" customFormat="false" ht="16.5" hidden="false" customHeight="true" outlineLevel="0" collapsed="false">
      <c r="B70" s="325" t="s">
        <v>17</v>
      </c>
      <c r="C70" s="326"/>
      <c r="D70" s="326"/>
      <c r="E70" s="326"/>
      <c r="F70" s="299" t="n">
        <v>0.0815033851</v>
      </c>
      <c r="G70" s="299" t="n">
        <v>0</v>
      </c>
      <c r="H70" s="299" t="n">
        <v>0.1177158713</v>
      </c>
      <c r="I70" s="299" t="n">
        <v>0.3310653261</v>
      </c>
      <c r="J70" s="299" t="n">
        <v>0.1327933447</v>
      </c>
      <c r="K70" s="299" t="s">
        <v>16</v>
      </c>
      <c r="L70" s="299" t="s">
        <v>16</v>
      </c>
      <c r="M70" s="299" t="s">
        <v>16</v>
      </c>
      <c r="N70" s="299" t="n">
        <v>0.0935321147</v>
      </c>
      <c r="O70" s="300" t="n">
        <v>2147</v>
      </c>
    </row>
    <row r="71" customFormat="false" ht="16.5" hidden="false" customHeight="true" outlineLevel="0" collapsed="false">
      <c r="A71" s="323" t="s">
        <v>194</v>
      </c>
      <c r="B71" s="323"/>
      <c r="C71" s="326"/>
      <c r="D71" s="326"/>
      <c r="E71" s="326"/>
      <c r="F71" s="297"/>
      <c r="G71" s="297"/>
      <c r="H71" s="297"/>
      <c r="I71" s="297"/>
      <c r="J71" s="297"/>
      <c r="K71" s="297"/>
      <c r="L71" s="297"/>
      <c r="M71" s="297"/>
      <c r="N71" s="297"/>
      <c r="O71" s="297"/>
    </row>
    <row r="72" customFormat="false" ht="16.5" hidden="false" customHeight="true" outlineLevel="0" collapsed="false">
      <c r="B72" s="325" t="s">
        <v>19</v>
      </c>
      <c r="C72" s="326"/>
      <c r="D72" s="326"/>
      <c r="E72" s="326"/>
      <c r="F72" s="299" t="s">
        <v>16</v>
      </c>
      <c r="G72" s="299" t="n">
        <v>0</v>
      </c>
      <c r="H72" s="299" t="s">
        <v>16</v>
      </c>
      <c r="I72" s="299" t="s">
        <v>16</v>
      </c>
      <c r="J72" s="299" t="s">
        <v>16</v>
      </c>
      <c r="K72" s="299" t="n">
        <v>0</v>
      </c>
      <c r="L72" s="299" t="s">
        <v>16</v>
      </c>
      <c r="M72" s="299" t="n">
        <v>0</v>
      </c>
      <c r="N72" s="299" t="n">
        <v>0.097865329</v>
      </c>
      <c r="O72" s="300" t="n">
        <v>15</v>
      </c>
    </row>
    <row r="73" customFormat="false" ht="16.5" hidden="false" customHeight="true" outlineLevel="0" collapsed="false">
      <c r="B73" s="325" t="s">
        <v>195</v>
      </c>
      <c r="C73" s="326"/>
      <c r="D73" s="326"/>
      <c r="E73" s="326"/>
      <c r="F73" s="299" t="n">
        <v>0.0842486503</v>
      </c>
      <c r="G73" s="299" t="n">
        <v>0.1953995677</v>
      </c>
      <c r="H73" s="299" t="n">
        <v>0.1230944583</v>
      </c>
      <c r="I73" s="299" t="n">
        <v>0.4242845102</v>
      </c>
      <c r="J73" s="299" t="n">
        <v>0.1347888861</v>
      </c>
      <c r="K73" s="299" t="s">
        <v>16</v>
      </c>
      <c r="L73" s="299" t="n">
        <v>0.1701888397</v>
      </c>
      <c r="M73" s="299" t="n">
        <v>0</v>
      </c>
      <c r="N73" s="299" t="n">
        <v>0.1542085648</v>
      </c>
      <c r="O73" s="300" t="n">
        <v>3416</v>
      </c>
    </row>
    <row r="74" customFormat="false" ht="16.5" hidden="false" customHeight="true" outlineLevel="0" collapsed="false">
      <c r="A74" s="323" t="s">
        <v>196</v>
      </c>
      <c r="B74" s="323"/>
      <c r="C74" s="326"/>
      <c r="D74" s="326"/>
      <c r="E74" s="326"/>
      <c r="F74" s="301"/>
      <c r="G74" s="301"/>
      <c r="H74" s="301"/>
      <c r="I74" s="301"/>
      <c r="J74" s="301"/>
      <c r="K74" s="301"/>
      <c r="L74" s="301"/>
      <c r="M74" s="301"/>
      <c r="N74" s="301"/>
      <c r="O74" s="301"/>
    </row>
    <row r="75" customFormat="false" ht="16.5" hidden="false" customHeight="true" outlineLevel="0" collapsed="false">
      <c r="B75" s="327" t="s">
        <v>22</v>
      </c>
      <c r="C75" s="325"/>
      <c r="D75" s="325"/>
      <c r="E75" s="325"/>
      <c r="F75" s="299" t="n">
        <v>0.0933485889</v>
      </c>
      <c r="G75" s="299" t="n">
        <v>0.2493138204</v>
      </c>
      <c r="H75" s="299" t="n">
        <v>0.1828419367</v>
      </c>
      <c r="I75" s="299" t="n">
        <v>0.522178259</v>
      </c>
      <c r="J75" s="299" t="n">
        <v>0.1661401341</v>
      </c>
      <c r="K75" s="299" t="s">
        <v>149</v>
      </c>
      <c r="L75" s="299" t="n">
        <v>0.158845335</v>
      </c>
      <c r="M75" s="299" t="s">
        <v>149</v>
      </c>
      <c r="N75" s="299" t="n">
        <v>0.2013936658</v>
      </c>
      <c r="O75" s="300" t="n">
        <v>3056</v>
      </c>
    </row>
    <row r="76" customFormat="false" ht="16.5" hidden="false" customHeight="true" outlineLevel="0" collapsed="false">
      <c r="B76" s="327" t="s">
        <v>23</v>
      </c>
      <c r="C76" s="325"/>
      <c r="D76" s="325"/>
      <c r="E76" s="325"/>
      <c r="F76" s="299" t="n">
        <v>0.050562517</v>
      </c>
      <c r="G76" s="299" t="n">
        <v>0.0628353942</v>
      </c>
      <c r="H76" s="299" t="n">
        <v>0.0403746049</v>
      </c>
      <c r="I76" s="299" t="n">
        <v>0.1776004811</v>
      </c>
      <c r="J76" s="299" t="n">
        <v>0.0659906752</v>
      </c>
      <c r="K76" s="299" t="s">
        <v>16</v>
      </c>
      <c r="L76" s="299" t="s">
        <v>16</v>
      </c>
      <c r="M76" s="299" t="s">
        <v>149</v>
      </c>
      <c r="N76" s="299" t="n">
        <v>0.056783166</v>
      </c>
      <c r="O76" s="300" t="n">
        <v>288</v>
      </c>
    </row>
    <row r="77" customFormat="false" ht="16.5" hidden="false" customHeight="true" outlineLevel="0" collapsed="false">
      <c r="B77" s="327" t="s">
        <v>24</v>
      </c>
      <c r="C77" s="325"/>
      <c r="D77" s="325"/>
      <c r="E77" s="325"/>
      <c r="F77" s="299" t="n">
        <v>0.0650562776</v>
      </c>
      <c r="G77" s="299" t="n">
        <v>0.023112275</v>
      </c>
      <c r="H77" s="299" t="n">
        <v>0.0439390509</v>
      </c>
      <c r="I77" s="299" t="n">
        <v>0.1460188459</v>
      </c>
      <c r="J77" s="299" t="s">
        <v>16</v>
      </c>
      <c r="K77" s="299" t="n">
        <v>0</v>
      </c>
      <c r="L77" s="299" t="s">
        <v>149</v>
      </c>
      <c r="M77" s="299" t="n">
        <v>0</v>
      </c>
      <c r="N77" s="299" t="n">
        <v>0.0452203824</v>
      </c>
      <c r="O77" s="300" t="n">
        <v>97</v>
      </c>
    </row>
    <row r="78" customFormat="false" ht="16.5" hidden="false" customHeight="true" outlineLevel="0" collapsed="false">
      <c r="B78" s="327" t="s">
        <v>150</v>
      </c>
      <c r="C78" s="325"/>
      <c r="D78" s="325"/>
      <c r="E78" s="325"/>
      <c r="F78" s="299" t="s">
        <v>16</v>
      </c>
      <c r="G78" s="299" t="n">
        <v>0</v>
      </c>
      <c r="H78" s="299" t="s">
        <v>16</v>
      </c>
      <c r="I78" s="299" t="n">
        <v>0.0868173841</v>
      </c>
      <c r="J78" s="299" t="s">
        <v>16</v>
      </c>
      <c r="K78" s="299" t="n">
        <v>0</v>
      </c>
      <c r="L78" s="299" t="s">
        <v>149</v>
      </c>
      <c r="M78" s="299" t="n">
        <v>0</v>
      </c>
      <c r="N78" s="299" t="s">
        <v>16</v>
      </c>
      <c r="O78" s="300" t="n">
        <v>9</v>
      </c>
    </row>
    <row r="79" customFormat="false" ht="16.5" hidden="false" customHeight="true" outlineLevel="0" collapsed="false">
      <c r="B79" s="327" t="s">
        <v>151</v>
      </c>
      <c r="C79" s="325"/>
      <c r="D79" s="325"/>
      <c r="E79" s="325"/>
      <c r="F79" s="299" t="s">
        <v>16</v>
      </c>
      <c r="G79" s="299" t="s">
        <v>149</v>
      </c>
      <c r="H79" s="299" t="s">
        <v>16</v>
      </c>
      <c r="I79" s="299" t="s">
        <v>16</v>
      </c>
      <c r="J79" s="299" t="n">
        <v>0</v>
      </c>
      <c r="K79" s="299" t="s">
        <v>16</v>
      </c>
      <c r="L79" s="299" t="s">
        <v>149</v>
      </c>
      <c r="M79" s="299" t="n">
        <v>0</v>
      </c>
      <c r="N79" s="299" t="s">
        <v>16</v>
      </c>
      <c r="O79" s="300" t="n">
        <v>6</v>
      </c>
    </row>
    <row r="80" customFormat="false" ht="16.5" hidden="false" customHeight="true" outlineLevel="0" collapsed="false">
      <c r="A80" s="323" t="s">
        <v>197</v>
      </c>
      <c r="B80" s="323"/>
      <c r="C80" s="326"/>
      <c r="D80" s="326"/>
      <c r="E80" s="326"/>
      <c r="F80" s="301"/>
      <c r="G80" s="301"/>
      <c r="H80" s="301"/>
      <c r="I80" s="301"/>
      <c r="J80" s="301"/>
      <c r="K80" s="301"/>
      <c r="L80" s="301"/>
      <c r="M80" s="301"/>
      <c r="N80" s="301"/>
      <c r="O80" s="301"/>
    </row>
    <row r="81" customFormat="false" ht="16.5" hidden="false" customHeight="true" outlineLevel="0" collapsed="false">
      <c r="B81" s="327" t="s">
        <v>27</v>
      </c>
      <c r="C81" s="325"/>
      <c r="D81" s="325"/>
      <c r="E81" s="325"/>
      <c r="F81" s="299" t="n">
        <v>0.1013009393</v>
      </c>
      <c r="G81" s="299" t="n">
        <v>0.0749932377</v>
      </c>
      <c r="H81" s="299" t="n">
        <v>0.0698906905</v>
      </c>
      <c r="I81" s="299" t="n">
        <v>0.1691350768</v>
      </c>
      <c r="J81" s="299" t="n">
        <v>0.0826156898</v>
      </c>
      <c r="K81" s="299" t="s">
        <v>16</v>
      </c>
      <c r="L81" s="299" t="s">
        <v>16</v>
      </c>
      <c r="M81" s="299" t="n">
        <v>0</v>
      </c>
      <c r="N81" s="299" t="n">
        <v>0.0806467712</v>
      </c>
      <c r="O81" s="300" t="n">
        <v>392</v>
      </c>
    </row>
    <row r="82" customFormat="false" ht="16.5" hidden="false" customHeight="true" outlineLevel="0" collapsed="false">
      <c r="B82" s="327" t="s">
        <v>28</v>
      </c>
      <c r="C82" s="325"/>
      <c r="D82" s="325"/>
      <c r="E82" s="325"/>
      <c r="F82" s="299" t="n">
        <v>0.0421568048</v>
      </c>
      <c r="G82" s="299" t="n">
        <v>0.0638844506</v>
      </c>
      <c r="H82" s="299" t="n">
        <v>0.1100481411</v>
      </c>
      <c r="I82" s="299" t="n">
        <v>0.4344843745</v>
      </c>
      <c r="J82" s="299" t="n">
        <v>0.1942581247</v>
      </c>
      <c r="K82" s="299" t="n">
        <v>0</v>
      </c>
      <c r="L82" s="299" t="s">
        <v>16</v>
      </c>
      <c r="M82" s="299" t="n">
        <v>0</v>
      </c>
      <c r="N82" s="299" t="n">
        <v>0.1017138179</v>
      </c>
      <c r="O82" s="300" t="n">
        <v>510</v>
      </c>
    </row>
    <row r="83" customFormat="false" ht="16.5" hidden="false" customHeight="true" outlineLevel="0" collapsed="false">
      <c r="B83" s="327" t="s">
        <v>29</v>
      </c>
      <c r="C83" s="325"/>
      <c r="D83" s="325"/>
      <c r="E83" s="325"/>
      <c r="F83" s="299" t="n">
        <v>0.0488481447</v>
      </c>
      <c r="G83" s="299" t="n">
        <v>0.1274108802</v>
      </c>
      <c r="H83" s="299" t="n">
        <v>0.0934193946</v>
      </c>
      <c r="I83" s="299" t="n">
        <v>0.3797129435</v>
      </c>
      <c r="J83" s="299" t="n">
        <v>0.0749689827</v>
      </c>
      <c r="K83" s="299" t="s">
        <v>16</v>
      </c>
      <c r="L83" s="299" t="s">
        <v>16</v>
      </c>
      <c r="M83" s="299" t="n">
        <v>0</v>
      </c>
      <c r="N83" s="299" t="n">
        <v>0.1303960847</v>
      </c>
      <c r="O83" s="300" t="n">
        <v>582</v>
      </c>
    </row>
    <row r="84" customFormat="false" ht="16.5" hidden="false" customHeight="true" outlineLevel="0" collapsed="false">
      <c r="B84" s="327" t="s">
        <v>30</v>
      </c>
      <c r="C84" s="325"/>
      <c r="D84" s="325"/>
      <c r="E84" s="325"/>
      <c r="F84" s="299" t="n">
        <v>0.0658709284</v>
      </c>
      <c r="G84" s="299" t="n">
        <v>0.2532648948</v>
      </c>
      <c r="H84" s="299" t="n">
        <v>0.2434813234</v>
      </c>
      <c r="I84" s="299" t="n">
        <v>0.4454349675</v>
      </c>
      <c r="J84" s="299" t="n">
        <v>0.1462269552</v>
      </c>
      <c r="K84" s="299" t="n">
        <v>0</v>
      </c>
      <c r="L84" s="299" t="n">
        <v>0.2174008551</v>
      </c>
      <c r="M84" s="299" t="n">
        <v>0</v>
      </c>
      <c r="N84" s="299" t="n">
        <v>0.2030967023</v>
      </c>
      <c r="O84" s="300" t="n">
        <v>818</v>
      </c>
    </row>
    <row r="85" customFormat="false" ht="16.5" hidden="false" customHeight="true" outlineLevel="0" collapsed="false">
      <c r="B85" s="327" t="s">
        <v>31</v>
      </c>
      <c r="C85" s="325"/>
      <c r="D85" s="325"/>
      <c r="E85" s="325"/>
      <c r="F85" s="299" t="n">
        <v>0.1447496727</v>
      </c>
      <c r="G85" s="299" t="n">
        <v>0.3978960566</v>
      </c>
      <c r="H85" s="299" t="n">
        <v>0.0933462747</v>
      </c>
      <c r="I85" s="299" t="n">
        <v>0.4974753374</v>
      </c>
      <c r="J85" s="299" t="n">
        <v>0.1764030991</v>
      </c>
      <c r="K85" s="299" t="s">
        <v>149</v>
      </c>
      <c r="L85" s="299" t="n">
        <v>0.1297412397</v>
      </c>
      <c r="M85" s="299" t="n">
        <v>0</v>
      </c>
      <c r="N85" s="299" t="n">
        <v>0.2585857983</v>
      </c>
      <c r="O85" s="300" t="n">
        <v>1154</v>
      </c>
    </row>
    <row r="86" customFormat="false" ht="16.5" hidden="false" customHeight="true" outlineLevel="0" collapsed="false">
      <c r="A86" s="328" t="s">
        <v>198</v>
      </c>
      <c r="B86" s="325"/>
      <c r="C86" s="325"/>
      <c r="D86" s="325"/>
      <c r="E86" s="325"/>
      <c r="F86" s="247" t="n">
        <v>0.0815033851</v>
      </c>
      <c r="G86" s="247" t="n">
        <v>0.1929399021</v>
      </c>
      <c r="H86" s="247" t="n">
        <v>0.1236533179</v>
      </c>
      <c r="I86" s="247" t="n">
        <v>0.4230767331</v>
      </c>
      <c r="J86" s="247" t="n">
        <v>0.1327933447</v>
      </c>
      <c r="K86" s="299" t="s">
        <v>16</v>
      </c>
      <c r="L86" s="247" t="n">
        <v>0.1723740967</v>
      </c>
      <c r="M86" s="299" t="n">
        <v>0</v>
      </c>
      <c r="N86" s="247" t="n">
        <v>0.1518762573</v>
      </c>
      <c r="O86" s="300"/>
    </row>
    <row r="87" s="88" customFormat="true" ht="16.5" hidden="false" customHeight="true" outlineLevel="0" collapsed="false">
      <c r="A87" s="329" t="s">
        <v>199</v>
      </c>
      <c r="B87" s="330"/>
      <c r="C87" s="330"/>
      <c r="D87" s="330"/>
      <c r="E87" s="330"/>
      <c r="F87" s="331" t="n">
        <v>645</v>
      </c>
      <c r="G87" s="331" t="n">
        <v>1117</v>
      </c>
      <c r="H87" s="331" t="n">
        <v>526</v>
      </c>
      <c r="I87" s="331" t="n">
        <v>880</v>
      </c>
      <c r="J87" s="331" t="n">
        <v>263</v>
      </c>
      <c r="K87" s="331" t="n">
        <v>4</v>
      </c>
      <c r="L87" s="331" t="n">
        <v>51</v>
      </c>
      <c r="M87" s="247" t="n">
        <v>0</v>
      </c>
      <c r="N87" s="331" t="n">
        <v>3486</v>
      </c>
      <c r="O87" s="332"/>
    </row>
    <row r="88" customFormat="false" ht="16.5" hidden="false" customHeight="true" outlineLevel="0" collapsed="false">
      <c r="A88" s="326"/>
      <c r="B88" s="326"/>
      <c r="C88" s="326"/>
      <c r="D88" s="326"/>
      <c r="E88" s="326"/>
      <c r="F88" s="30" t="s">
        <v>214</v>
      </c>
      <c r="G88" s="30"/>
      <c r="H88" s="30"/>
      <c r="I88" s="30"/>
      <c r="J88" s="30"/>
      <c r="K88" s="30"/>
      <c r="L88" s="30"/>
      <c r="M88" s="30"/>
      <c r="N88" s="30"/>
      <c r="O88" s="30"/>
    </row>
    <row r="89" customFormat="false" ht="16.5" hidden="false" customHeight="true" outlineLevel="0" collapsed="false">
      <c r="A89" s="323" t="s">
        <v>14</v>
      </c>
      <c r="B89" s="323"/>
      <c r="C89" s="326"/>
      <c r="D89" s="326"/>
      <c r="E89" s="326"/>
      <c r="F89" s="31"/>
      <c r="G89" s="31"/>
      <c r="H89" s="31"/>
      <c r="I89" s="31"/>
      <c r="J89" s="31"/>
      <c r="K89" s="31"/>
      <c r="L89" s="31"/>
      <c r="M89" s="31"/>
      <c r="N89" s="31"/>
      <c r="O89" s="153"/>
    </row>
    <row r="90" customFormat="false" ht="16.5" hidden="false" customHeight="true" outlineLevel="0" collapsed="false">
      <c r="B90" s="325" t="s">
        <v>15</v>
      </c>
      <c r="C90" s="326"/>
      <c r="D90" s="326"/>
      <c r="E90" s="326"/>
      <c r="F90" s="299" t="n">
        <v>0.0109223637</v>
      </c>
      <c r="G90" s="299" t="n">
        <v>0.0128433172</v>
      </c>
      <c r="H90" s="299" t="n">
        <v>0.3339844741</v>
      </c>
      <c r="I90" s="299" t="n">
        <v>0.1290454195</v>
      </c>
      <c r="J90" s="299" t="s">
        <v>16</v>
      </c>
      <c r="K90" s="299" t="s">
        <v>16</v>
      </c>
      <c r="L90" s="299" t="s">
        <v>16</v>
      </c>
      <c r="M90" s="299" t="s">
        <v>16</v>
      </c>
      <c r="N90" s="299" t="n">
        <v>0.0803825668</v>
      </c>
      <c r="O90" s="300" t="n">
        <v>1957</v>
      </c>
    </row>
    <row r="91" customFormat="false" ht="16.5" hidden="false" customHeight="true" outlineLevel="0" collapsed="false">
      <c r="B91" s="325" t="s">
        <v>17</v>
      </c>
      <c r="C91" s="326"/>
      <c r="D91" s="326"/>
      <c r="E91" s="326"/>
      <c r="F91" s="299" t="n">
        <v>0.7685653083</v>
      </c>
      <c r="G91" s="299" t="n">
        <v>0.1518320197</v>
      </c>
      <c r="H91" s="299" t="n">
        <v>1.2329642594</v>
      </c>
      <c r="I91" s="299" t="n">
        <v>0.8694344794</v>
      </c>
      <c r="J91" s="299" t="n">
        <v>1.2476689834</v>
      </c>
      <c r="K91" s="299" t="s">
        <v>16</v>
      </c>
      <c r="L91" s="299" t="s">
        <v>16</v>
      </c>
      <c r="M91" s="299" t="s">
        <v>16</v>
      </c>
      <c r="N91" s="299" t="n">
        <v>0.8157797188</v>
      </c>
      <c r="O91" s="300" t="n">
        <v>19323</v>
      </c>
    </row>
    <row r="92" customFormat="false" ht="16.5" hidden="false" customHeight="true" outlineLevel="0" collapsed="false">
      <c r="A92" s="323" t="s">
        <v>194</v>
      </c>
      <c r="B92" s="323"/>
      <c r="C92" s="326"/>
      <c r="D92" s="326"/>
      <c r="E92" s="326"/>
      <c r="F92" s="297"/>
      <c r="G92" s="297"/>
      <c r="H92" s="297"/>
      <c r="I92" s="297"/>
      <c r="J92" s="297"/>
      <c r="K92" s="297"/>
      <c r="L92" s="297"/>
      <c r="M92" s="297"/>
      <c r="N92" s="297"/>
      <c r="O92" s="297"/>
    </row>
    <row r="93" customFormat="false" ht="16.5" hidden="false" customHeight="true" outlineLevel="0" collapsed="false">
      <c r="B93" s="325" t="s">
        <v>19</v>
      </c>
      <c r="C93" s="326"/>
      <c r="D93" s="326"/>
      <c r="E93" s="326"/>
      <c r="F93" s="299" t="n">
        <v>1.4130793155</v>
      </c>
      <c r="G93" s="299" t="s">
        <v>16</v>
      </c>
      <c r="H93" s="299" t="n">
        <v>5.1181604912</v>
      </c>
      <c r="I93" s="299" t="n">
        <v>3.3646274382</v>
      </c>
      <c r="J93" s="299" t="n">
        <v>2.0714354041</v>
      </c>
      <c r="K93" s="299" t="n">
        <v>0</v>
      </c>
      <c r="L93" s="299" t="n">
        <v>11.768196653</v>
      </c>
      <c r="M93" s="299" t="n">
        <v>5.2885700873</v>
      </c>
      <c r="N93" s="299" t="n">
        <v>3.1219998394</v>
      </c>
      <c r="O93" s="300" t="n">
        <v>694</v>
      </c>
    </row>
    <row r="94" customFormat="false" ht="16.5" hidden="false" customHeight="true" outlineLevel="0" collapsed="false">
      <c r="B94" s="325" t="s">
        <v>195</v>
      </c>
      <c r="C94" s="326"/>
      <c r="D94" s="326"/>
      <c r="E94" s="326"/>
      <c r="F94" s="299" t="n">
        <v>0.8263780851</v>
      </c>
      <c r="G94" s="299" t="n">
        <v>0.1772399011</v>
      </c>
      <c r="H94" s="299" t="n">
        <v>1.555375791</v>
      </c>
      <c r="I94" s="299" t="n">
        <v>0.9686261224</v>
      </c>
      <c r="J94" s="299" t="n">
        <v>1.3932899307</v>
      </c>
      <c r="K94" s="299" t="n">
        <v>0.8292920311</v>
      </c>
      <c r="L94" s="299" t="n">
        <v>4.1741784712</v>
      </c>
      <c r="M94" s="299" t="n">
        <v>2.536853609</v>
      </c>
      <c r="N94" s="299" t="n">
        <v>0.9168660043</v>
      </c>
      <c r="O94" s="300" t="n">
        <v>18744</v>
      </c>
    </row>
    <row r="95" customFormat="false" ht="16.5" hidden="false" customHeight="true" outlineLevel="0" collapsed="false">
      <c r="A95" s="323" t="s">
        <v>196</v>
      </c>
      <c r="B95" s="323"/>
      <c r="C95" s="326"/>
      <c r="D95" s="326"/>
      <c r="E95" s="326"/>
      <c r="F95" s="301"/>
      <c r="G95" s="301"/>
      <c r="H95" s="301"/>
      <c r="I95" s="301"/>
      <c r="J95" s="301"/>
      <c r="K95" s="301"/>
      <c r="L95" s="301"/>
      <c r="M95" s="301"/>
      <c r="N95" s="301"/>
      <c r="O95" s="301"/>
    </row>
    <row r="96" customFormat="false" ht="16.5" hidden="false" customHeight="true" outlineLevel="0" collapsed="false">
      <c r="B96" s="327" t="s">
        <v>22</v>
      </c>
      <c r="C96" s="325"/>
      <c r="D96" s="325"/>
      <c r="E96" s="325"/>
      <c r="F96" s="299" t="n">
        <v>0.5655766802</v>
      </c>
      <c r="G96" s="299" t="n">
        <v>0.0614940431</v>
      </c>
      <c r="H96" s="299" t="n">
        <v>1.4966704497</v>
      </c>
      <c r="I96" s="299" t="n">
        <v>0.8017973399</v>
      </c>
      <c r="J96" s="299" t="n">
        <v>1.2791544651</v>
      </c>
      <c r="K96" s="299" t="s">
        <v>149</v>
      </c>
      <c r="L96" s="299" t="n">
        <v>3.2844599845</v>
      </c>
      <c r="M96" s="299" t="s">
        <v>149</v>
      </c>
      <c r="N96" s="299" t="n">
        <v>0.7330488936</v>
      </c>
      <c r="O96" s="300" t="n">
        <v>11797</v>
      </c>
    </row>
    <row r="97" customFormat="false" ht="16.5" hidden="false" customHeight="true" outlineLevel="0" collapsed="false">
      <c r="B97" s="327" t="s">
        <v>23</v>
      </c>
      <c r="C97" s="325"/>
      <c r="D97" s="325"/>
      <c r="E97" s="325"/>
      <c r="F97" s="299" t="n">
        <v>1.0889334359</v>
      </c>
      <c r="G97" s="299" t="n">
        <v>0.3935395628</v>
      </c>
      <c r="H97" s="299" t="n">
        <v>1.2989737944</v>
      </c>
      <c r="I97" s="299" t="n">
        <v>1.0714058593</v>
      </c>
      <c r="J97" s="299" t="n">
        <v>0.7408547144</v>
      </c>
      <c r="K97" s="299" t="n">
        <v>0.7961559542</v>
      </c>
      <c r="L97" s="299" t="s">
        <v>16</v>
      </c>
      <c r="M97" s="299" t="s">
        <v>149</v>
      </c>
      <c r="N97" s="299" t="n">
        <v>0.9599801514</v>
      </c>
      <c r="O97" s="300" t="n">
        <v>4969</v>
      </c>
    </row>
    <row r="98" customFormat="false" ht="16.5" hidden="false" customHeight="true" outlineLevel="0" collapsed="false">
      <c r="B98" s="327" t="s">
        <v>24</v>
      </c>
      <c r="C98" s="325"/>
      <c r="D98" s="325"/>
      <c r="E98" s="325"/>
      <c r="F98" s="299" t="n">
        <v>1.5892793596</v>
      </c>
      <c r="G98" s="299" t="n">
        <v>0.5665330965</v>
      </c>
      <c r="H98" s="299" t="n">
        <v>2.0189465923</v>
      </c>
      <c r="I98" s="299" t="n">
        <v>1.7914005857</v>
      </c>
      <c r="J98" s="299" t="n">
        <v>1.4941186273</v>
      </c>
      <c r="K98" s="299" t="n">
        <v>0.8085217897</v>
      </c>
      <c r="L98" s="299" t="s">
        <v>149</v>
      </c>
      <c r="M98" s="299" t="n">
        <v>4.672589092</v>
      </c>
      <c r="N98" s="299" t="n">
        <v>1.6165624495</v>
      </c>
      <c r="O98" s="300" t="n">
        <v>3546</v>
      </c>
    </row>
    <row r="99" customFormat="false" ht="16.5" hidden="false" customHeight="true" outlineLevel="0" collapsed="false">
      <c r="B99" s="327" t="s">
        <v>150</v>
      </c>
      <c r="C99" s="325"/>
      <c r="D99" s="325"/>
      <c r="E99" s="325"/>
      <c r="F99" s="299" t="n">
        <v>2.3507954408</v>
      </c>
      <c r="G99" s="299" t="n">
        <v>0.4432456994</v>
      </c>
      <c r="H99" s="299" t="n">
        <v>2.0875581609</v>
      </c>
      <c r="I99" s="299" t="n">
        <v>2.0812064577</v>
      </c>
      <c r="J99" s="299" t="n">
        <v>1.2424403743</v>
      </c>
      <c r="K99" s="299" t="s">
        <v>16</v>
      </c>
      <c r="L99" s="299" t="s">
        <v>149</v>
      </c>
      <c r="M99" s="299" t="n">
        <v>1.0140629055</v>
      </c>
      <c r="N99" s="299" t="n">
        <v>1.7927769743</v>
      </c>
      <c r="O99" s="300" t="n">
        <v>437</v>
      </c>
    </row>
    <row r="100" customFormat="false" ht="16.5" hidden="false" customHeight="true" outlineLevel="0" collapsed="false">
      <c r="B100" s="327" t="s">
        <v>151</v>
      </c>
      <c r="C100" s="325"/>
      <c r="D100" s="325"/>
      <c r="E100" s="325"/>
      <c r="F100" s="299" t="s">
        <v>16</v>
      </c>
      <c r="G100" s="299" t="s">
        <v>149</v>
      </c>
      <c r="H100" s="299" t="n">
        <v>5.8218504496</v>
      </c>
      <c r="I100" s="299" t="n">
        <v>3.2765626642</v>
      </c>
      <c r="J100" s="299" t="n">
        <v>3.1943487429</v>
      </c>
      <c r="K100" s="299" t="s">
        <v>16</v>
      </c>
      <c r="L100" s="299" t="s">
        <v>149</v>
      </c>
      <c r="M100" s="299" t="n">
        <v>3.9417580599</v>
      </c>
      <c r="N100" s="299" t="n">
        <v>4.4252648782</v>
      </c>
      <c r="O100" s="300" t="n">
        <v>427</v>
      </c>
    </row>
    <row r="101" customFormat="false" ht="16.5" hidden="false" customHeight="true" outlineLevel="0" collapsed="false">
      <c r="A101" s="323" t="s">
        <v>197</v>
      </c>
      <c r="B101" s="323"/>
      <c r="C101" s="326"/>
      <c r="D101" s="326"/>
      <c r="E101" s="326"/>
      <c r="F101" s="301"/>
      <c r="G101" s="301"/>
      <c r="H101" s="301"/>
      <c r="I101" s="301"/>
      <c r="J101" s="301"/>
      <c r="K101" s="301"/>
      <c r="L101" s="301"/>
      <c r="M101" s="301"/>
      <c r="N101" s="301"/>
      <c r="O101" s="301"/>
    </row>
    <row r="102" customFormat="false" ht="16.5" hidden="false" customHeight="true" outlineLevel="0" collapsed="false">
      <c r="B102" s="327" t="s">
        <v>27</v>
      </c>
      <c r="C102" s="325"/>
      <c r="D102" s="325"/>
      <c r="E102" s="325"/>
      <c r="F102" s="299" t="n">
        <v>1.0187449</v>
      </c>
      <c r="G102" s="299" t="n">
        <v>0.2057001772</v>
      </c>
      <c r="H102" s="299" t="n">
        <v>1.7376760981</v>
      </c>
      <c r="I102" s="299" t="n">
        <v>2.0825614738</v>
      </c>
      <c r="J102" s="299" t="n">
        <v>1.3357810419</v>
      </c>
      <c r="K102" s="299" t="n">
        <v>0.7584066103</v>
      </c>
      <c r="L102" s="299" t="s">
        <v>16</v>
      </c>
      <c r="M102" s="299" t="n">
        <v>2.4913265271</v>
      </c>
      <c r="N102" s="299" t="n">
        <v>1.0867822792</v>
      </c>
      <c r="O102" s="300" t="n">
        <v>5371</v>
      </c>
    </row>
    <row r="103" customFormat="false" ht="16.5" hidden="false" customHeight="true" outlineLevel="0" collapsed="false">
      <c r="B103" s="327" t="s">
        <v>28</v>
      </c>
      <c r="C103" s="325"/>
      <c r="D103" s="325"/>
      <c r="E103" s="325"/>
      <c r="F103" s="299" t="n">
        <v>0.8096755726</v>
      </c>
      <c r="G103" s="299" t="n">
        <v>0.2567580328</v>
      </c>
      <c r="H103" s="299" t="n">
        <v>1.6142898134</v>
      </c>
      <c r="I103" s="299" t="n">
        <v>1.233838292</v>
      </c>
      <c r="J103" s="299" t="n">
        <v>1.1986790703</v>
      </c>
      <c r="K103" s="299" t="n">
        <v>0.9777241333</v>
      </c>
      <c r="L103" s="299" t="s">
        <v>16</v>
      </c>
      <c r="M103" s="299" t="n">
        <v>1.0227617948</v>
      </c>
      <c r="N103" s="299" t="n">
        <v>0.9101574544</v>
      </c>
      <c r="O103" s="300" t="n">
        <v>4707</v>
      </c>
    </row>
    <row r="104" customFormat="false" ht="16.5" hidden="false" customHeight="true" outlineLevel="0" collapsed="false">
      <c r="B104" s="327" t="s">
        <v>29</v>
      </c>
      <c r="C104" s="325"/>
      <c r="D104" s="325"/>
      <c r="E104" s="325"/>
      <c r="F104" s="299" t="n">
        <v>0.8400810536</v>
      </c>
      <c r="G104" s="299" t="n">
        <v>0.2644739847</v>
      </c>
      <c r="H104" s="299" t="n">
        <v>1.4477157551</v>
      </c>
      <c r="I104" s="299" t="n">
        <v>1.0099791108</v>
      </c>
      <c r="J104" s="299" t="n">
        <v>1.2423765424</v>
      </c>
      <c r="K104" s="299" t="n">
        <v>0.8962609954</v>
      </c>
      <c r="L104" s="299" t="n">
        <v>8.27025173</v>
      </c>
      <c r="M104" s="299" t="n">
        <v>8.3513129519</v>
      </c>
      <c r="N104" s="299" t="n">
        <v>0.9255949307</v>
      </c>
      <c r="O104" s="300" t="n">
        <v>4239</v>
      </c>
    </row>
    <row r="105" customFormat="false" ht="16.5" hidden="false" customHeight="true" outlineLevel="0" collapsed="false">
      <c r="B105" s="327" t="s">
        <v>30</v>
      </c>
      <c r="C105" s="325"/>
      <c r="D105" s="325"/>
      <c r="E105" s="325"/>
      <c r="F105" s="299" t="n">
        <v>0.673405943</v>
      </c>
      <c r="G105" s="299" t="n">
        <v>0.0899338598</v>
      </c>
      <c r="H105" s="299" t="n">
        <v>1.6819491958</v>
      </c>
      <c r="I105" s="299" t="n">
        <v>0.7441395559</v>
      </c>
      <c r="J105" s="299" t="n">
        <v>1.0876560075</v>
      </c>
      <c r="K105" s="299" t="n">
        <v>0.7233166921</v>
      </c>
      <c r="L105" s="299" t="n">
        <v>4.7965158668</v>
      </c>
      <c r="M105" s="299" t="n">
        <v>3.5789593131</v>
      </c>
      <c r="N105" s="299" t="n">
        <v>0.8830576705</v>
      </c>
      <c r="O105" s="300" t="n">
        <v>3788</v>
      </c>
    </row>
    <row r="106" customFormat="false" ht="16.5" hidden="false" customHeight="true" outlineLevel="0" collapsed="false">
      <c r="B106" s="327" t="s">
        <v>31</v>
      </c>
      <c r="C106" s="325"/>
      <c r="D106" s="325"/>
      <c r="E106" s="325"/>
      <c r="F106" s="299" t="n">
        <v>0.4607604915</v>
      </c>
      <c r="G106" s="299" t="n">
        <v>0.0499985216</v>
      </c>
      <c r="H106" s="299" t="n">
        <v>1.208211675</v>
      </c>
      <c r="I106" s="299" t="n">
        <v>0.7216980086</v>
      </c>
      <c r="J106" s="299" t="n">
        <v>1.297605727</v>
      </c>
      <c r="K106" s="299" t="s">
        <v>149</v>
      </c>
      <c r="L106" s="299" t="n">
        <v>2.9155800954</v>
      </c>
      <c r="M106" s="299" t="n">
        <v>2.6912480523</v>
      </c>
      <c r="N106" s="299" t="n">
        <v>0.6359186318</v>
      </c>
      <c r="O106" s="300" t="n">
        <v>3070</v>
      </c>
    </row>
    <row r="107" customFormat="false" ht="16.5" hidden="false" customHeight="true" outlineLevel="0" collapsed="false">
      <c r="A107" s="328" t="s">
        <v>198</v>
      </c>
      <c r="B107" s="325"/>
      <c r="C107" s="325"/>
      <c r="D107" s="325"/>
      <c r="E107" s="325"/>
      <c r="F107" s="247" t="n">
        <v>0.7794876721</v>
      </c>
      <c r="G107" s="247" t="n">
        <v>0.1646753368</v>
      </c>
      <c r="H107" s="247" t="n">
        <v>1.5669487334</v>
      </c>
      <c r="I107" s="247" t="n">
        <v>0.9984798989</v>
      </c>
      <c r="J107" s="247" t="n">
        <v>1.2498533775</v>
      </c>
      <c r="K107" s="247" t="n">
        <v>0.7906806664</v>
      </c>
      <c r="L107" s="247" t="n">
        <v>4.2667386838</v>
      </c>
      <c r="M107" s="247" t="n">
        <v>3.8787999162</v>
      </c>
      <c r="N107" s="247" t="n">
        <v>0.8961622856</v>
      </c>
      <c r="O107" s="300"/>
    </row>
    <row r="108" s="88" customFormat="true" ht="16.5" hidden="false" customHeight="true" outlineLevel="0" collapsed="false">
      <c r="A108" s="333" t="s">
        <v>199</v>
      </c>
      <c r="B108" s="334"/>
      <c r="C108" s="334"/>
      <c r="D108" s="334"/>
      <c r="E108" s="334"/>
      <c r="F108" s="335" t="n">
        <v>6366</v>
      </c>
      <c r="G108" s="335" t="n">
        <v>1011</v>
      </c>
      <c r="H108" s="335" t="n">
        <v>6803</v>
      </c>
      <c r="I108" s="335" t="n">
        <v>2131</v>
      </c>
      <c r="J108" s="335" t="n">
        <v>2732</v>
      </c>
      <c r="K108" s="335" t="n">
        <v>491</v>
      </c>
      <c r="L108" s="335" t="n">
        <v>1351</v>
      </c>
      <c r="M108" s="335" t="n">
        <v>395</v>
      </c>
      <c r="N108" s="335" t="n">
        <v>21280</v>
      </c>
      <c r="O108" s="336"/>
    </row>
    <row r="109" customFormat="false" ht="3.75" hidden="false" customHeight="true" outlineLevel="0" collapsed="false"/>
    <row r="110" customFormat="false" ht="16.5" hidden="false" customHeight="true" outlineLevel="0" collapsed="false">
      <c r="A110" s="47" t="s">
        <v>129</v>
      </c>
      <c r="B110" s="94" t="s">
        <v>154</v>
      </c>
      <c r="C110" s="94"/>
      <c r="D110" s="94"/>
      <c r="E110" s="94"/>
      <c r="F110" s="94"/>
      <c r="G110" s="94"/>
      <c r="H110" s="94"/>
      <c r="I110" s="94"/>
      <c r="J110" s="94"/>
      <c r="K110" s="94"/>
      <c r="L110" s="94"/>
      <c r="M110" s="94"/>
      <c r="N110" s="94"/>
      <c r="O110" s="94"/>
    </row>
    <row r="111" customFormat="false" ht="16.5" hidden="false" customHeight="true" outlineLevel="0" collapsed="false">
      <c r="A111" s="92" t="s">
        <v>36</v>
      </c>
      <c r="B111" s="43" t="s">
        <v>200</v>
      </c>
      <c r="C111" s="43"/>
      <c r="D111" s="43"/>
      <c r="E111" s="43"/>
      <c r="F111" s="43"/>
      <c r="G111" s="43"/>
      <c r="H111" s="43"/>
      <c r="I111" s="43"/>
      <c r="J111" s="43"/>
      <c r="K111" s="43"/>
      <c r="L111" s="43"/>
      <c r="M111" s="43"/>
      <c r="N111" s="43"/>
      <c r="O111" s="43"/>
    </row>
    <row r="112" customFormat="false" ht="16.5" hidden="false" customHeight="true" outlineLevel="0" collapsed="false">
      <c r="A112" s="92" t="s">
        <v>38</v>
      </c>
      <c r="B112" s="43" t="s">
        <v>35</v>
      </c>
      <c r="C112" s="43"/>
      <c r="D112" s="43"/>
      <c r="E112" s="43"/>
      <c r="F112" s="43"/>
      <c r="G112" s="43"/>
      <c r="H112" s="43"/>
      <c r="I112" s="43"/>
      <c r="J112" s="43"/>
      <c r="K112" s="43"/>
      <c r="L112" s="43"/>
      <c r="M112" s="43"/>
      <c r="N112" s="43"/>
      <c r="O112" s="43"/>
    </row>
    <row r="113" customFormat="false" ht="30.75" hidden="false" customHeight="true" outlineLevel="0" collapsed="false">
      <c r="A113" s="256" t="s">
        <v>40</v>
      </c>
      <c r="B113" s="43" t="s">
        <v>156</v>
      </c>
      <c r="C113" s="43"/>
      <c r="D113" s="43"/>
      <c r="E113" s="43"/>
      <c r="F113" s="43"/>
      <c r="G113" s="43"/>
      <c r="H113" s="43"/>
      <c r="I113" s="43"/>
      <c r="J113" s="43"/>
      <c r="K113" s="43"/>
      <c r="L113" s="43"/>
      <c r="M113" s="43"/>
      <c r="N113" s="43"/>
      <c r="O113" s="43"/>
    </row>
    <row r="114" s="242" customFormat="true" ht="30.75" hidden="false" customHeight="true" outlineLevel="0" collapsed="false">
      <c r="A114" s="92" t="s">
        <v>133</v>
      </c>
      <c r="B114" s="72" t="s">
        <v>215</v>
      </c>
      <c r="C114" s="72"/>
      <c r="D114" s="72"/>
      <c r="E114" s="72"/>
      <c r="F114" s="72"/>
      <c r="G114" s="72"/>
      <c r="H114" s="72"/>
      <c r="I114" s="72"/>
      <c r="J114" s="72"/>
      <c r="K114" s="72"/>
      <c r="L114" s="72"/>
      <c r="M114" s="72"/>
      <c r="N114" s="72"/>
      <c r="O114" s="72"/>
    </row>
    <row r="115" s="242" customFormat="true" ht="16.5" hidden="false" customHeight="true" outlineLevel="0" collapsed="false">
      <c r="A115" s="47" t="s">
        <v>44</v>
      </c>
      <c r="B115" s="72" t="s">
        <v>203</v>
      </c>
      <c r="C115" s="72"/>
      <c r="D115" s="72"/>
      <c r="E115" s="72"/>
      <c r="F115" s="72"/>
      <c r="G115" s="72"/>
      <c r="H115" s="72"/>
      <c r="I115" s="72"/>
      <c r="J115" s="72"/>
      <c r="K115" s="72"/>
      <c r="L115" s="72"/>
      <c r="M115" s="72"/>
      <c r="N115" s="72"/>
      <c r="O115" s="72"/>
    </row>
    <row r="116" customFormat="false" ht="42.75" hidden="false" customHeight="true" outlineLevel="0" collapsed="false">
      <c r="A116" s="47" t="s">
        <v>134</v>
      </c>
      <c r="B116" s="43" t="s">
        <v>216</v>
      </c>
      <c r="C116" s="43"/>
      <c r="D116" s="43"/>
      <c r="E116" s="43"/>
      <c r="F116" s="43"/>
      <c r="G116" s="43"/>
      <c r="H116" s="43"/>
      <c r="I116" s="43"/>
      <c r="J116" s="43"/>
      <c r="K116" s="43"/>
      <c r="L116" s="43"/>
      <c r="M116" s="43"/>
      <c r="N116" s="43"/>
      <c r="O116" s="43"/>
      <c r="R116" s="337"/>
      <c r="S116" s="337"/>
      <c r="T116" s="337"/>
      <c r="U116" s="337"/>
      <c r="V116" s="337"/>
      <c r="W116" s="337"/>
      <c r="X116" s="337"/>
      <c r="Y116" s="337"/>
      <c r="Z116" s="337"/>
      <c r="AA116" s="337"/>
      <c r="AB116" s="337"/>
      <c r="AC116" s="337"/>
    </row>
    <row r="117" customFormat="false" ht="54.75" hidden="false" customHeight="true" outlineLevel="0" collapsed="false">
      <c r="A117" s="47" t="s">
        <v>159</v>
      </c>
      <c r="B117" s="43" t="s">
        <v>43</v>
      </c>
      <c r="C117" s="43"/>
      <c r="D117" s="43"/>
      <c r="E117" s="43"/>
      <c r="F117" s="43"/>
      <c r="G117" s="43"/>
      <c r="H117" s="43"/>
      <c r="I117" s="43"/>
      <c r="J117" s="43"/>
      <c r="K117" s="43"/>
      <c r="L117" s="43"/>
      <c r="M117" s="43"/>
      <c r="N117" s="43"/>
      <c r="O117" s="43"/>
    </row>
    <row r="118" customFormat="false" ht="16.5" hidden="false" customHeight="true" outlineLevel="0" collapsed="false">
      <c r="A118" s="47" t="s">
        <v>204</v>
      </c>
      <c r="B118" s="43" t="s">
        <v>217</v>
      </c>
      <c r="C118" s="43"/>
      <c r="D118" s="43"/>
      <c r="E118" s="43"/>
      <c r="F118" s="43"/>
      <c r="G118" s="43"/>
      <c r="H118" s="43"/>
      <c r="I118" s="43"/>
      <c r="J118" s="43"/>
      <c r="K118" s="43"/>
      <c r="L118" s="43"/>
      <c r="M118" s="43"/>
      <c r="N118" s="43"/>
      <c r="O118" s="43"/>
    </row>
    <row r="119" customFormat="false" ht="16.5" hidden="false" customHeight="true" outlineLevel="0" collapsed="false">
      <c r="A119" s="338"/>
      <c r="B119" s="339" t="s">
        <v>218</v>
      </c>
      <c r="C119" s="339"/>
      <c r="D119" s="339"/>
      <c r="E119" s="339"/>
      <c r="F119" s="339"/>
      <c r="G119" s="339"/>
      <c r="H119" s="339"/>
      <c r="I119" s="339"/>
      <c r="J119" s="339"/>
      <c r="K119" s="339"/>
      <c r="L119" s="339"/>
      <c r="M119" s="339"/>
      <c r="N119" s="339"/>
      <c r="O119" s="339"/>
    </row>
    <row r="120" customFormat="false" ht="30.75" hidden="false" customHeight="true" outlineLevel="0" collapsed="false">
      <c r="A120" s="317" t="s">
        <v>219</v>
      </c>
      <c r="B120" s="188"/>
      <c r="C120" s="188"/>
      <c r="D120" s="72" t="s">
        <v>220</v>
      </c>
      <c r="E120" s="72"/>
      <c r="F120" s="72"/>
      <c r="G120" s="72"/>
      <c r="H120" s="72"/>
      <c r="I120" s="72"/>
      <c r="J120" s="72"/>
      <c r="K120" s="72"/>
      <c r="L120" s="72"/>
      <c r="M120" s="72"/>
      <c r="N120" s="72"/>
      <c r="O120" s="72"/>
    </row>
    <row r="121" customFormat="false" ht="18" hidden="false" customHeight="true" outlineLevel="0" collapsed="false">
      <c r="B121" s="234"/>
      <c r="C121" s="234"/>
      <c r="D121" s="234"/>
      <c r="E121" s="234"/>
      <c r="F121" s="234"/>
      <c r="G121" s="234"/>
      <c r="H121" s="234"/>
      <c r="I121" s="234"/>
      <c r="J121" s="234"/>
      <c r="K121" s="234"/>
      <c r="L121" s="234"/>
      <c r="M121" s="234"/>
      <c r="N121" s="234"/>
      <c r="O121" s="234"/>
    </row>
    <row r="122" customFormat="false" ht="18" hidden="false" customHeight="true" outlineLevel="0" collapsed="false">
      <c r="B122" s="98"/>
      <c r="C122" s="98"/>
      <c r="D122" s="98"/>
      <c r="E122" s="98"/>
      <c r="F122" s="98"/>
      <c r="G122" s="98"/>
      <c r="H122" s="98"/>
      <c r="I122" s="98"/>
      <c r="J122" s="98"/>
      <c r="K122" s="98"/>
      <c r="L122" s="98"/>
      <c r="M122" s="98"/>
      <c r="N122" s="98"/>
      <c r="O122" s="98"/>
    </row>
  </sheetData>
  <mergeCells count="21">
    <mergeCell ref="E1:O1"/>
    <mergeCell ref="N2:O2"/>
    <mergeCell ref="F3:N3"/>
    <mergeCell ref="F4:O4"/>
    <mergeCell ref="F25:O25"/>
    <mergeCell ref="F46:O46"/>
    <mergeCell ref="F67:O67"/>
    <mergeCell ref="F88:O88"/>
    <mergeCell ref="B110:O110"/>
    <mergeCell ref="B111:O111"/>
    <mergeCell ref="B112:O112"/>
    <mergeCell ref="B113:O113"/>
    <mergeCell ref="B114:O114"/>
    <mergeCell ref="B115:O115"/>
    <mergeCell ref="B116:O116"/>
    <mergeCell ref="R116:AC116"/>
    <mergeCell ref="B117:O117"/>
    <mergeCell ref="B118:O118"/>
    <mergeCell ref="B119:O119"/>
    <mergeCell ref="D120:O120"/>
    <mergeCell ref="B121:O1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68" width="3.82"/>
    <col collapsed="false" customWidth="true" hidden="false" outlineLevel="0" max="3" min="2" style="268" width="2.82"/>
    <col collapsed="false" customWidth="true" hidden="false" outlineLevel="0" max="4" min="4" style="268" width="10.82"/>
    <col collapsed="false" customWidth="true" hidden="false" outlineLevel="0" max="5" min="5" style="292" width="1.82"/>
    <col collapsed="false" customWidth="true" hidden="false" outlineLevel="0" max="11" min="6" style="292" width="22.82"/>
    <col collapsed="false" customWidth="false" hidden="false" outlineLevel="0" max="257" min="12" style="268" width="10.65"/>
  </cols>
  <sheetData>
    <row r="1" s="9" customFormat="true" ht="17.25" hidden="false" customHeight="true" outlineLevel="0" collapsed="false">
      <c r="A1" s="6" t="s">
        <v>221</v>
      </c>
      <c r="B1" s="7"/>
      <c r="C1" s="7"/>
      <c r="D1" s="7"/>
      <c r="E1" s="8" t="s">
        <v>222</v>
      </c>
      <c r="F1" s="8"/>
      <c r="G1" s="8"/>
      <c r="H1" s="8"/>
      <c r="I1" s="8"/>
      <c r="J1" s="8"/>
      <c r="K1" s="8"/>
      <c r="L1" s="340"/>
      <c r="M1" s="340"/>
    </row>
    <row r="2" s="242" customFormat="true" ht="30.75" hidden="false" customHeight="true" outlineLevel="0" collapsed="false">
      <c r="A2" s="293"/>
      <c r="B2" s="293"/>
      <c r="C2" s="293"/>
      <c r="D2" s="293"/>
      <c r="E2" s="293"/>
      <c r="F2" s="341" t="s">
        <v>210</v>
      </c>
      <c r="G2" s="341" t="s">
        <v>211</v>
      </c>
      <c r="H2" s="341" t="s">
        <v>212</v>
      </c>
      <c r="I2" s="341" t="s">
        <v>213</v>
      </c>
      <c r="J2" s="341" t="s">
        <v>214</v>
      </c>
      <c r="K2" s="341" t="s">
        <v>223</v>
      </c>
    </row>
    <row r="3" s="298" customFormat="true" ht="16.5" hidden="false" customHeight="true" outlineLevel="0" collapsed="false">
      <c r="A3" s="296" t="s">
        <v>224</v>
      </c>
      <c r="B3" s="296"/>
      <c r="C3" s="296"/>
      <c r="D3" s="296"/>
      <c r="E3" s="296"/>
      <c r="F3" s="297"/>
      <c r="G3" s="297"/>
      <c r="H3" s="297"/>
      <c r="I3" s="297"/>
      <c r="J3" s="297"/>
      <c r="K3" s="297"/>
    </row>
    <row r="4" s="298" customFormat="true" ht="16.5" hidden="false" customHeight="true" outlineLevel="0" collapsed="false">
      <c r="A4" s="268"/>
      <c r="B4" s="302" t="s">
        <v>54</v>
      </c>
      <c r="C4" s="296"/>
      <c r="D4" s="296"/>
      <c r="E4" s="296"/>
      <c r="F4" s="299" t="n">
        <v>3.66228488</v>
      </c>
      <c r="G4" s="299" t="n">
        <v>1.17336957</v>
      </c>
      <c r="H4" s="299" t="n">
        <v>0.77365941</v>
      </c>
      <c r="I4" s="299" t="n">
        <v>0.06290558</v>
      </c>
      <c r="J4" s="299" t="n">
        <v>1.00900175</v>
      </c>
      <c r="K4" s="299" t="n">
        <v>6.68122118</v>
      </c>
    </row>
    <row r="5" s="298" customFormat="true" ht="16.5" hidden="false" customHeight="true" outlineLevel="0" collapsed="false">
      <c r="A5" s="268"/>
      <c r="B5" s="302" t="s">
        <v>55</v>
      </c>
      <c r="C5" s="296"/>
      <c r="D5" s="296"/>
      <c r="E5" s="296"/>
      <c r="F5" s="299" t="n">
        <v>3.64431147</v>
      </c>
      <c r="G5" s="299" t="n">
        <v>1.18227961</v>
      </c>
      <c r="H5" s="299" t="n">
        <v>0.51901835</v>
      </c>
      <c r="I5" s="299" t="n">
        <v>0.09601685</v>
      </c>
      <c r="J5" s="299" t="n">
        <v>1.14906323</v>
      </c>
      <c r="K5" s="299" t="n">
        <v>6.59068949</v>
      </c>
    </row>
    <row r="6" s="298" customFormat="true" ht="16.5" hidden="false" customHeight="true" outlineLevel="0" collapsed="false">
      <c r="A6" s="296"/>
      <c r="B6" s="302" t="s">
        <v>56</v>
      </c>
      <c r="C6" s="296"/>
      <c r="D6" s="296"/>
      <c r="E6" s="296"/>
      <c r="F6" s="299" t="n">
        <v>4.00572132</v>
      </c>
      <c r="G6" s="299" t="n">
        <v>1.19078853</v>
      </c>
      <c r="H6" s="299" t="n">
        <v>0.5467203</v>
      </c>
      <c r="I6" s="299" t="n">
        <v>0.10212094</v>
      </c>
      <c r="J6" s="299" t="n">
        <v>1.01351245</v>
      </c>
      <c r="K6" s="299" t="n">
        <v>6.85886355</v>
      </c>
    </row>
    <row r="7" s="298" customFormat="true" ht="16.5" hidden="false" customHeight="true" outlineLevel="0" collapsed="false">
      <c r="A7" s="268"/>
      <c r="B7" s="302" t="s">
        <v>57</v>
      </c>
      <c r="C7" s="296"/>
      <c r="D7" s="296"/>
      <c r="E7" s="296"/>
      <c r="F7" s="299" t="n">
        <v>4.0262044</v>
      </c>
      <c r="G7" s="299" t="n">
        <v>0.93845206</v>
      </c>
      <c r="H7" s="299" t="n">
        <v>0.56677374</v>
      </c>
      <c r="I7" s="299" t="n">
        <v>0.10143457</v>
      </c>
      <c r="J7" s="299" t="n">
        <v>0.81538718</v>
      </c>
      <c r="K7" s="299" t="n">
        <v>6.44825194</v>
      </c>
    </row>
    <row r="8" s="298" customFormat="true" ht="16.5" hidden="false" customHeight="true" outlineLevel="0" collapsed="false">
      <c r="A8" s="268"/>
      <c r="B8" s="302" t="s">
        <v>58</v>
      </c>
      <c r="C8" s="296"/>
      <c r="D8" s="296"/>
      <c r="E8" s="296"/>
      <c r="F8" s="299" t="n">
        <v>4.26480388</v>
      </c>
      <c r="G8" s="299" t="n">
        <v>1.27019041</v>
      </c>
      <c r="H8" s="299" t="n">
        <v>0.65801716</v>
      </c>
      <c r="I8" s="299" t="n">
        <v>0.11203618</v>
      </c>
      <c r="J8" s="299" t="n">
        <v>1.02451441</v>
      </c>
      <c r="K8" s="299" t="n">
        <v>7.32956204</v>
      </c>
    </row>
    <row r="9" customFormat="false" ht="16.5" hidden="false" customHeight="true" outlineLevel="0" collapsed="false">
      <c r="A9" s="296"/>
      <c r="B9" s="302" t="s">
        <v>59</v>
      </c>
      <c r="C9" s="296"/>
      <c r="D9" s="296"/>
      <c r="E9" s="296"/>
      <c r="F9" s="299" t="n">
        <v>4.25624603</v>
      </c>
      <c r="G9" s="299" t="n">
        <v>1.269843</v>
      </c>
      <c r="H9" s="299" t="n">
        <v>1.07532103</v>
      </c>
      <c r="I9" s="299" t="n">
        <v>0.15059743</v>
      </c>
      <c r="J9" s="299" t="n">
        <v>0.81778199</v>
      </c>
      <c r="K9" s="299" t="n">
        <v>7.56978949</v>
      </c>
    </row>
    <row r="10" customFormat="false" ht="16.5" hidden="false" customHeight="true" outlineLevel="0" collapsed="false">
      <c r="B10" s="302" t="s">
        <v>60</v>
      </c>
      <c r="C10" s="226"/>
      <c r="D10" s="226"/>
      <c r="E10" s="226"/>
      <c r="F10" s="299" t="n">
        <v>4.45100393</v>
      </c>
      <c r="G10" s="299" t="n">
        <v>1.10249203</v>
      </c>
      <c r="H10" s="299" t="n">
        <v>0.86889554</v>
      </c>
      <c r="I10" s="299" t="n">
        <v>0.18625856</v>
      </c>
      <c r="J10" s="299" t="n">
        <v>0.97198557</v>
      </c>
      <c r="K10" s="299" t="n">
        <v>7.58063563</v>
      </c>
    </row>
    <row r="11" customFormat="false" ht="16.5" hidden="false" customHeight="true" outlineLevel="0" collapsed="false">
      <c r="B11" s="302" t="s">
        <v>61</v>
      </c>
      <c r="C11" s="226"/>
      <c r="D11" s="226"/>
      <c r="E11" s="226"/>
      <c r="F11" s="299" t="n">
        <v>4.80941837</v>
      </c>
      <c r="G11" s="299" t="n">
        <v>1.28811108</v>
      </c>
      <c r="H11" s="299" t="n">
        <v>0.93927569</v>
      </c>
      <c r="I11" s="299" t="n">
        <v>0.21998661</v>
      </c>
      <c r="J11" s="299" t="n">
        <v>0.79349214</v>
      </c>
      <c r="K11" s="299" t="n">
        <v>8.05028389</v>
      </c>
    </row>
    <row r="12" customFormat="false" ht="16.5" hidden="false" customHeight="true" outlineLevel="0" collapsed="false">
      <c r="B12" s="302" t="s">
        <v>62</v>
      </c>
      <c r="C12" s="226"/>
      <c r="D12" s="226"/>
      <c r="E12" s="226"/>
      <c r="F12" s="299" t="n">
        <v>5.27082396</v>
      </c>
      <c r="G12" s="299" t="n">
        <v>1.10545155</v>
      </c>
      <c r="H12" s="299" t="n">
        <v>1.09956095</v>
      </c>
      <c r="I12" s="299" t="n">
        <v>0.31066569</v>
      </c>
      <c r="J12" s="299" t="n">
        <v>0.65219819</v>
      </c>
      <c r="K12" s="299" t="n">
        <v>8.43870033</v>
      </c>
    </row>
    <row r="13" customFormat="false" ht="16.5" hidden="false" customHeight="true" outlineLevel="0" collapsed="false">
      <c r="A13" s="342"/>
      <c r="B13" s="302" t="s">
        <v>63</v>
      </c>
      <c r="C13" s="226"/>
      <c r="D13" s="226"/>
      <c r="E13" s="226"/>
      <c r="F13" s="299" t="n">
        <v>5.68245104</v>
      </c>
      <c r="G13" s="299" t="n">
        <v>1.01857616</v>
      </c>
      <c r="H13" s="299" t="n">
        <v>0.63381583</v>
      </c>
      <c r="I13" s="299" t="n">
        <v>0.19894264</v>
      </c>
      <c r="J13" s="299" t="n">
        <v>0.62275416</v>
      </c>
      <c r="K13" s="299" t="n">
        <v>8.15653983</v>
      </c>
    </row>
    <row r="14" customFormat="false" ht="16.5" hidden="false" customHeight="true" outlineLevel="0" collapsed="false">
      <c r="A14" s="65" t="s">
        <v>225</v>
      </c>
      <c r="B14" s="343"/>
      <c r="C14" s="344"/>
      <c r="D14" s="344"/>
      <c r="E14" s="344"/>
      <c r="F14" s="199" t="n">
        <v>4.3924317053</v>
      </c>
      <c r="G14" s="199" t="n">
        <v>1.1533192839</v>
      </c>
      <c r="H14" s="199" t="n">
        <v>0.7592635089</v>
      </c>
      <c r="I14" s="199" t="n">
        <v>0.1518762573</v>
      </c>
      <c r="J14" s="199" t="n">
        <v>0.8961622856</v>
      </c>
      <c r="K14" s="199" t="n">
        <v>7.4</v>
      </c>
    </row>
    <row r="15" customFormat="false" ht="3.75" hidden="false" customHeight="true" outlineLevel="0" collapsed="false"/>
    <row r="16" customFormat="false" ht="16.5" hidden="false" customHeight="true" outlineLevel="0" collapsed="false">
      <c r="A16" s="256" t="s">
        <v>129</v>
      </c>
      <c r="B16" s="134" t="s">
        <v>154</v>
      </c>
      <c r="C16" s="134"/>
      <c r="D16" s="134"/>
      <c r="E16" s="134"/>
      <c r="F16" s="134"/>
      <c r="G16" s="134"/>
      <c r="H16" s="134"/>
      <c r="I16" s="134"/>
      <c r="J16" s="134"/>
      <c r="K16" s="134"/>
    </row>
    <row r="17" customFormat="false" ht="16.5" hidden="false" customHeight="true" outlineLevel="0" collapsed="false">
      <c r="A17" s="133" t="s">
        <v>36</v>
      </c>
      <c r="B17" s="43" t="s">
        <v>200</v>
      </c>
      <c r="C17" s="43"/>
      <c r="D17" s="43"/>
      <c r="E17" s="43"/>
      <c r="F17" s="43"/>
      <c r="G17" s="43"/>
      <c r="H17" s="43"/>
      <c r="I17" s="43"/>
      <c r="J17" s="43"/>
      <c r="K17" s="43"/>
    </row>
    <row r="18" customFormat="false" ht="54.75" hidden="false" customHeight="true" outlineLevel="0" collapsed="false">
      <c r="A18" s="256" t="s">
        <v>38</v>
      </c>
      <c r="B18" s="72" t="s">
        <v>119</v>
      </c>
      <c r="C18" s="72"/>
      <c r="D18" s="72"/>
      <c r="E18" s="72"/>
      <c r="F18" s="72"/>
      <c r="G18" s="72"/>
      <c r="H18" s="72"/>
      <c r="I18" s="72"/>
      <c r="J18" s="72"/>
      <c r="K18" s="72"/>
    </row>
    <row r="19" customFormat="false" ht="16.5" hidden="false" customHeight="true" outlineLevel="0" collapsed="false">
      <c r="A19" s="345" t="s">
        <v>40</v>
      </c>
      <c r="B19" s="346" t="s">
        <v>75</v>
      </c>
      <c r="C19" s="346"/>
      <c r="D19" s="346"/>
      <c r="E19" s="346"/>
      <c r="F19" s="346"/>
      <c r="G19" s="346"/>
      <c r="H19" s="346"/>
      <c r="I19" s="346"/>
      <c r="J19" s="346"/>
      <c r="K19" s="346"/>
    </row>
    <row r="20" customFormat="false" ht="16.5" hidden="false" customHeight="true" outlineLevel="0" collapsed="false">
      <c r="A20" s="317" t="s">
        <v>206</v>
      </c>
      <c r="B20" s="316"/>
      <c r="C20" s="316"/>
      <c r="D20" s="72" t="s">
        <v>226</v>
      </c>
      <c r="E20" s="72"/>
      <c r="F20" s="72"/>
      <c r="G20" s="72"/>
      <c r="H20" s="72"/>
      <c r="I20" s="72"/>
      <c r="J20" s="72"/>
      <c r="K20" s="72"/>
    </row>
  </sheetData>
  <mergeCells count="6">
    <mergeCell ref="E1:K1"/>
    <mergeCell ref="B16:K16"/>
    <mergeCell ref="B17:K17"/>
    <mergeCell ref="B18:K18"/>
    <mergeCell ref="B19:K19"/>
    <mergeCell ref="D20:K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347" width="9.33"/>
    <col collapsed="false" customWidth="false" hidden="false" outlineLevel="0" max="257" min="12" style="347" width="10.65"/>
  </cols>
  <sheetData>
    <row r="1" customFormat="false" ht="37.5" hidden="false" customHeight="true" outlineLevel="0" collapsed="false">
      <c r="A1" s="348" t="s">
        <v>227</v>
      </c>
      <c r="B1" s="348"/>
      <c r="C1" s="348"/>
      <c r="D1" s="348"/>
      <c r="E1" s="348"/>
      <c r="F1" s="348"/>
      <c r="G1" s="348"/>
      <c r="H1" s="348"/>
      <c r="I1" s="348"/>
      <c r="J1" s="348"/>
      <c r="K1" s="348"/>
    </row>
    <row r="2" customFormat="false" ht="12.75" hidden="false" customHeight="false" outlineLevel="0" collapsed="false">
      <c r="A2" s="349"/>
    </row>
    <row r="3" customFormat="false" ht="46.5" hidden="false" customHeight="true" outlineLevel="0" collapsed="false"/>
    <row r="5" customFormat="false" ht="200.25" hidden="false" customHeight="true" outlineLevel="0" collapsed="false">
      <c r="A5" s="350" t="s">
        <v>228</v>
      </c>
      <c r="B5" s="350"/>
      <c r="C5" s="350"/>
      <c r="D5" s="350"/>
      <c r="E5" s="350"/>
      <c r="F5" s="350"/>
      <c r="G5" s="350"/>
      <c r="H5" s="350"/>
      <c r="I5" s="350"/>
      <c r="J5" s="350"/>
      <c r="K5" s="350"/>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68" width="4.33"/>
    <col collapsed="false" customWidth="true" hidden="false" outlineLevel="0" max="3" min="2" style="268" width="3.16"/>
    <col collapsed="false" customWidth="true" hidden="false" outlineLevel="0" max="4" min="4" style="268" width="9.16"/>
    <col collapsed="false" customWidth="true" hidden="false" outlineLevel="0" max="5" min="5" style="268" width="20.33"/>
    <col collapsed="false" customWidth="true" hidden="false" outlineLevel="0" max="14" min="6" style="292" width="13.82"/>
    <col collapsed="false" customWidth="false" hidden="false" outlineLevel="0" max="257" min="15" style="268" width="10.65"/>
  </cols>
  <sheetData>
    <row r="1" s="9" customFormat="true" ht="17.25" hidden="false" customHeight="true" outlineLevel="0" collapsed="false">
      <c r="A1" s="6" t="s">
        <v>229</v>
      </c>
      <c r="B1" s="7"/>
      <c r="C1" s="7"/>
      <c r="D1" s="7"/>
      <c r="E1" s="8" t="s">
        <v>230</v>
      </c>
      <c r="F1" s="8"/>
      <c r="G1" s="8"/>
      <c r="H1" s="8"/>
      <c r="I1" s="8"/>
      <c r="J1" s="8"/>
      <c r="K1" s="8"/>
      <c r="L1" s="8"/>
      <c r="M1" s="8"/>
      <c r="N1" s="8"/>
    </row>
    <row r="2" s="298" customFormat="true" ht="16.5" hidden="false" customHeight="true" outlineLevel="0" collapsed="false">
      <c r="A2" s="293"/>
      <c r="B2" s="293"/>
      <c r="C2" s="293"/>
      <c r="D2" s="293"/>
      <c r="E2" s="293"/>
      <c r="F2" s="294" t="s">
        <v>4</v>
      </c>
      <c r="G2" s="294" t="s">
        <v>5</v>
      </c>
      <c r="H2" s="294" t="s">
        <v>6</v>
      </c>
      <c r="I2" s="294" t="s">
        <v>7</v>
      </c>
      <c r="J2" s="294" t="s">
        <v>8</v>
      </c>
      <c r="K2" s="294" t="s">
        <v>231</v>
      </c>
      <c r="L2" s="294" t="s">
        <v>10</v>
      </c>
      <c r="M2" s="294" t="s">
        <v>11</v>
      </c>
      <c r="N2" s="294" t="s">
        <v>12</v>
      </c>
    </row>
    <row r="3" s="298" customFormat="true" ht="16.5" hidden="false" customHeight="true" outlineLevel="0" collapsed="false">
      <c r="A3" s="240"/>
      <c r="B3" s="240"/>
      <c r="C3" s="240"/>
      <c r="D3" s="240"/>
      <c r="E3" s="240"/>
      <c r="F3" s="172" t="s">
        <v>13</v>
      </c>
      <c r="G3" s="172"/>
      <c r="H3" s="172"/>
      <c r="I3" s="172"/>
      <c r="J3" s="172"/>
      <c r="K3" s="172"/>
      <c r="L3" s="172"/>
      <c r="M3" s="172"/>
      <c r="N3" s="172"/>
      <c r="O3" s="351"/>
    </row>
    <row r="4" s="298" customFormat="true" ht="16.5" hidden="false" customHeight="true" outlineLevel="0" collapsed="false">
      <c r="A4" s="14" t="s">
        <v>232</v>
      </c>
      <c r="B4" s="240"/>
      <c r="C4" s="240"/>
      <c r="D4" s="240"/>
      <c r="E4" s="240"/>
    </row>
    <row r="5" s="298" customFormat="true" ht="16.5" hidden="false" customHeight="true" outlineLevel="0" collapsed="false">
      <c r="A5" s="214" t="s">
        <v>233</v>
      </c>
      <c r="C5" s="240"/>
      <c r="D5" s="240"/>
      <c r="E5" s="240"/>
      <c r="F5" s="300" t="n">
        <v>65701</v>
      </c>
      <c r="G5" s="300" t="n">
        <v>47067</v>
      </c>
      <c r="H5" s="300" t="n">
        <v>41562</v>
      </c>
      <c r="I5" s="300" t="n">
        <v>20465</v>
      </c>
      <c r="J5" s="300" t="n">
        <v>15412</v>
      </c>
      <c r="K5" s="300" t="n">
        <v>4810</v>
      </c>
      <c r="L5" s="300" t="n">
        <v>1928</v>
      </c>
      <c r="M5" s="300" t="n">
        <v>917</v>
      </c>
      <c r="N5" s="300" t="n">
        <v>197862</v>
      </c>
      <c r="O5" s="352"/>
    </row>
    <row r="6" s="298" customFormat="true" ht="16.5" hidden="false" customHeight="true" outlineLevel="0" collapsed="false">
      <c r="A6" s="214" t="s">
        <v>234</v>
      </c>
      <c r="C6" s="240"/>
      <c r="D6" s="240"/>
      <c r="E6" s="240"/>
      <c r="F6" s="300" t="n">
        <v>15293</v>
      </c>
      <c r="G6" s="300" t="n">
        <v>11974</v>
      </c>
      <c r="H6" s="300" t="n">
        <v>10023</v>
      </c>
      <c r="I6" s="300" t="n">
        <v>4442</v>
      </c>
      <c r="J6" s="300" t="n">
        <v>3944</v>
      </c>
      <c r="K6" s="300" t="n">
        <v>964</v>
      </c>
      <c r="L6" s="300" t="n">
        <v>793</v>
      </c>
      <c r="M6" s="300" t="n">
        <v>330</v>
      </c>
      <c r="N6" s="300" t="n">
        <v>47763</v>
      </c>
      <c r="O6" s="352"/>
    </row>
    <row r="7" s="298" customFormat="true" ht="16.5" hidden="false" customHeight="true" outlineLevel="0" collapsed="false">
      <c r="A7" s="353" t="s">
        <v>235</v>
      </c>
      <c r="C7" s="240"/>
      <c r="D7" s="240"/>
      <c r="E7" s="240"/>
      <c r="F7" s="300" t="n">
        <v>4388</v>
      </c>
      <c r="G7" s="300" t="n">
        <v>3512</v>
      </c>
      <c r="H7" s="300" t="n">
        <v>3086</v>
      </c>
      <c r="I7" s="300" t="n">
        <v>752</v>
      </c>
      <c r="J7" s="300" t="n">
        <v>1240</v>
      </c>
      <c r="K7" s="300" t="n">
        <v>241</v>
      </c>
      <c r="L7" s="300" t="n">
        <v>203</v>
      </c>
      <c r="M7" s="299" t="s">
        <v>149</v>
      </c>
      <c r="N7" s="300" t="n">
        <v>13422</v>
      </c>
      <c r="O7" s="352"/>
    </row>
    <row r="8" s="298" customFormat="true" ht="16.5" hidden="false" customHeight="true" outlineLevel="0" collapsed="false">
      <c r="A8" s="353" t="s">
        <v>236</v>
      </c>
      <c r="C8" s="240"/>
      <c r="D8" s="240"/>
      <c r="E8" s="240"/>
      <c r="F8" s="300" t="n">
        <v>11570</v>
      </c>
      <c r="G8" s="300" t="n">
        <v>9271</v>
      </c>
      <c r="H8" s="300" t="n">
        <v>6326</v>
      </c>
      <c r="I8" s="300" t="n">
        <v>3348</v>
      </c>
      <c r="J8" s="300" t="n">
        <v>2775</v>
      </c>
      <c r="K8" s="300" t="n">
        <v>845</v>
      </c>
      <c r="L8" s="300" t="n">
        <v>912</v>
      </c>
      <c r="M8" s="299" t="s">
        <v>149</v>
      </c>
      <c r="N8" s="300" t="n">
        <v>35047</v>
      </c>
      <c r="O8" s="352"/>
    </row>
    <row r="9" s="298" customFormat="true" ht="16.5" hidden="false" customHeight="true" outlineLevel="0" collapsed="false">
      <c r="A9" s="353" t="s">
        <v>237</v>
      </c>
      <c r="C9" s="240"/>
      <c r="D9" s="240"/>
      <c r="E9" s="240"/>
      <c r="F9" s="300" t="n">
        <v>30366</v>
      </c>
      <c r="G9" s="300" t="n">
        <v>28144</v>
      </c>
      <c r="H9" s="300" t="n">
        <v>22094</v>
      </c>
      <c r="I9" s="300" t="n">
        <v>13760</v>
      </c>
      <c r="J9" s="300" t="n">
        <v>10205</v>
      </c>
      <c r="K9" s="300" t="n">
        <v>2499</v>
      </c>
      <c r="L9" s="300" t="n">
        <v>1610</v>
      </c>
      <c r="M9" s="300" t="n">
        <v>428</v>
      </c>
      <c r="N9" s="300" t="n">
        <v>109106</v>
      </c>
      <c r="O9" s="352"/>
    </row>
    <row r="10" s="298" customFormat="true" ht="16.5" hidden="false" customHeight="true" outlineLevel="0" collapsed="false">
      <c r="A10" s="353" t="s">
        <v>238</v>
      </c>
      <c r="C10" s="240"/>
      <c r="D10" s="240"/>
      <c r="E10" s="240"/>
      <c r="F10" s="300" t="n">
        <v>18072</v>
      </c>
      <c r="G10" s="300" t="n">
        <v>7999</v>
      </c>
      <c r="H10" s="300" t="n">
        <v>5739</v>
      </c>
      <c r="I10" s="300" t="n">
        <v>2319</v>
      </c>
      <c r="J10" s="300" t="n">
        <v>2181</v>
      </c>
      <c r="K10" s="300" t="n">
        <v>692</v>
      </c>
      <c r="L10" s="300" t="n">
        <v>333</v>
      </c>
      <c r="M10" s="300" t="n">
        <v>385</v>
      </c>
      <c r="N10" s="300" t="n">
        <v>37720</v>
      </c>
      <c r="O10" s="352"/>
    </row>
    <row r="11" s="298" customFormat="true" ht="16.5" hidden="false" customHeight="true" outlineLevel="0" collapsed="false">
      <c r="A11" s="353" t="s">
        <v>239</v>
      </c>
      <c r="C11" s="240"/>
      <c r="D11" s="240"/>
      <c r="E11" s="240"/>
      <c r="F11" s="300" t="n">
        <v>9747</v>
      </c>
      <c r="G11" s="300" t="n">
        <v>8307</v>
      </c>
      <c r="H11" s="300" t="n">
        <v>5224</v>
      </c>
      <c r="I11" s="300" t="n">
        <v>3232</v>
      </c>
      <c r="J11" s="300" t="n">
        <v>3041</v>
      </c>
      <c r="K11" s="300" t="n">
        <v>891</v>
      </c>
      <c r="L11" s="300" t="n">
        <v>703</v>
      </c>
      <c r="M11" s="300" t="n">
        <v>84</v>
      </c>
      <c r="N11" s="300" t="n">
        <v>31229</v>
      </c>
      <c r="O11" s="352"/>
    </row>
    <row r="12" s="298" customFormat="true" ht="16.5" hidden="false" customHeight="true" outlineLevel="0" collapsed="false">
      <c r="A12" s="353" t="s">
        <v>240</v>
      </c>
      <c r="C12" s="240"/>
      <c r="D12" s="240"/>
      <c r="E12" s="240"/>
      <c r="F12" s="300" t="n">
        <v>15897</v>
      </c>
      <c r="G12" s="300" t="n">
        <v>12266</v>
      </c>
      <c r="H12" s="300" t="n">
        <v>10259</v>
      </c>
      <c r="I12" s="300" t="n">
        <v>4946</v>
      </c>
      <c r="J12" s="300" t="n">
        <v>3745</v>
      </c>
      <c r="K12" s="300" t="n">
        <v>1018</v>
      </c>
      <c r="L12" s="300" t="n">
        <v>758</v>
      </c>
      <c r="M12" s="300" t="n">
        <v>333</v>
      </c>
      <c r="N12" s="300" t="n">
        <v>49222</v>
      </c>
      <c r="O12" s="352"/>
    </row>
    <row r="13" s="298" customFormat="true" ht="16.5" hidden="false" customHeight="true" outlineLevel="0" collapsed="false">
      <c r="A13" s="353" t="s">
        <v>85</v>
      </c>
      <c r="C13" s="240"/>
      <c r="D13" s="240"/>
      <c r="E13" s="240"/>
      <c r="F13" s="300" t="n">
        <v>12795</v>
      </c>
      <c r="G13" s="300" t="n">
        <v>7853</v>
      </c>
      <c r="H13" s="300" t="n">
        <v>7509</v>
      </c>
      <c r="I13" s="300" t="n">
        <v>3802</v>
      </c>
      <c r="J13" s="300" t="n">
        <v>3534</v>
      </c>
      <c r="K13" s="300" t="n">
        <v>706</v>
      </c>
      <c r="L13" s="300" t="n">
        <v>806</v>
      </c>
      <c r="M13" s="300" t="n">
        <v>112</v>
      </c>
      <c r="N13" s="300" t="n">
        <v>37117</v>
      </c>
      <c r="O13" s="352"/>
    </row>
    <row r="14" s="298" customFormat="true" ht="16.5" hidden="false" customHeight="true" outlineLevel="0" collapsed="false">
      <c r="A14" s="353" t="s">
        <v>241</v>
      </c>
      <c r="C14" s="240"/>
      <c r="D14" s="240"/>
      <c r="E14" s="240"/>
      <c r="F14" s="300" t="n">
        <v>9964</v>
      </c>
      <c r="G14" s="300" t="n">
        <v>9218</v>
      </c>
      <c r="H14" s="300" t="n">
        <v>7405</v>
      </c>
      <c r="I14" s="300" t="n">
        <v>4802</v>
      </c>
      <c r="J14" s="300" t="n">
        <v>4570</v>
      </c>
      <c r="K14" s="300" t="n">
        <v>560</v>
      </c>
      <c r="L14" s="300" t="n">
        <v>867</v>
      </c>
      <c r="M14" s="300" t="n">
        <v>279</v>
      </c>
      <c r="N14" s="300" t="n">
        <v>37665</v>
      </c>
      <c r="O14" s="352"/>
    </row>
    <row r="15" s="298" customFormat="true" ht="16.5" hidden="false" customHeight="true" outlineLevel="0" collapsed="false">
      <c r="A15" s="353" t="s">
        <v>242</v>
      </c>
      <c r="C15" s="240"/>
      <c r="D15" s="240"/>
      <c r="E15" s="240"/>
      <c r="F15" s="300" t="n">
        <v>14241</v>
      </c>
      <c r="G15" s="300" t="n">
        <v>10685</v>
      </c>
      <c r="H15" s="300" t="n">
        <v>10023</v>
      </c>
      <c r="I15" s="300" t="n">
        <v>5679</v>
      </c>
      <c r="J15" s="300" t="n">
        <v>4092</v>
      </c>
      <c r="K15" s="300" t="n">
        <v>640</v>
      </c>
      <c r="L15" s="300" t="n">
        <v>1069</v>
      </c>
      <c r="M15" s="300" t="n">
        <v>231</v>
      </c>
      <c r="N15" s="300" t="n">
        <v>46660</v>
      </c>
      <c r="O15" s="352"/>
    </row>
    <row r="16" s="298" customFormat="true" ht="16.5" hidden="false" customHeight="true" outlineLevel="0" collapsed="false">
      <c r="A16" s="353" t="s">
        <v>243</v>
      </c>
      <c r="C16" s="240"/>
      <c r="D16" s="240"/>
      <c r="E16" s="240"/>
      <c r="F16" s="300" t="n">
        <v>3985</v>
      </c>
      <c r="G16" s="300" t="n">
        <v>4618</v>
      </c>
      <c r="H16" s="300" t="n">
        <v>2380</v>
      </c>
      <c r="I16" s="300" t="n">
        <v>1170</v>
      </c>
      <c r="J16" s="300" t="n">
        <v>1168</v>
      </c>
      <c r="K16" s="300" t="n">
        <v>245</v>
      </c>
      <c r="L16" s="300" t="n">
        <v>409</v>
      </c>
      <c r="M16" s="300" t="n">
        <v>86</v>
      </c>
      <c r="N16" s="300" t="n">
        <v>14061</v>
      </c>
      <c r="O16" s="352"/>
    </row>
    <row r="17" s="298" customFormat="true" ht="16.5" hidden="false" customHeight="true" outlineLevel="0" collapsed="false">
      <c r="A17" s="353" t="s">
        <v>244</v>
      </c>
      <c r="C17" s="240"/>
      <c r="D17" s="240"/>
      <c r="E17" s="240"/>
      <c r="F17" s="300" t="n">
        <v>7014</v>
      </c>
      <c r="G17" s="300" t="n">
        <v>7167</v>
      </c>
      <c r="H17" s="300" t="n">
        <v>3755</v>
      </c>
      <c r="I17" s="300" t="n">
        <v>1924</v>
      </c>
      <c r="J17" s="300" t="n">
        <v>2364</v>
      </c>
      <c r="K17" s="300" t="n">
        <v>235</v>
      </c>
      <c r="L17" s="300" t="n">
        <v>490</v>
      </c>
      <c r="M17" s="300" t="n">
        <v>107</v>
      </c>
      <c r="N17" s="300" t="n">
        <v>23056</v>
      </c>
      <c r="O17" s="352"/>
    </row>
    <row r="18" s="298" customFormat="true" ht="16.5" hidden="false" customHeight="true" outlineLevel="0" collapsed="false">
      <c r="A18" s="353" t="s">
        <v>89</v>
      </c>
      <c r="C18" s="240"/>
      <c r="D18" s="240"/>
      <c r="E18" s="240"/>
      <c r="F18" s="300" t="n">
        <v>10893</v>
      </c>
      <c r="G18" s="300" t="n">
        <v>9255</v>
      </c>
      <c r="H18" s="300" t="n">
        <v>5722</v>
      </c>
      <c r="I18" s="300" t="n">
        <v>2721</v>
      </c>
      <c r="J18" s="300" t="n">
        <v>2611</v>
      </c>
      <c r="K18" s="300" t="n">
        <v>668</v>
      </c>
      <c r="L18" s="300" t="n">
        <v>620</v>
      </c>
      <c r="M18" s="300" t="n">
        <v>96</v>
      </c>
      <c r="N18" s="300" t="n">
        <v>32586</v>
      </c>
      <c r="O18" s="352"/>
    </row>
    <row r="19" s="298" customFormat="true" ht="16.5" hidden="false" customHeight="true" outlineLevel="0" collapsed="false">
      <c r="A19" s="353" t="s">
        <v>88</v>
      </c>
      <c r="C19" s="240"/>
      <c r="D19" s="240"/>
      <c r="E19" s="240"/>
      <c r="F19" s="300" t="n">
        <v>8025</v>
      </c>
      <c r="G19" s="300" t="n">
        <v>6018</v>
      </c>
      <c r="H19" s="300" t="n">
        <v>5821</v>
      </c>
      <c r="I19" s="300" t="n">
        <v>2627</v>
      </c>
      <c r="J19" s="300" t="n">
        <v>2371</v>
      </c>
      <c r="K19" s="300" t="n">
        <v>667</v>
      </c>
      <c r="L19" s="300" t="n">
        <v>510</v>
      </c>
      <c r="M19" s="300" t="n">
        <v>184</v>
      </c>
      <c r="N19" s="300" t="n">
        <v>26223</v>
      </c>
      <c r="O19" s="352"/>
    </row>
    <row r="20" s="298" customFormat="true" ht="16.5" hidden="false" customHeight="true" outlineLevel="0" collapsed="false">
      <c r="A20" s="268"/>
      <c r="B20" s="302"/>
      <c r="C20" s="240"/>
      <c r="D20" s="240"/>
      <c r="E20" s="240"/>
      <c r="F20" s="172" t="s">
        <v>245</v>
      </c>
      <c r="G20" s="172"/>
      <c r="H20" s="172"/>
      <c r="I20" s="172"/>
      <c r="J20" s="172"/>
      <c r="K20" s="172"/>
      <c r="L20" s="172"/>
      <c r="M20" s="172"/>
      <c r="N20" s="172"/>
    </row>
    <row r="21" s="298" customFormat="true" ht="16.5" hidden="false" customHeight="true" outlineLevel="0" collapsed="false">
      <c r="A21" s="14" t="s">
        <v>232</v>
      </c>
      <c r="B21" s="240"/>
      <c r="C21" s="240"/>
      <c r="D21" s="240"/>
      <c r="E21" s="240"/>
    </row>
    <row r="22" s="298" customFormat="true" ht="16.5" hidden="false" customHeight="true" outlineLevel="0" collapsed="false">
      <c r="A22" s="214" t="s">
        <v>233</v>
      </c>
      <c r="C22" s="240"/>
      <c r="D22" s="240"/>
      <c r="E22" s="240"/>
      <c r="F22" s="299" t="n">
        <v>8.5343065212</v>
      </c>
      <c r="G22" s="299" t="n">
        <v>8.1362013284</v>
      </c>
      <c r="H22" s="299" t="n">
        <v>9.8046708667</v>
      </c>
      <c r="I22" s="299" t="n">
        <v>9.8336325995</v>
      </c>
      <c r="J22" s="299" t="n">
        <v>7.811271195</v>
      </c>
      <c r="K22" s="299" t="n">
        <v>8.1119299287</v>
      </c>
      <c r="L22" s="299" t="n">
        <v>6.8433463368</v>
      </c>
      <c r="M22" s="299" t="n">
        <v>9.1260966632</v>
      </c>
      <c r="N22" s="299" t="n">
        <v>8.7016757476</v>
      </c>
    </row>
    <row r="23" s="298" customFormat="true" ht="16.5" hidden="false" customHeight="true" outlineLevel="0" collapsed="false">
      <c r="A23" s="214" t="s">
        <v>234</v>
      </c>
      <c r="C23" s="240"/>
      <c r="D23" s="240"/>
      <c r="E23" s="240"/>
      <c r="F23" s="299" t="n">
        <v>2.1109734023</v>
      </c>
      <c r="G23" s="299" t="n">
        <v>2.1825282327</v>
      </c>
      <c r="H23" s="299" t="n">
        <v>2.3080086102</v>
      </c>
      <c r="I23" s="299" t="n">
        <v>2.0247812416</v>
      </c>
      <c r="J23" s="299" t="n">
        <v>2.3107154255</v>
      </c>
      <c r="K23" s="299" t="n">
        <v>1.8528167168</v>
      </c>
      <c r="L23" s="299" t="n">
        <v>2.3163152534</v>
      </c>
      <c r="M23" s="299" t="n">
        <v>1.6529155819</v>
      </c>
      <c r="N23" s="299" t="n">
        <v>2.1668858706</v>
      </c>
    </row>
    <row r="24" s="298" customFormat="true" ht="16.5" hidden="false" customHeight="true" outlineLevel="0" collapsed="false">
      <c r="A24" s="353" t="s">
        <v>235</v>
      </c>
      <c r="C24" s="240"/>
      <c r="D24" s="240"/>
      <c r="E24" s="240"/>
      <c r="F24" s="299" t="n">
        <v>0.5755527394</v>
      </c>
      <c r="G24" s="299" t="n">
        <v>0.6173482071</v>
      </c>
      <c r="H24" s="299" t="n">
        <v>0.710316749</v>
      </c>
      <c r="I24" s="299" t="n">
        <v>0.3456257035</v>
      </c>
      <c r="J24" s="299" t="n">
        <v>0.653548236</v>
      </c>
      <c r="K24" s="299" t="n">
        <v>0.4098865242</v>
      </c>
      <c r="L24" s="299" t="n">
        <v>0.6694782931</v>
      </c>
      <c r="M24" s="299" t="s">
        <v>149</v>
      </c>
      <c r="N24" s="299" t="n">
        <v>0.5894278209</v>
      </c>
    </row>
    <row r="25" s="298" customFormat="true" ht="16.5" hidden="false" customHeight="true" outlineLevel="0" collapsed="false">
      <c r="A25" s="353" t="s">
        <v>236</v>
      </c>
      <c r="C25" s="240"/>
      <c r="D25" s="240"/>
      <c r="E25" s="240"/>
      <c r="F25" s="299" t="n">
        <v>1.5112278547</v>
      </c>
      <c r="G25" s="299" t="n">
        <v>1.6220823414</v>
      </c>
      <c r="H25" s="299" t="n">
        <v>1.4312035866</v>
      </c>
      <c r="I25" s="299" t="n">
        <v>1.5276084097</v>
      </c>
      <c r="J25" s="299" t="n">
        <v>1.4814298501</v>
      </c>
      <c r="K25" s="299" t="n">
        <v>1.4336517126</v>
      </c>
      <c r="L25" s="299" t="n">
        <v>2.8928983279</v>
      </c>
      <c r="M25" s="299" t="s">
        <v>149</v>
      </c>
      <c r="N25" s="299" t="n">
        <v>1.5281809317</v>
      </c>
    </row>
    <row r="26" s="298" customFormat="true" ht="16.5" hidden="false" customHeight="true" outlineLevel="0" collapsed="false">
      <c r="A26" s="353" t="s">
        <v>237</v>
      </c>
      <c r="C26" s="240"/>
      <c r="D26" s="240"/>
      <c r="E26" s="240"/>
      <c r="F26" s="299" t="n">
        <v>4.0020882465</v>
      </c>
      <c r="G26" s="299" t="n">
        <v>4.958249369</v>
      </c>
      <c r="H26" s="299" t="n">
        <v>5.0518282797</v>
      </c>
      <c r="I26" s="299" t="n">
        <v>6.3482790464</v>
      </c>
      <c r="J26" s="299" t="n">
        <v>5.4981911652</v>
      </c>
      <c r="K26" s="299" t="n">
        <v>4.2989120678</v>
      </c>
      <c r="L26" s="299" t="n">
        <v>5.2573993183</v>
      </c>
      <c r="M26" s="299" t="n">
        <v>3.0150759204</v>
      </c>
      <c r="N26" s="299" t="n">
        <v>4.8026136336</v>
      </c>
    </row>
    <row r="27" s="298" customFormat="true" ht="16.5" hidden="false" customHeight="true" outlineLevel="0" collapsed="false">
      <c r="A27" s="353" t="s">
        <v>238</v>
      </c>
      <c r="C27" s="240"/>
      <c r="D27" s="240"/>
      <c r="E27" s="240"/>
      <c r="F27" s="299" t="n">
        <v>2.4798742215</v>
      </c>
      <c r="G27" s="299" t="n">
        <v>1.4536324135</v>
      </c>
      <c r="H27" s="299" t="n">
        <v>1.306935949</v>
      </c>
      <c r="I27" s="299" t="n">
        <v>1.0435699573</v>
      </c>
      <c r="J27" s="299" t="n">
        <v>1.2587067059</v>
      </c>
      <c r="K27" s="299" t="n">
        <v>1.289512487</v>
      </c>
      <c r="L27" s="299" t="n">
        <v>0.9613985264</v>
      </c>
      <c r="M27" s="299" t="n">
        <v>1.9718553566</v>
      </c>
      <c r="N27" s="299" t="n">
        <v>1.6977759816</v>
      </c>
    </row>
    <row r="28" s="298" customFormat="true" ht="16.5" hidden="false" customHeight="true" outlineLevel="0" collapsed="false">
      <c r="A28" s="353" t="s">
        <v>239</v>
      </c>
      <c r="C28" s="240"/>
      <c r="D28" s="240"/>
      <c r="E28" s="240"/>
      <c r="F28" s="299" t="n">
        <v>1.2506688456</v>
      </c>
      <c r="G28" s="299" t="n">
        <v>1.4312616596</v>
      </c>
      <c r="H28" s="299" t="n">
        <v>1.1977550272</v>
      </c>
      <c r="I28" s="299" t="n">
        <v>1.4952698676</v>
      </c>
      <c r="J28" s="299" t="n">
        <v>1.5419619243</v>
      </c>
      <c r="K28" s="299" t="n">
        <v>1.4791254007</v>
      </c>
      <c r="L28" s="299" t="n">
        <v>2.3716145116</v>
      </c>
      <c r="M28" s="299" t="n">
        <v>0.7753485203</v>
      </c>
      <c r="N28" s="299" t="n">
        <v>1.3510082968</v>
      </c>
    </row>
    <row r="29" s="298" customFormat="true" ht="16.5" hidden="false" customHeight="true" outlineLevel="0" collapsed="false">
      <c r="A29" s="353" t="s">
        <v>240</v>
      </c>
      <c r="C29" s="240"/>
      <c r="D29" s="240"/>
      <c r="E29" s="240"/>
      <c r="F29" s="299" t="n">
        <v>2.1738965137</v>
      </c>
      <c r="G29" s="299" t="n">
        <v>2.2190695211</v>
      </c>
      <c r="H29" s="299" t="n">
        <v>2.3467468737</v>
      </c>
      <c r="I29" s="299" t="n">
        <v>2.2611469521</v>
      </c>
      <c r="J29" s="299" t="n">
        <v>2.1370477914</v>
      </c>
      <c r="K29" s="299" t="n">
        <v>1.8777112137</v>
      </c>
      <c r="L29" s="299" t="n">
        <v>2.3079267286</v>
      </c>
      <c r="M29" s="299" t="n">
        <v>1.9056095188</v>
      </c>
      <c r="N29" s="299" t="n">
        <v>2.2155224939</v>
      </c>
    </row>
    <row r="30" customFormat="false" ht="16.5" hidden="false" customHeight="true" outlineLevel="0" collapsed="false">
      <c r="A30" s="353" t="s">
        <v>85</v>
      </c>
      <c r="C30" s="226"/>
      <c r="D30" s="226"/>
      <c r="E30" s="226"/>
      <c r="F30" s="299" t="n">
        <v>1.6637157508</v>
      </c>
      <c r="G30" s="299" t="n">
        <v>1.3684865966</v>
      </c>
      <c r="H30" s="299" t="n">
        <v>1.7161515699</v>
      </c>
      <c r="I30" s="299" t="n">
        <v>1.7517679986</v>
      </c>
      <c r="J30" s="299" t="n">
        <v>1.8483544235</v>
      </c>
      <c r="K30" s="299" t="n">
        <v>1.1722616206</v>
      </c>
      <c r="L30" s="299" t="n">
        <v>2.6050621089</v>
      </c>
      <c r="M30" s="299" t="n">
        <v>0.9120075355</v>
      </c>
      <c r="N30" s="299" t="n">
        <v>1.6170824844</v>
      </c>
    </row>
    <row r="31" customFormat="false" ht="16.5" hidden="false" customHeight="true" outlineLevel="0" collapsed="false">
      <c r="A31" s="353" t="s">
        <v>241</v>
      </c>
      <c r="C31" s="226"/>
      <c r="D31" s="226"/>
      <c r="E31" s="226"/>
      <c r="F31" s="299" t="n">
        <v>1.4899127576</v>
      </c>
      <c r="G31" s="299" t="n">
        <v>1.8424639752</v>
      </c>
      <c r="H31" s="299" t="n">
        <v>1.7339564794</v>
      </c>
      <c r="I31" s="299" t="n">
        <v>2.2685750539</v>
      </c>
      <c r="J31" s="299" t="n">
        <v>3.1661727403</v>
      </c>
      <c r="K31" s="299" t="n">
        <v>1.1567914981</v>
      </c>
      <c r="L31" s="299" t="n">
        <v>2.6706126042</v>
      </c>
      <c r="M31" s="299" t="n">
        <v>1.0958222634</v>
      </c>
      <c r="N31" s="299" t="n">
        <v>1.8295257515</v>
      </c>
    </row>
    <row r="32" customFormat="false" ht="16.5" hidden="false" customHeight="true" outlineLevel="0" collapsed="false">
      <c r="A32" s="353" t="s">
        <v>242</v>
      </c>
      <c r="C32" s="226"/>
      <c r="D32" s="226"/>
      <c r="E32" s="226"/>
      <c r="F32" s="299" t="n">
        <v>2.1428018752</v>
      </c>
      <c r="G32" s="299" t="n">
        <v>2.1292355111</v>
      </c>
      <c r="H32" s="299" t="n">
        <v>2.3576131782</v>
      </c>
      <c r="I32" s="299" t="n">
        <v>2.6798000498</v>
      </c>
      <c r="J32" s="299" t="n">
        <v>2.8200625628</v>
      </c>
      <c r="K32" s="299" t="n">
        <v>1.3733370195</v>
      </c>
      <c r="L32" s="299" t="n">
        <v>3.2002351977</v>
      </c>
      <c r="M32" s="299" t="n">
        <v>0.9237076048</v>
      </c>
      <c r="N32" s="299" t="n">
        <v>2.2714901108</v>
      </c>
    </row>
    <row r="33" customFormat="false" ht="16.5" hidden="false" customHeight="true" outlineLevel="0" collapsed="false">
      <c r="A33" s="353" t="s">
        <v>243</v>
      </c>
      <c r="C33" s="226"/>
      <c r="D33" s="226"/>
      <c r="E33" s="226"/>
      <c r="F33" s="299" t="n">
        <v>0.5489335339</v>
      </c>
      <c r="G33" s="299" t="n">
        <v>0.840513134</v>
      </c>
      <c r="H33" s="299" t="n">
        <v>0.5420036879</v>
      </c>
      <c r="I33" s="299" t="n">
        <v>0.5259808513</v>
      </c>
      <c r="J33" s="299" t="n">
        <v>0.683094677</v>
      </c>
      <c r="K33" s="299" t="n">
        <v>0.4467449418</v>
      </c>
      <c r="L33" s="299" t="n">
        <v>1.189697807</v>
      </c>
      <c r="M33" s="299" t="n">
        <v>0.4768495445</v>
      </c>
      <c r="N33" s="299" t="n">
        <v>0.6346017756</v>
      </c>
    </row>
    <row r="34" customFormat="false" ht="16.5" hidden="false" customHeight="true" outlineLevel="0" collapsed="false">
      <c r="A34" s="353" t="s">
        <v>244</v>
      </c>
      <c r="C34" s="226"/>
      <c r="D34" s="226"/>
      <c r="E34" s="226"/>
      <c r="F34" s="299" t="n">
        <v>0.9950557402</v>
      </c>
      <c r="G34" s="299" t="n">
        <v>1.3329396105</v>
      </c>
      <c r="H34" s="299" t="n">
        <v>0.8647974946</v>
      </c>
      <c r="I34" s="299" t="n">
        <v>0.8726862158</v>
      </c>
      <c r="J34" s="299" t="n">
        <v>1.4675177187</v>
      </c>
      <c r="K34" s="299" t="n">
        <v>0.4708949004</v>
      </c>
      <c r="L34" s="299" t="n">
        <v>1.3631430573</v>
      </c>
      <c r="M34" s="299" t="n">
        <v>0.4578586607</v>
      </c>
      <c r="N34" s="299" t="n">
        <v>1.0645845294</v>
      </c>
    </row>
    <row r="35" customFormat="false" ht="16.5" hidden="false" customHeight="true" outlineLevel="0" collapsed="false">
      <c r="A35" s="353" t="s">
        <v>89</v>
      </c>
      <c r="C35" s="226"/>
      <c r="D35" s="226"/>
      <c r="E35" s="226"/>
      <c r="F35" s="299" t="n">
        <v>3.0088131261</v>
      </c>
      <c r="G35" s="299" t="n">
        <v>3.4411165695</v>
      </c>
      <c r="H35" s="299" t="n">
        <v>2.7052400329</v>
      </c>
      <c r="I35" s="299" t="n">
        <v>2.6024859669</v>
      </c>
      <c r="J35" s="299" t="n">
        <v>2.912693123</v>
      </c>
      <c r="K35" s="299" t="n">
        <v>2.3765379689</v>
      </c>
      <c r="L35" s="299" t="n">
        <v>4.2930869847</v>
      </c>
      <c r="M35" s="299" t="n">
        <v>1.7249815895</v>
      </c>
      <c r="N35" s="299" t="n">
        <v>3.0031514589</v>
      </c>
    </row>
    <row r="36" customFormat="false" ht="16.5" hidden="false" customHeight="true" outlineLevel="0" collapsed="false">
      <c r="A36" s="354" t="s">
        <v>88</v>
      </c>
      <c r="B36" s="355"/>
      <c r="C36" s="344"/>
      <c r="D36" s="344"/>
      <c r="E36" s="344"/>
      <c r="F36" s="356" t="n">
        <v>2.2444301099</v>
      </c>
      <c r="G36" s="356" t="n">
        <v>2.1943563944</v>
      </c>
      <c r="H36" s="356" t="n">
        <v>2.65944973</v>
      </c>
      <c r="I36" s="356" t="n">
        <v>2.3811823492</v>
      </c>
      <c r="J36" s="356" t="n">
        <v>2.8385285722</v>
      </c>
      <c r="K36" s="356" t="n">
        <v>2.6157542944</v>
      </c>
      <c r="L36" s="356" t="n">
        <v>2.8392990181</v>
      </c>
      <c r="M36" s="356" t="n">
        <v>1.7372163929</v>
      </c>
      <c r="N36" s="356" t="n">
        <v>2.3858808437</v>
      </c>
    </row>
    <row r="37" customFormat="false" ht="3.75" hidden="false" customHeight="true" outlineLevel="0" collapsed="false"/>
    <row r="38" customFormat="false" ht="16.5" hidden="false" customHeight="true" outlineLevel="0" collapsed="false">
      <c r="A38" s="133" t="s">
        <v>34</v>
      </c>
      <c r="B38" s="72" t="s">
        <v>35</v>
      </c>
      <c r="C38" s="72"/>
      <c r="D38" s="72"/>
      <c r="E38" s="72"/>
      <c r="F38" s="72"/>
      <c r="G38" s="72"/>
      <c r="H38" s="72"/>
      <c r="I38" s="72"/>
      <c r="J38" s="72"/>
      <c r="K38" s="72"/>
      <c r="L38" s="72"/>
      <c r="M38" s="72"/>
      <c r="N38" s="72"/>
    </row>
    <row r="39" s="242" customFormat="true" ht="30.75" hidden="false" customHeight="true" outlineLevel="0" collapsed="false">
      <c r="A39" s="256" t="s">
        <v>93</v>
      </c>
      <c r="B39" s="72" t="s">
        <v>246</v>
      </c>
      <c r="C39" s="72"/>
      <c r="D39" s="72"/>
      <c r="E39" s="72"/>
      <c r="F39" s="72"/>
      <c r="G39" s="72"/>
      <c r="H39" s="72"/>
      <c r="I39" s="72"/>
      <c r="J39" s="72"/>
      <c r="K39" s="72"/>
      <c r="L39" s="72"/>
      <c r="M39" s="72"/>
      <c r="N39" s="72"/>
    </row>
    <row r="40" s="242" customFormat="true" ht="30.75" hidden="false" customHeight="true" outlineLevel="0" collapsed="false">
      <c r="A40" s="256" t="s">
        <v>155</v>
      </c>
      <c r="B40" s="72" t="s">
        <v>247</v>
      </c>
      <c r="C40" s="72"/>
      <c r="D40" s="72"/>
      <c r="E40" s="72"/>
      <c r="F40" s="72"/>
      <c r="G40" s="72"/>
      <c r="H40" s="72"/>
      <c r="I40" s="72"/>
      <c r="J40" s="72"/>
      <c r="K40" s="72"/>
      <c r="L40" s="72"/>
      <c r="M40" s="72"/>
      <c r="N40" s="72"/>
    </row>
    <row r="41" s="242" customFormat="true" ht="30.75" hidden="false" customHeight="true" outlineLevel="0" collapsed="false">
      <c r="A41" s="256" t="s">
        <v>40</v>
      </c>
      <c r="B41" s="72" t="s">
        <v>248</v>
      </c>
      <c r="C41" s="72"/>
      <c r="D41" s="72"/>
      <c r="E41" s="72"/>
      <c r="F41" s="72"/>
      <c r="G41" s="72"/>
      <c r="H41" s="72"/>
      <c r="I41" s="72"/>
      <c r="J41" s="72"/>
      <c r="K41" s="72"/>
      <c r="L41" s="72"/>
      <c r="M41" s="72"/>
      <c r="N41" s="72"/>
    </row>
    <row r="42" s="242" customFormat="true" ht="16.5" hidden="false" customHeight="true" outlineLevel="0" collapsed="false">
      <c r="A42" s="256"/>
      <c r="B42" s="134" t="s">
        <v>249</v>
      </c>
      <c r="C42" s="134"/>
      <c r="D42" s="134"/>
      <c r="E42" s="134"/>
      <c r="F42" s="134"/>
      <c r="G42" s="134"/>
      <c r="H42" s="134"/>
      <c r="I42" s="134"/>
      <c r="J42" s="134"/>
      <c r="K42" s="134"/>
      <c r="L42" s="134"/>
      <c r="M42" s="134"/>
      <c r="N42" s="134"/>
    </row>
    <row r="43" s="242" customFormat="true" ht="30.75" hidden="false" customHeight="true" outlineLevel="0" collapsed="false">
      <c r="A43" s="317" t="s">
        <v>206</v>
      </c>
      <c r="B43" s="316"/>
      <c r="C43" s="316"/>
      <c r="D43" s="72" t="s">
        <v>220</v>
      </c>
      <c r="E43" s="72"/>
      <c r="F43" s="72"/>
      <c r="G43" s="72"/>
      <c r="H43" s="72"/>
      <c r="I43" s="72"/>
      <c r="J43" s="72"/>
      <c r="K43" s="72"/>
      <c r="L43" s="72"/>
      <c r="M43" s="72"/>
      <c r="N43" s="72"/>
    </row>
    <row r="44" customFormat="false" ht="12.75" hidden="false" customHeight="false" outlineLevel="0" collapsed="false">
      <c r="A44" s="256"/>
      <c r="B44" s="256"/>
      <c r="C44" s="256"/>
      <c r="D44" s="256"/>
      <c r="E44" s="256"/>
      <c r="F44" s="357"/>
      <c r="G44" s="357"/>
      <c r="H44" s="357"/>
      <c r="I44" s="357"/>
      <c r="J44" s="357"/>
      <c r="K44" s="357"/>
      <c r="L44" s="357"/>
      <c r="M44" s="357"/>
      <c r="N44" s="357"/>
    </row>
    <row r="47" s="242" customFormat="true" ht="12.75" hidden="false" customHeight="false" outlineLevel="0" collapsed="false">
      <c r="B47" s="358"/>
      <c r="C47" s="358"/>
      <c r="D47" s="358"/>
      <c r="E47" s="358"/>
      <c r="F47" s="359"/>
      <c r="G47" s="360"/>
      <c r="H47" s="360"/>
      <c r="I47" s="360"/>
      <c r="J47" s="360"/>
      <c r="K47" s="360"/>
      <c r="L47" s="360"/>
      <c r="M47" s="360"/>
      <c r="N47" s="360"/>
    </row>
    <row r="49" s="242" customFormat="true" ht="12.75" hidden="false" customHeight="false" outlineLevel="0" collapsed="false">
      <c r="F49" s="360"/>
      <c r="G49" s="360"/>
      <c r="H49" s="360"/>
      <c r="I49" s="360"/>
      <c r="J49" s="360"/>
      <c r="K49" s="360"/>
      <c r="L49" s="360"/>
      <c r="M49" s="360"/>
      <c r="N49" s="360"/>
    </row>
  </sheetData>
  <mergeCells count="9">
    <mergeCell ref="E1:N1"/>
    <mergeCell ref="F3:N3"/>
    <mergeCell ref="F20:N20"/>
    <mergeCell ref="B38:N38"/>
    <mergeCell ref="B39:N39"/>
    <mergeCell ref="B40:N40"/>
    <mergeCell ref="B41:N41"/>
    <mergeCell ref="B42:N42"/>
    <mergeCell ref="D43:N4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03" width="3.82"/>
    <col collapsed="false" customWidth="true" hidden="false" outlineLevel="0" max="3" min="2" style="303" width="2.82"/>
    <col collapsed="false" customWidth="true" hidden="false" outlineLevel="0" max="4" min="4" style="303" width="10.82"/>
    <col collapsed="false" customWidth="true" hidden="false" outlineLevel="0" max="5" min="5" style="303" width="6.65"/>
    <col collapsed="false" customWidth="true" hidden="false" outlineLevel="0" max="14" min="6" style="153" width="15.33"/>
    <col collapsed="false" customWidth="false" hidden="false" outlineLevel="0" max="257" min="15" style="303" width="10.65"/>
  </cols>
  <sheetData>
    <row r="1" s="57" customFormat="true" ht="34.5" hidden="false" customHeight="true" outlineLevel="0" collapsed="false">
      <c r="A1" s="54" t="s">
        <v>250</v>
      </c>
      <c r="B1" s="7"/>
      <c r="C1" s="7"/>
      <c r="D1" s="7"/>
      <c r="E1" s="55" t="s">
        <v>251</v>
      </c>
      <c r="F1" s="55"/>
      <c r="G1" s="55"/>
      <c r="H1" s="55"/>
      <c r="I1" s="55"/>
      <c r="J1" s="55"/>
      <c r="K1" s="55"/>
      <c r="L1" s="55"/>
      <c r="M1" s="55"/>
      <c r="N1" s="55"/>
    </row>
    <row r="2" s="361" customFormat="true" ht="16.5" hidden="false" customHeight="true" outlineLevel="0" collapsed="false">
      <c r="A2" s="293"/>
      <c r="B2" s="293"/>
      <c r="C2" s="293"/>
      <c r="D2" s="293"/>
      <c r="E2" s="293"/>
      <c r="F2" s="294" t="s">
        <v>4</v>
      </c>
      <c r="G2" s="294" t="s">
        <v>5</v>
      </c>
      <c r="H2" s="294" t="s">
        <v>6</v>
      </c>
      <c r="I2" s="294" t="s">
        <v>7</v>
      </c>
      <c r="J2" s="294" t="s">
        <v>8</v>
      </c>
      <c r="K2" s="294" t="s">
        <v>252</v>
      </c>
      <c r="L2" s="294" t="s">
        <v>253</v>
      </c>
      <c r="M2" s="294" t="s">
        <v>11</v>
      </c>
      <c r="N2" s="294" t="s">
        <v>12</v>
      </c>
    </row>
    <row r="3" s="361" customFormat="true" ht="16.5" hidden="false" customHeight="true" outlineLevel="0" collapsed="false">
      <c r="A3" s="240"/>
      <c r="B3" s="240"/>
      <c r="C3" s="240"/>
      <c r="D3" s="240"/>
      <c r="E3" s="240"/>
      <c r="F3" s="13" t="s">
        <v>233</v>
      </c>
      <c r="G3" s="13"/>
      <c r="H3" s="13"/>
      <c r="I3" s="13"/>
      <c r="J3" s="13"/>
      <c r="K3" s="13"/>
      <c r="L3" s="13"/>
      <c r="M3" s="13"/>
      <c r="N3" s="13"/>
    </row>
    <row r="4" s="361" customFormat="true" ht="16.5" hidden="false" customHeight="true" outlineLevel="0" collapsed="false">
      <c r="A4" s="14" t="s">
        <v>14</v>
      </c>
      <c r="B4" s="240"/>
      <c r="C4" s="240"/>
      <c r="D4" s="240"/>
      <c r="E4" s="240"/>
      <c r="F4" s="31"/>
      <c r="G4" s="31"/>
      <c r="H4" s="31"/>
      <c r="I4" s="31"/>
      <c r="J4" s="31"/>
      <c r="K4" s="31"/>
      <c r="L4" s="31"/>
      <c r="M4" s="31"/>
      <c r="N4" s="31"/>
    </row>
    <row r="5" s="361" customFormat="true" ht="16.5" hidden="false" customHeight="true" outlineLevel="0" collapsed="false">
      <c r="B5" s="22" t="s">
        <v>15</v>
      </c>
      <c r="C5" s="240"/>
      <c r="D5" s="240"/>
      <c r="E5" s="240"/>
      <c r="F5" s="299" t="n">
        <v>6.0777198181</v>
      </c>
      <c r="G5" s="299" t="n">
        <v>5.0006494782</v>
      </c>
      <c r="H5" s="299" t="n">
        <v>8.1394581408</v>
      </c>
      <c r="I5" s="299" t="n">
        <v>5.5506698601</v>
      </c>
      <c r="J5" s="299" t="n">
        <v>4.9712544108</v>
      </c>
      <c r="K5" s="299" t="s">
        <v>16</v>
      </c>
      <c r="L5" s="299" t="s">
        <v>16</v>
      </c>
      <c r="M5" s="299" t="s">
        <v>16</v>
      </c>
      <c r="N5" s="299" t="n">
        <v>6.0207985448</v>
      </c>
    </row>
    <row r="6" s="361" customFormat="true" ht="16.5" hidden="false" customHeight="true" outlineLevel="0" collapsed="false">
      <c r="B6" s="22" t="s">
        <v>17</v>
      </c>
      <c r="C6" s="240"/>
      <c r="D6" s="240"/>
      <c r="E6" s="240"/>
      <c r="F6" s="299" t="n">
        <v>2.4565867031</v>
      </c>
      <c r="G6" s="299" t="n">
        <v>3.1355518502</v>
      </c>
      <c r="H6" s="299" t="n">
        <v>1.6652127259</v>
      </c>
      <c r="I6" s="299" t="n">
        <v>4.2829627394</v>
      </c>
      <c r="J6" s="299" t="n">
        <v>2.8400167842</v>
      </c>
      <c r="K6" s="299" t="s">
        <v>16</v>
      </c>
      <c r="L6" s="299" t="s">
        <v>16</v>
      </c>
      <c r="M6" s="299" t="s">
        <v>16</v>
      </c>
      <c r="N6" s="299" t="n">
        <v>2.6808772027</v>
      </c>
    </row>
    <row r="7" s="361" customFormat="true" ht="16.5" hidden="false" customHeight="true" outlineLevel="0" collapsed="false">
      <c r="A7" s="14" t="s">
        <v>148</v>
      </c>
      <c r="B7" s="240"/>
      <c r="C7" s="240"/>
      <c r="D7" s="240"/>
      <c r="E7" s="240"/>
      <c r="F7" s="362"/>
      <c r="G7" s="362"/>
      <c r="H7" s="362"/>
      <c r="I7" s="362"/>
      <c r="J7" s="362"/>
      <c r="K7" s="362"/>
      <c r="L7" s="362"/>
      <c r="M7" s="362"/>
      <c r="N7" s="362"/>
    </row>
    <row r="8" s="361" customFormat="true" ht="16.5" hidden="false" customHeight="true" outlineLevel="0" collapsed="false">
      <c r="B8" s="22" t="s">
        <v>19</v>
      </c>
      <c r="C8" s="240"/>
      <c r="D8" s="240"/>
      <c r="E8" s="240"/>
      <c r="F8" s="299" t="n">
        <v>5.5189745624</v>
      </c>
      <c r="G8" s="299" t="n">
        <v>5.0520163802</v>
      </c>
      <c r="H8" s="299" t="n">
        <v>8.2547946766</v>
      </c>
      <c r="I8" s="299" t="n">
        <v>7.6904827148</v>
      </c>
      <c r="J8" s="299" t="n">
        <v>5.4054484323</v>
      </c>
      <c r="K8" s="299" t="n">
        <v>4.3200350692</v>
      </c>
      <c r="L8" s="299" t="n">
        <v>20.258226335</v>
      </c>
      <c r="M8" s="299" t="n">
        <v>5.7692560193</v>
      </c>
      <c r="N8" s="299" t="n">
        <v>6.5380669331</v>
      </c>
    </row>
    <row r="9" s="361" customFormat="true" ht="16.5" hidden="false" customHeight="true" outlineLevel="0" collapsed="false">
      <c r="B9" s="22" t="s">
        <v>126</v>
      </c>
      <c r="C9" s="240"/>
      <c r="D9" s="240"/>
      <c r="E9" s="240"/>
      <c r="F9" s="299" t="n">
        <v>8.5257622803</v>
      </c>
      <c r="G9" s="299" t="n">
        <v>8.1693736515</v>
      </c>
      <c r="H9" s="299" t="n">
        <v>9.622176216</v>
      </c>
      <c r="I9" s="299" t="n">
        <v>9.6652480419</v>
      </c>
      <c r="J9" s="299" t="n">
        <v>7.9034431683</v>
      </c>
      <c r="K9" s="299" t="n">
        <v>8.0518495035</v>
      </c>
      <c r="L9" s="299" t="n">
        <v>6.6750095007</v>
      </c>
      <c r="M9" s="299" t="n">
        <v>9.0361127163</v>
      </c>
      <c r="N9" s="299" t="n">
        <v>8.6861394934</v>
      </c>
    </row>
    <row r="10" customFormat="false" ht="16.5" hidden="false" customHeight="true" outlineLevel="0" collapsed="false">
      <c r="A10" s="14" t="s">
        <v>127</v>
      </c>
      <c r="B10" s="240"/>
      <c r="C10" s="240"/>
      <c r="D10" s="240"/>
      <c r="E10" s="240"/>
      <c r="F10" s="363"/>
      <c r="G10" s="363"/>
      <c r="H10" s="363"/>
      <c r="I10" s="363"/>
      <c r="J10" s="363"/>
      <c r="K10" s="363"/>
      <c r="L10" s="363"/>
      <c r="M10" s="363"/>
      <c r="N10" s="363"/>
    </row>
    <row r="11" customFormat="false" ht="16.5" hidden="false" customHeight="true" outlineLevel="0" collapsed="false">
      <c r="B11" s="245" t="s">
        <v>22</v>
      </c>
      <c r="C11" s="226"/>
      <c r="D11" s="226"/>
      <c r="E11" s="226"/>
      <c r="F11" s="299" t="n">
        <v>8.3686262239</v>
      </c>
      <c r="G11" s="299" t="n">
        <v>8.0999341857</v>
      </c>
      <c r="H11" s="299" t="n">
        <v>9.2620654166</v>
      </c>
      <c r="I11" s="299" t="n">
        <v>9.994103351</v>
      </c>
      <c r="J11" s="299" t="n">
        <v>7.4401961361</v>
      </c>
      <c r="K11" s="299" t="s">
        <v>149</v>
      </c>
      <c r="L11" s="299" t="n">
        <v>5.9258723328</v>
      </c>
      <c r="M11" s="299" t="s">
        <v>149</v>
      </c>
      <c r="N11" s="299" t="n">
        <v>8.4689233008</v>
      </c>
    </row>
    <row r="12" customFormat="false" ht="16.5" hidden="false" customHeight="true" outlineLevel="0" collapsed="false">
      <c r="B12" s="245" t="s">
        <v>23</v>
      </c>
      <c r="C12" s="226"/>
      <c r="D12" s="226"/>
      <c r="E12" s="226"/>
      <c r="F12" s="299" t="n">
        <v>9.2396338023</v>
      </c>
      <c r="G12" s="299" t="n">
        <v>8.0100790071</v>
      </c>
      <c r="H12" s="299" t="n">
        <v>10.541528483</v>
      </c>
      <c r="I12" s="299" t="n">
        <v>10.81194083</v>
      </c>
      <c r="J12" s="299" t="n">
        <v>8.2124096048</v>
      </c>
      <c r="K12" s="299" t="n">
        <v>4.6111585856</v>
      </c>
      <c r="L12" s="299" t="s">
        <v>16</v>
      </c>
      <c r="M12" s="299" t="s">
        <v>149</v>
      </c>
      <c r="N12" s="299" t="n">
        <v>8.9463390506</v>
      </c>
    </row>
    <row r="13" customFormat="false" ht="16.5" hidden="false" customHeight="true" outlineLevel="0" collapsed="false">
      <c r="B13" s="245" t="s">
        <v>24</v>
      </c>
      <c r="C13" s="226"/>
      <c r="D13" s="226"/>
      <c r="E13" s="226"/>
      <c r="F13" s="299" t="n">
        <v>7.6911994914</v>
      </c>
      <c r="G13" s="299" t="n">
        <v>8.9847481835</v>
      </c>
      <c r="H13" s="299" t="n">
        <v>10.551789435</v>
      </c>
      <c r="I13" s="299" t="n">
        <v>8.1602051553</v>
      </c>
      <c r="J13" s="299" t="n">
        <v>9.0723544578</v>
      </c>
      <c r="K13" s="299" t="n">
        <v>5.5810972115</v>
      </c>
      <c r="L13" s="299" t="s">
        <v>149</v>
      </c>
      <c r="M13" s="299" t="n">
        <v>11.518722167</v>
      </c>
      <c r="N13" s="299" t="n">
        <v>8.818455831</v>
      </c>
    </row>
    <row r="14" customFormat="false" ht="16.5" hidden="false" customHeight="true" outlineLevel="0" collapsed="false">
      <c r="B14" s="245" t="s">
        <v>150</v>
      </c>
      <c r="C14" s="226"/>
      <c r="D14" s="226"/>
      <c r="E14" s="226"/>
      <c r="F14" s="299" t="n">
        <v>7.9761145777</v>
      </c>
      <c r="G14" s="299" t="n">
        <v>9.203647144</v>
      </c>
      <c r="H14" s="299" t="n">
        <v>8.9787388703</v>
      </c>
      <c r="I14" s="299" t="n">
        <v>7.4008537562</v>
      </c>
      <c r="J14" s="299" t="n">
        <v>10.483024464</v>
      </c>
      <c r="K14" s="299" t="n">
        <v>4.6052570416</v>
      </c>
      <c r="L14" s="299" t="s">
        <v>149</v>
      </c>
      <c r="M14" s="299" t="n">
        <v>5.1159417928</v>
      </c>
      <c r="N14" s="299" t="n">
        <v>8.3625986938</v>
      </c>
    </row>
    <row r="15" customFormat="false" ht="16.5" hidden="false" customHeight="true" outlineLevel="0" collapsed="false">
      <c r="B15" s="245" t="s">
        <v>151</v>
      </c>
      <c r="C15" s="226"/>
      <c r="D15" s="226"/>
      <c r="E15" s="226"/>
      <c r="F15" s="299" t="n">
        <v>7.5093531753</v>
      </c>
      <c r="G15" s="299" t="s">
        <v>149</v>
      </c>
      <c r="H15" s="299" t="n">
        <v>9.8414685884</v>
      </c>
      <c r="I15" s="299" t="n">
        <v>6.4844330245</v>
      </c>
      <c r="J15" s="299" t="n">
        <v>8.1077718516</v>
      </c>
      <c r="K15" s="299" t="n">
        <v>1.4683164985</v>
      </c>
      <c r="L15" s="299" t="s">
        <v>149</v>
      </c>
      <c r="M15" s="299" t="n">
        <v>3.9998112478</v>
      </c>
      <c r="N15" s="299" t="n">
        <v>7.7452003554</v>
      </c>
    </row>
    <row r="16" customFormat="false" ht="16.5" hidden="false" customHeight="true" outlineLevel="0" collapsed="false">
      <c r="A16" s="14" t="s">
        <v>128</v>
      </c>
      <c r="B16" s="240"/>
      <c r="C16" s="240"/>
      <c r="D16" s="240"/>
      <c r="E16" s="240"/>
      <c r="F16" s="363"/>
      <c r="G16" s="363"/>
      <c r="H16" s="363"/>
      <c r="I16" s="363"/>
      <c r="J16" s="363"/>
      <c r="K16" s="363"/>
      <c r="L16" s="363"/>
      <c r="M16" s="363"/>
      <c r="N16" s="363"/>
    </row>
    <row r="17" customFormat="false" ht="16.5" hidden="false" customHeight="true" outlineLevel="0" collapsed="false">
      <c r="B17" s="245" t="s">
        <v>27</v>
      </c>
      <c r="C17" s="226"/>
      <c r="D17" s="226"/>
      <c r="E17" s="226"/>
      <c r="F17" s="299" t="n">
        <v>8.2754940632</v>
      </c>
      <c r="G17" s="299" t="n">
        <v>8.3857775557</v>
      </c>
      <c r="H17" s="299" t="n">
        <v>9.937760952</v>
      </c>
      <c r="I17" s="299" t="n">
        <v>9.0173668019</v>
      </c>
      <c r="J17" s="299" t="n">
        <v>8.0106292541</v>
      </c>
      <c r="K17" s="299" t="n">
        <v>4.6779072898</v>
      </c>
      <c r="L17" s="299" t="s">
        <v>16</v>
      </c>
      <c r="M17" s="299" t="n">
        <v>6.5972364385</v>
      </c>
      <c r="N17" s="299" t="n">
        <v>8.3843317815</v>
      </c>
    </row>
    <row r="18" customFormat="false" ht="16.5" hidden="false" customHeight="true" outlineLevel="0" collapsed="false">
      <c r="B18" s="245" t="s">
        <v>28</v>
      </c>
      <c r="C18" s="226"/>
      <c r="D18" s="226"/>
      <c r="E18" s="226"/>
      <c r="F18" s="299" t="n">
        <v>8.360990088</v>
      </c>
      <c r="G18" s="299" t="n">
        <v>7.8141964764</v>
      </c>
      <c r="H18" s="299" t="n">
        <v>10.621858038</v>
      </c>
      <c r="I18" s="299" t="n">
        <v>10.138774978</v>
      </c>
      <c r="J18" s="299" t="n">
        <v>7.8881757366</v>
      </c>
      <c r="K18" s="299" t="n">
        <v>5.2956193345</v>
      </c>
      <c r="L18" s="299" t="n">
        <v>15.974592046</v>
      </c>
      <c r="M18" s="299" t="n">
        <v>10.694946042</v>
      </c>
      <c r="N18" s="299" t="n">
        <v>8.6473392062</v>
      </c>
    </row>
    <row r="19" customFormat="false" ht="16.5" hidden="false" customHeight="true" outlineLevel="0" collapsed="false">
      <c r="B19" s="245" t="s">
        <v>29</v>
      </c>
      <c r="C19" s="226"/>
      <c r="D19" s="226"/>
      <c r="E19" s="226"/>
      <c r="F19" s="299" t="n">
        <v>8.8617422102</v>
      </c>
      <c r="G19" s="299" t="n">
        <v>8.1689814895</v>
      </c>
      <c r="H19" s="299" t="n">
        <v>9.8877718049</v>
      </c>
      <c r="I19" s="299" t="n">
        <v>9.5366669694</v>
      </c>
      <c r="J19" s="299" t="n">
        <v>8.0139971777</v>
      </c>
      <c r="K19" s="299" t="n">
        <v>4.2465094984</v>
      </c>
      <c r="L19" s="299" t="n">
        <v>13.427878289</v>
      </c>
      <c r="M19" s="299" t="n">
        <v>11.460017368</v>
      </c>
      <c r="N19" s="299" t="n">
        <v>8.8603071602</v>
      </c>
    </row>
    <row r="20" customFormat="false" ht="16.5" hidden="false" customHeight="true" outlineLevel="0" collapsed="false">
      <c r="B20" s="245" t="s">
        <v>30</v>
      </c>
      <c r="C20" s="226"/>
      <c r="D20" s="226"/>
      <c r="E20" s="226"/>
      <c r="F20" s="299" t="n">
        <v>7.9966735968</v>
      </c>
      <c r="G20" s="299" t="n">
        <v>8.1604162561</v>
      </c>
      <c r="H20" s="299" t="n">
        <v>9.413906868</v>
      </c>
      <c r="I20" s="299" t="n">
        <v>9.638959488</v>
      </c>
      <c r="J20" s="299" t="n">
        <v>7.4158360769</v>
      </c>
      <c r="K20" s="299" t="n">
        <v>6.3702295689</v>
      </c>
      <c r="L20" s="299" t="n">
        <v>8.141058804</v>
      </c>
      <c r="M20" s="299" t="n">
        <v>9.2416378367</v>
      </c>
      <c r="N20" s="299" t="n">
        <v>8.4451850672</v>
      </c>
    </row>
    <row r="21" customFormat="false" ht="16.5" hidden="false" customHeight="true" outlineLevel="0" collapsed="false">
      <c r="B21" s="245" t="s">
        <v>31</v>
      </c>
      <c r="C21" s="226"/>
      <c r="D21" s="226"/>
      <c r="E21" s="226"/>
      <c r="F21" s="299" t="n">
        <v>9.1398892942</v>
      </c>
      <c r="G21" s="299" t="n">
        <v>8.193101361</v>
      </c>
      <c r="H21" s="299" t="n">
        <v>9.0744442854</v>
      </c>
      <c r="I21" s="299" t="n">
        <v>10.310179211</v>
      </c>
      <c r="J21" s="299" t="n">
        <v>7.4574514339</v>
      </c>
      <c r="K21" s="299" t="s">
        <v>149</v>
      </c>
      <c r="L21" s="299" t="n">
        <v>5.5624294274</v>
      </c>
      <c r="M21" s="299" t="n">
        <v>12.424945754</v>
      </c>
      <c r="N21" s="299" t="n">
        <v>8.7306685851</v>
      </c>
    </row>
    <row r="22" customFormat="false" ht="16.5" hidden="false" customHeight="true" outlineLevel="0" collapsed="false">
      <c r="A22" s="14"/>
      <c r="B22" s="240"/>
      <c r="C22" s="240"/>
      <c r="D22" s="240"/>
      <c r="E22" s="240"/>
      <c r="F22" s="172" t="s">
        <v>234</v>
      </c>
      <c r="G22" s="172"/>
      <c r="H22" s="172"/>
      <c r="I22" s="172"/>
      <c r="J22" s="172"/>
      <c r="K22" s="172"/>
      <c r="L22" s="172"/>
      <c r="M22" s="172"/>
      <c r="N22" s="172"/>
    </row>
    <row r="23" customFormat="false" ht="16.5" hidden="false" customHeight="true" outlineLevel="0" collapsed="false">
      <c r="A23" s="14" t="s">
        <v>14</v>
      </c>
      <c r="B23" s="240"/>
      <c r="C23" s="240"/>
      <c r="D23" s="240"/>
      <c r="E23" s="240"/>
      <c r="F23" s="31"/>
      <c r="G23" s="31"/>
      <c r="H23" s="31"/>
      <c r="I23" s="31"/>
      <c r="J23" s="31"/>
      <c r="K23" s="31"/>
      <c r="L23" s="31"/>
      <c r="M23" s="31"/>
      <c r="N23" s="31"/>
    </row>
    <row r="24" customFormat="false" ht="16.5" hidden="false" customHeight="true" outlineLevel="0" collapsed="false">
      <c r="A24" s="361"/>
      <c r="B24" s="22" t="s">
        <v>15</v>
      </c>
      <c r="C24" s="240"/>
      <c r="D24" s="240"/>
      <c r="E24" s="240"/>
      <c r="F24" s="299" t="n">
        <v>0.8549370772</v>
      </c>
      <c r="G24" s="299" t="n">
        <v>0.8254448032</v>
      </c>
      <c r="H24" s="299" t="n">
        <v>1.1785230103</v>
      </c>
      <c r="I24" s="299" t="n">
        <v>0.916841609</v>
      </c>
      <c r="J24" s="299" t="n">
        <v>0.9045782992</v>
      </c>
      <c r="K24" s="299" t="s">
        <v>16</v>
      </c>
      <c r="L24" s="299" t="s">
        <v>16</v>
      </c>
      <c r="M24" s="299" t="s">
        <v>16</v>
      </c>
      <c r="N24" s="299" t="n">
        <v>0.9220337314</v>
      </c>
    </row>
    <row r="25" customFormat="false" ht="16.5" hidden="false" customHeight="true" outlineLevel="0" collapsed="false">
      <c r="A25" s="361"/>
      <c r="B25" s="22" t="s">
        <v>17</v>
      </c>
      <c r="C25" s="240"/>
      <c r="D25" s="240"/>
      <c r="E25" s="240"/>
      <c r="F25" s="299" t="n">
        <v>1.2560363251</v>
      </c>
      <c r="G25" s="299" t="n">
        <v>1.3570834295</v>
      </c>
      <c r="H25" s="299" t="n">
        <v>1.1294855999</v>
      </c>
      <c r="I25" s="299" t="n">
        <v>1.1079396327</v>
      </c>
      <c r="J25" s="299" t="n">
        <v>1.4061371263</v>
      </c>
      <c r="K25" s="299" t="s">
        <v>16</v>
      </c>
      <c r="L25" s="299" t="s">
        <v>16</v>
      </c>
      <c r="M25" s="299" t="s">
        <v>16</v>
      </c>
      <c r="N25" s="299" t="n">
        <v>1.2448521392</v>
      </c>
    </row>
    <row r="26" customFormat="false" ht="16.5" hidden="false" customHeight="true" outlineLevel="0" collapsed="false">
      <c r="A26" s="14" t="s">
        <v>148</v>
      </c>
      <c r="B26" s="240"/>
      <c r="C26" s="240"/>
      <c r="D26" s="240"/>
      <c r="E26" s="240"/>
      <c r="F26" s="362"/>
      <c r="G26" s="362"/>
      <c r="H26" s="362"/>
      <c r="I26" s="362"/>
      <c r="J26" s="362"/>
      <c r="K26" s="362"/>
      <c r="L26" s="362"/>
      <c r="M26" s="362"/>
      <c r="N26" s="362"/>
    </row>
    <row r="27" customFormat="false" ht="16.5" hidden="false" customHeight="true" outlineLevel="0" collapsed="false">
      <c r="A27" s="361"/>
      <c r="B27" s="22" t="s">
        <v>19</v>
      </c>
      <c r="C27" s="240"/>
      <c r="D27" s="240"/>
      <c r="E27" s="240"/>
      <c r="F27" s="299" t="n">
        <v>2.4121140366</v>
      </c>
      <c r="G27" s="299" t="n">
        <v>2.7082491757</v>
      </c>
      <c r="H27" s="299" t="n">
        <v>2.2559245666</v>
      </c>
      <c r="I27" s="299" t="n">
        <v>2.3369437019</v>
      </c>
      <c r="J27" s="299" t="n">
        <v>2.4657840437</v>
      </c>
      <c r="K27" s="299" t="n">
        <v>2.5771824485</v>
      </c>
      <c r="L27" s="299" t="n">
        <v>3.2213275282</v>
      </c>
      <c r="M27" s="299" t="n">
        <v>2.2010995691</v>
      </c>
      <c r="N27" s="299" t="n">
        <v>2.3509146855</v>
      </c>
    </row>
    <row r="28" customFormat="false" ht="16.5" hidden="false" customHeight="true" outlineLevel="0" collapsed="false">
      <c r="A28" s="361"/>
      <c r="B28" s="22" t="s">
        <v>126</v>
      </c>
      <c r="C28" s="240"/>
      <c r="D28" s="240"/>
      <c r="E28" s="240"/>
      <c r="F28" s="299" t="n">
        <v>2.094570194</v>
      </c>
      <c r="G28" s="299" t="n">
        <v>2.1709362485</v>
      </c>
      <c r="H28" s="299" t="n">
        <v>2.2968045286</v>
      </c>
      <c r="I28" s="299" t="n">
        <v>2.0054667756</v>
      </c>
      <c r="J28" s="299" t="n">
        <v>2.2971755155</v>
      </c>
      <c r="K28" s="299" t="n">
        <v>1.8345029131</v>
      </c>
      <c r="L28" s="299" t="n">
        <v>2.2955222893</v>
      </c>
      <c r="M28" s="299" t="n">
        <v>1.4954657015</v>
      </c>
      <c r="N28" s="299" t="n">
        <v>2.1538534202</v>
      </c>
    </row>
    <row r="29" customFormat="false" ht="16.5" hidden="false" customHeight="true" outlineLevel="0" collapsed="false">
      <c r="A29" s="14" t="s">
        <v>127</v>
      </c>
      <c r="B29" s="240"/>
      <c r="C29" s="240"/>
      <c r="D29" s="240"/>
      <c r="E29" s="240"/>
      <c r="F29" s="363"/>
      <c r="G29" s="363"/>
      <c r="H29" s="363"/>
      <c r="I29" s="363"/>
      <c r="J29" s="363"/>
      <c r="K29" s="363"/>
      <c r="L29" s="363"/>
      <c r="M29" s="363"/>
      <c r="N29" s="363"/>
    </row>
    <row r="30" customFormat="false" ht="16.5" hidden="false" customHeight="true" outlineLevel="0" collapsed="false">
      <c r="B30" s="245" t="s">
        <v>22</v>
      </c>
      <c r="C30" s="226"/>
      <c r="D30" s="226"/>
      <c r="E30" s="226"/>
      <c r="F30" s="299" t="n">
        <v>2.050735971</v>
      </c>
      <c r="G30" s="299" t="n">
        <v>2.0841578242</v>
      </c>
      <c r="H30" s="299" t="n">
        <v>2.3363424896</v>
      </c>
      <c r="I30" s="299" t="n">
        <v>2.0126482778</v>
      </c>
      <c r="J30" s="299" t="n">
        <v>2.298164864</v>
      </c>
      <c r="K30" s="299" t="s">
        <v>149</v>
      </c>
      <c r="L30" s="299" t="n">
        <v>2.0243898564</v>
      </c>
      <c r="M30" s="299" t="s">
        <v>149</v>
      </c>
      <c r="N30" s="299" t="n">
        <v>2.1250653666</v>
      </c>
    </row>
    <row r="31" customFormat="false" ht="16.5" hidden="false" customHeight="true" outlineLevel="0" collapsed="false">
      <c r="B31" s="245" t="s">
        <v>23</v>
      </c>
      <c r="C31" s="226"/>
      <c r="D31" s="226"/>
      <c r="E31" s="226"/>
      <c r="F31" s="299" t="n">
        <v>2.2931832691</v>
      </c>
      <c r="G31" s="299" t="n">
        <v>2.5197959663</v>
      </c>
      <c r="H31" s="299" t="n">
        <v>2.4300759262</v>
      </c>
      <c r="I31" s="299" t="n">
        <v>2.118313851</v>
      </c>
      <c r="J31" s="299" t="n">
        <v>2.1942023471</v>
      </c>
      <c r="K31" s="299" t="n">
        <v>1.5925243178</v>
      </c>
      <c r="L31" s="299" t="s">
        <v>16</v>
      </c>
      <c r="M31" s="299" t="s">
        <v>149</v>
      </c>
      <c r="N31" s="299" t="n">
        <v>2.3257762129</v>
      </c>
    </row>
    <row r="32" customFormat="false" ht="16.5" hidden="false" customHeight="true" outlineLevel="0" collapsed="false">
      <c r="B32" s="245" t="s">
        <v>24</v>
      </c>
      <c r="C32" s="226"/>
      <c r="D32" s="226"/>
      <c r="E32" s="226"/>
      <c r="F32" s="299" t="n">
        <v>2.2694205566</v>
      </c>
      <c r="G32" s="299" t="n">
        <v>2.4580188748</v>
      </c>
      <c r="H32" s="299" t="n">
        <v>2.0933555392</v>
      </c>
      <c r="I32" s="299" t="n">
        <v>2.1021369758</v>
      </c>
      <c r="J32" s="299" t="n">
        <v>2.4573733294</v>
      </c>
      <c r="K32" s="299" t="n">
        <v>2.3497718127</v>
      </c>
      <c r="L32" s="299" t="s">
        <v>149</v>
      </c>
      <c r="M32" s="299" t="n">
        <v>1.5060419547</v>
      </c>
      <c r="N32" s="299" t="n">
        <v>2.2063092117</v>
      </c>
    </row>
    <row r="33" customFormat="false" ht="16.5" hidden="false" customHeight="true" outlineLevel="0" collapsed="false">
      <c r="B33" s="245" t="s">
        <v>150</v>
      </c>
      <c r="C33" s="226"/>
      <c r="D33" s="226"/>
      <c r="E33" s="226"/>
      <c r="F33" s="299" t="n">
        <v>2.24908583</v>
      </c>
      <c r="G33" s="299" t="n">
        <v>3.078042667</v>
      </c>
      <c r="H33" s="299" t="n">
        <v>1.9854659324</v>
      </c>
      <c r="I33" s="299" t="n">
        <v>1.8918140159</v>
      </c>
      <c r="J33" s="299" t="n">
        <v>2.6247122576</v>
      </c>
      <c r="K33" s="299" t="n">
        <v>3.2419057539</v>
      </c>
      <c r="L33" s="299" t="s">
        <v>149</v>
      </c>
      <c r="M33" s="299" t="n">
        <v>1.5008704924</v>
      </c>
      <c r="N33" s="299" t="n">
        <v>2.0764803999</v>
      </c>
    </row>
    <row r="34" customFormat="false" ht="16.5" hidden="false" customHeight="true" outlineLevel="0" collapsed="false">
      <c r="B34" s="245" t="s">
        <v>151</v>
      </c>
      <c r="C34" s="226"/>
      <c r="D34" s="226"/>
      <c r="E34" s="226"/>
      <c r="F34" s="299" t="n">
        <v>2.4576909891</v>
      </c>
      <c r="G34" s="299" t="s">
        <v>149</v>
      </c>
      <c r="H34" s="299" t="n">
        <v>1.8968936458</v>
      </c>
      <c r="I34" s="299" t="n">
        <v>1.5201552014</v>
      </c>
      <c r="J34" s="299" t="n">
        <v>1.8064376512</v>
      </c>
      <c r="K34" s="299" t="s">
        <v>16</v>
      </c>
      <c r="L34" s="299" t="s">
        <v>149</v>
      </c>
      <c r="M34" s="299" t="n">
        <v>1.9875171911</v>
      </c>
      <c r="N34" s="299" t="n">
        <v>1.8179628522</v>
      </c>
    </row>
    <row r="35" customFormat="false" ht="16.5" hidden="false" customHeight="true" outlineLevel="0" collapsed="false">
      <c r="A35" s="14" t="s">
        <v>128</v>
      </c>
      <c r="B35" s="240"/>
      <c r="C35" s="240"/>
      <c r="D35" s="240"/>
      <c r="E35" s="240"/>
      <c r="F35" s="363"/>
      <c r="G35" s="363"/>
      <c r="H35" s="363"/>
      <c r="I35" s="363"/>
      <c r="J35" s="363"/>
      <c r="K35" s="363"/>
      <c r="L35" s="363"/>
      <c r="M35" s="363"/>
      <c r="N35" s="363"/>
    </row>
    <row r="36" customFormat="false" ht="16.5" hidden="false" customHeight="true" outlineLevel="0" collapsed="false">
      <c r="B36" s="245" t="s">
        <v>27</v>
      </c>
      <c r="C36" s="226"/>
      <c r="D36" s="226"/>
      <c r="E36" s="226"/>
      <c r="F36" s="299" t="n">
        <v>2.3218862993</v>
      </c>
      <c r="G36" s="299" t="n">
        <v>2.372399076</v>
      </c>
      <c r="H36" s="299" t="n">
        <v>2.5152431318</v>
      </c>
      <c r="I36" s="299" t="n">
        <v>2.1929937675</v>
      </c>
      <c r="J36" s="299" t="n">
        <v>2.6880103552</v>
      </c>
      <c r="K36" s="299" t="n">
        <v>2.0195188124</v>
      </c>
      <c r="L36" s="299" t="s">
        <v>16</v>
      </c>
      <c r="M36" s="299" t="n">
        <v>1.6583711965</v>
      </c>
      <c r="N36" s="299" t="n">
        <v>2.3804967573</v>
      </c>
    </row>
    <row r="37" customFormat="false" ht="16.5" hidden="false" customHeight="true" outlineLevel="0" collapsed="false">
      <c r="B37" s="245" t="s">
        <v>28</v>
      </c>
      <c r="C37" s="226"/>
      <c r="D37" s="226"/>
      <c r="E37" s="226"/>
      <c r="F37" s="299" t="n">
        <v>2.1243384349</v>
      </c>
      <c r="G37" s="299" t="n">
        <v>2.2637439859</v>
      </c>
      <c r="H37" s="299" t="n">
        <v>2.441668546</v>
      </c>
      <c r="I37" s="299" t="n">
        <v>2.1963598319</v>
      </c>
      <c r="J37" s="299" t="n">
        <v>2.342255135</v>
      </c>
      <c r="K37" s="299" t="n">
        <v>2.4587923921</v>
      </c>
      <c r="L37" s="299" t="n">
        <v>9.6509968803</v>
      </c>
      <c r="M37" s="299" t="n">
        <v>2.9578032506</v>
      </c>
      <c r="N37" s="299" t="n">
        <v>2.2424089807</v>
      </c>
    </row>
    <row r="38" customFormat="false" ht="16.5" hidden="false" customHeight="true" outlineLevel="0" collapsed="false">
      <c r="B38" s="245" t="s">
        <v>29</v>
      </c>
      <c r="C38" s="226"/>
      <c r="D38" s="226"/>
      <c r="E38" s="226"/>
      <c r="F38" s="299" t="n">
        <v>2.283195139</v>
      </c>
      <c r="G38" s="299" t="n">
        <v>2.2713957695</v>
      </c>
      <c r="H38" s="299" t="n">
        <v>2.236761968</v>
      </c>
      <c r="I38" s="299" t="n">
        <v>2.0397091393</v>
      </c>
      <c r="J38" s="299" t="n">
        <v>2.3815405394</v>
      </c>
      <c r="K38" s="299" t="n">
        <v>1.4754946008</v>
      </c>
      <c r="L38" s="299" t="n">
        <v>3.5308277558</v>
      </c>
      <c r="M38" s="299" t="n">
        <v>1.8516967092</v>
      </c>
      <c r="N38" s="299" t="n">
        <v>2.2153421275</v>
      </c>
    </row>
    <row r="39" customFormat="false" ht="16.5" hidden="false" customHeight="true" outlineLevel="0" collapsed="false">
      <c r="B39" s="245" t="s">
        <v>30</v>
      </c>
      <c r="C39" s="226"/>
      <c r="D39" s="226"/>
      <c r="E39" s="226"/>
      <c r="F39" s="299" t="n">
        <v>2.0483594223</v>
      </c>
      <c r="G39" s="299" t="n">
        <v>2.281774243</v>
      </c>
      <c r="H39" s="299" t="n">
        <v>2.2561538849</v>
      </c>
      <c r="I39" s="299" t="n">
        <v>2.1284095897</v>
      </c>
      <c r="J39" s="299" t="n">
        <v>1.9624653857</v>
      </c>
      <c r="K39" s="299" t="n">
        <v>1.4335264099</v>
      </c>
      <c r="L39" s="299" t="n">
        <v>3.1907728527</v>
      </c>
      <c r="M39" s="299" t="n">
        <v>1.0998026142</v>
      </c>
      <c r="N39" s="299" t="n">
        <v>2.1684957077</v>
      </c>
    </row>
    <row r="40" customFormat="false" ht="16.5" hidden="false" customHeight="true" outlineLevel="0" collapsed="false">
      <c r="B40" s="245" t="s">
        <v>31</v>
      </c>
      <c r="C40" s="226"/>
      <c r="D40" s="226"/>
      <c r="E40" s="226"/>
      <c r="F40" s="299" t="n">
        <v>1.7647889512</v>
      </c>
      <c r="G40" s="299" t="n">
        <v>1.8021128731</v>
      </c>
      <c r="H40" s="299" t="n">
        <v>2.1116203682</v>
      </c>
      <c r="I40" s="299" t="n">
        <v>1.7064686692</v>
      </c>
      <c r="J40" s="299" t="n">
        <v>1.8345680667</v>
      </c>
      <c r="K40" s="299" t="s">
        <v>149</v>
      </c>
      <c r="L40" s="299" t="n">
        <v>1.6908889086</v>
      </c>
      <c r="M40" s="299" t="n">
        <v>1.797687673</v>
      </c>
      <c r="N40" s="299" t="n">
        <v>1.8233032761</v>
      </c>
    </row>
    <row r="41" customFormat="false" ht="16.5" hidden="false" customHeight="true" outlineLevel="0" collapsed="false">
      <c r="A41" s="14"/>
      <c r="B41" s="240"/>
      <c r="C41" s="240"/>
      <c r="D41" s="240"/>
      <c r="E41" s="240"/>
      <c r="F41" s="172" t="s">
        <v>254</v>
      </c>
      <c r="G41" s="172"/>
      <c r="H41" s="172"/>
      <c r="I41" s="172"/>
      <c r="J41" s="172"/>
      <c r="K41" s="172"/>
      <c r="L41" s="172"/>
      <c r="M41" s="172"/>
      <c r="N41" s="172"/>
    </row>
    <row r="42" customFormat="false" ht="16.5" hidden="false" customHeight="true" outlineLevel="0" collapsed="false">
      <c r="A42" s="14" t="s">
        <v>14</v>
      </c>
      <c r="B42" s="240"/>
      <c r="C42" s="240"/>
      <c r="D42" s="240"/>
      <c r="E42" s="240"/>
      <c r="F42" s="31"/>
      <c r="G42" s="31"/>
      <c r="H42" s="31"/>
      <c r="I42" s="31"/>
      <c r="J42" s="31"/>
      <c r="K42" s="31"/>
      <c r="L42" s="31"/>
      <c r="M42" s="31"/>
      <c r="N42" s="31"/>
    </row>
    <row r="43" customFormat="false" ht="16.5" hidden="false" customHeight="true" outlineLevel="0" collapsed="false">
      <c r="A43" s="361"/>
      <c r="B43" s="22" t="s">
        <v>15</v>
      </c>
      <c r="C43" s="240"/>
      <c r="D43" s="240"/>
      <c r="E43" s="240"/>
      <c r="F43" s="299" t="n">
        <v>0.2495015903</v>
      </c>
      <c r="G43" s="299" t="n">
        <v>0.2659452002</v>
      </c>
      <c r="H43" s="299" t="n">
        <v>0.3399731315</v>
      </c>
      <c r="I43" s="299" t="n">
        <v>0.1562828361</v>
      </c>
      <c r="J43" s="299" t="n">
        <v>0.2629173499</v>
      </c>
      <c r="K43" s="299" t="s">
        <v>16</v>
      </c>
      <c r="L43" s="299" t="s">
        <v>16</v>
      </c>
      <c r="M43" s="299" t="s">
        <v>16</v>
      </c>
      <c r="N43" s="299" t="n">
        <v>0.2517555035</v>
      </c>
    </row>
    <row r="44" customFormat="false" ht="16.5" hidden="false" customHeight="true" outlineLevel="0" collapsed="false">
      <c r="A44" s="361"/>
      <c r="B44" s="22" t="s">
        <v>17</v>
      </c>
      <c r="C44" s="240"/>
      <c r="D44" s="240"/>
      <c r="E44" s="240"/>
      <c r="F44" s="299" t="n">
        <v>0.3260511491</v>
      </c>
      <c r="G44" s="299" t="n">
        <v>0.3514030068</v>
      </c>
      <c r="H44" s="299" t="n">
        <v>0.3703436176</v>
      </c>
      <c r="I44" s="299" t="n">
        <v>0.1893428674</v>
      </c>
      <c r="J44" s="299" t="n">
        <v>0.3906308861</v>
      </c>
      <c r="K44" s="299" t="s">
        <v>16</v>
      </c>
      <c r="L44" s="299" t="s">
        <v>16</v>
      </c>
      <c r="M44" s="299" t="s">
        <v>16</v>
      </c>
      <c r="N44" s="299" t="n">
        <v>0.3376723174</v>
      </c>
    </row>
    <row r="45" customFormat="false" ht="16.5" hidden="false" customHeight="true" outlineLevel="0" collapsed="false">
      <c r="A45" s="14" t="s">
        <v>148</v>
      </c>
      <c r="B45" s="240"/>
      <c r="C45" s="240"/>
      <c r="D45" s="240"/>
      <c r="E45" s="240"/>
      <c r="F45" s="362"/>
      <c r="G45" s="362"/>
      <c r="H45" s="362"/>
      <c r="I45" s="362"/>
      <c r="J45" s="362"/>
      <c r="K45" s="362"/>
      <c r="L45" s="362"/>
      <c r="M45" s="362"/>
      <c r="N45" s="362"/>
    </row>
    <row r="46" customFormat="false" ht="16.5" hidden="false" customHeight="true" outlineLevel="0" collapsed="false">
      <c r="A46" s="361"/>
      <c r="B46" s="22" t="s">
        <v>19</v>
      </c>
      <c r="C46" s="240"/>
      <c r="D46" s="240"/>
      <c r="E46" s="240"/>
      <c r="F46" s="299" t="n">
        <v>0.9946923586</v>
      </c>
      <c r="G46" s="299" t="n">
        <v>0.5358762101</v>
      </c>
      <c r="H46" s="299" t="n">
        <v>1.3733213905</v>
      </c>
      <c r="I46" s="299" t="n">
        <v>0.905364143</v>
      </c>
      <c r="J46" s="299" t="n">
        <v>2.5251298617</v>
      </c>
      <c r="K46" s="299" t="s">
        <v>16</v>
      </c>
      <c r="L46" s="299" t="s">
        <v>16</v>
      </c>
      <c r="M46" s="299" t="s">
        <v>149</v>
      </c>
      <c r="N46" s="299" t="n">
        <v>1.0201630625</v>
      </c>
    </row>
    <row r="47" customFormat="false" ht="16.5" hidden="false" customHeight="true" outlineLevel="0" collapsed="false">
      <c r="A47" s="361"/>
      <c r="B47" s="22" t="s">
        <v>126</v>
      </c>
      <c r="C47" s="240"/>
      <c r="D47" s="240"/>
      <c r="E47" s="240"/>
      <c r="F47" s="299" t="n">
        <v>0.5618956915</v>
      </c>
      <c r="G47" s="299" t="n">
        <v>0.6070212682</v>
      </c>
      <c r="H47" s="299" t="n">
        <v>0.6875199346</v>
      </c>
      <c r="I47" s="299" t="n">
        <v>0.3303985538</v>
      </c>
      <c r="J47" s="299" t="n">
        <v>0.6235783232</v>
      </c>
      <c r="K47" s="299" t="n">
        <v>0.4061204528</v>
      </c>
      <c r="L47" s="299" t="n">
        <v>0.6543369478</v>
      </c>
      <c r="M47" s="299" t="s">
        <v>149</v>
      </c>
      <c r="N47" s="299" t="n">
        <v>0.5781123459</v>
      </c>
    </row>
    <row r="48" customFormat="false" ht="16.5" hidden="false" customHeight="true" outlineLevel="0" collapsed="false">
      <c r="A48" s="14" t="s">
        <v>127</v>
      </c>
      <c r="B48" s="240"/>
      <c r="C48" s="240"/>
      <c r="D48" s="240"/>
      <c r="E48" s="240"/>
      <c r="F48" s="363"/>
      <c r="G48" s="363"/>
      <c r="H48" s="363"/>
      <c r="I48" s="363"/>
      <c r="J48" s="363"/>
      <c r="K48" s="363"/>
      <c r="L48" s="363"/>
      <c r="M48" s="363"/>
      <c r="N48" s="363"/>
    </row>
    <row r="49" customFormat="false" ht="16.5" hidden="false" customHeight="true" outlineLevel="0" collapsed="false">
      <c r="B49" s="245" t="s">
        <v>22</v>
      </c>
      <c r="C49" s="226"/>
      <c r="D49" s="226"/>
      <c r="E49" s="226"/>
      <c r="F49" s="299" t="n">
        <v>0.5762445716</v>
      </c>
      <c r="G49" s="299" t="n">
        <v>0.5934372749</v>
      </c>
      <c r="H49" s="299" t="n">
        <v>0.6760850404</v>
      </c>
      <c r="I49" s="299" t="n">
        <v>0.3466810896</v>
      </c>
      <c r="J49" s="299" t="n">
        <v>0.5449738123</v>
      </c>
      <c r="K49" s="299" t="s">
        <v>149</v>
      </c>
      <c r="L49" s="299" t="n">
        <v>0.3721184004</v>
      </c>
      <c r="M49" s="299" t="s">
        <v>149</v>
      </c>
      <c r="N49" s="299" t="n">
        <v>0.5670583706</v>
      </c>
    </row>
    <row r="50" customFormat="false" ht="16.5" hidden="false" customHeight="true" outlineLevel="0" collapsed="false">
      <c r="B50" s="245" t="s">
        <v>23</v>
      </c>
      <c r="C50" s="226"/>
      <c r="D50" s="226"/>
      <c r="E50" s="226"/>
      <c r="F50" s="299" t="n">
        <v>0.5162492499</v>
      </c>
      <c r="G50" s="299" t="n">
        <v>0.6903115741</v>
      </c>
      <c r="H50" s="299" t="n">
        <v>0.7844338011</v>
      </c>
      <c r="I50" s="299" t="n">
        <v>0.342029221</v>
      </c>
      <c r="J50" s="299" t="n">
        <v>0.6336805971</v>
      </c>
      <c r="K50" s="299" t="n">
        <v>0.4138045602</v>
      </c>
      <c r="L50" s="299" t="s">
        <v>16</v>
      </c>
      <c r="M50" s="299" t="s">
        <v>149</v>
      </c>
      <c r="N50" s="299" t="n">
        <v>0.614103303</v>
      </c>
    </row>
    <row r="51" customFormat="false" ht="16.5" hidden="false" customHeight="true" outlineLevel="0" collapsed="false">
      <c r="B51" s="245" t="s">
        <v>24</v>
      </c>
      <c r="C51" s="226"/>
      <c r="D51" s="226"/>
      <c r="E51" s="226"/>
      <c r="F51" s="299" t="n">
        <v>0.4476632688</v>
      </c>
      <c r="G51" s="299" t="n">
        <v>0.594898139</v>
      </c>
      <c r="H51" s="299" t="n">
        <v>0.6916564005</v>
      </c>
      <c r="I51" s="299" t="n">
        <v>0.340329961</v>
      </c>
      <c r="J51" s="299" t="n">
        <v>1.1451265662</v>
      </c>
      <c r="K51" s="299" t="n">
        <v>0.4104674553</v>
      </c>
      <c r="L51" s="299" t="s">
        <v>149</v>
      </c>
      <c r="M51" s="299" t="s">
        <v>149</v>
      </c>
      <c r="N51" s="299" t="n">
        <v>0.5919965192</v>
      </c>
    </row>
    <row r="52" customFormat="false" ht="16.5" hidden="false" customHeight="true" outlineLevel="0" collapsed="false">
      <c r="B52" s="245" t="s">
        <v>150</v>
      </c>
      <c r="C52" s="226"/>
      <c r="D52" s="226"/>
      <c r="E52" s="226"/>
      <c r="F52" s="299" t="n">
        <v>0.4889373701</v>
      </c>
      <c r="G52" s="299" t="s">
        <v>16</v>
      </c>
      <c r="H52" s="299" t="n">
        <v>0.5349927121</v>
      </c>
      <c r="I52" s="299" t="n">
        <v>0.2779757747</v>
      </c>
      <c r="J52" s="299" t="n">
        <v>1.111929802</v>
      </c>
      <c r="K52" s="299" t="s">
        <v>16</v>
      </c>
      <c r="L52" s="299" t="s">
        <v>149</v>
      </c>
      <c r="M52" s="299" t="s">
        <v>149</v>
      </c>
      <c r="N52" s="299" t="n">
        <v>0.5059198281</v>
      </c>
    </row>
    <row r="53" customFormat="false" ht="16.5" hidden="false" customHeight="true" outlineLevel="0" collapsed="false">
      <c r="B53" s="245" t="s">
        <v>151</v>
      </c>
      <c r="C53" s="226"/>
      <c r="D53" s="226"/>
      <c r="E53" s="226"/>
      <c r="F53" s="299" t="n">
        <v>1.647861248</v>
      </c>
      <c r="G53" s="299" t="s">
        <v>149</v>
      </c>
      <c r="H53" s="299" t="n">
        <v>0.8410015282</v>
      </c>
      <c r="I53" s="299" t="n">
        <v>0.3891177703</v>
      </c>
      <c r="J53" s="299" t="n">
        <v>1.0866383684</v>
      </c>
      <c r="K53" s="299" t="n">
        <v>0</v>
      </c>
      <c r="L53" s="299" t="s">
        <v>149</v>
      </c>
      <c r="M53" s="299" t="s">
        <v>149</v>
      </c>
      <c r="N53" s="299" t="n">
        <v>0.6331727349</v>
      </c>
    </row>
    <row r="54" customFormat="false" ht="16.5" hidden="false" customHeight="true" outlineLevel="0" collapsed="false">
      <c r="A54" s="14" t="s">
        <v>128</v>
      </c>
      <c r="B54" s="240"/>
      <c r="C54" s="240"/>
      <c r="D54" s="240"/>
      <c r="E54" s="240"/>
      <c r="F54" s="363"/>
      <c r="G54" s="363"/>
      <c r="H54" s="363"/>
      <c r="I54" s="363"/>
      <c r="J54" s="363"/>
      <c r="K54" s="363"/>
      <c r="L54" s="363"/>
      <c r="M54" s="363"/>
      <c r="N54" s="363"/>
    </row>
    <row r="55" customFormat="false" ht="16.5" hidden="false" customHeight="true" outlineLevel="0" collapsed="false">
      <c r="B55" s="245" t="s">
        <v>27</v>
      </c>
      <c r="C55" s="226"/>
      <c r="D55" s="226"/>
      <c r="E55" s="226"/>
      <c r="F55" s="299" t="n">
        <v>0.5643345517</v>
      </c>
      <c r="G55" s="299" t="n">
        <v>0.6460506476</v>
      </c>
      <c r="H55" s="299" t="n">
        <v>0.7910204084</v>
      </c>
      <c r="I55" s="299" t="n">
        <v>0.4487307319</v>
      </c>
      <c r="J55" s="299" t="n">
        <v>0.7668095905</v>
      </c>
      <c r="K55" s="299" t="n">
        <v>0.3723049569</v>
      </c>
      <c r="L55" s="299" t="s">
        <v>16</v>
      </c>
      <c r="M55" s="299" t="s">
        <v>149</v>
      </c>
      <c r="N55" s="299" t="n">
        <v>0.6368189974</v>
      </c>
    </row>
    <row r="56" customFormat="false" ht="16.5" hidden="false" customHeight="true" outlineLevel="0" collapsed="false">
      <c r="B56" s="245" t="s">
        <v>28</v>
      </c>
      <c r="C56" s="226"/>
      <c r="D56" s="226"/>
      <c r="E56" s="226"/>
      <c r="F56" s="299" t="n">
        <v>0.5474636114</v>
      </c>
      <c r="G56" s="299" t="n">
        <v>0.6265097404</v>
      </c>
      <c r="H56" s="299" t="n">
        <v>0.8314731805</v>
      </c>
      <c r="I56" s="299" t="n">
        <v>0.3135223552</v>
      </c>
      <c r="J56" s="299" t="n">
        <v>0.6613591387</v>
      </c>
      <c r="K56" s="299" t="n">
        <v>0.4959161177</v>
      </c>
      <c r="L56" s="299" t="n">
        <v>10.404125091</v>
      </c>
      <c r="M56" s="299" t="s">
        <v>149</v>
      </c>
      <c r="N56" s="299" t="n">
        <v>0.6017815549</v>
      </c>
    </row>
    <row r="57" customFormat="false" ht="16.5" hidden="false" customHeight="true" outlineLevel="0" collapsed="false">
      <c r="B57" s="245" t="s">
        <v>29</v>
      </c>
      <c r="C57" s="226"/>
      <c r="D57" s="226"/>
      <c r="E57" s="226"/>
      <c r="F57" s="299" t="n">
        <v>0.6079562446</v>
      </c>
      <c r="G57" s="299" t="n">
        <v>0.6648558461</v>
      </c>
      <c r="H57" s="299" t="n">
        <v>0.6911906671</v>
      </c>
      <c r="I57" s="299" t="n">
        <v>0.3696120196</v>
      </c>
      <c r="J57" s="299" t="n">
        <v>0.632349798</v>
      </c>
      <c r="K57" s="299" t="n">
        <v>0.4402008027</v>
      </c>
      <c r="L57" s="299" t="n">
        <v>1.2660728326</v>
      </c>
      <c r="M57" s="299" t="s">
        <v>149</v>
      </c>
      <c r="N57" s="299" t="n">
        <v>0.5942316369</v>
      </c>
    </row>
    <row r="58" customFormat="false" ht="16.5" hidden="false" customHeight="true" outlineLevel="0" collapsed="false">
      <c r="B58" s="245" t="s">
        <v>30</v>
      </c>
      <c r="C58" s="226"/>
      <c r="D58" s="226"/>
      <c r="E58" s="226"/>
      <c r="F58" s="299" t="n">
        <v>0.4911380468</v>
      </c>
      <c r="G58" s="299" t="n">
        <v>0.6531401837</v>
      </c>
      <c r="H58" s="299" t="n">
        <v>0.6506075198</v>
      </c>
      <c r="I58" s="299" t="n">
        <v>0.2951893304</v>
      </c>
      <c r="J58" s="299" t="n">
        <v>0.5416883568</v>
      </c>
      <c r="K58" s="299" t="n">
        <v>0.4795569323</v>
      </c>
      <c r="L58" s="299" t="n">
        <v>0.620224015</v>
      </c>
      <c r="M58" s="299" t="s">
        <v>149</v>
      </c>
      <c r="N58" s="299" t="n">
        <v>0.5610951065</v>
      </c>
    </row>
    <row r="59" customFormat="false" ht="16.5" hidden="false" customHeight="true" outlineLevel="0" collapsed="false">
      <c r="B59" s="245" t="s">
        <v>31</v>
      </c>
      <c r="C59" s="226"/>
      <c r="D59" s="226"/>
      <c r="E59" s="226"/>
      <c r="F59" s="299" t="n">
        <v>0.5468509653</v>
      </c>
      <c r="G59" s="299" t="n">
        <v>0.514591669</v>
      </c>
      <c r="H59" s="299" t="n">
        <v>0.5510208808</v>
      </c>
      <c r="I59" s="299" t="n">
        <v>0.3515340397</v>
      </c>
      <c r="J59" s="299" t="n">
        <v>0.5441099397</v>
      </c>
      <c r="K59" s="299" t="s">
        <v>149</v>
      </c>
      <c r="L59" s="299" t="n">
        <v>0.3562542801</v>
      </c>
      <c r="M59" s="299" t="s">
        <v>149</v>
      </c>
      <c r="N59" s="299" t="n">
        <v>0.5049189688</v>
      </c>
    </row>
    <row r="60" customFormat="false" ht="16.5" hidden="false" customHeight="true" outlineLevel="0" collapsed="false">
      <c r="A60" s="14"/>
      <c r="B60" s="240"/>
      <c r="C60" s="240"/>
      <c r="D60" s="240"/>
      <c r="E60" s="240"/>
      <c r="F60" s="172" t="s">
        <v>255</v>
      </c>
      <c r="G60" s="172"/>
      <c r="H60" s="172"/>
      <c r="I60" s="172"/>
      <c r="J60" s="172"/>
      <c r="K60" s="172"/>
      <c r="L60" s="172"/>
      <c r="M60" s="172"/>
      <c r="N60" s="172"/>
    </row>
    <row r="61" customFormat="false" ht="16.5" hidden="false" customHeight="true" outlineLevel="0" collapsed="false">
      <c r="A61" s="14" t="s">
        <v>14</v>
      </c>
      <c r="B61" s="240"/>
      <c r="C61" s="240"/>
      <c r="D61" s="240"/>
      <c r="E61" s="240"/>
      <c r="F61" s="31"/>
      <c r="G61" s="31"/>
      <c r="H61" s="31"/>
      <c r="I61" s="31"/>
      <c r="J61" s="31"/>
      <c r="K61" s="31"/>
      <c r="L61" s="31"/>
      <c r="M61" s="31"/>
      <c r="N61" s="31"/>
    </row>
    <row r="62" customFormat="false" ht="16.5" hidden="false" customHeight="true" outlineLevel="0" collapsed="false">
      <c r="A62" s="361"/>
      <c r="B62" s="22" t="s">
        <v>15</v>
      </c>
      <c r="C62" s="240"/>
      <c r="D62" s="240"/>
      <c r="E62" s="240"/>
      <c r="F62" s="299" t="n">
        <v>0.611441835</v>
      </c>
      <c r="G62" s="299" t="n">
        <v>0.7667109296</v>
      </c>
      <c r="H62" s="299" t="n">
        <v>0.7089660245</v>
      </c>
      <c r="I62" s="299" t="n">
        <v>0.702418841</v>
      </c>
      <c r="J62" s="299" t="n">
        <v>0.4948176992</v>
      </c>
      <c r="K62" s="299" t="s">
        <v>16</v>
      </c>
      <c r="L62" s="299" t="s">
        <v>16</v>
      </c>
      <c r="M62" s="299" t="s">
        <v>16</v>
      </c>
      <c r="N62" s="299" t="n">
        <v>0.6563317964</v>
      </c>
    </row>
    <row r="63" customFormat="false" ht="16.5" hidden="false" customHeight="true" outlineLevel="0" collapsed="false">
      <c r="A63" s="361"/>
      <c r="B63" s="22" t="s">
        <v>17</v>
      </c>
      <c r="C63" s="240"/>
      <c r="D63" s="240"/>
      <c r="E63" s="240"/>
      <c r="F63" s="299" t="n">
        <v>0.8997860197</v>
      </c>
      <c r="G63" s="299" t="n">
        <v>0.8553714118</v>
      </c>
      <c r="H63" s="299" t="n">
        <v>0.7222375621</v>
      </c>
      <c r="I63" s="299" t="n">
        <v>0.8251895686</v>
      </c>
      <c r="J63" s="299" t="n">
        <v>0.9866121509</v>
      </c>
      <c r="K63" s="299" t="s">
        <v>16</v>
      </c>
      <c r="L63" s="299" t="s">
        <v>16</v>
      </c>
      <c r="M63" s="299" t="s">
        <v>16</v>
      </c>
      <c r="N63" s="299" t="n">
        <v>0.8718491354</v>
      </c>
    </row>
    <row r="64" customFormat="false" ht="16.5" hidden="false" customHeight="true" outlineLevel="0" collapsed="false">
      <c r="A64" s="14" t="s">
        <v>148</v>
      </c>
      <c r="B64" s="240"/>
      <c r="C64" s="240"/>
      <c r="D64" s="240"/>
      <c r="E64" s="240"/>
      <c r="F64" s="362"/>
      <c r="G64" s="362"/>
      <c r="H64" s="362"/>
      <c r="I64" s="362"/>
      <c r="J64" s="362"/>
      <c r="K64" s="362"/>
      <c r="L64" s="362"/>
      <c r="M64" s="362"/>
      <c r="N64" s="362"/>
    </row>
    <row r="65" customFormat="false" ht="16.5" hidden="false" customHeight="true" outlineLevel="0" collapsed="false">
      <c r="A65" s="361"/>
      <c r="B65" s="22" t="s">
        <v>19</v>
      </c>
      <c r="C65" s="240"/>
      <c r="D65" s="240"/>
      <c r="E65" s="240"/>
      <c r="F65" s="299" t="n">
        <v>2.0722217701</v>
      </c>
      <c r="G65" s="299" t="n">
        <v>1.9718999496</v>
      </c>
      <c r="H65" s="299" t="n">
        <v>1.506732483</v>
      </c>
      <c r="I65" s="299" t="n">
        <v>1.8299477021</v>
      </c>
      <c r="J65" s="299" t="n">
        <v>4.638708162</v>
      </c>
      <c r="K65" s="299" t="n">
        <v>1.1323428756</v>
      </c>
      <c r="L65" s="299" t="n">
        <v>8.5599129577</v>
      </c>
      <c r="M65" s="299" t="s">
        <v>149</v>
      </c>
      <c r="N65" s="299" t="n">
        <v>1.7653750976</v>
      </c>
    </row>
    <row r="66" customFormat="false" ht="16.5" hidden="false" customHeight="true" outlineLevel="0" collapsed="false">
      <c r="A66" s="361"/>
      <c r="B66" s="22" t="s">
        <v>126</v>
      </c>
      <c r="C66" s="240"/>
      <c r="D66" s="240"/>
      <c r="E66" s="240"/>
      <c r="F66" s="299" t="n">
        <v>1.496770434</v>
      </c>
      <c r="G66" s="299" t="n">
        <v>1.6113040208</v>
      </c>
      <c r="H66" s="299" t="n">
        <v>1.4114197289</v>
      </c>
      <c r="I66" s="299" t="n">
        <v>1.501183765</v>
      </c>
      <c r="J66" s="299" t="n">
        <v>1.429855571</v>
      </c>
      <c r="K66" s="299" t="n">
        <v>1.4274513925</v>
      </c>
      <c r="L66" s="299" t="n">
        <v>2.8531217107</v>
      </c>
      <c r="M66" s="299" t="s">
        <v>149</v>
      </c>
      <c r="N66" s="299" t="n">
        <v>1.4953856803</v>
      </c>
    </row>
    <row r="67" customFormat="false" ht="16.5" hidden="false" customHeight="true" outlineLevel="0" collapsed="false">
      <c r="A67" s="14" t="s">
        <v>127</v>
      </c>
      <c r="B67" s="240"/>
      <c r="C67" s="240"/>
      <c r="D67" s="240"/>
      <c r="E67" s="240"/>
      <c r="F67" s="363"/>
      <c r="G67" s="363"/>
      <c r="H67" s="363"/>
      <c r="I67" s="363"/>
      <c r="J67" s="363"/>
      <c r="K67" s="363"/>
      <c r="L67" s="363"/>
      <c r="M67" s="363"/>
      <c r="N67" s="363"/>
    </row>
    <row r="68" customFormat="false" ht="16.5" hidden="false" customHeight="true" outlineLevel="0" collapsed="false">
      <c r="B68" s="245" t="s">
        <v>22</v>
      </c>
      <c r="C68" s="226"/>
      <c r="D68" s="226"/>
      <c r="E68" s="226"/>
      <c r="F68" s="299" t="n">
        <v>1.6393420471</v>
      </c>
      <c r="G68" s="299" t="n">
        <v>1.594136217</v>
      </c>
      <c r="H68" s="299" t="n">
        <v>1.4967934479</v>
      </c>
      <c r="I68" s="299" t="n">
        <v>1.5841026592</v>
      </c>
      <c r="J68" s="299" t="n">
        <v>1.4104560602</v>
      </c>
      <c r="K68" s="299" t="s">
        <v>149</v>
      </c>
      <c r="L68" s="299" t="n">
        <v>1.7372338134</v>
      </c>
      <c r="M68" s="299" t="s">
        <v>149</v>
      </c>
      <c r="N68" s="299" t="n">
        <v>1.5774508866</v>
      </c>
    </row>
    <row r="69" customFormat="false" ht="16.5" hidden="false" customHeight="true" outlineLevel="0" collapsed="false">
      <c r="B69" s="245" t="s">
        <v>23</v>
      </c>
      <c r="C69" s="226"/>
      <c r="D69" s="226"/>
      <c r="E69" s="226"/>
      <c r="F69" s="299" t="n">
        <v>1.2292871862</v>
      </c>
      <c r="G69" s="299" t="n">
        <v>1.7092172237</v>
      </c>
      <c r="H69" s="299" t="n">
        <v>1.4520445149</v>
      </c>
      <c r="I69" s="299" t="n">
        <v>1.4340534025</v>
      </c>
      <c r="J69" s="299" t="n">
        <v>1.2769959048</v>
      </c>
      <c r="K69" s="299" t="n">
        <v>1.3596170589</v>
      </c>
      <c r="L69" s="299" t="s">
        <v>16</v>
      </c>
      <c r="M69" s="299" t="s">
        <v>149</v>
      </c>
      <c r="N69" s="299" t="n">
        <v>1.4637640324</v>
      </c>
    </row>
    <row r="70" customFormat="false" ht="16.5" hidden="false" customHeight="true" outlineLevel="0" collapsed="false">
      <c r="B70" s="245" t="s">
        <v>24</v>
      </c>
      <c r="C70" s="226"/>
      <c r="D70" s="226"/>
      <c r="E70" s="226"/>
      <c r="F70" s="299" t="n">
        <v>1.0994400182</v>
      </c>
      <c r="G70" s="299" t="n">
        <v>1.5339063428</v>
      </c>
      <c r="H70" s="299" t="n">
        <v>1.1392325475</v>
      </c>
      <c r="I70" s="299" t="n">
        <v>1.3043784861</v>
      </c>
      <c r="J70" s="299" t="n">
        <v>1.7999159245</v>
      </c>
      <c r="K70" s="299" t="n">
        <v>1.5425915151</v>
      </c>
      <c r="L70" s="299" t="s">
        <v>149</v>
      </c>
      <c r="M70" s="299" t="s">
        <v>149</v>
      </c>
      <c r="N70" s="299" t="n">
        <v>1.3234651805</v>
      </c>
    </row>
    <row r="71" customFormat="false" ht="16.5" hidden="false" customHeight="true" outlineLevel="0" collapsed="false">
      <c r="B71" s="245" t="s">
        <v>150</v>
      </c>
      <c r="C71" s="226"/>
      <c r="D71" s="226"/>
      <c r="E71" s="226"/>
      <c r="F71" s="299" t="n">
        <v>1.2437717352</v>
      </c>
      <c r="G71" s="299" t="n">
        <v>2.4120799298</v>
      </c>
      <c r="H71" s="299" t="n">
        <v>0.9563130063</v>
      </c>
      <c r="I71" s="299" t="n">
        <v>1.2650920944</v>
      </c>
      <c r="J71" s="299" t="n">
        <v>2.0619577827</v>
      </c>
      <c r="K71" s="299" t="n">
        <v>1.919208728</v>
      </c>
      <c r="L71" s="299" t="s">
        <v>149</v>
      </c>
      <c r="M71" s="299" t="s">
        <v>149</v>
      </c>
      <c r="N71" s="299" t="n">
        <v>1.2280490997</v>
      </c>
    </row>
    <row r="72" customFormat="false" ht="16.5" hidden="false" customHeight="true" outlineLevel="0" collapsed="false">
      <c r="B72" s="245" t="s">
        <v>151</v>
      </c>
      <c r="C72" s="226"/>
      <c r="D72" s="226"/>
      <c r="E72" s="226"/>
      <c r="F72" s="299" t="n">
        <v>1.0503381737</v>
      </c>
      <c r="G72" s="299" t="s">
        <v>149</v>
      </c>
      <c r="H72" s="299" t="n">
        <v>0.899069928</v>
      </c>
      <c r="I72" s="299" t="n">
        <v>1.1391907901</v>
      </c>
      <c r="J72" s="299" t="n">
        <v>3.2807288354</v>
      </c>
      <c r="K72" s="299" t="n">
        <v>0</v>
      </c>
      <c r="L72" s="299" t="s">
        <v>149</v>
      </c>
      <c r="M72" s="299" t="s">
        <v>149</v>
      </c>
      <c r="N72" s="299" t="n">
        <v>0.9641304351</v>
      </c>
    </row>
    <row r="73" customFormat="false" ht="16.5" hidden="false" customHeight="true" outlineLevel="0" collapsed="false">
      <c r="A73" s="14" t="s">
        <v>128</v>
      </c>
      <c r="B73" s="240"/>
      <c r="C73" s="240"/>
      <c r="D73" s="240"/>
      <c r="E73" s="240"/>
      <c r="F73" s="363"/>
      <c r="G73" s="363"/>
      <c r="H73" s="363"/>
      <c r="I73" s="363"/>
      <c r="J73" s="363"/>
      <c r="K73" s="363"/>
      <c r="L73" s="363"/>
      <c r="M73" s="363"/>
      <c r="N73" s="363"/>
    </row>
    <row r="74" customFormat="false" ht="16.5" hidden="false" customHeight="true" outlineLevel="0" collapsed="false">
      <c r="B74" s="245" t="s">
        <v>27</v>
      </c>
      <c r="C74" s="226"/>
      <c r="D74" s="226"/>
      <c r="E74" s="226"/>
      <c r="F74" s="299" t="n">
        <v>1.3644268049</v>
      </c>
      <c r="G74" s="299" t="n">
        <v>1.6935716202</v>
      </c>
      <c r="H74" s="299" t="n">
        <v>1.4057473196</v>
      </c>
      <c r="I74" s="299" t="n">
        <v>1.4911873934</v>
      </c>
      <c r="J74" s="299" t="n">
        <v>1.554035534</v>
      </c>
      <c r="K74" s="299" t="n">
        <v>1.4677323234</v>
      </c>
      <c r="L74" s="299" t="s">
        <v>16</v>
      </c>
      <c r="M74" s="299" t="s">
        <v>149</v>
      </c>
      <c r="N74" s="299" t="n">
        <v>1.4712976905</v>
      </c>
    </row>
    <row r="75" customFormat="false" ht="16.5" hidden="false" customHeight="true" outlineLevel="0" collapsed="false">
      <c r="B75" s="245" t="s">
        <v>28</v>
      </c>
      <c r="C75" s="226"/>
      <c r="D75" s="226"/>
      <c r="E75" s="226"/>
      <c r="F75" s="299" t="n">
        <v>1.3548978674</v>
      </c>
      <c r="G75" s="299" t="n">
        <v>1.5252738568</v>
      </c>
      <c r="H75" s="299" t="n">
        <v>1.5515423845</v>
      </c>
      <c r="I75" s="299" t="n">
        <v>1.5907231796</v>
      </c>
      <c r="J75" s="299" t="n">
        <v>1.5583993155</v>
      </c>
      <c r="K75" s="299" t="n">
        <v>2.0726755344</v>
      </c>
      <c r="L75" s="299" t="n">
        <v>42.803227794</v>
      </c>
      <c r="M75" s="299" t="s">
        <v>149</v>
      </c>
      <c r="N75" s="299" t="n">
        <v>1.5024073645</v>
      </c>
    </row>
    <row r="76" customFormat="false" ht="16.5" hidden="false" customHeight="true" outlineLevel="0" collapsed="false">
      <c r="B76" s="245" t="s">
        <v>29</v>
      </c>
      <c r="C76" s="226"/>
      <c r="D76" s="226"/>
      <c r="E76" s="226"/>
      <c r="F76" s="299" t="n">
        <v>1.6154608809</v>
      </c>
      <c r="G76" s="299" t="n">
        <v>1.7742799483</v>
      </c>
      <c r="H76" s="299" t="n">
        <v>1.4173963566</v>
      </c>
      <c r="I76" s="299" t="n">
        <v>1.5611112826</v>
      </c>
      <c r="J76" s="299" t="n">
        <v>1.6072683728</v>
      </c>
      <c r="K76" s="299" t="n">
        <v>1.399637623</v>
      </c>
      <c r="L76" s="299" t="n">
        <v>7.5605963328</v>
      </c>
      <c r="M76" s="299" t="s">
        <v>149</v>
      </c>
      <c r="N76" s="299" t="n">
        <v>1.5995804557</v>
      </c>
    </row>
    <row r="77" customFormat="false" ht="16.5" hidden="false" customHeight="true" outlineLevel="0" collapsed="false">
      <c r="B77" s="245" t="s">
        <v>30</v>
      </c>
      <c r="C77" s="226"/>
      <c r="D77" s="226"/>
      <c r="E77" s="226"/>
      <c r="F77" s="299" t="n">
        <v>1.5932452509</v>
      </c>
      <c r="G77" s="299" t="n">
        <v>1.6631388261</v>
      </c>
      <c r="H77" s="299" t="n">
        <v>1.4304152809</v>
      </c>
      <c r="I77" s="299" t="n">
        <v>1.5391307976</v>
      </c>
      <c r="J77" s="299" t="n">
        <v>1.3421891508</v>
      </c>
      <c r="K77" s="299" t="n">
        <v>1.0165376121</v>
      </c>
      <c r="L77" s="299" t="n">
        <v>2.5072463253</v>
      </c>
      <c r="M77" s="299" t="s">
        <v>149</v>
      </c>
      <c r="N77" s="299" t="n">
        <v>1.5381380015</v>
      </c>
    </row>
    <row r="78" customFormat="false" ht="16.5" hidden="false" customHeight="true" outlineLevel="0" collapsed="false">
      <c r="B78" s="245" t="s">
        <v>31</v>
      </c>
      <c r="C78" s="226"/>
      <c r="D78" s="226"/>
      <c r="E78" s="226"/>
      <c r="F78" s="299" t="n">
        <v>1.7052984416</v>
      </c>
      <c r="G78" s="299" t="n">
        <v>1.4709382526</v>
      </c>
      <c r="H78" s="299" t="n">
        <v>1.3717693713</v>
      </c>
      <c r="I78" s="299" t="n">
        <v>1.3942387764</v>
      </c>
      <c r="J78" s="299" t="n">
        <v>1.2461427083</v>
      </c>
      <c r="K78" s="299" t="s">
        <v>149</v>
      </c>
      <c r="L78" s="299" t="n">
        <v>1.5544823265</v>
      </c>
      <c r="M78" s="299" t="s">
        <v>149</v>
      </c>
      <c r="N78" s="299" t="n">
        <v>1.5140990401</v>
      </c>
    </row>
    <row r="79" customFormat="false" ht="16.5" hidden="false" customHeight="true" outlineLevel="0" collapsed="false">
      <c r="A79" s="14"/>
      <c r="B79" s="240"/>
      <c r="C79" s="240"/>
      <c r="D79" s="240"/>
      <c r="E79" s="240"/>
      <c r="F79" s="172" t="s">
        <v>237</v>
      </c>
      <c r="G79" s="172"/>
      <c r="H79" s="172"/>
      <c r="I79" s="172"/>
      <c r="J79" s="172"/>
      <c r="K79" s="172"/>
      <c r="L79" s="172"/>
      <c r="M79" s="172"/>
      <c r="N79" s="172"/>
    </row>
    <row r="80" customFormat="false" ht="16.5" hidden="false" customHeight="true" outlineLevel="0" collapsed="false">
      <c r="A80" s="14" t="s">
        <v>14</v>
      </c>
      <c r="B80" s="240"/>
      <c r="C80" s="240"/>
      <c r="D80" s="240"/>
      <c r="E80" s="240"/>
      <c r="F80" s="31"/>
      <c r="G80" s="31"/>
      <c r="H80" s="31"/>
      <c r="I80" s="31"/>
      <c r="J80" s="31"/>
      <c r="K80" s="31"/>
      <c r="L80" s="31"/>
      <c r="M80" s="31"/>
      <c r="N80" s="31"/>
    </row>
    <row r="81" customFormat="false" ht="16.5" hidden="false" customHeight="true" outlineLevel="0" collapsed="false">
      <c r="A81" s="361"/>
      <c r="B81" s="22" t="s">
        <v>15</v>
      </c>
      <c r="C81" s="240"/>
      <c r="D81" s="240"/>
      <c r="E81" s="240"/>
      <c r="F81" s="299" t="n">
        <v>2.4506959989</v>
      </c>
      <c r="G81" s="299" t="n">
        <v>2.3465587099</v>
      </c>
      <c r="H81" s="299" t="n">
        <v>3.3849486866</v>
      </c>
      <c r="I81" s="299" t="n">
        <v>3.459100586</v>
      </c>
      <c r="J81" s="299" t="n">
        <v>2.8218946622</v>
      </c>
      <c r="K81" s="299" t="s">
        <v>16</v>
      </c>
      <c r="L81" s="299" t="s">
        <v>16</v>
      </c>
      <c r="M81" s="299" t="s">
        <v>16</v>
      </c>
      <c r="N81" s="299" t="n">
        <v>2.731226532</v>
      </c>
    </row>
    <row r="82" customFormat="false" ht="16.5" hidden="false" customHeight="true" outlineLevel="0" collapsed="false">
      <c r="A82" s="361"/>
      <c r="B82" s="22" t="s">
        <v>17</v>
      </c>
      <c r="C82" s="240"/>
      <c r="D82" s="240"/>
      <c r="E82" s="240"/>
      <c r="F82" s="299" t="n">
        <v>1.5513922476</v>
      </c>
      <c r="G82" s="299" t="n">
        <v>2.6116906591</v>
      </c>
      <c r="H82" s="299" t="n">
        <v>1.6668795931</v>
      </c>
      <c r="I82" s="299" t="n">
        <v>2.8891784604</v>
      </c>
      <c r="J82" s="299" t="n">
        <v>2.676296503</v>
      </c>
      <c r="K82" s="299" t="s">
        <v>16</v>
      </c>
      <c r="L82" s="299" t="s">
        <v>16</v>
      </c>
      <c r="M82" s="299" t="s">
        <v>16</v>
      </c>
      <c r="N82" s="299" t="n">
        <v>2.0713871016</v>
      </c>
    </row>
    <row r="83" customFormat="false" ht="16.5" hidden="false" customHeight="true" outlineLevel="0" collapsed="false">
      <c r="A83" s="14" t="s">
        <v>148</v>
      </c>
      <c r="B83" s="240"/>
      <c r="C83" s="240"/>
      <c r="D83" s="240"/>
      <c r="E83" s="240"/>
      <c r="F83" s="362"/>
      <c r="G83" s="362"/>
      <c r="H83" s="362"/>
      <c r="I83" s="362"/>
      <c r="J83" s="362"/>
      <c r="K83" s="362"/>
      <c r="L83" s="362"/>
      <c r="M83" s="362"/>
      <c r="N83" s="362"/>
    </row>
    <row r="84" customFormat="false" ht="16.5" hidden="false" customHeight="true" outlineLevel="0" collapsed="false">
      <c r="A84" s="361"/>
      <c r="B84" s="22" t="s">
        <v>19</v>
      </c>
      <c r="C84" s="240"/>
      <c r="D84" s="240"/>
      <c r="E84" s="240"/>
      <c r="F84" s="299" t="n">
        <v>1.7124026674</v>
      </c>
      <c r="G84" s="299" t="n">
        <v>2.9586719185</v>
      </c>
      <c r="H84" s="299" t="n">
        <v>2.7676882666</v>
      </c>
      <c r="I84" s="299" t="n">
        <v>3.2174332634</v>
      </c>
      <c r="J84" s="299" t="n">
        <v>4.7234822766</v>
      </c>
      <c r="K84" s="299" t="n">
        <v>4.0878442921</v>
      </c>
      <c r="L84" s="299" t="n">
        <v>3.844977922</v>
      </c>
      <c r="M84" s="299" t="n">
        <v>1.9848229828</v>
      </c>
      <c r="N84" s="299" t="n">
        <v>2.510107934</v>
      </c>
    </row>
    <row r="85" customFormat="false" ht="16.5" hidden="false" customHeight="true" outlineLevel="0" collapsed="false">
      <c r="A85" s="361"/>
      <c r="B85" s="22" t="s">
        <v>126</v>
      </c>
      <c r="C85" s="240"/>
      <c r="D85" s="240"/>
      <c r="E85" s="240"/>
      <c r="F85" s="299" t="n">
        <v>4.0177709903</v>
      </c>
      <c r="G85" s="299" t="n">
        <v>4.9603420743</v>
      </c>
      <c r="H85" s="299" t="n">
        <v>5.0623139967</v>
      </c>
      <c r="I85" s="299" t="n">
        <v>6.3608703545</v>
      </c>
      <c r="J85" s="299" t="n">
        <v>5.5169123437</v>
      </c>
      <c r="K85" s="299" t="n">
        <v>4.3171083002</v>
      </c>
      <c r="L85" s="299" t="n">
        <v>5.2089461791</v>
      </c>
      <c r="M85" s="299" t="n">
        <v>3.0898781572</v>
      </c>
      <c r="N85" s="299" t="n">
        <v>4.8184028366</v>
      </c>
    </row>
    <row r="86" customFormat="false" ht="16.5" hidden="false" customHeight="true" outlineLevel="0" collapsed="false">
      <c r="A86" s="14" t="s">
        <v>127</v>
      </c>
      <c r="B86" s="240"/>
      <c r="C86" s="240"/>
      <c r="D86" s="240"/>
      <c r="E86" s="240"/>
      <c r="F86" s="363"/>
      <c r="G86" s="363"/>
      <c r="H86" s="363"/>
      <c r="I86" s="363"/>
      <c r="J86" s="363"/>
      <c r="K86" s="363"/>
      <c r="L86" s="363"/>
      <c r="M86" s="363"/>
      <c r="N86" s="363"/>
    </row>
    <row r="87" customFormat="false" ht="16.5" hidden="false" customHeight="true" outlineLevel="0" collapsed="false">
      <c r="B87" s="245" t="s">
        <v>22</v>
      </c>
      <c r="C87" s="226"/>
      <c r="D87" s="226"/>
      <c r="E87" s="226"/>
      <c r="F87" s="299" t="n">
        <v>4.18538522</v>
      </c>
      <c r="G87" s="299" t="n">
        <v>5.0828297703</v>
      </c>
      <c r="H87" s="299" t="n">
        <v>5.29210054</v>
      </c>
      <c r="I87" s="299" t="n">
        <v>6.605079879</v>
      </c>
      <c r="J87" s="299" t="n">
        <v>5.7543797289</v>
      </c>
      <c r="K87" s="299" t="s">
        <v>149</v>
      </c>
      <c r="L87" s="299" t="n">
        <v>4.082696585</v>
      </c>
      <c r="M87" s="299" t="s">
        <v>149</v>
      </c>
      <c r="N87" s="299" t="n">
        <v>4.9956979233</v>
      </c>
    </row>
    <row r="88" customFormat="false" ht="16.5" hidden="false" customHeight="true" outlineLevel="0" collapsed="false">
      <c r="B88" s="245" t="s">
        <v>23</v>
      </c>
      <c r="C88" s="226"/>
      <c r="D88" s="226"/>
      <c r="E88" s="226"/>
      <c r="F88" s="299" t="n">
        <v>3.5994313998</v>
      </c>
      <c r="G88" s="299" t="n">
        <v>4.7278551508</v>
      </c>
      <c r="H88" s="299" t="n">
        <v>4.7712534215</v>
      </c>
      <c r="I88" s="299" t="n">
        <v>6.117808318</v>
      </c>
      <c r="J88" s="299" t="n">
        <v>4.6926549698</v>
      </c>
      <c r="K88" s="299" t="n">
        <v>4.6792344796</v>
      </c>
      <c r="L88" s="299" t="s">
        <v>16</v>
      </c>
      <c r="M88" s="299" t="s">
        <v>149</v>
      </c>
      <c r="N88" s="299" t="n">
        <v>4.4716621454</v>
      </c>
    </row>
    <row r="89" customFormat="false" ht="16.5" hidden="false" customHeight="true" outlineLevel="0" collapsed="false">
      <c r="B89" s="245" t="s">
        <v>24</v>
      </c>
      <c r="C89" s="226"/>
      <c r="D89" s="226"/>
      <c r="E89" s="226"/>
      <c r="F89" s="299" t="n">
        <v>3.4488812395</v>
      </c>
      <c r="G89" s="299" t="n">
        <v>4.1274116289</v>
      </c>
      <c r="H89" s="299" t="n">
        <v>4.683029777</v>
      </c>
      <c r="I89" s="299" t="n">
        <v>5.799698656</v>
      </c>
      <c r="J89" s="299" t="n">
        <v>5.068344579</v>
      </c>
      <c r="K89" s="299" t="n">
        <v>3.7159661705</v>
      </c>
      <c r="L89" s="299" t="s">
        <v>149</v>
      </c>
      <c r="M89" s="299" t="n">
        <v>3.2903364187</v>
      </c>
      <c r="N89" s="299" t="n">
        <v>4.367753614</v>
      </c>
    </row>
    <row r="90" customFormat="false" ht="16.5" hidden="false" customHeight="true" outlineLevel="0" collapsed="false">
      <c r="B90" s="245" t="s">
        <v>150</v>
      </c>
      <c r="C90" s="226"/>
      <c r="D90" s="226"/>
      <c r="E90" s="226"/>
      <c r="F90" s="299" t="n">
        <v>2.9007289168</v>
      </c>
      <c r="G90" s="299" t="n">
        <v>5.7858899452</v>
      </c>
      <c r="H90" s="299" t="n">
        <v>3.8818247801</v>
      </c>
      <c r="I90" s="299" t="n">
        <v>4.6845675198</v>
      </c>
      <c r="J90" s="299" t="n">
        <v>4.6120755859</v>
      </c>
      <c r="K90" s="299" t="n">
        <v>2.6037612847</v>
      </c>
      <c r="L90" s="299" t="s">
        <v>149</v>
      </c>
      <c r="M90" s="299" t="n">
        <v>2.3795904751</v>
      </c>
      <c r="N90" s="299" t="n">
        <v>3.9390826791</v>
      </c>
    </row>
    <row r="91" customFormat="false" ht="16.5" hidden="false" customHeight="true" outlineLevel="0" collapsed="false">
      <c r="B91" s="245" t="s">
        <v>151</v>
      </c>
      <c r="C91" s="226"/>
      <c r="D91" s="226"/>
      <c r="E91" s="226"/>
      <c r="F91" s="299" t="n">
        <v>2.5094004949</v>
      </c>
      <c r="G91" s="299" t="s">
        <v>149</v>
      </c>
      <c r="H91" s="299" t="n">
        <v>2.9892493253</v>
      </c>
      <c r="I91" s="299" t="n">
        <v>3.3678583805</v>
      </c>
      <c r="J91" s="299" t="n">
        <v>4.1551947617</v>
      </c>
      <c r="K91" s="299" t="s">
        <v>16</v>
      </c>
      <c r="L91" s="299" t="s">
        <v>149</v>
      </c>
      <c r="M91" s="299" t="n">
        <v>1.8917396161</v>
      </c>
      <c r="N91" s="299" t="n">
        <v>3.0076532974</v>
      </c>
    </row>
    <row r="92" customFormat="false" ht="16.5" hidden="false" customHeight="true" outlineLevel="0" collapsed="false">
      <c r="A92" s="14" t="s">
        <v>128</v>
      </c>
      <c r="B92" s="240"/>
      <c r="C92" s="240"/>
      <c r="D92" s="240"/>
      <c r="E92" s="240"/>
      <c r="F92" s="363"/>
      <c r="G92" s="363"/>
      <c r="H92" s="363"/>
      <c r="I92" s="363"/>
      <c r="J92" s="363"/>
      <c r="K92" s="363"/>
      <c r="L92" s="363"/>
      <c r="M92" s="363"/>
      <c r="N92" s="363"/>
    </row>
    <row r="93" customFormat="false" ht="16.5" hidden="false" customHeight="true" outlineLevel="0" collapsed="false">
      <c r="B93" s="245" t="s">
        <v>27</v>
      </c>
      <c r="C93" s="226"/>
      <c r="D93" s="226"/>
      <c r="E93" s="226"/>
      <c r="F93" s="299" t="n">
        <v>3.2985402824</v>
      </c>
      <c r="G93" s="299" t="n">
        <v>4.7218470322</v>
      </c>
      <c r="H93" s="299" t="n">
        <v>4.7755345883</v>
      </c>
      <c r="I93" s="299" t="n">
        <v>5.7988909872</v>
      </c>
      <c r="J93" s="299" t="n">
        <v>5.610427867</v>
      </c>
      <c r="K93" s="299" t="n">
        <v>3.8163910065</v>
      </c>
      <c r="L93" s="299" t="s">
        <v>16</v>
      </c>
      <c r="M93" s="299" t="n">
        <v>1.9119681575</v>
      </c>
      <c r="N93" s="299" t="n">
        <v>4.3000845334</v>
      </c>
    </row>
    <row r="94" customFormat="false" ht="16.5" hidden="false" customHeight="true" outlineLevel="0" collapsed="false">
      <c r="B94" s="245" t="s">
        <v>28</v>
      </c>
      <c r="C94" s="226"/>
      <c r="D94" s="226"/>
      <c r="E94" s="226"/>
      <c r="F94" s="299" t="n">
        <v>3.7383519163</v>
      </c>
      <c r="G94" s="299" t="n">
        <v>4.638970817</v>
      </c>
      <c r="H94" s="299" t="n">
        <v>5.0298066695</v>
      </c>
      <c r="I94" s="299" t="n">
        <v>6.1765884113</v>
      </c>
      <c r="J94" s="299" t="n">
        <v>5.5113349209</v>
      </c>
      <c r="K94" s="299" t="n">
        <v>3.8826068348</v>
      </c>
      <c r="L94" s="299" t="n">
        <v>33.23052017</v>
      </c>
      <c r="M94" s="299" t="n">
        <v>3.7596738571</v>
      </c>
      <c r="N94" s="299" t="n">
        <v>4.5182167241</v>
      </c>
    </row>
    <row r="95" customFormat="false" ht="16.5" hidden="false" customHeight="true" outlineLevel="0" collapsed="false">
      <c r="B95" s="245" t="s">
        <v>29</v>
      </c>
      <c r="C95" s="226"/>
      <c r="D95" s="226"/>
      <c r="E95" s="226"/>
      <c r="F95" s="299" t="n">
        <v>4.8114243723</v>
      </c>
      <c r="G95" s="299" t="n">
        <v>5.1248806751</v>
      </c>
      <c r="H95" s="299" t="n">
        <v>4.9682423632</v>
      </c>
      <c r="I95" s="299" t="n">
        <v>5.9410265058</v>
      </c>
      <c r="J95" s="299" t="n">
        <v>5.6364200271</v>
      </c>
      <c r="K95" s="299" t="n">
        <v>4.4227880674</v>
      </c>
      <c r="L95" s="299" t="n">
        <v>8.5465569673</v>
      </c>
      <c r="M95" s="299" t="n">
        <v>3.9403895027</v>
      </c>
      <c r="N95" s="299" t="n">
        <v>5.1471023747</v>
      </c>
    </row>
    <row r="96" customFormat="false" ht="16.5" hidden="false" customHeight="true" outlineLevel="0" collapsed="false">
      <c r="B96" s="245" t="s">
        <v>30</v>
      </c>
      <c r="C96" s="226"/>
      <c r="D96" s="226"/>
      <c r="E96" s="226"/>
      <c r="F96" s="299" t="n">
        <v>3.7994820873</v>
      </c>
      <c r="G96" s="299" t="n">
        <v>5.1495983443</v>
      </c>
      <c r="H96" s="299" t="n">
        <v>5.237267283</v>
      </c>
      <c r="I96" s="299" t="n">
        <v>6.554465208</v>
      </c>
      <c r="J96" s="299" t="n">
        <v>5.1918137817</v>
      </c>
      <c r="K96" s="299" t="n">
        <v>6.2038217455</v>
      </c>
      <c r="L96" s="299" t="n">
        <v>5.3298824021</v>
      </c>
      <c r="M96" s="299" t="n">
        <v>2.8604421843</v>
      </c>
      <c r="N96" s="299" t="n">
        <v>4.951405517</v>
      </c>
    </row>
    <row r="97" customFormat="false" ht="16.5" hidden="false" customHeight="true" outlineLevel="0" collapsed="false">
      <c r="B97" s="245" t="s">
        <v>31</v>
      </c>
      <c r="C97" s="226"/>
      <c r="D97" s="226"/>
      <c r="E97" s="226"/>
      <c r="F97" s="299" t="n">
        <v>4.5849593916</v>
      </c>
      <c r="G97" s="299" t="n">
        <v>5.0374907089</v>
      </c>
      <c r="H97" s="299" t="n">
        <v>5.3306424275</v>
      </c>
      <c r="I97" s="299" t="n">
        <v>7.0561124371</v>
      </c>
      <c r="J97" s="299" t="n">
        <v>5.5220045952</v>
      </c>
      <c r="K97" s="299" t="s">
        <v>149</v>
      </c>
      <c r="L97" s="299" t="n">
        <v>4.0848726534</v>
      </c>
      <c r="M97" s="299" t="n">
        <v>3.9968691841</v>
      </c>
      <c r="N97" s="299" t="n">
        <v>5.1428483646</v>
      </c>
    </row>
    <row r="98" customFormat="false" ht="16.5" hidden="false" customHeight="true" outlineLevel="0" collapsed="false">
      <c r="A98" s="14"/>
      <c r="B98" s="240"/>
      <c r="C98" s="240"/>
      <c r="D98" s="240"/>
      <c r="E98" s="240"/>
      <c r="F98" s="172" t="s">
        <v>238</v>
      </c>
      <c r="G98" s="172"/>
      <c r="H98" s="172"/>
      <c r="I98" s="172"/>
      <c r="J98" s="172"/>
      <c r="K98" s="172"/>
      <c r="L98" s="172"/>
      <c r="M98" s="172"/>
      <c r="N98" s="172"/>
    </row>
    <row r="99" customFormat="false" ht="16.5" hidden="false" customHeight="true" outlineLevel="0" collapsed="false">
      <c r="A99" s="14" t="s">
        <v>14</v>
      </c>
      <c r="B99" s="240"/>
      <c r="C99" s="240"/>
      <c r="D99" s="240"/>
      <c r="E99" s="240"/>
      <c r="F99" s="31"/>
      <c r="G99" s="31"/>
      <c r="H99" s="31"/>
      <c r="I99" s="31"/>
      <c r="J99" s="31"/>
      <c r="K99" s="31"/>
      <c r="L99" s="31"/>
      <c r="M99" s="31"/>
      <c r="N99" s="31"/>
    </row>
    <row r="100" customFormat="false" ht="16.5" hidden="false" customHeight="true" outlineLevel="0" collapsed="false">
      <c r="A100" s="361"/>
      <c r="B100" s="22" t="s">
        <v>15</v>
      </c>
      <c r="C100" s="240"/>
      <c r="D100" s="240"/>
      <c r="E100" s="240"/>
      <c r="F100" s="299" t="n">
        <v>1.6415308384</v>
      </c>
      <c r="G100" s="299" t="n">
        <v>0.7837731892</v>
      </c>
      <c r="H100" s="299" t="n">
        <v>0.9885383289</v>
      </c>
      <c r="I100" s="299" t="n">
        <v>0.5546306589</v>
      </c>
      <c r="J100" s="299" t="n">
        <v>0.7642664609</v>
      </c>
      <c r="K100" s="299" t="s">
        <v>16</v>
      </c>
      <c r="L100" s="299" t="s">
        <v>16</v>
      </c>
      <c r="M100" s="299" t="s">
        <v>16</v>
      </c>
      <c r="N100" s="299" t="n">
        <v>1.0818311699</v>
      </c>
    </row>
    <row r="101" customFormat="false" ht="16.5" hidden="false" customHeight="true" outlineLevel="0" collapsed="false">
      <c r="A101" s="361"/>
      <c r="B101" s="22" t="s">
        <v>17</v>
      </c>
      <c r="C101" s="240"/>
      <c r="D101" s="240"/>
      <c r="E101" s="240"/>
      <c r="F101" s="299" t="n">
        <v>0.8383433832</v>
      </c>
      <c r="G101" s="299" t="n">
        <v>0.6698592243</v>
      </c>
      <c r="H101" s="299" t="n">
        <v>0.3183976201</v>
      </c>
      <c r="I101" s="299" t="n">
        <v>0.4889392984</v>
      </c>
      <c r="J101" s="299" t="n">
        <v>0.494440245</v>
      </c>
      <c r="K101" s="299" t="s">
        <v>16</v>
      </c>
      <c r="L101" s="299" t="s">
        <v>16</v>
      </c>
      <c r="M101" s="299" t="s">
        <v>16</v>
      </c>
      <c r="N101" s="299" t="n">
        <v>0.6159448118</v>
      </c>
    </row>
    <row r="102" customFormat="false" ht="16.5" hidden="false" customHeight="true" outlineLevel="0" collapsed="false">
      <c r="A102" s="14" t="s">
        <v>148</v>
      </c>
      <c r="B102" s="240"/>
      <c r="C102" s="240"/>
      <c r="D102" s="240"/>
      <c r="E102" s="240"/>
      <c r="F102" s="362"/>
      <c r="G102" s="362"/>
      <c r="H102" s="362"/>
      <c r="I102" s="362"/>
      <c r="J102" s="362"/>
      <c r="K102" s="362"/>
      <c r="L102" s="362"/>
      <c r="M102" s="362"/>
      <c r="N102" s="362"/>
    </row>
    <row r="103" customFormat="false" ht="16.5" hidden="false" customHeight="true" outlineLevel="0" collapsed="false">
      <c r="A103" s="361"/>
      <c r="B103" s="22" t="s">
        <v>19</v>
      </c>
      <c r="C103" s="240"/>
      <c r="D103" s="240"/>
      <c r="E103" s="240"/>
      <c r="F103" s="299" t="n">
        <v>1.2623217495</v>
      </c>
      <c r="G103" s="299" t="n">
        <v>1.6053914218</v>
      </c>
      <c r="H103" s="299" t="n">
        <v>0.5737736147</v>
      </c>
      <c r="I103" s="299" t="n">
        <v>0.4704683027</v>
      </c>
      <c r="J103" s="299" t="n">
        <v>0.6244999047</v>
      </c>
      <c r="K103" s="299" t="n">
        <v>0.839671769</v>
      </c>
      <c r="L103" s="299" t="s">
        <v>16</v>
      </c>
      <c r="M103" s="299" t="n">
        <v>0.4052933347</v>
      </c>
      <c r="N103" s="299" t="n">
        <v>0.835596231</v>
      </c>
    </row>
    <row r="104" customFormat="false" ht="16.5" hidden="false" customHeight="true" outlineLevel="0" collapsed="false">
      <c r="A104" s="361"/>
      <c r="B104" s="22" t="s">
        <v>126</v>
      </c>
      <c r="C104" s="240"/>
      <c r="D104" s="240"/>
      <c r="E104" s="240"/>
      <c r="F104" s="299" t="n">
        <v>2.4858839544</v>
      </c>
      <c r="G104" s="299" t="n">
        <v>1.4493675648</v>
      </c>
      <c r="H104" s="299" t="n">
        <v>1.3214540128</v>
      </c>
      <c r="I104" s="299" t="n">
        <v>1.0560806128</v>
      </c>
      <c r="J104" s="299" t="n">
        <v>1.2570175898</v>
      </c>
      <c r="K104" s="299" t="n">
        <v>1.3008008992</v>
      </c>
      <c r="L104" s="299" t="n">
        <v>0.9656343554</v>
      </c>
      <c r="M104" s="299" t="n">
        <v>2.3878105243</v>
      </c>
      <c r="N104" s="299" t="n">
        <v>1.7164998815</v>
      </c>
    </row>
    <row r="105" customFormat="false" ht="16.5" hidden="false" customHeight="true" outlineLevel="0" collapsed="false">
      <c r="A105" s="14" t="s">
        <v>127</v>
      </c>
      <c r="B105" s="240"/>
      <c r="C105" s="240"/>
      <c r="D105" s="240"/>
      <c r="E105" s="240"/>
      <c r="F105" s="363"/>
      <c r="G105" s="363"/>
      <c r="H105" s="363"/>
      <c r="I105" s="363"/>
      <c r="J105" s="363"/>
      <c r="K105" s="363"/>
      <c r="L105" s="363"/>
      <c r="M105" s="363"/>
      <c r="N105" s="363"/>
    </row>
    <row r="106" customFormat="false" ht="16.5" hidden="false" customHeight="true" outlineLevel="0" collapsed="false">
      <c r="B106" s="245" t="s">
        <v>22</v>
      </c>
      <c r="C106" s="226"/>
      <c r="D106" s="226"/>
      <c r="E106" s="226"/>
      <c r="F106" s="299" t="n">
        <v>2.4569835945</v>
      </c>
      <c r="G106" s="299" t="n">
        <v>1.2742848901</v>
      </c>
      <c r="H106" s="299" t="n">
        <v>1.2479324492</v>
      </c>
      <c r="I106" s="299" t="n">
        <v>0.9104057339</v>
      </c>
      <c r="J106" s="299" t="n">
        <v>1.1682840947</v>
      </c>
      <c r="K106" s="299" t="s">
        <v>149</v>
      </c>
      <c r="L106" s="299" t="n">
        <v>0.8707730558</v>
      </c>
      <c r="M106" s="299" t="s">
        <v>149</v>
      </c>
      <c r="N106" s="299" t="n">
        <v>1.621848537</v>
      </c>
    </row>
    <row r="107" customFormat="false" ht="16.5" hidden="false" customHeight="true" outlineLevel="0" collapsed="false">
      <c r="B107" s="245" t="s">
        <v>23</v>
      </c>
      <c r="C107" s="226"/>
      <c r="D107" s="226"/>
      <c r="E107" s="226"/>
      <c r="F107" s="299" t="n">
        <v>2.5572177646</v>
      </c>
      <c r="G107" s="299" t="n">
        <v>2.0502057884</v>
      </c>
      <c r="H107" s="299" t="n">
        <v>1.6975636179</v>
      </c>
      <c r="I107" s="299" t="n">
        <v>1.5966322306</v>
      </c>
      <c r="J107" s="299" t="n">
        <v>1.4300423916</v>
      </c>
      <c r="K107" s="299" t="n">
        <v>1.0311980634</v>
      </c>
      <c r="L107" s="299" t="s">
        <v>16</v>
      </c>
      <c r="M107" s="299" t="s">
        <v>149</v>
      </c>
      <c r="N107" s="299" t="n">
        <v>2.0155533489</v>
      </c>
    </row>
    <row r="108" customFormat="false" ht="16.5" hidden="false" customHeight="true" outlineLevel="0" collapsed="false">
      <c r="B108" s="245" t="s">
        <v>24</v>
      </c>
      <c r="C108" s="226"/>
      <c r="D108" s="226"/>
      <c r="E108" s="226"/>
      <c r="F108" s="299" t="n">
        <v>2.4418573323</v>
      </c>
      <c r="G108" s="299" t="n">
        <v>1.5978119342</v>
      </c>
      <c r="H108" s="299" t="n">
        <v>1.0726084169</v>
      </c>
      <c r="I108" s="299" t="n">
        <v>1.4023222788</v>
      </c>
      <c r="J108" s="299" t="n">
        <v>1.734451363</v>
      </c>
      <c r="K108" s="299" t="n">
        <v>1.794044118</v>
      </c>
      <c r="L108" s="299" t="s">
        <v>149</v>
      </c>
      <c r="M108" s="299" t="n">
        <v>2.6981769222</v>
      </c>
      <c r="N108" s="299" t="n">
        <v>1.7072253659</v>
      </c>
    </row>
    <row r="109" customFormat="false" ht="16.5" hidden="false" customHeight="true" outlineLevel="0" collapsed="false">
      <c r="B109" s="245" t="s">
        <v>150</v>
      </c>
      <c r="C109" s="226"/>
      <c r="D109" s="226"/>
      <c r="E109" s="226"/>
      <c r="F109" s="299" t="n">
        <v>2.107138951</v>
      </c>
      <c r="G109" s="299" t="n">
        <v>2.0552333569</v>
      </c>
      <c r="H109" s="299" t="n">
        <v>0.6803683277</v>
      </c>
      <c r="I109" s="299" t="n">
        <v>0.8611888278</v>
      </c>
      <c r="J109" s="299" t="n">
        <v>0.9115692226</v>
      </c>
      <c r="K109" s="299" t="n">
        <v>0.5640782715</v>
      </c>
      <c r="L109" s="299" t="s">
        <v>149</v>
      </c>
      <c r="M109" s="299" t="n">
        <v>0.899706123</v>
      </c>
      <c r="N109" s="299" t="n">
        <v>0.9777373685</v>
      </c>
    </row>
    <row r="110" customFormat="false" ht="16.5" hidden="false" customHeight="true" outlineLevel="0" collapsed="false">
      <c r="B110" s="245" t="s">
        <v>151</v>
      </c>
      <c r="C110" s="226"/>
      <c r="D110" s="226"/>
      <c r="E110" s="226"/>
      <c r="F110" s="299" t="s">
        <v>16</v>
      </c>
      <c r="G110" s="299" t="s">
        <v>149</v>
      </c>
      <c r="H110" s="299" t="n">
        <v>0.6736129019</v>
      </c>
      <c r="I110" s="299" t="n">
        <v>0.7706639212</v>
      </c>
      <c r="J110" s="299" t="n">
        <v>0.8963074854</v>
      </c>
      <c r="K110" s="299" t="s">
        <v>16</v>
      </c>
      <c r="L110" s="299" t="s">
        <v>149</v>
      </c>
      <c r="M110" s="299" t="n">
        <v>0.4396426076</v>
      </c>
      <c r="N110" s="299" t="n">
        <v>0.6792724009</v>
      </c>
    </row>
    <row r="111" customFormat="false" ht="16.5" hidden="false" customHeight="true" outlineLevel="0" collapsed="false">
      <c r="A111" s="14" t="s">
        <v>128</v>
      </c>
      <c r="B111" s="240"/>
      <c r="C111" s="240"/>
      <c r="D111" s="240"/>
      <c r="E111" s="240"/>
      <c r="F111" s="363"/>
      <c r="G111" s="363"/>
      <c r="H111" s="363"/>
      <c r="I111" s="363"/>
      <c r="J111" s="363"/>
      <c r="K111" s="363"/>
      <c r="L111" s="363"/>
      <c r="M111" s="363"/>
      <c r="N111" s="363"/>
    </row>
    <row r="112" customFormat="false" ht="16.5" hidden="false" customHeight="true" outlineLevel="0" collapsed="false">
      <c r="B112" s="245" t="s">
        <v>27</v>
      </c>
      <c r="C112" s="226"/>
      <c r="D112" s="226"/>
      <c r="E112" s="226"/>
      <c r="F112" s="299" t="n">
        <v>2.4886648257</v>
      </c>
      <c r="G112" s="299" t="n">
        <v>1.5669241396</v>
      </c>
      <c r="H112" s="299" t="n">
        <v>1.35681385</v>
      </c>
      <c r="I112" s="299" t="n">
        <v>1.0795513621</v>
      </c>
      <c r="J112" s="299" t="n">
        <v>1.3878293412</v>
      </c>
      <c r="K112" s="299" t="n">
        <v>1.3731242482</v>
      </c>
      <c r="L112" s="299" t="n">
        <v>0</v>
      </c>
      <c r="M112" s="299" t="n">
        <v>1.3043671011</v>
      </c>
      <c r="N112" s="299" t="n">
        <v>1.788312529</v>
      </c>
    </row>
    <row r="113" customFormat="false" ht="16.5" hidden="false" customHeight="true" outlineLevel="0" collapsed="false">
      <c r="B113" s="245" t="s">
        <v>28</v>
      </c>
      <c r="C113" s="226"/>
      <c r="D113" s="226"/>
      <c r="E113" s="226"/>
      <c r="F113" s="299" t="n">
        <v>2.2198995451</v>
      </c>
      <c r="G113" s="299" t="n">
        <v>1.6463149703</v>
      </c>
      <c r="H113" s="299" t="n">
        <v>1.2718064996</v>
      </c>
      <c r="I113" s="299" t="n">
        <v>1.1555002343</v>
      </c>
      <c r="J113" s="299" t="n">
        <v>1.1092551716</v>
      </c>
      <c r="K113" s="299" t="n">
        <v>1.7933285497</v>
      </c>
      <c r="L113" s="299" t="n">
        <v>1.7127683664</v>
      </c>
      <c r="M113" s="299" t="n">
        <v>2.5069397408</v>
      </c>
      <c r="N113" s="299" t="n">
        <v>1.7570734063</v>
      </c>
    </row>
    <row r="114" customFormat="false" ht="16.5" hidden="false" customHeight="true" outlineLevel="0" collapsed="false">
      <c r="B114" s="245" t="s">
        <v>29</v>
      </c>
      <c r="C114" s="226"/>
      <c r="D114" s="226"/>
      <c r="E114" s="226"/>
      <c r="F114" s="299" t="n">
        <v>2.8452107379</v>
      </c>
      <c r="G114" s="299" t="n">
        <v>1.511792057</v>
      </c>
      <c r="H114" s="299" t="n">
        <v>1.2455539913</v>
      </c>
      <c r="I114" s="299" t="n">
        <v>1.0171735228</v>
      </c>
      <c r="J114" s="299" t="n">
        <v>1.2699627925</v>
      </c>
      <c r="K114" s="299" t="n">
        <v>1.0019104262</v>
      </c>
      <c r="L114" s="299" t="n">
        <v>1.7040843507</v>
      </c>
      <c r="M114" s="299" t="n">
        <v>2.5467136391</v>
      </c>
      <c r="N114" s="299" t="n">
        <v>1.7132362079</v>
      </c>
    </row>
    <row r="115" customFormat="false" ht="16.5" hidden="false" customHeight="true" outlineLevel="0" collapsed="false">
      <c r="B115" s="245" t="s">
        <v>30</v>
      </c>
      <c r="C115" s="226"/>
      <c r="D115" s="226"/>
      <c r="E115" s="226"/>
      <c r="F115" s="299" t="n">
        <v>2.6667929896</v>
      </c>
      <c r="G115" s="299" t="n">
        <v>1.330953156</v>
      </c>
      <c r="H115" s="299" t="n">
        <v>1.3724538406</v>
      </c>
      <c r="I115" s="299" t="n">
        <v>1.1661286246</v>
      </c>
      <c r="J115" s="299" t="n">
        <v>1.1139317</v>
      </c>
      <c r="K115" s="299" t="n">
        <v>1.1142506571</v>
      </c>
      <c r="L115" s="299" t="n">
        <v>1.1125083077</v>
      </c>
      <c r="M115" s="299" t="n">
        <v>1.9579518996</v>
      </c>
      <c r="N115" s="299" t="n">
        <v>1.6420235974</v>
      </c>
    </row>
    <row r="116" customFormat="false" ht="16.5" hidden="false" customHeight="true" outlineLevel="0" collapsed="false">
      <c r="B116" s="245" t="s">
        <v>31</v>
      </c>
      <c r="C116" s="226"/>
      <c r="D116" s="226"/>
      <c r="E116" s="226"/>
      <c r="F116" s="299" t="n">
        <v>2.3862880709</v>
      </c>
      <c r="G116" s="299" t="n">
        <v>1.2915598384</v>
      </c>
      <c r="H116" s="299" t="n">
        <v>1.2449883078</v>
      </c>
      <c r="I116" s="299" t="n">
        <v>0.8835816971</v>
      </c>
      <c r="J116" s="299" t="n">
        <v>1.3857187217</v>
      </c>
      <c r="K116" s="299" t="s">
        <v>149</v>
      </c>
      <c r="L116" s="299" t="n">
        <v>0.853032851</v>
      </c>
      <c r="M116" s="299" t="n">
        <v>2.1649130694</v>
      </c>
      <c r="N116" s="299" t="n">
        <v>1.5811787736</v>
      </c>
    </row>
    <row r="117" customFormat="false" ht="16.5" hidden="false" customHeight="true" outlineLevel="0" collapsed="false">
      <c r="A117" s="14"/>
      <c r="B117" s="240"/>
      <c r="C117" s="240"/>
      <c r="D117" s="240"/>
      <c r="E117" s="240"/>
      <c r="F117" s="172" t="s">
        <v>256</v>
      </c>
      <c r="G117" s="172"/>
      <c r="H117" s="172"/>
      <c r="I117" s="172"/>
      <c r="J117" s="172"/>
      <c r="K117" s="172"/>
      <c r="L117" s="172"/>
      <c r="M117" s="172"/>
      <c r="N117" s="172"/>
    </row>
    <row r="118" customFormat="false" ht="16.5" hidden="false" customHeight="true" outlineLevel="0" collapsed="false">
      <c r="A118" s="14" t="s">
        <v>14</v>
      </c>
      <c r="B118" s="240"/>
      <c r="C118" s="240"/>
      <c r="D118" s="240"/>
      <c r="E118" s="240"/>
      <c r="F118" s="31"/>
      <c r="G118" s="31"/>
      <c r="H118" s="31"/>
      <c r="I118" s="31"/>
      <c r="J118" s="31"/>
      <c r="K118" s="31"/>
      <c r="L118" s="31"/>
      <c r="M118" s="31"/>
      <c r="N118" s="31"/>
    </row>
    <row r="119" customFormat="false" ht="16.5" hidden="false" customHeight="true" outlineLevel="0" collapsed="false">
      <c r="A119" s="361"/>
      <c r="B119" s="22" t="s">
        <v>15</v>
      </c>
      <c r="C119" s="240"/>
      <c r="D119" s="240"/>
      <c r="E119" s="240"/>
      <c r="F119" s="299" t="n">
        <v>0.6338698037</v>
      </c>
      <c r="G119" s="299" t="n">
        <v>0.7738740319</v>
      </c>
      <c r="H119" s="299" t="n">
        <v>0.7308680694</v>
      </c>
      <c r="I119" s="299" t="n">
        <v>0.830127596</v>
      </c>
      <c r="J119" s="299" t="n">
        <v>0.8747358185</v>
      </c>
      <c r="K119" s="299" t="s">
        <v>16</v>
      </c>
      <c r="L119" s="299" t="s">
        <v>16</v>
      </c>
      <c r="M119" s="299" t="s">
        <v>16</v>
      </c>
      <c r="N119" s="299" t="n">
        <v>0.7338057142</v>
      </c>
    </row>
    <row r="120" customFormat="false" ht="16.5" hidden="false" customHeight="true" outlineLevel="0" collapsed="false">
      <c r="A120" s="361"/>
      <c r="B120" s="22" t="s">
        <v>17</v>
      </c>
      <c r="C120" s="240"/>
      <c r="D120" s="240"/>
      <c r="E120" s="240"/>
      <c r="F120" s="299" t="n">
        <v>0.6167990419</v>
      </c>
      <c r="G120" s="299" t="n">
        <v>0.6573876276</v>
      </c>
      <c r="H120" s="299" t="n">
        <v>0.4668869578</v>
      </c>
      <c r="I120" s="299" t="n">
        <v>0.6651422715</v>
      </c>
      <c r="J120" s="299" t="n">
        <v>0.6672261058</v>
      </c>
      <c r="K120" s="299" t="s">
        <v>16</v>
      </c>
      <c r="L120" s="299" t="s">
        <v>16</v>
      </c>
      <c r="M120" s="299" t="s">
        <v>16</v>
      </c>
      <c r="N120" s="299" t="n">
        <v>0.6172025826</v>
      </c>
    </row>
    <row r="121" customFormat="false" ht="16.5" hidden="false" customHeight="true" outlineLevel="0" collapsed="false">
      <c r="A121" s="14" t="s">
        <v>148</v>
      </c>
      <c r="B121" s="240"/>
      <c r="C121" s="240"/>
      <c r="D121" s="240"/>
      <c r="E121" s="240"/>
      <c r="F121" s="362"/>
      <c r="G121" s="362"/>
      <c r="H121" s="362"/>
      <c r="I121" s="362"/>
      <c r="J121" s="362"/>
      <c r="K121" s="362"/>
      <c r="L121" s="362"/>
      <c r="M121" s="362"/>
      <c r="N121" s="362"/>
    </row>
    <row r="122" customFormat="false" ht="16.5" hidden="false" customHeight="true" outlineLevel="0" collapsed="false">
      <c r="A122" s="361"/>
      <c r="B122" s="22" t="s">
        <v>19</v>
      </c>
      <c r="C122" s="240"/>
      <c r="D122" s="240"/>
      <c r="E122" s="240"/>
      <c r="F122" s="299" t="n">
        <v>0.4044939989</v>
      </c>
      <c r="G122" s="299" t="n">
        <v>0.6773218564</v>
      </c>
      <c r="H122" s="299" t="n">
        <v>0.440904585</v>
      </c>
      <c r="I122" s="299" t="n">
        <v>0.6247754747</v>
      </c>
      <c r="J122" s="299" t="n">
        <v>0.4728361026</v>
      </c>
      <c r="K122" s="299" t="n">
        <v>0.9508289175</v>
      </c>
      <c r="L122" s="299" t="s">
        <v>16</v>
      </c>
      <c r="M122" s="299" t="n">
        <v>0.463750611</v>
      </c>
      <c r="N122" s="299" t="n">
        <v>0.4774029248</v>
      </c>
    </row>
    <row r="123" customFormat="false" ht="16.5" hidden="false" customHeight="true" outlineLevel="0" collapsed="false">
      <c r="A123" s="361"/>
      <c r="B123" s="22" t="s">
        <v>126</v>
      </c>
      <c r="C123" s="240"/>
      <c r="D123" s="240"/>
      <c r="E123" s="240"/>
      <c r="F123" s="299" t="n">
        <v>1.2695798201</v>
      </c>
      <c r="G123" s="299" t="n">
        <v>1.4427164564</v>
      </c>
      <c r="H123" s="299" t="n">
        <v>1.2036659174</v>
      </c>
      <c r="I123" s="299" t="n">
        <v>1.5043279738</v>
      </c>
      <c r="J123" s="299" t="n">
        <v>1.5688864289</v>
      </c>
      <c r="K123" s="299" t="n">
        <v>1.4857685258</v>
      </c>
      <c r="L123" s="299" t="n">
        <v>2.3459591486</v>
      </c>
      <c r="M123" s="299" t="n">
        <v>0.7547578526</v>
      </c>
      <c r="N123" s="299" t="n">
        <v>1.3476675228</v>
      </c>
    </row>
    <row r="124" customFormat="false" ht="16.5" hidden="false" customHeight="true" outlineLevel="0" collapsed="false">
      <c r="A124" s="14" t="s">
        <v>127</v>
      </c>
      <c r="B124" s="240"/>
      <c r="C124" s="240"/>
      <c r="D124" s="240"/>
      <c r="E124" s="240"/>
      <c r="F124" s="363"/>
      <c r="G124" s="363"/>
      <c r="H124" s="363"/>
      <c r="I124" s="363"/>
      <c r="J124" s="363"/>
      <c r="K124" s="363"/>
      <c r="L124" s="363"/>
      <c r="M124" s="363"/>
      <c r="N124" s="363"/>
    </row>
    <row r="125" customFormat="false" ht="16.5" hidden="false" customHeight="true" outlineLevel="0" collapsed="false">
      <c r="B125" s="245" t="s">
        <v>22</v>
      </c>
      <c r="C125" s="226"/>
      <c r="D125" s="226"/>
      <c r="E125" s="226"/>
      <c r="F125" s="299" t="n">
        <v>1.2497657866</v>
      </c>
      <c r="G125" s="299" t="n">
        <v>1.3062844109</v>
      </c>
      <c r="H125" s="299" t="n">
        <v>1.1784163809</v>
      </c>
      <c r="I125" s="299" t="n">
        <v>1.4608245147</v>
      </c>
      <c r="J125" s="299" t="n">
        <v>1.4787479261</v>
      </c>
      <c r="K125" s="299" t="s">
        <v>149</v>
      </c>
      <c r="L125" s="299" t="n">
        <v>1.6746095227</v>
      </c>
      <c r="M125" s="299" t="s">
        <v>149</v>
      </c>
      <c r="N125" s="299" t="n">
        <v>1.3042140496</v>
      </c>
    </row>
    <row r="126" customFormat="false" ht="16.5" hidden="false" customHeight="true" outlineLevel="0" collapsed="false">
      <c r="B126" s="245" t="s">
        <v>23</v>
      </c>
      <c r="C126" s="226"/>
      <c r="D126" s="226"/>
      <c r="E126" s="226"/>
      <c r="F126" s="299" t="n">
        <v>1.2734637493</v>
      </c>
      <c r="G126" s="299" t="n">
        <v>1.7187146913</v>
      </c>
      <c r="H126" s="299" t="n">
        <v>1.2804215157</v>
      </c>
      <c r="I126" s="299" t="n">
        <v>1.5807303124</v>
      </c>
      <c r="J126" s="299" t="n">
        <v>1.5421689494</v>
      </c>
      <c r="K126" s="299" t="n">
        <v>1.4736897511</v>
      </c>
      <c r="L126" s="299" t="s">
        <v>16</v>
      </c>
      <c r="M126" s="299" t="s">
        <v>149</v>
      </c>
      <c r="N126" s="299" t="n">
        <v>1.4592262899</v>
      </c>
    </row>
    <row r="127" customFormat="false" ht="16.5" hidden="false" customHeight="true" outlineLevel="0" collapsed="false">
      <c r="B127" s="245" t="s">
        <v>24</v>
      </c>
      <c r="C127" s="226"/>
      <c r="D127" s="226"/>
      <c r="E127" s="226"/>
      <c r="F127" s="299" t="n">
        <v>1.1226536464</v>
      </c>
      <c r="G127" s="299" t="n">
        <v>1.7733044938</v>
      </c>
      <c r="H127" s="299" t="n">
        <v>1.1704950424</v>
      </c>
      <c r="I127" s="299" t="n">
        <v>1.7978612812</v>
      </c>
      <c r="J127" s="299" t="n">
        <v>1.8261347243</v>
      </c>
      <c r="K127" s="299" t="n">
        <v>1.4965499969</v>
      </c>
      <c r="L127" s="299" t="s">
        <v>149</v>
      </c>
      <c r="M127" s="299" t="n">
        <v>0.8078140168</v>
      </c>
      <c r="N127" s="299" t="n">
        <v>1.418478293</v>
      </c>
    </row>
    <row r="128" customFormat="false" ht="16.5" hidden="false" customHeight="true" outlineLevel="0" collapsed="false">
      <c r="B128" s="245" t="s">
        <v>150</v>
      </c>
      <c r="C128" s="226"/>
      <c r="D128" s="226"/>
      <c r="E128" s="226"/>
      <c r="F128" s="299" t="n">
        <v>1.2569284161</v>
      </c>
      <c r="G128" s="299" t="n">
        <v>1.4363416578</v>
      </c>
      <c r="H128" s="299" t="n">
        <v>1.0094519842</v>
      </c>
      <c r="I128" s="299" t="n">
        <v>1.0060257377</v>
      </c>
      <c r="J128" s="299" t="n">
        <v>1.8818740314</v>
      </c>
      <c r="K128" s="299" t="n">
        <v>1.0560872087</v>
      </c>
      <c r="L128" s="299" t="s">
        <v>149</v>
      </c>
      <c r="M128" s="299" t="n">
        <v>0.6386324087</v>
      </c>
      <c r="N128" s="299" t="n">
        <v>1.2114145318</v>
      </c>
    </row>
    <row r="129" customFormat="false" ht="16.5" hidden="false" customHeight="true" outlineLevel="0" collapsed="false">
      <c r="B129" s="245" t="s">
        <v>151</v>
      </c>
      <c r="C129" s="226"/>
      <c r="D129" s="226"/>
      <c r="E129" s="226"/>
      <c r="F129" s="299" t="n">
        <v>1.7341085405</v>
      </c>
      <c r="G129" s="299" t="s">
        <v>149</v>
      </c>
      <c r="H129" s="299" t="n">
        <v>0.5265454564</v>
      </c>
      <c r="I129" s="299" t="n">
        <v>0.9353385288</v>
      </c>
      <c r="J129" s="299" t="n">
        <v>0.9092862276</v>
      </c>
      <c r="K129" s="299" t="s">
        <v>16</v>
      </c>
      <c r="L129" s="299" t="s">
        <v>149</v>
      </c>
      <c r="M129" s="299" t="n">
        <v>0.5015151229</v>
      </c>
      <c r="N129" s="299" t="n">
        <v>0.7688797506</v>
      </c>
    </row>
    <row r="130" customFormat="false" ht="16.5" hidden="false" customHeight="true" outlineLevel="0" collapsed="false">
      <c r="A130" s="14" t="s">
        <v>128</v>
      </c>
      <c r="B130" s="240"/>
      <c r="C130" s="240"/>
      <c r="D130" s="240"/>
      <c r="E130" s="240"/>
      <c r="F130" s="363"/>
      <c r="G130" s="363"/>
      <c r="H130" s="363"/>
      <c r="I130" s="363"/>
      <c r="J130" s="363"/>
      <c r="K130" s="363"/>
      <c r="L130" s="363"/>
      <c r="M130" s="363"/>
      <c r="N130" s="363"/>
    </row>
    <row r="131" customFormat="false" ht="16.5" hidden="false" customHeight="true" outlineLevel="0" collapsed="false">
      <c r="B131" s="245" t="s">
        <v>27</v>
      </c>
      <c r="C131" s="226"/>
      <c r="D131" s="226"/>
      <c r="E131" s="226"/>
      <c r="F131" s="299" t="n">
        <v>1.0082441078</v>
      </c>
      <c r="G131" s="299" t="n">
        <v>1.2662140833</v>
      </c>
      <c r="H131" s="299" t="n">
        <v>1.2631441311</v>
      </c>
      <c r="I131" s="299" t="n">
        <v>1.8118625117</v>
      </c>
      <c r="J131" s="299" t="n">
        <v>1.5682918872</v>
      </c>
      <c r="K131" s="299" t="n">
        <v>1.3663528648</v>
      </c>
      <c r="L131" s="299" t="s">
        <v>16</v>
      </c>
      <c r="M131" s="299" t="n">
        <v>0.7330983378</v>
      </c>
      <c r="N131" s="299" t="n">
        <v>1.2364651588</v>
      </c>
    </row>
    <row r="132" customFormat="false" ht="16.5" hidden="false" customHeight="true" outlineLevel="0" collapsed="false">
      <c r="B132" s="245" t="s">
        <v>28</v>
      </c>
      <c r="C132" s="226"/>
      <c r="D132" s="226"/>
      <c r="E132" s="226"/>
      <c r="F132" s="299" t="n">
        <v>1.2161497137</v>
      </c>
      <c r="G132" s="299" t="n">
        <v>1.5108115928</v>
      </c>
      <c r="H132" s="299" t="n">
        <v>1.3066292485</v>
      </c>
      <c r="I132" s="299" t="n">
        <v>1.3437021606</v>
      </c>
      <c r="J132" s="299" t="n">
        <v>1.4933153483</v>
      </c>
      <c r="K132" s="299" t="n">
        <v>1.7273770576</v>
      </c>
      <c r="L132" s="299" t="n">
        <v>21.922288293</v>
      </c>
      <c r="M132" s="299" t="n">
        <v>0.7247409452</v>
      </c>
      <c r="N132" s="299" t="n">
        <v>1.3503642138</v>
      </c>
    </row>
    <row r="133" customFormat="false" ht="16.5" hidden="false" customHeight="true" outlineLevel="0" collapsed="false">
      <c r="B133" s="245" t="s">
        <v>29</v>
      </c>
      <c r="C133" s="226"/>
      <c r="D133" s="226"/>
      <c r="E133" s="226"/>
      <c r="F133" s="299" t="n">
        <v>1.33459604</v>
      </c>
      <c r="G133" s="299" t="n">
        <v>1.4168624044</v>
      </c>
      <c r="H133" s="299" t="n">
        <v>1.1255540556</v>
      </c>
      <c r="I133" s="299" t="n">
        <v>1.3470114273</v>
      </c>
      <c r="J133" s="299" t="n">
        <v>1.6610277634</v>
      </c>
      <c r="K133" s="299" t="n">
        <v>1.4554519973</v>
      </c>
      <c r="L133" s="299" t="n">
        <v>4.6586650943</v>
      </c>
      <c r="M133" s="299" t="n">
        <v>0.7490638114</v>
      </c>
      <c r="N133" s="299" t="n">
        <v>1.3431028106</v>
      </c>
    </row>
    <row r="134" customFormat="false" ht="16.5" hidden="false" customHeight="true" outlineLevel="0" collapsed="false">
      <c r="B134" s="245" t="s">
        <v>30</v>
      </c>
      <c r="C134" s="226"/>
      <c r="D134" s="226"/>
      <c r="E134" s="226"/>
      <c r="F134" s="299" t="n">
        <v>1.3132224956</v>
      </c>
      <c r="G134" s="299" t="n">
        <v>1.5408661723</v>
      </c>
      <c r="H134" s="299" t="n">
        <v>1.2202131604</v>
      </c>
      <c r="I134" s="299" t="n">
        <v>1.6413591956</v>
      </c>
      <c r="J134" s="299" t="n">
        <v>1.3628995798</v>
      </c>
      <c r="K134" s="299" t="n">
        <v>1.8425829232</v>
      </c>
      <c r="L134" s="299" t="n">
        <v>2.4271886417</v>
      </c>
      <c r="M134" s="299" t="n">
        <v>0.8173732324</v>
      </c>
      <c r="N134" s="299" t="n">
        <v>1.4172813071</v>
      </c>
    </row>
    <row r="135" customFormat="false" ht="16.5" hidden="false" customHeight="true" outlineLevel="0" collapsed="false">
      <c r="B135" s="245" t="s">
        <v>31</v>
      </c>
      <c r="C135" s="226"/>
      <c r="D135" s="226"/>
      <c r="E135" s="226"/>
      <c r="F135" s="299" t="n">
        <v>1.4334331089</v>
      </c>
      <c r="G135" s="299" t="n">
        <v>1.3934744588</v>
      </c>
      <c r="H135" s="299" t="n">
        <v>1.050679657</v>
      </c>
      <c r="I135" s="299" t="n">
        <v>1.6286254501</v>
      </c>
      <c r="J135" s="299" t="n">
        <v>1.6714236075</v>
      </c>
      <c r="K135" s="299" t="s">
        <v>149</v>
      </c>
      <c r="L135" s="299" t="n">
        <v>1.6486548421</v>
      </c>
      <c r="M135" s="299" t="s">
        <v>16</v>
      </c>
      <c r="N135" s="299" t="n">
        <v>1.4127562364</v>
      </c>
    </row>
    <row r="136" customFormat="false" ht="16.5" hidden="false" customHeight="true" outlineLevel="0" collapsed="false">
      <c r="A136" s="14"/>
      <c r="B136" s="240"/>
      <c r="C136" s="240"/>
      <c r="D136" s="240"/>
      <c r="E136" s="240"/>
      <c r="F136" s="172" t="s">
        <v>240</v>
      </c>
      <c r="G136" s="172"/>
      <c r="H136" s="172"/>
      <c r="I136" s="172"/>
      <c r="J136" s="172"/>
      <c r="K136" s="172"/>
      <c r="L136" s="172"/>
      <c r="M136" s="172"/>
      <c r="N136" s="172"/>
    </row>
    <row r="137" customFormat="false" ht="16.5" hidden="false" customHeight="true" outlineLevel="0" collapsed="false">
      <c r="A137" s="14" t="s">
        <v>14</v>
      </c>
      <c r="B137" s="240"/>
      <c r="C137" s="240"/>
      <c r="D137" s="240"/>
      <c r="E137" s="240"/>
      <c r="F137" s="31"/>
      <c r="G137" s="31"/>
      <c r="H137" s="31"/>
      <c r="I137" s="31"/>
      <c r="J137" s="31"/>
      <c r="K137" s="31"/>
      <c r="L137" s="31"/>
      <c r="M137" s="31"/>
      <c r="N137" s="31"/>
    </row>
    <row r="138" customFormat="false" ht="16.5" hidden="false" customHeight="true" outlineLevel="0" collapsed="false">
      <c r="A138" s="361"/>
      <c r="B138" s="22" t="s">
        <v>15</v>
      </c>
      <c r="C138" s="240"/>
      <c r="D138" s="240"/>
      <c r="E138" s="240"/>
      <c r="F138" s="299" t="n">
        <v>1.1608496437</v>
      </c>
      <c r="G138" s="299" t="n">
        <v>1.0650112622</v>
      </c>
      <c r="H138" s="299" t="n">
        <v>1.4464910599</v>
      </c>
      <c r="I138" s="299" t="n">
        <v>1.2599899558</v>
      </c>
      <c r="J138" s="299" t="n">
        <v>1.0330258858</v>
      </c>
      <c r="K138" s="299" t="s">
        <v>16</v>
      </c>
      <c r="L138" s="299" t="s">
        <v>16</v>
      </c>
      <c r="M138" s="299" t="s">
        <v>16</v>
      </c>
      <c r="N138" s="299" t="n">
        <v>1.1902303288</v>
      </c>
    </row>
    <row r="139" customFormat="false" ht="16.5" hidden="false" customHeight="true" outlineLevel="0" collapsed="false">
      <c r="A139" s="361"/>
      <c r="B139" s="22" t="s">
        <v>17</v>
      </c>
      <c r="C139" s="240"/>
      <c r="D139" s="240"/>
      <c r="E139" s="240"/>
      <c r="F139" s="299" t="n">
        <v>1.0130468701</v>
      </c>
      <c r="G139" s="299" t="n">
        <v>1.1540582589</v>
      </c>
      <c r="H139" s="299" t="n">
        <v>0.9002558139</v>
      </c>
      <c r="I139" s="299" t="n">
        <v>1.0011569963</v>
      </c>
      <c r="J139" s="299" t="n">
        <v>1.1040219056</v>
      </c>
      <c r="K139" s="299" t="s">
        <v>16</v>
      </c>
      <c r="L139" s="299" t="s">
        <v>16</v>
      </c>
      <c r="M139" s="299" t="s">
        <v>16</v>
      </c>
      <c r="N139" s="299" t="n">
        <v>1.0252921651</v>
      </c>
    </row>
    <row r="140" customFormat="false" ht="16.5" hidden="false" customHeight="true" outlineLevel="0" collapsed="false">
      <c r="A140" s="14" t="s">
        <v>148</v>
      </c>
      <c r="B140" s="240"/>
      <c r="C140" s="240"/>
      <c r="D140" s="240"/>
      <c r="E140" s="240"/>
      <c r="F140" s="362"/>
      <c r="G140" s="362"/>
      <c r="H140" s="362"/>
      <c r="I140" s="362"/>
      <c r="J140" s="362"/>
      <c r="K140" s="362"/>
      <c r="L140" s="362"/>
      <c r="M140" s="362"/>
      <c r="N140" s="362"/>
    </row>
    <row r="141" customFormat="false" ht="16.5" hidden="false" customHeight="true" outlineLevel="0" collapsed="false">
      <c r="A141" s="361"/>
      <c r="B141" s="22" t="s">
        <v>19</v>
      </c>
      <c r="C141" s="240"/>
      <c r="D141" s="240"/>
      <c r="E141" s="240"/>
      <c r="F141" s="299" t="n">
        <v>1.2527504802</v>
      </c>
      <c r="G141" s="299" t="n">
        <v>1.0000371772</v>
      </c>
      <c r="H141" s="299" t="n">
        <v>1.4792179489</v>
      </c>
      <c r="I141" s="299" t="n">
        <v>0.8293937828</v>
      </c>
      <c r="J141" s="299" t="n">
        <v>1.2069477353</v>
      </c>
      <c r="K141" s="299" t="n">
        <v>1.7899652973</v>
      </c>
      <c r="L141" s="299" t="s">
        <v>16</v>
      </c>
      <c r="M141" s="299" t="n">
        <v>0.4220230549</v>
      </c>
      <c r="N141" s="299" t="n">
        <v>1.1278291418</v>
      </c>
    </row>
    <row r="142" customFormat="false" ht="16.5" hidden="false" customHeight="true" outlineLevel="0" collapsed="false">
      <c r="A142" s="361"/>
      <c r="B142" s="22" t="s">
        <v>126</v>
      </c>
      <c r="C142" s="240"/>
      <c r="D142" s="240"/>
      <c r="E142" s="240"/>
      <c r="F142" s="299" t="n">
        <v>2.1813236369</v>
      </c>
      <c r="G142" s="299" t="n">
        <v>2.2171754116</v>
      </c>
      <c r="H142" s="299" t="n">
        <v>2.3651633673</v>
      </c>
      <c r="I142" s="299" t="n">
        <v>2.289710839</v>
      </c>
      <c r="J142" s="299" t="n">
        <v>2.1446567406</v>
      </c>
      <c r="K142" s="299" t="n">
        <v>1.8905432404</v>
      </c>
      <c r="L142" s="299" t="n">
        <v>2.3027159689</v>
      </c>
      <c r="M142" s="299" t="n">
        <v>2.3256061495</v>
      </c>
      <c r="N142" s="299" t="n">
        <v>2.2278481948</v>
      </c>
    </row>
    <row r="143" customFormat="false" ht="16.5" hidden="false" customHeight="true" outlineLevel="0" collapsed="false">
      <c r="A143" s="14" t="s">
        <v>127</v>
      </c>
      <c r="B143" s="240"/>
      <c r="C143" s="240"/>
      <c r="D143" s="240"/>
      <c r="E143" s="240"/>
      <c r="F143" s="363"/>
      <c r="G143" s="363"/>
      <c r="H143" s="363"/>
      <c r="I143" s="363"/>
      <c r="J143" s="363"/>
      <c r="K143" s="363"/>
      <c r="L143" s="363"/>
      <c r="M143" s="363"/>
      <c r="N143" s="363"/>
    </row>
    <row r="144" customFormat="false" ht="16.5" hidden="false" customHeight="true" outlineLevel="0" collapsed="false">
      <c r="B144" s="245" t="s">
        <v>22</v>
      </c>
      <c r="C144" s="226"/>
      <c r="D144" s="226"/>
      <c r="E144" s="226"/>
      <c r="F144" s="299" t="n">
        <v>2.197664303</v>
      </c>
      <c r="G144" s="299" t="n">
        <v>2.1765632276</v>
      </c>
      <c r="H144" s="299" t="n">
        <v>2.3831323152</v>
      </c>
      <c r="I144" s="299" t="n">
        <v>2.3262244148</v>
      </c>
      <c r="J144" s="299" t="n">
        <v>2.0882577272</v>
      </c>
      <c r="K144" s="299" t="s">
        <v>149</v>
      </c>
      <c r="L144" s="299" t="n">
        <v>2.0074663242</v>
      </c>
      <c r="M144" s="299" t="s">
        <v>149</v>
      </c>
      <c r="N144" s="299" t="n">
        <v>2.2233512367</v>
      </c>
    </row>
    <row r="145" customFormat="false" ht="16.5" hidden="false" customHeight="true" outlineLevel="0" collapsed="false">
      <c r="B145" s="245" t="s">
        <v>23</v>
      </c>
      <c r="C145" s="226"/>
      <c r="D145" s="226"/>
      <c r="E145" s="226"/>
      <c r="F145" s="299" t="n">
        <v>2.1503380874</v>
      </c>
      <c r="G145" s="299" t="n">
        <v>2.3433347479</v>
      </c>
      <c r="H145" s="299" t="n">
        <v>2.3385267344</v>
      </c>
      <c r="I145" s="299" t="n">
        <v>2.328663945</v>
      </c>
      <c r="J145" s="299" t="n">
        <v>2.2093623729</v>
      </c>
      <c r="K145" s="299" t="n">
        <v>1.7614488606</v>
      </c>
      <c r="L145" s="299" t="s">
        <v>16</v>
      </c>
      <c r="M145" s="299" t="s">
        <v>149</v>
      </c>
      <c r="N145" s="299" t="n">
        <v>2.2448683401</v>
      </c>
    </row>
    <row r="146" customFormat="false" ht="16.5" hidden="false" customHeight="true" outlineLevel="0" collapsed="false">
      <c r="B146" s="245" t="s">
        <v>24</v>
      </c>
      <c r="C146" s="226"/>
      <c r="D146" s="226"/>
      <c r="E146" s="226"/>
      <c r="F146" s="299" t="n">
        <v>1.9616981107</v>
      </c>
      <c r="G146" s="299" t="n">
        <v>2.3149623625</v>
      </c>
      <c r="H146" s="299" t="n">
        <v>2.3006284255</v>
      </c>
      <c r="I146" s="299" t="n">
        <v>2.1330995687</v>
      </c>
      <c r="J146" s="299" t="n">
        <v>2.2394382941</v>
      </c>
      <c r="K146" s="299" t="n">
        <v>2.0556223589</v>
      </c>
      <c r="L146" s="299" t="s">
        <v>149</v>
      </c>
      <c r="M146" s="299" t="n">
        <v>2.3121671957</v>
      </c>
      <c r="N146" s="299" t="n">
        <v>2.1868702767</v>
      </c>
    </row>
    <row r="147" customFormat="false" ht="16.5" hidden="false" customHeight="true" outlineLevel="0" collapsed="false">
      <c r="B147" s="245" t="s">
        <v>150</v>
      </c>
      <c r="C147" s="226"/>
      <c r="D147" s="226"/>
      <c r="E147" s="226"/>
      <c r="F147" s="299" t="n">
        <v>1.8864261318</v>
      </c>
      <c r="G147" s="299" t="n">
        <v>4.122460766</v>
      </c>
      <c r="H147" s="299" t="n">
        <v>1.7744234119</v>
      </c>
      <c r="I147" s="299" t="n">
        <v>1.4965933398</v>
      </c>
      <c r="J147" s="299" t="n">
        <v>2.5107221525</v>
      </c>
      <c r="K147" s="299" t="n">
        <v>2.1019202544</v>
      </c>
      <c r="L147" s="299" t="s">
        <v>149</v>
      </c>
      <c r="M147" s="299" t="n">
        <v>1.2408668198</v>
      </c>
      <c r="N147" s="299" t="n">
        <v>1.7873695109</v>
      </c>
    </row>
    <row r="148" customFormat="false" ht="16.5" hidden="false" customHeight="true" outlineLevel="0" collapsed="false">
      <c r="B148" s="245" t="s">
        <v>151</v>
      </c>
      <c r="C148" s="226"/>
      <c r="D148" s="226"/>
      <c r="E148" s="226"/>
      <c r="F148" s="299" t="n">
        <v>1.2465546193</v>
      </c>
      <c r="G148" s="299" t="s">
        <v>149</v>
      </c>
      <c r="H148" s="299" t="n">
        <v>1.7071940299</v>
      </c>
      <c r="I148" s="299" t="n">
        <v>1.5889131045</v>
      </c>
      <c r="J148" s="299" t="n">
        <v>1.8598105137</v>
      </c>
      <c r="K148" s="299" t="s">
        <v>16</v>
      </c>
      <c r="L148" s="299" t="s">
        <v>149</v>
      </c>
      <c r="M148" s="299" t="n">
        <v>1.048304806</v>
      </c>
      <c r="N148" s="299" t="n">
        <v>1.5186528803</v>
      </c>
    </row>
    <row r="149" customFormat="false" ht="16.5" hidden="false" customHeight="true" outlineLevel="0" collapsed="false">
      <c r="A149" s="14" t="s">
        <v>128</v>
      </c>
      <c r="B149" s="240"/>
      <c r="C149" s="240"/>
      <c r="D149" s="240"/>
      <c r="E149" s="240"/>
      <c r="F149" s="363"/>
      <c r="G149" s="363"/>
      <c r="H149" s="363"/>
      <c r="I149" s="363"/>
      <c r="J149" s="363"/>
      <c r="K149" s="363"/>
      <c r="L149" s="363"/>
      <c r="M149" s="363"/>
      <c r="N149" s="363"/>
    </row>
    <row r="150" customFormat="false" ht="16.5" hidden="false" customHeight="true" outlineLevel="0" collapsed="false">
      <c r="B150" s="245" t="s">
        <v>27</v>
      </c>
      <c r="C150" s="226"/>
      <c r="D150" s="226"/>
      <c r="E150" s="226"/>
      <c r="F150" s="299" t="n">
        <v>2.1073991046</v>
      </c>
      <c r="G150" s="299" t="n">
        <v>2.2135854511</v>
      </c>
      <c r="H150" s="299" t="n">
        <v>2.2313521734</v>
      </c>
      <c r="I150" s="299" t="n">
        <v>2.1568098971</v>
      </c>
      <c r="J150" s="299" t="n">
        <v>2.1229707258</v>
      </c>
      <c r="K150" s="299" t="n">
        <v>1.8329061119</v>
      </c>
      <c r="L150" s="299" t="s">
        <v>16</v>
      </c>
      <c r="M150" s="299" t="n">
        <v>1.3406649309</v>
      </c>
      <c r="N150" s="299" t="n">
        <v>2.1276011611</v>
      </c>
    </row>
    <row r="151" customFormat="false" ht="16.5" hidden="false" customHeight="true" outlineLevel="0" collapsed="false">
      <c r="B151" s="245" t="s">
        <v>28</v>
      </c>
      <c r="C151" s="226"/>
      <c r="D151" s="226"/>
      <c r="E151" s="226"/>
      <c r="F151" s="299" t="n">
        <v>1.9984793527</v>
      </c>
      <c r="G151" s="299" t="n">
        <v>2.059463568</v>
      </c>
      <c r="H151" s="299" t="n">
        <v>2.2995168421</v>
      </c>
      <c r="I151" s="299" t="n">
        <v>2.1020328892</v>
      </c>
      <c r="J151" s="299" t="n">
        <v>2.1100100411</v>
      </c>
      <c r="K151" s="299" t="n">
        <v>2.4734987988</v>
      </c>
      <c r="L151" s="299" t="n">
        <v>7.4240600662</v>
      </c>
      <c r="M151" s="299" t="n">
        <v>2.6725447729</v>
      </c>
      <c r="N151" s="299" t="n">
        <v>2.0859349868</v>
      </c>
    </row>
    <row r="152" customFormat="false" ht="16.5" hidden="false" customHeight="true" outlineLevel="0" collapsed="false">
      <c r="B152" s="245" t="s">
        <v>29</v>
      </c>
      <c r="C152" s="226"/>
      <c r="D152" s="226"/>
      <c r="E152" s="226"/>
      <c r="F152" s="299" t="n">
        <v>2.3544171849</v>
      </c>
      <c r="G152" s="299" t="n">
        <v>2.2473664083</v>
      </c>
      <c r="H152" s="299" t="n">
        <v>2.4199876576</v>
      </c>
      <c r="I152" s="299" t="n">
        <v>2.1749062093</v>
      </c>
      <c r="J152" s="299" t="n">
        <v>2.3415517701</v>
      </c>
      <c r="K152" s="299" t="n">
        <v>1.6969502648</v>
      </c>
      <c r="L152" s="299" t="n">
        <v>2.86843512</v>
      </c>
      <c r="M152" s="299" t="n">
        <v>2.1885020907</v>
      </c>
      <c r="N152" s="299" t="n">
        <v>2.286763691</v>
      </c>
    </row>
    <row r="153" customFormat="false" ht="16.5" hidden="false" customHeight="true" outlineLevel="0" collapsed="false">
      <c r="B153" s="245" t="s">
        <v>30</v>
      </c>
      <c r="C153" s="226"/>
      <c r="D153" s="226"/>
      <c r="E153" s="226"/>
      <c r="F153" s="299" t="n">
        <v>2.222946725</v>
      </c>
      <c r="G153" s="299" t="n">
        <v>2.4031369715</v>
      </c>
      <c r="H153" s="299" t="n">
        <v>2.4624951631</v>
      </c>
      <c r="I153" s="299" t="n">
        <v>2.431386998</v>
      </c>
      <c r="J153" s="299" t="n">
        <v>2.0037827926</v>
      </c>
      <c r="K153" s="299" t="n">
        <v>1.9741142478</v>
      </c>
      <c r="L153" s="299" t="n">
        <v>2.6137175767</v>
      </c>
      <c r="M153" s="299" t="n">
        <v>1.8816847498</v>
      </c>
      <c r="N153" s="299" t="n">
        <v>2.3347549607</v>
      </c>
    </row>
    <row r="154" customFormat="false" ht="16.5" hidden="false" customHeight="true" outlineLevel="0" collapsed="false">
      <c r="B154" s="245" t="s">
        <v>31</v>
      </c>
      <c r="C154" s="226"/>
      <c r="D154" s="226"/>
      <c r="E154" s="226"/>
      <c r="F154" s="299" t="n">
        <v>2.2837370086</v>
      </c>
      <c r="G154" s="299" t="n">
        <v>2.1650263803</v>
      </c>
      <c r="H154" s="299" t="n">
        <v>2.3068905066</v>
      </c>
      <c r="I154" s="299" t="n">
        <v>2.4107584478</v>
      </c>
      <c r="J154" s="299" t="n">
        <v>2.1889845359</v>
      </c>
      <c r="K154" s="299" t="s">
        <v>149</v>
      </c>
      <c r="L154" s="299" t="n">
        <v>1.9887916711</v>
      </c>
      <c r="M154" s="299" t="n">
        <v>2.7861401896</v>
      </c>
      <c r="N154" s="299" t="n">
        <v>2.2487666143</v>
      </c>
    </row>
    <row r="155" customFormat="false" ht="16.5" hidden="false" customHeight="true" outlineLevel="0" collapsed="false">
      <c r="A155" s="14"/>
      <c r="B155" s="240"/>
      <c r="C155" s="240"/>
      <c r="D155" s="240"/>
      <c r="E155" s="240"/>
      <c r="F155" s="172" t="s">
        <v>85</v>
      </c>
      <c r="G155" s="172"/>
      <c r="H155" s="172"/>
      <c r="I155" s="172"/>
      <c r="J155" s="172"/>
      <c r="K155" s="172"/>
      <c r="L155" s="172"/>
      <c r="M155" s="172"/>
      <c r="N155" s="172"/>
    </row>
    <row r="156" customFormat="false" ht="16.5" hidden="false" customHeight="true" outlineLevel="0" collapsed="false">
      <c r="A156" s="14" t="s">
        <v>14</v>
      </c>
      <c r="B156" s="240"/>
      <c r="C156" s="240"/>
      <c r="D156" s="240"/>
      <c r="E156" s="240"/>
      <c r="F156" s="31"/>
      <c r="G156" s="31"/>
      <c r="H156" s="31"/>
      <c r="I156" s="31"/>
      <c r="J156" s="31"/>
      <c r="K156" s="31"/>
      <c r="L156" s="31"/>
      <c r="M156" s="31"/>
      <c r="N156" s="31"/>
    </row>
    <row r="157" customFormat="false" ht="16.5" hidden="false" customHeight="true" outlineLevel="0" collapsed="false">
      <c r="A157" s="361"/>
      <c r="B157" s="22" t="s">
        <v>15</v>
      </c>
      <c r="C157" s="240"/>
      <c r="D157" s="240"/>
      <c r="E157" s="240"/>
      <c r="F157" s="299" t="n">
        <v>1.0487942434</v>
      </c>
      <c r="G157" s="299" t="n">
        <v>0.8671330145</v>
      </c>
      <c r="H157" s="299" t="n">
        <v>1.2447869069</v>
      </c>
      <c r="I157" s="299" t="n">
        <v>1.1654083039</v>
      </c>
      <c r="J157" s="299" t="n">
        <v>1.259769332</v>
      </c>
      <c r="K157" s="299" t="s">
        <v>16</v>
      </c>
      <c r="L157" s="299" t="s">
        <v>16</v>
      </c>
      <c r="M157" s="299" t="s">
        <v>16</v>
      </c>
      <c r="N157" s="299" t="n">
        <v>1.0638569803</v>
      </c>
    </row>
    <row r="158" customFormat="false" ht="16.5" hidden="false" customHeight="true" outlineLevel="0" collapsed="false">
      <c r="A158" s="361"/>
      <c r="B158" s="22" t="s">
        <v>17</v>
      </c>
      <c r="C158" s="240"/>
      <c r="D158" s="240"/>
      <c r="E158" s="240"/>
      <c r="F158" s="299" t="n">
        <v>0.6149215075</v>
      </c>
      <c r="G158" s="299" t="n">
        <v>0.5013535821</v>
      </c>
      <c r="H158" s="299" t="n">
        <v>0.471364663</v>
      </c>
      <c r="I158" s="299" t="n">
        <v>0.5863596946</v>
      </c>
      <c r="J158" s="299" t="n">
        <v>0.5885850915</v>
      </c>
      <c r="K158" s="299" t="s">
        <v>16</v>
      </c>
      <c r="L158" s="299" t="s">
        <v>16</v>
      </c>
      <c r="M158" s="299" t="s">
        <v>16</v>
      </c>
      <c r="N158" s="299" t="n">
        <v>0.553225504</v>
      </c>
    </row>
    <row r="159" customFormat="false" ht="16.5" hidden="false" customHeight="true" outlineLevel="0" collapsed="false">
      <c r="A159" s="14" t="s">
        <v>148</v>
      </c>
      <c r="B159" s="240"/>
      <c r="C159" s="240"/>
      <c r="D159" s="240"/>
      <c r="E159" s="240"/>
      <c r="F159" s="362"/>
      <c r="G159" s="362"/>
      <c r="H159" s="362"/>
      <c r="I159" s="362"/>
      <c r="J159" s="362"/>
      <c r="K159" s="362"/>
      <c r="L159" s="362"/>
      <c r="M159" s="362"/>
      <c r="N159" s="362"/>
    </row>
    <row r="160" customFormat="false" ht="16.5" hidden="false" customHeight="true" outlineLevel="0" collapsed="false">
      <c r="A160" s="361"/>
      <c r="B160" s="22" t="s">
        <v>19</v>
      </c>
      <c r="C160" s="240"/>
      <c r="D160" s="240"/>
      <c r="E160" s="240"/>
      <c r="F160" s="299" t="n">
        <v>1.3153990084</v>
      </c>
      <c r="G160" s="299" t="n">
        <v>0.4704628535</v>
      </c>
      <c r="H160" s="299" t="n">
        <v>1.2620213282</v>
      </c>
      <c r="I160" s="299" t="n">
        <v>0.5091812952</v>
      </c>
      <c r="J160" s="299" t="n">
        <v>0.5589134994</v>
      </c>
      <c r="K160" s="299" t="s">
        <v>16</v>
      </c>
      <c r="L160" s="299" t="s">
        <v>16</v>
      </c>
      <c r="M160" s="299" t="n">
        <v>0.3238562359</v>
      </c>
      <c r="N160" s="299" t="n">
        <v>0.9601573669</v>
      </c>
    </row>
    <row r="161" customFormat="false" ht="16.5" hidden="false" customHeight="true" outlineLevel="0" collapsed="false">
      <c r="A161" s="361"/>
      <c r="B161" s="22" t="s">
        <v>126</v>
      </c>
      <c r="C161" s="240"/>
      <c r="D161" s="240"/>
      <c r="E161" s="240"/>
      <c r="F161" s="299" t="n">
        <v>1.64497111</v>
      </c>
      <c r="G161" s="299" t="n">
        <v>1.3513059834</v>
      </c>
      <c r="H161" s="299" t="n">
        <v>1.699307112</v>
      </c>
      <c r="I161" s="299" t="n">
        <v>1.7470898171</v>
      </c>
      <c r="J161" s="299" t="n">
        <v>1.8245161734</v>
      </c>
      <c r="K161" s="299" t="n">
        <v>1.1654466156</v>
      </c>
      <c r="L161" s="299" t="n">
        <v>2.5822690681</v>
      </c>
      <c r="M161" s="299" t="n">
        <v>1.0085209206</v>
      </c>
      <c r="N161" s="299" t="n">
        <v>1.5968241444</v>
      </c>
    </row>
    <row r="162" customFormat="false" ht="16.5" hidden="false" customHeight="true" outlineLevel="0" collapsed="false">
      <c r="A162" s="14" t="s">
        <v>127</v>
      </c>
      <c r="B162" s="240"/>
      <c r="C162" s="240"/>
      <c r="D162" s="240"/>
      <c r="E162" s="240"/>
      <c r="F162" s="363"/>
      <c r="G162" s="363"/>
      <c r="H162" s="363"/>
      <c r="I162" s="363"/>
      <c r="J162" s="363"/>
      <c r="K162" s="363"/>
      <c r="L162" s="363"/>
      <c r="M162" s="363"/>
      <c r="N162" s="363"/>
    </row>
    <row r="163" customFormat="false" ht="16.5" hidden="false" customHeight="true" outlineLevel="0" collapsed="false">
      <c r="B163" s="245" t="s">
        <v>22</v>
      </c>
      <c r="C163" s="226"/>
      <c r="D163" s="226"/>
      <c r="E163" s="226"/>
      <c r="F163" s="299" t="n">
        <v>1.6013124237</v>
      </c>
      <c r="G163" s="299" t="n">
        <v>1.2474177562</v>
      </c>
      <c r="H163" s="299" t="n">
        <v>1.588341622</v>
      </c>
      <c r="I163" s="299" t="n">
        <v>1.6387362459</v>
      </c>
      <c r="J163" s="299" t="n">
        <v>1.6865095023</v>
      </c>
      <c r="K163" s="299" t="s">
        <v>149</v>
      </c>
      <c r="L163" s="299" t="n">
        <v>1.8200508747</v>
      </c>
      <c r="M163" s="299" t="s">
        <v>149</v>
      </c>
      <c r="N163" s="299" t="n">
        <v>1.517634041</v>
      </c>
    </row>
    <row r="164" customFormat="false" ht="16.5" hidden="false" customHeight="true" outlineLevel="0" collapsed="false">
      <c r="B164" s="245" t="s">
        <v>23</v>
      </c>
      <c r="C164" s="226"/>
      <c r="D164" s="226"/>
      <c r="E164" s="226"/>
      <c r="F164" s="299" t="n">
        <v>1.8075976202</v>
      </c>
      <c r="G164" s="299" t="n">
        <v>1.6524699095</v>
      </c>
      <c r="H164" s="299" t="n">
        <v>1.9782979034</v>
      </c>
      <c r="I164" s="299" t="n">
        <v>2.19102727</v>
      </c>
      <c r="J164" s="299" t="n">
        <v>1.9308266072</v>
      </c>
      <c r="K164" s="299" t="n">
        <v>1.1857974023</v>
      </c>
      <c r="L164" s="299" t="s">
        <v>16</v>
      </c>
      <c r="M164" s="299" t="s">
        <v>149</v>
      </c>
      <c r="N164" s="299" t="n">
        <v>1.8171099909</v>
      </c>
    </row>
    <row r="165" customFormat="false" ht="16.5" hidden="false" customHeight="true" outlineLevel="0" collapsed="false">
      <c r="B165" s="245" t="s">
        <v>24</v>
      </c>
      <c r="C165" s="226"/>
      <c r="D165" s="226"/>
      <c r="E165" s="226"/>
      <c r="F165" s="299" t="n">
        <v>1.7364796477</v>
      </c>
      <c r="G165" s="299" t="n">
        <v>1.6996965682</v>
      </c>
      <c r="H165" s="299" t="n">
        <v>1.7890282756</v>
      </c>
      <c r="I165" s="299" t="n">
        <v>2.0236970033</v>
      </c>
      <c r="J165" s="299" t="n">
        <v>2.5173730293</v>
      </c>
      <c r="K165" s="299" t="n">
        <v>1.1613894049</v>
      </c>
      <c r="L165" s="299" t="s">
        <v>149</v>
      </c>
      <c r="M165" s="299" t="n">
        <v>1.1728510638</v>
      </c>
      <c r="N165" s="299" t="n">
        <v>1.8044508154</v>
      </c>
    </row>
    <row r="166" customFormat="false" ht="16.5" hidden="false" customHeight="true" outlineLevel="0" collapsed="false">
      <c r="B166" s="245" t="s">
        <v>150</v>
      </c>
      <c r="C166" s="226"/>
      <c r="D166" s="226"/>
      <c r="E166" s="226"/>
      <c r="F166" s="299" t="n">
        <v>1.5654295073</v>
      </c>
      <c r="G166" s="299" t="n">
        <v>1.9362404658</v>
      </c>
      <c r="H166" s="299" t="n">
        <v>1.4225240001</v>
      </c>
      <c r="I166" s="299" t="n">
        <v>1.599044265</v>
      </c>
      <c r="J166" s="299" t="n">
        <v>2.4375356133</v>
      </c>
      <c r="K166" s="299" t="n">
        <v>1.1129986325</v>
      </c>
      <c r="L166" s="299" t="s">
        <v>149</v>
      </c>
      <c r="M166" s="299" t="n">
        <v>0.4350711326</v>
      </c>
      <c r="N166" s="299" t="n">
        <v>1.5980643973</v>
      </c>
    </row>
    <row r="167" customFormat="false" ht="16.5" hidden="false" customHeight="true" outlineLevel="0" collapsed="false">
      <c r="B167" s="245" t="s">
        <v>151</v>
      </c>
      <c r="C167" s="226"/>
      <c r="D167" s="226"/>
      <c r="E167" s="226"/>
      <c r="F167" s="299" t="n">
        <v>1.259582199</v>
      </c>
      <c r="G167" s="299" t="s">
        <v>149</v>
      </c>
      <c r="H167" s="299" t="n">
        <v>1.6326231518</v>
      </c>
      <c r="I167" s="299" t="n">
        <v>1.1270631691</v>
      </c>
      <c r="J167" s="299" t="n">
        <v>1.9557607923</v>
      </c>
      <c r="K167" s="299" t="n">
        <v>0</v>
      </c>
      <c r="L167" s="299" t="s">
        <v>149</v>
      </c>
      <c r="M167" s="299" t="n">
        <v>0.3863888265</v>
      </c>
      <c r="N167" s="299" t="n">
        <v>1.299647379</v>
      </c>
    </row>
    <row r="168" customFormat="false" ht="16.5" hidden="false" customHeight="true" outlineLevel="0" collapsed="false">
      <c r="A168" s="14" t="s">
        <v>128</v>
      </c>
      <c r="B168" s="240"/>
      <c r="C168" s="240"/>
      <c r="D168" s="240"/>
      <c r="E168" s="240"/>
      <c r="F168" s="363"/>
      <c r="G168" s="363"/>
      <c r="H168" s="363"/>
      <c r="I168" s="363"/>
      <c r="J168" s="363"/>
      <c r="K168" s="363"/>
      <c r="L168" s="363"/>
      <c r="M168" s="363"/>
      <c r="N168" s="363"/>
    </row>
    <row r="169" customFormat="false" ht="16.5" hidden="false" customHeight="true" outlineLevel="0" collapsed="false">
      <c r="B169" s="245" t="s">
        <v>27</v>
      </c>
      <c r="C169" s="226"/>
      <c r="D169" s="226"/>
      <c r="E169" s="226"/>
      <c r="F169" s="299" t="n">
        <v>1.5943248358</v>
      </c>
      <c r="G169" s="299" t="n">
        <v>1.3606648666</v>
      </c>
      <c r="H169" s="299" t="n">
        <v>1.8086106117</v>
      </c>
      <c r="I169" s="299" t="n">
        <v>1.9123043289</v>
      </c>
      <c r="J169" s="299" t="n">
        <v>1.9108150492</v>
      </c>
      <c r="K169" s="299" t="n">
        <v>1.109771875</v>
      </c>
      <c r="L169" s="299" t="s">
        <v>16</v>
      </c>
      <c r="M169" s="299" t="n">
        <v>0.5331545817</v>
      </c>
      <c r="N169" s="299" t="n">
        <v>1.6041770747</v>
      </c>
    </row>
    <row r="170" customFormat="false" ht="16.5" hidden="false" customHeight="true" outlineLevel="0" collapsed="false">
      <c r="B170" s="245" t="s">
        <v>28</v>
      </c>
      <c r="C170" s="226"/>
      <c r="D170" s="226"/>
      <c r="E170" s="226"/>
      <c r="F170" s="299" t="n">
        <v>1.6995996184</v>
      </c>
      <c r="G170" s="299" t="n">
        <v>1.4570096903</v>
      </c>
      <c r="H170" s="299" t="n">
        <v>1.984889466</v>
      </c>
      <c r="I170" s="299" t="n">
        <v>1.8016040233</v>
      </c>
      <c r="J170" s="299" t="n">
        <v>1.8989349052</v>
      </c>
      <c r="K170" s="299" t="n">
        <v>1.2177491698</v>
      </c>
      <c r="L170" s="299" t="n">
        <v>25.06172579</v>
      </c>
      <c r="M170" s="299" t="n">
        <v>0.9854669243</v>
      </c>
      <c r="N170" s="299" t="n">
        <v>1.7234330811</v>
      </c>
    </row>
    <row r="171" customFormat="false" ht="16.5" hidden="false" customHeight="true" outlineLevel="0" collapsed="false">
      <c r="B171" s="245" t="s">
        <v>29</v>
      </c>
      <c r="C171" s="226"/>
      <c r="D171" s="226"/>
      <c r="E171" s="226"/>
      <c r="F171" s="299" t="n">
        <v>1.6691207944</v>
      </c>
      <c r="G171" s="299" t="n">
        <v>1.3157038366</v>
      </c>
      <c r="H171" s="299" t="n">
        <v>1.6849362302</v>
      </c>
      <c r="I171" s="299" t="n">
        <v>1.7958436828</v>
      </c>
      <c r="J171" s="299" t="n">
        <v>1.7965257564</v>
      </c>
      <c r="K171" s="299" t="n">
        <v>1.1689557233</v>
      </c>
      <c r="L171" s="299" t="n">
        <v>6.1270187173</v>
      </c>
      <c r="M171" s="299" t="n">
        <v>1.1082871725</v>
      </c>
      <c r="N171" s="299" t="n">
        <v>1.6012463259</v>
      </c>
    </row>
    <row r="172" customFormat="false" ht="16.5" hidden="false" customHeight="true" outlineLevel="0" collapsed="false">
      <c r="B172" s="245" t="s">
        <v>30</v>
      </c>
      <c r="C172" s="226"/>
      <c r="D172" s="226"/>
      <c r="E172" s="226"/>
      <c r="F172" s="299" t="n">
        <v>1.7129433193</v>
      </c>
      <c r="G172" s="299" t="n">
        <v>1.5018419562</v>
      </c>
      <c r="H172" s="299" t="n">
        <v>1.5954829482</v>
      </c>
      <c r="I172" s="299" t="n">
        <v>1.7266605467</v>
      </c>
      <c r="J172" s="299" t="n">
        <v>1.9660715047</v>
      </c>
      <c r="K172" s="299" t="n">
        <v>1.3905606324</v>
      </c>
      <c r="L172" s="299" t="n">
        <v>2.7153593201</v>
      </c>
      <c r="M172" s="299" t="n">
        <v>1.0516664475</v>
      </c>
      <c r="N172" s="299" t="n">
        <v>1.6547925686</v>
      </c>
    </row>
    <row r="173" customFormat="false" ht="16.5" hidden="false" customHeight="true" outlineLevel="0" collapsed="false">
      <c r="B173" s="245" t="s">
        <v>31</v>
      </c>
      <c r="C173" s="226"/>
      <c r="D173" s="226"/>
      <c r="E173" s="226"/>
      <c r="F173" s="299" t="n">
        <v>1.6449779852</v>
      </c>
      <c r="G173" s="299" t="n">
        <v>1.2359698837</v>
      </c>
      <c r="H173" s="299" t="n">
        <v>1.5305255532</v>
      </c>
      <c r="I173" s="299" t="n">
        <v>1.6230580627</v>
      </c>
      <c r="J173" s="299" t="n">
        <v>1.5582543023</v>
      </c>
      <c r="K173" s="299" t="s">
        <v>149</v>
      </c>
      <c r="L173" s="299" t="n">
        <v>1.6923921913</v>
      </c>
      <c r="M173" s="299" t="n">
        <v>1.6823305217</v>
      </c>
      <c r="N173" s="299" t="n">
        <v>1.4993448395</v>
      </c>
    </row>
    <row r="174" customFormat="false" ht="16.5" hidden="false" customHeight="true" outlineLevel="0" collapsed="false">
      <c r="A174" s="14"/>
      <c r="B174" s="240"/>
      <c r="C174" s="240"/>
      <c r="D174" s="240"/>
      <c r="E174" s="240"/>
      <c r="F174" s="172" t="s">
        <v>241</v>
      </c>
      <c r="G174" s="172"/>
      <c r="H174" s="172"/>
      <c r="I174" s="172"/>
      <c r="J174" s="172"/>
      <c r="K174" s="172"/>
      <c r="L174" s="172"/>
      <c r="M174" s="172"/>
      <c r="N174" s="172"/>
    </row>
    <row r="175" customFormat="false" ht="16.5" hidden="false" customHeight="true" outlineLevel="0" collapsed="false">
      <c r="A175" s="14" t="s">
        <v>14</v>
      </c>
      <c r="B175" s="240"/>
      <c r="C175" s="240"/>
      <c r="D175" s="240"/>
      <c r="E175" s="240"/>
      <c r="F175" s="31"/>
      <c r="G175" s="31"/>
      <c r="H175" s="31"/>
      <c r="I175" s="31"/>
      <c r="J175" s="31"/>
      <c r="K175" s="31"/>
      <c r="L175" s="31"/>
      <c r="M175" s="31"/>
      <c r="N175" s="31"/>
    </row>
    <row r="176" customFormat="false" ht="16.5" hidden="false" customHeight="true" outlineLevel="0" collapsed="false">
      <c r="A176" s="361"/>
      <c r="B176" s="22" t="s">
        <v>15</v>
      </c>
      <c r="C176" s="240"/>
      <c r="D176" s="240"/>
      <c r="E176" s="240"/>
      <c r="F176" s="299" t="n">
        <v>0.994457398</v>
      </c>
      <c r="G176" s="299" t="n">
        <v>0.944128427</v>
      </c>
      <c r="H176" s="299" t="n">
        <v>1.0881080222</v>
      </c>
      <c r="I176" s="299" t="n">
        <v>1.3878945795</v>
      </c>
      <c r="J176" s="299" t="n">
        <v>1.8043007426</v>
      </c>
      <c r="K176" s="299" t="s">
        <v>16</v>
      </c>
      <c r="L176" s="299" t="s">
        <v>16</v>
      </c>
      <c r="M176" s="299" t="s">
        <v>16</v>
      </c>
      <c r="N176" s="299" t="n">
        <v>1.0955784606</v>
      </c>
    </row>
    <row r="177" customFormat="false" ht="16.5" hidden="false" customHeight="true" outlineLevel="0" collapsed="false">
      <c r="A177" s="361"/>
      <c r="B177" s="22" t="s">
        <v>17</v>
      </c>
      <c r="C177" s="240"/>
      <c r="D177" s="240"/>
      <c r="E177" s="240"/>
      <c r="F177" s="299" t="n">
        <v>0.4954553596</v>
      </c>
      <c r="G177" s="299" t="n">
        <v>0.8983355482</v>
      </c>
      <c r="H177" s="299" t="n">
        <v>0.6458484572</v>
      </c>
      <c r="I177" s="299" t="n">
        <v>0.8806804744</v>
      </c>
      <c r="J177" s="299" t="n">
        <v>1.3618719977</v>
      </c>
      <c r="K177" s="299" t="s">
        <v>16</v>
      </c>
      <c r="L177" s="299" t="s">
        <v>16</v>
      </c>
      <c r="M177" s="299" t="s">
        <v>16</v>
      </c>
      <c r="N177" s="299" t="n">
        <v>0.7339472909</v>
      </c>
    </row>
    <row r="178" customFormat="false" ht="16.5" hidden="false" customHeight="true" outlineLevel="0" collapsed="false">
      <c r="A178" s="14" t="s">
        <v>148</v>
      </c>
      <c r="B178" s="240"/>
      <c r="C178" s="240"/>
      <c r="D178" s="240"/>
      <c r="E178" s="240"/>
      <c r="F178" s="362"/>
      <c r="G178" s="362"/>
      <c r="H178" s="362"/>
      <c r="I178" s="362"/>
      <c r="J178" s="362"/>
      <c r="K178" s="362"/>
      <c r="L178" s="362"/>
      <c r="M178" s="362"/>
      <c r="N178" s="362"/>
    </row>
    <row r="179" customFormat="false" ht="16.5" hidden="false" customHeight="true" outlineLevel="0" collapsed="false">
      <c r="A179" s="361"/>
      <c r="B179" s="22" t="s">
        <v>19</v>
      </c>
      <c r="C179" s="240"/>
      <c r="D179" s="240"/>
      <c r="E179" s="240"/>
      <c r="F179" s="299" t="n">
        <v>1.1808312705</v>
      </c>
      <c r="G179" s="299" t="n">
        <v>1.5719242684</v>
      </c>
      <c r="H179" s="299" t="n">
        <v>1.267982295</v>
      </c>
      <c r="I179" s="299" t="n">
        <v>1.8127782346</v>
      </c>
      <c r="J179" s="299" t="n">
        <v>1.5711085867</v>
      </c>
      <c r="K179" s="299" t="n">
        <v>0.7078150149</v>
      </c>
      <c r="L179" s="299" t="n">
        <v>1.925523808</v>
      </c>
      <c r="M179" s="299" t="n">
        <v>1.3867671545</v>
      </c>
      <c r="N179" s="299" t="n">
        <v>1.3664525124</v>
      </c>
    </row>
    <row r="180" customFormat="false" ht="16.5" hidden="false" customHeight="true" outlineLevel="0" collapsed="false">
      <c r="A180" s="361"/>
      <c r="B180" s="22" t="s">
        <v>126</v>
      </c>
      <c r="C180" s="240"/>
      <c r="D180" s="240"/>
      <c r="E180" s="240"/>
      <c r="F180" s="299" t="n">
        <v>1.5005285524</v>
      </c>
      <c r="G180" s="299" t="n">
        <v>1.8458732525</v>
      </c>
      <c r="H180" s="299" t="n">
        <v>1.7645662786</v>
      </c>
      <c r="I180" s="299" t="n">
        <v>2.2967386697</v>
      </c>
      <c r="J180" s="299" t="n">
        <v>3.2195670695</v>
      </c>
      <c r="K180" s="299" t="n">
        <v>1.1822735315</v>
      </c>
      <c r="L180" s="299" t="n">
        <v>2.6809191198</v>
      </c>
      <c r="M180" s="299" t="n">
        <v>0.9359685527</v>
      </c>
      <c r="N180" s="299" t="n">
        <v>1.8486462773</v>
      </c>
    </row>
    <row r="181" customFormat="false" ht="16.5" hidden="false" customHeight="true" outlineLevel="0" collapsed="false">
      <c r="A181" s="14" t="s">
        <v>127</v>
      </c>
      <c r="B181" s="240"/>
      <c r="C181" s="240"/>
      <c r="D181" s="240"/>
      <c r="E181" s="240"/>
      <c r="F181" s="363"/>
      <c r="G181" s="363"/>
      <c r="H181" s="363"/>
      <c r="I181" s="363"/>
      <c r="J181" s="363"/>
      <c r="K181" s="363"/>
      <c r="L181" s="363"/>
      <c r="M181" s="363"/>
      <c r="N181" s="363"/>
    </row>
    <row r="182" customFormat="false" ht="16.5" hidden="false" customHeight="true" outlineLevel="0" collapsed="false">
      <c r="B182" s="245" t="s">
        <v>22</v>
      </c>
      <c r="C182" s="226"/>
      <c r="D182" s="226"/>
      <c r="E182" s="226"/>
      <c r="F182" s="299" t="n">
        <v>1.5255540301</v>
      </c>
      <c r="G182" s="299" t="n">
        <v>1.7340832636</v>
      </c>
      <c r="H182" s="299" t="n">
        <v>1.7557797195</v>
      </c>
      <c r="I182" s="299" t="n">
        <v>2.4592770521</v>
      </c>
      <c r="J182" s="299" t="n">
        <v>3.3041015158</v>
      </c>
      <c r="K182" s="299" t="s">
        <v>149</v>
      </c>
      <c r="L182" s="299" t="n">
        <v>2.2469509554</v>
      </c>
      <c r="M182" s="299" t="s">
        <v>149</v>
      </c>
      <c r="N182" s="299" t="n">
        <v>1.8677922105</v>
      </c>
    </row>
    <row r="183" customFormat="false" ht="16.5" hidden="false" customHeight="true" outlineLevel="0" collapsed="false">
      <c r="B183" s="245" t="s">
        <v>23</v>
      </c>
      <c r="C183" s="226"/>
      <c r="D183" s="226"/>
      <c r="E183" s="226"/>
      <c r="F183" s="299" t="n">
        <v>1.4225495567</v>
      </c>
      <c r="G183" s="299" t="n">
        <v>2.1860709847</v>
      </c>
      <c r="H183" s="299" t="n">
        <v>1.9057364279</v>
      </c>
      <c r="I183" s="299" t="n">
        <v>2.2021729937</v>
      </c>
      <c r="J183" s="299" t="n">
        <v>3.3101518109</v>
      </c>
      <c r="K183" s="299" t="n">
        <v>1.0039323641</v>
      </c>
      <c r="L183" s="299" t="s">
        <v>16</v>
      </c>
      <c r="M183" s="299" t="s">
        <v>149</v>
      </c>
      <c r="N183" s="299" t="n">
        <v>1.8607458209</v>
      </c>
    </row>
    <row r="184" customFormat="false" ht="16.5" hidden="false" customHeight="true" outlineLevel="0" collapsed="false">
      <c r="B184" s="245" t="s">
        <v>24</v>
      </c>
      <c r="C184" s="226"/>
      <c r="D184" s="226"/>
      <c r="E184" s="226"/>
      <c r="F184" s="299" t="n">
        <v>1.2331372798</v>
      </c>
      <c r="G184" s="299" t="n">
        <v>1.9591697198</v>
      </c>
      <c r="H184" s="299" t="n">
        <v>1.4619404263</v>
      </c>
      <c r="I184" s="299" t="n">
        <v>1.7016127005</v>
      </c>
      <c r="J184" s="299" t="n">
        <v>2.4484619104</v>
      </c>
      <c r="K184" s="299" t="n">
        <v>0.864973572</v>
      </c>
      <c r="L184" s="299" t="s">
        <v>149</v>
      </c>
      <c r="M184" s="299" t="n">
        <v>0.8508767652</v>
      </c>
      <c r="N184" s="299" t="n">
        <v>1.5076178398</v>
      </c>
    </row>
    <row r="185" customFormat="false" ht="16.5" hidden="false" customHeight="true" outlineLevel="0" collapsed="false">
      <c r="B185" s="245" t="s">
        <v>150</v>
      </c>
      <c r="C185" s="226"/>
      <c r="D185" s="226"/>
      <c r="E185" s="226"/>
      <c r="F185" s="299" t="n">
        <v>1.4184460778</v>
      </c>
      <c r="G185" s="299" t="n">
        <v>4.4574822352</v>
      </c>
      <c r="H185" s="299" t="n">
        <v>1.3972740418</v>
      </c>
      <c r="I185" s="299" t="n">
        <v>1.3285153339</v>
      </c>
      <c r="J185" s="299" t="n">
        <v>2.6736111567</v>
      </c>
      <c r="K185" s="299" t="n">
        <v>0.7718291003</v>
      </c>
      <c r="L185" s="299" t="s">
        <v>149</v>
      </c>
      <c r="M185" s="299" t="n">
        <v>0.9893117621</v>
      </c>
      <c r="N185" s="299" t="n">
        <v>1.4934988638</v>
      </c>
    </row>
    <row r="186" customFormat="false" ht="16.5" hidden="false" customHeight="true" outlineLevel="0" collapsed="false">
      <c r="B186" s="245" t="s">
        <v>151</v>
      </c>
      <c r="C186" s="226"/>
      <c r="D186" s="226"/>
      <c r="E186" s="226"/>
      <c r="F186" s="299" t="s">
        <v>16</v>
      </c>
      <c r="G186" s="299" t="s">
        <v>149</v>
      </c>
      <c r="H186" s="299" t="n">
        <v>1.6978098562</v>
      </c>
      <c r="I186" s="299" t="n">
        <v>1.6160180426</v>
      </c>
      <c r="J186" s="299" t="n">
        <v>1.6158908319</v>
      </c>
      <c r="K186" s="299" t="s">
        <v>16</v>
      </c>
      <c r="L186" s="299" t="s">
        <v>149</v>
      </c>
      <c r="M186" s="299" t="n">
        <v>1.5388079365</v>
      </c>
      <c r="N186" s="299" t="n">
        <v>1.6024545782</v>
      </c>
    </row>
    <row r="187" customFormat="false" ht="16.5" hidden="false" customHeight="true" outlineLevel="0" collapsed="false">
      <c r="A187" s="14" t="s">
        <v>128</v>
      </c>
      <c r="B187" s="240"/>
      <c r="C187" s="240"/>
      <c r="D187" s="240"/>
      <c r="E187" s="240"/>
      <c r="F187" s="363"/>
      <c r="G187" s="363"/>
      <c r="H187" s="363"/>
      <c r="I187" s="363"/>
      <c r="J187" s="363"/>
      <c r="K187" s="363"/>
      <c r="L187" s="363"/>
      <c r="M187" s="363"/>
      <c r="N187" s="363"/>
    </row>
    <row r="188" customFormat="false" ht="16.5" hidden="false" customHeight="true" outlineLevel="0" collapsed="false">
      <c r="B188" s="245" t="s">
        <v>27</v>
      </c>
      <c r="C188" s="226"/>
      <c r="D188" s="226"/>
      <c r="E188" s="226"/>
      <c r="F188" s="299" t="n">
        <v>1.0634694026</v>
      </c>
      <c r="G188" s="299" t="n">
        <v>1.3715153461</v>
      </c>
      <c r="H188" s="299" t="n">
        <v>1.664472324</v>
      </c>
      <c r="I188" s="299" t="n">
        <v>1.8978375599</v>
      </c>
      <c r="J188" s="299" t="n">
        <v>2.5724730692</v>
      </c>
      <c r="K188" s="299" t="n">
        <v>0.8835591539</v>
      </c>
      <c r="L188" s="299" t="s">
        <v>16</v>
      </c>
      <c r="M188" s="299" t="n">
        <v>1.0885813679</v>
      </c>
      <c r="N188" s="299" t="n">
        <v>1.4432288298</v>
      </c>
    </row>
    <row r="189" customFormat="false" ht="16.5" hidden="false" customHeight="true" outlineLevel="0" collapsed="false">
      <c r="B189" s="245" t="s">
        <v>28</v>
      </c>
      <c r="C189" s="226"/>
      <c r="D189" s="226"/>
      <c r="E189" s="226"/>
      <c r="F189" s="299" t="n">
        <v>1.3290180023</v>
      </c>
      <c r="G189" s="299" t="n">
        <v>1.7244454834</v>
      </c>
      <c r="H189" s="299" t="n">
        <v>1.7573813285</v>
      </c>
      <c r="I189" s="299" t="n">
        <v>2.29654805</v>
      </c>
      <c r="J189" s="299" t="n">
        <v>3.1598347657</v>
      </c>
      <c r="K189" s="299" t="n">
        <v>1.1618184524</v>
      </c>
      <c r="L189" s="299" t="n">
        <v>9.8848229165</v>
      </c>
      <c r="M189" s="299" t="n">
        <v>2.0616861384</v>
      </c>
      <c r="N189" s="299" t="n">
        <v>1.7260083464</v>
      </c>
    </row>
    <row r="190" customFormat="false" ht="16.5" hidden="false" customHeight="true" outlineLevel="0" collapsed="false">
      <c r="B190" s="245" t="s">
        <v>29</v>
      </c>
      <c r="C190" s="226"/>
      <c r="D190" s="226"/>
      <c r="E190" s="226"/>
      <c r="F190" s="299" t="n">
        <v>1.6272579876</v>
      </c>
      <c r="G190" s="299" t="n">
        <v>1.8457460782</v>
      </c>
      <c r="H190" s="299" t="n">
        <v>1.6151153573</v>
      </c>
      <c r="I190" s="299" t="n">
        <v>2.1255567021</v>
      </c>
      <c r="J190" s="299" t="n">
        <v>3.5352815371</v>
      </c>
      <c r="K190" s="299" t="n">
        <v>0.9516489359</v>
      </c>
      <c r="L190" s="299" t="n">
        <v>4.6101328698</v>
      </c>
      <c r="M190" s="299" t="n">
        <v>1.009669027</v>
      </c>
      <c r="N190" s="299" t="n">
        <v>1.8513650532</v>
      </c>
    </row>
    <row r="191" customFormat="false" ht="16.5" hidden="false" customHeight="true" outlineLevel="0" collapsed="false">
      <c r="B191" s="245" t="s">
        <v>30</v>
      </c>
      <c r="C191" s="226"/>
      <c r="D191" s="226"/>
      <c r="E191" s="226"/>
      <c r="F191" s="299" t="n">
        <v>1.406324381</v>
      </c>
      <c r="G191" s="299" t="n">
        <v>2.1264747375</v>
      </c>
      <c r="H191" s="299" t="n">
        <v>1.7816660661</v>
      </c>
      <c r="I191" s="299" t="n">
        <v>2.2439285815</v>
      </c>
      <c r="J191" s="299" t="n">
        <v>3.5973300365</v>
      </c>
      <c r="K191" s="299" t="n">
        <v>1.1366685711</v>
      </c>
      <c r="L191" s="299" t="n">
        <v>3.2116981217</v>
      </c>
      <c r="M191" s="299" t="n">
        <v>0.8482867078</v>
      </c>
      <c r="N191" s="299" t="n">
        <v>1.9577598098</v>
      </c>
    </row>
    <row r="192" customFormat="false" ht="16.5" hidden="false" customHeight="true" outlineLevel="0" collapsed="false">
      <c r="B192" s="245" t="s">
        <v>31</v>
      </c>
      <c r="C192" s="226"/>
      <c r="D192" s="226"/>
      <c r="E192" s="226"/>
      <c r="F192" s="299" t="n">
        <v>2.1578450255</v>
      </c>
      <c r="G192" s="299" t="n">
        <v>1.9955150131</v>
      </c>
      <c r="H192" s="299" t="n">
        <v>1.8765333244</v>
      </c>
      <c r="I192" s="299" t="n">
        <v>2.6614181009</v>
      </c>
      <c r="J192" s="299" t="n">
        <v>3.7125130273</v>
      </c>
      <c r="K192" s="299" t="s">
        <v>149</v>
      </c>
      <c r="L192" s="299" t="n">
        <v>2.101993128</v>
      </c>
      <c r="M192" s="299" t="n">
        <v>0.7993808177</v>
      </c>
      <c r="N192" s="299" t="n">
        <v>2.1839221123</v>
      </c>
    </row>
    <row r="193" customFormat="false" ht="16.5" hidden="false" customHeight="true" outlineLevel="0" collapsed="false">
      <c r="A193" s="14"/>
      <c r="B193" s="240"/>
      <c r="C193" s="240"/>
      <c r="D193" s="240"/>
      <c r="E193" s="240"/>
      <c r="F193" s="172" t="s">
        <v>242</v>
      </c>
      <c r="G193" s="172"/>
      <c r="H193" s="172"/>
      <c r="I193" s="172"/>
      <c r="J193" s="172"/>
      <c r="K193" s="172"/>
      <c r="L193" s="172"/>
      <c r="M193" s="172"/>
      <c r="N193" s="172"/>
    </row>
    <row r="194" customFormat="false" ht="16.5" hidden="false" customHeight="true" outlineLevel="0" collapsed="false">
      <c r="A194" s="14" t="s">
        <v>14</v>
      </c>
      <c r="B194" s="240"/>
      <c r="C194" s="240"/>
      <c r="D194" s="240"/>
      <c r="E194" s="240"/>
      <c r="F194" s="31"/>
      <c r="G194" s="31"/>
      <c r="H194" s="31"/>
      <c r="I194" s="31"/>
      <c r="J194" s="31"/>
      <c r="K194" s="31"/>
      <c r="L194" s="31"/>
      <c r="M194" s="31"/>
      <c r="N194" s="31"/>
    </row>
    <row r="195" customFormat="false" ht="16.5" hidden="false" customHeight="true" outlineLevel="0" collapsed="false">
      <c r="A195" s="361"/>
      <c r="B195" s="22" t="s">
        <v>15</v>
      </c>
      <c r="C195" s="240"/>
      <c r="D195" s="240"/>
      <c r="E195" s="240"/>
      <c r="F195" s="299" t="n">
        <v>1.3264297959</v>
      </c>
      <c r="G195" s="299" t="n">
        <v>0.8997175758</v>
      </c>
      <c r="H195" s="299" t="n">
        <v>1.4922405858</v>
      </c>
      <c r="I195" s="299" t="n">
        <v>1.5150040256</v>
      </c>
      <c r="J195" s="299" t="n">
        <v>1.464007718</v>
      </c>
      <c r="K195" s="299" t="s">
        <v>16</v>
      </c>
      <c r="L195" s="299" t="s">
        <v>16</v>
      </c>
      <c r="M195" s="299" t="s">
        <v>16</v>
      </c>
      <c r="N195" s="299" t="n">
        <v>1.2740816673</v>
      </c>
    </row>
    <row r="196" customFormat="false" ht="16.5" hidden="false" customHeight="true" outlineLevel="0" collapsed="false">
      <c r="A196" s="361"/>
      <c r="B196" s="22" t="s">
        <v>17</v>
      </c>
      <c r="C196" s="240"/>
      <c r="D196" s="240"/>
      <c r="E196" s="240"/>
      <c r="F196" s="299" t="n">
        <v>0.8163720793</v>
      </c>
      <c r="G196" s="299" t="n">
        <v>1.2295179353</v>
      </c>
      <c r="H196" s="299" t="n">
        <v>0.8653725924</v>
      </c>
      <c r="I196" s="299" t="n">
        <v>1.1647960242</v>
      </c>
      <c r="J196" s="299" t="n">
        <v>1.3560548448</v>
      </c>
      <c r="K196" s="299" t="s">
        <v>16</v>
      </c>
      <c r="L196" s="299" t="s">
        <v>16</v>
      </c>
      <c r="M196" s="299" t="s">
        <v>16</v>
      </c>
      <c r="N196" s="299" t="n">
        <v>0.9974084435</v>
      </c>
    </row>
    <row r="197" customFormat="false" ht="16.5" hidden="false" customHeight="true" outlineLevel="0" collapsed="false">
      <c r="A197" s="14" t="s">
        <v>148</v>
      </c>
      <c r="B197" s="240"/>
      <c r="C197" s="240"/>
      <c r="D197" s="240"/>
      <c r="E197" s="240"/>
      <c r="F197" s="362"/>
      <c r="G197" s="362"/>
      <c r="H197" s="362"/>
      <c r="I197" s="362"/>
      <c r="J197" s="362"/>
      <c r="K197" s="362"/>
      <c r="L197" s="362"/>
      <c r="M197" s="362"/>
      <c r="N197" s="362"/>
    </row>
    <row r="198" customFormat="false" ht="16.5" hidden="false" customHeight="true" outlineLevel="0" collapsed="false">
      <c r="A198" s="361"/>
      <c r="B198" s="22" t="s">
        <v>19</v>
      </c>
      <c r="C198" s="240"/>
      <c r="D198" s="240"/>
      <c r="E198" s="240"/>
      <c r="F198" s="299" t="n">
        <v>1.2301084333</v>
      </c>
      <c r="G198" s="299" t="n">
        <v>1.5706417228</v>
      </c>
      <c r="H198" s="299" t="n">
        <v>1.0848101296</v>
      </c>
      <c r="I198" s="299" t="n">
        <v>1.1138611571</v>
      </c>
      <c r="J198" s="299" t="n">
        <v>1.6238736183</v>
      </c>
      <c r="K198" s="299" t="n">
        <v>0.9737387885</v>
      </c>
      <c r="L198" s="299" t="n">
        <v>2.195253917</v>
      </c>
      <c r="M198" s="299" t="n">
        <v>0.348296437</v>
      </c>
      <c r="N198" s="299" t="n">
        <v>1.1062816251</v>
      </c>
    </row>
    <row r="199" customFormat="false" ht="16.5" hidden="false" customHeight="true" outlineLevel="0" collapsed="false">
      <c r="A199" s="361"/>
      <c r="B199" s="22" t="s">
        <v>126</v>
      </c>
      <c r="C199" s="240"/>
      <c r="D199" s="240"/>
      <c r="E199" s="240"/>
      <c r="F199" s="299" t="n">
        <v>2.1796732946</v>
      </c>
      <c r="G199" s="299" t="n">
        <v>2.1352847721</v>
      </c>
      <c r="H199" s="299" t="n">
        <v>2.4390330259</v>
      </c>
      <c r="I199" s="299" t="n">
        <v>2.7755522916</v>
      </c>
      <c r="J199" s="299" t="n">
        <v>2.8602477383</v>
      </c>
      <c r="K199" s="299" t="n">
        <v>1.3979297197</v>
      </c>
      <c r="L199" s="299" t="n">
        <v>3.2287819268</v>
      </c>
      <c r="M199" s="299" t="n">
        <v>1.3030762225</v>
      </c>
      <c r="N199" s="299" t="n">
        <v>2.3243279243</v>
      </c>
    </row>
    <row r="200" customFormat="false" ht="16.5" hidden="false" customHeight="true" outlineLevel="0" collapsed="false">
      <c r="A200" s="14" t="s">
        <v>127</v>
      </c>
      <c r="B200" s="240"/>
      <c r="C200" s="240"/>
      <c r="D200" s="240"/>
      <c r="E200" s="240"/>
      <c r="F200" s="363"/>
      <c r="G200" s="363"/>
      <c r="H200" s="363"/>
      <c r="I200" s="363"/>
      <c r="J200" s="363"/>
      <c r="K200" s="363"/>
      <c r="L200" s="363"/>
      <c r="M200" s="363"/>
      <c r="N200" s="363"/>
    </row>
    <row r="201" customFormat="false" ht="16.5" hidden="false" customHeight="true" outlineLevel="0" collapsed="false">
      <c r="B201" s="245" t="s">
        <v>22</v>
      </c>
      <c r="C201" s="226"/>
      <c r="D201" s="226"/>
      <c r="E201" s="226"/>
      <c r="F201" s="299" t="n">
        <v>2.0683645507</v>
      </c>
      <c r="G201" s="299" t="n">
        <v>1.8252365096</v>
      </c>
      <c r="H201" s="299" t="n">
        <v>2.3128110941</v>
      </c>
      <c r="I201" s="299" t="n">
        <v>2.770658964</v>
      </c>
      <c r="J201" s="299" t="n">
        <v>2.7462275835</v>
      </c>
      <c r="K201" s="299" t="s">
        <v>149</v>
      </c>
      <c r="L201" s="299" t="n">
        <v>2.7220751153</v>
      </c>
      <c r="M201" s="299" t="s">
        <v>149</v>
      </c>
      <c r="N201" s="299" t="n">
        <v>2.1878163451</v>
      </c>
    </row>
    <row r="202" customFormat="false" ht="16.5" hidden="false" customHeight="true" outlineLevel="0" collapsed="false">
      <c r="B202" s="245" t="s">
        <v>23</v>
      </c>
      <c r="C202" s="226"/>
      <c r="D202" s="226"/>
      <c r="E202" s="226"/>
      <c r="F202" s="299" t="n">
        <v>2.3259851071</v>
      </c>
      <c r="G202" s="299" t="n">
        <v>2.9806897194</v>
      </c>
      <c r="H202" s="299" t="n">
        <v>2.8197756485</v>
      </c>
      <c r="I202" s="299" t="n">
        <v>3.0220289563</v>
      </c>
      <c r="J202" s="299" t="n">
        <v>2.7409728052</v>
      </c>
      <c r="K202" s="299" t="n">
        <v>1.3995069672</v>
      </c>
      <c r="L202" s="299" t="s">
        <v>16</v>
      </c>
      <c r="M202" s="299" t="s">
        <v>149</v>
      </c>
      <c r="N202" s="299" t="n">
        <v>2.6322962306</v>
      </c>
    </row>
    <row r="203" customFormat="false" ht="16.5" hidden="false" customHeight="true" outlineLevel="0" collapsed="false">
      <c r="B203" s="245" t="s">
        <v>24</v>
      </c>
      <c r="C203" s="226"/>
      <c r="D203" s="226"/>
      <c r="E203" s="226"/>
      <c r="F203" s="299" t="n">
        <v>2.378767696</v>
      </c>
      <c r="G203" s="299" t="n">
        <v>3.2925920438</v>
      </c>
      <c r="H203" s="299" t="n">
        <v>2.0598969289</v>
      </c>
      <c r="I203" s="299" t="n">
        <v>2.3896832724</v>
      </c>
      <c r="J203" s="299" t="n">
        <v>3.129152831</v>
      </c>
      <c r="K203" s="299" t="n">
        <v>1.2995548251</v>
      </c>
      <c r="L203" s="299" t="s">
        <v>149</v>
      </c>
      <c r="M203" s="299" t="n">
        <v>1.1651483037</v>
      </c>
      <c r="N203" s="299" t="n">
        <v>2.2890699512</v>
      </c>
    </row>
    <row r="204" customFormat="false" ht="16.5" hidden="false" customHeight="true" outlineLevel="0" collapsed="false">
      <c r="B204" s="245" t="s">
        <v>150</v>
      </c>
      <c r="C204" s="226"/>
      <c r="D204" s="226"/>
      <c r="E204" s="226"/>
      <c r="F204" s="299" t="n">
        <v>1.9883906538</v>
      </c>
      <c r="G204" s="299" t="n">
        <v>4.7440058534</v>
      </c>
      <c r="H204" s="299" t="n">
        <v>1.927431288</v>
      </c>
      <c r="I204" s="299" t="n">
        <v>1.7026822926</v>
      </c>
      <c r="J204" s="299" t="n">
        <v>3.5958886915</v>
      </c>
      <c r="K204" s="299" t="n">
        <v>1.642200991</v>
      </c>
      <c r="L204" s="299" t="s">
        <v>149</v>
      </c>
      <c r="M204" s="299" t="n">
        <v>0.9018111317</v>
      </c>
      <c r="N204" s="299" t="n">
        <v>1.9385192093</v>
      </c>
    </row>
    <row r="205" customFormat="false" ht="16.5" hidden="false" customHeight="true" outlineLevel="0" collapsed="false">
      <c r="B205" s="245" t="s">
        <v>151</v>
      </c>
      <c r="C205" s="226"/>
      <c r="D205" s="226"/>
      <c r="E205" s="226"/>
      <c r="F205" s="299" t="n">
        <v>1.8231930616</v>
      </c>
      <c r="G205" s="299" t="s">
        <v>149</v>
      </c>
      <c r="H205" s="299" t="n">
        <v>1.2986945798</v>
      </c>
      <c r="I205" s="299" t="n">
        <v>1.571686687</v>
      </c>
      <c r="J205" s="299" t="n">
        <v>2.8032651832</v>
      </c>
      <c r="K205" s="299" t="s">
        <v>16</v>
      </c>
      <c r="L205" s="299" t="s">
        <v>149</v>
      </c>
      <c r="M205" s="299" t="n">
        <v>0.3438729676</v>
      </c>
      <c r="N205" s="299" t="n">
        <v>1.1762008102</v>
      </c>
    </row>
    <row r="206" customFormat="false" ht="16.5" hidden="false" customHeight="true" outlineLevel="0" collapsed="false">
      <c r="A206" s="14" t="s">
        <v>128</v>
      </c>
      <c r="B206" s="240"/>
      <c r="C206" s="240"/>
      <c r="D206" s="240"/>
      <c r="E206" s="240"/>
      <c r="F206" s="363"/>
      <c r="G206" s="363"/>
      <c r="H206" s="363"/>
      <c r="I206" s="363"/>
      <c r="J206" s="363"/>
      <c r="K206" s="363"/>
      <c r="L206" s="363"/>
      <c r="M206" s="363"/>
      <c r="N206" s="363"/>
    </row>
    <row r="207" customFormat="false" ht="16.5" hidden="false" customHeight="true" outlineLevel="0" collapsed="false">
      <c r="B207" s="245" t="s">
        <v>27</v>
      </c>
      <c r="C207" s="226"/>
      <c r="D207" s="226"/>
      <c r="E207" s="226"/>
      <c r="F207" s="299" t="n">
        <v>1.9454176042</v>
      </c>
      <c r="G207" s="299" t="n">
        <v>2.1902023975</v>
      </c>
      <c r="H207" s="299" t="n">
        <v>2.2271685913</v>
      </c>
      <c r="I207" s="299" t="n">
        <v>2.1659731052</v>
      </c>
      <c r="J207" s="299" t="n">
        <v>2.7757737302</v>
      </c>
      <c r="K207" s="299" t="n">
        <v>1.2582182642</v>
      </c>
      <c r="L207" s="299" t="s">
        <v>16</v>
      </c>
      <c r="M207" s="299" t="n">
        <v>0.4810665188</v>
      </c>
      <c r="N207" s="299" t="n">
        <v>2.0744363678</v>
      </c>
    </row>
    <row r="208" customFormat="false" ht="16.5" hidden="false" customHeight="true" outlineLevel="0" collapsed="false">
      <c r="B208" s="245" t="s">
        <v>28</v>
      </c>
      <c r="C208" s="226"/>
      <c r="D208" s="226"/>
      <c r="E208" s="226"/>
      <c r="F208" s="299" t="n">
        <v>1.9813727637</v>
      </c>
      <c r="G208" s="299" t="n">
        <v>2.4528936881</v>
      </c>
      <c r="H208" s="299" t="n">
        <v>2.4426376115</v>
      </c>
      <c r="I208" s="299" t="n">
        <v>2.778247418</v>
      </c>
      <c r="J208" s="299" t="n">
        <v>2.6179704905</v>
      </c>
      <c r="K208" s="299" t="n">
        <v>2.0494337709</v>
      </c>
      <c r="L208" s="299" t="n">
        <v>8.0722807289</v>
      </c>
      <c r="M208" s="299" t="n">
        <v>1.5332975257</v>
      </c>
      <c r="N208" s="299" t="n">
        <v>2.2899943966</v>
      </c>
    </row>
    <row r="209" customFormat="false" ht="16.5" hidden="false" customHeight="true" outlineLevel="0" collapsed="false">
      <c r="B209" s="245" t="s">
        <v>29</v>
      </c>
      <c r="C209" s="226"/>
      <c r="D209" s="226"/>
      <c r="E209" s="226"/>
      <c r="F209" s="299" t="n">
        <v>2.3772327164</v>
      </c>
      <c r="G209" s="299" t="n">
        <v>2.2485731537</v>
      </c>
      <c r="H209" s="299" t="n">
        <v>2.3254709526</v>
      </c>
      <c r="I209" s="299" t="n">
        <v>2.8149771654</v>
      </c>
      <c r="J209" s="299" t="n">
        <v>3.2850341115</v>
      </c>
      <c r="K209" s="299" t="n">
        <v>1.4186034887</v>
      </c>
      <c r="L209" s="299" t="n">
        <v>5.4620692112</v>
      </c>
      <c r="M209" s="299" t="n">
        <v>1.5312348133</v>
      </c>
      <c r="N209" s="299" t="n">
        <v>2.4312556389</v>
      </c>
    </row>
    <row r="210" customFormat="false" ht="16.5" hidden="false" customHeight="true" outlineLevel="0" collapsed="false">
      <c r="B210" s="245" t="s">
        <v>30</v>
      </c>
      <c r="C210" s="226"/>
      <c r="D210" s="226"/>
      <c r="E210" s="226"/>
      <c r="F210" s="299" t="n">
        <v>2.052483105</v>
      </c>
      <c r="G210" s="299" t="n">
        <v>2.169208481</v>
      </c>
      <c r="H210" s="299" t="n">
        <v>2.5097569221</v>
      </c>
      <c r="I210" s="299" t="n">
        <v>2.4775806734</v>
      </c>
      <c r="J210" s="299" t="n">
        <v>2.6819962234</v>
      </c>
      <c r="K210" s="299" t="n">
        <v>1.4556511263</v>
      </c>
      <c r="L210" s="299" t="n">
        <v>4.061696024</v>
      </c>
      <c r="M210" s="299" t="n">
        <v>0.9947683345</v>
      </c>
      <c r="N210" s="299" t="n">
        <v>2.3067363308</v>
      </c>
    </row>
    <row r="211" customFormat="false" ht="16.5" hidden="false" customHeight="true" outlineLevel="0" collapsed="false">
      <c r="B211" s="245" t="s">
        <v>31</v>
      </c>
      <c r="C211" s="226"/>
      <c r="D211" s="226"/>
      <c r="E211" s="226"/>
      <c r="F211" s="299" t="n">
        <v>2.4479480377</v>
      </c>
      <c r="G211" s="299" t="n">
        <v>1.6532575825</v>
      </c>
      <c r="H211" s="299" t="n">
        <v>2.270269234</v>
      </c>
      <c r="I211" s="299" t="n">
        <v>2.7289605366</v>
      </c>
      <c r="J211" s="299" t="n">
        <v>2.9139037917</v>
      </c>
      <c r="K211" s="299" t="s">
        <v>149</v>
      </c>
      <c r="L211" s="299" t="n">
        <v>2.5594794949</v>
      </c>
      <c r="M211" s="299" t="n">
        <v>1.1114290836</v>
      </c>
      <c r="N211" s="299" t="n">
        <v>2.2511363934</v>
      </c>
    </row>
    <row r="212" customFormat="false" ht="16.5" hidden="false" customHeight="true" outlineLevel="0" collapsed="false">
      <c r="A212" s="14"/>
      <c r="B212" s="240"/>
      <c r="C212" s="240"/>
      <c r="D212" s="240"/>
      <c r="E212" s="240"/>
      <c r="F212" s="172" t="s">
        <v>243</v>
      </c>
      <c r="G212" s="172"/>
      <c r="H212" s="172"/>
      <c r="I212" s="172"/>
      <c r="J212" s="172"/>
      <c r="K212" s="172"/>
      <c r="L212" s="172"/>
      <c r="M212" s="172"/>
      <c r="N212" s="172"/>
    </row>
    <row r="213" customFormat="false" ht="16.5" hidden="false" customHeight="true" outlineLevel="0" collapsed="false">
      <c r="A213" s="14" t="s">
        <v>14</v>
      </c>
      <c r="B213" s="240"/>
      <c r="C213" s="240"/>
      <c r="D213" s="240"/>
      <c r="E213" s="240"/>
      <c r="F213" s="31"/>
      <c r="G213" s="31"/>
      <c r="H213" s="31"/>
      <c r="I213" s="31"/>
      <c r="J213" s="31"/>
      <c r="K213" s="31"/>
      <c r="L213" s="31"/>
      <c r="M213" s="31"/>
      <c r="N213" s="31"/>
    </row>
    <row r="214" customFormat="false" ht="16.5" hidden="false" customHeight="true" outlineLevel="0" collapsed="false">
      <c r="A214" s="361"/>
      <c r="B214" s="22" t="s">
        <v>15</v>
      </c>
      <c r="C214" s="240"/>
      <c r="D214" s="240"/>
      <c r="E214" s="240"/>
      <c r="F214" s="299" t="n">
        <v>0.346657821</v>
      </c>
      <c r="G214" s="299" t="n">
        <v>0.4467104657</v>
      </c>
      <c r="H214" s="299" t="n">
        <v>0.4227468113</v>
      </c>
      <c r="I214" s="299" t="n">
        <v>0.4076770959</v>
      </c>
      <c r="J214" s="299" t="n">
        <v>0.3757906844</v>
      </c>
      <c r="K214" s="299" t="s">
        <v>16</v>
      </c>
      <c r="L214" s="299" t="s">
        <v>16</v>
      </c>
      <c r="M214" s="299" t="s">
        <v>16</v>
      </c>
      <c r="N214" s="299" t="n">
        <v>0.4014144545</v>
      </c>
    </row>
    <row r="215" customFormat="false" ht="16.5" hidden="false" customHeight="true" outlineLevel="0" collapsed="false">
      <c r="A215" s="361"/>
      <c r="B215" s="22" t="s">
        <v>17</v>
      </c>
      <c r="C215" s="240"/>
      <c r="D215" s="240"/>
      <c r="E215" s="240"/>
      <c r="F215" s="299" t="n">
        <v>0.2022757129</v>
      </c>
      <c r="G215" s="299" t="n">
        <v>0.3938026683</v>
      </c>
      <c r="H215" s="299" t="n">
        <v>0.1192568765</v>
      </c>
      <c r="I215" s="299" t="n">
        <v>0.1183037554</v>
      </c>
      <c r="J215" s="299" t="n">
        <v>0.3073039926</v>
      </c>
      <c r="K215" s="299" t="s">
        <v>16</v>
      </c>
      <c r="L215" s="299" t="s">
        <v>16</v>
      </c>
      <c r="M215" s="299" t="s">
        <v>16</v>
      </c>
      <c r="N215" s="299" t="n">
        <v>0.2331873211</v>
      </c>
    </row>
    <row r="216" customFormat="false" ht="16.5" hidden="false" customHeight="true" outlineLevel="0" collapsed="false">
      <c r="A216" s="14" t="s">
        <v>148</v>
      </c>
      <c r="B216" s="240"/>
      <c r="C216" s="240"/>
      <c r="D216" s="240"/>
      <c r="E216" s="240"/>
      <c r="F216" s="362"/>
      <c r="G216" s="362"/>
      <c r="H216" s="362"/>
      <c r="I216" s="362"/>
      <c r="J216" s="362"/>
      <c r="K216" s="362"/>
      <c r="L216" s="362"/>
      <c r="M216" s="362"/>
      <c r="N216" s="362"/>
    </row>
    <row r="217" customFormat="false" ht="16.5" hidden="false" customHeight="true" outlineLevel="0" collapsed="false">
      <c r="A217" s="361"/>
      <c r="B217" s="22" t="s">
        <v>19</v>
      </c>
      <c r="C217" s="240"/>
      <c r="D217" s="240"/>
      <c r="E217" s="240"/>
      <c r="F217" s="299" t="n">
        <v>0.1059566369</v>
      </c>
      <c r="G217" s="299" t="n">
        <v>0.2726878654</v>
      </c>
      <c r="H217" s="299" t="n">
        <v>0.1046816643</v>
      </c>
      <c r="I217" s="299" t="n">
        <v>0.1391155098</v>
      </c>
      <c r="J217" s="299" t="n">
        <v>0.557659141</v>
      </c>
      <c r="K217" s="299" t="n">
        <v>0.5295002031</v>
      </c>
      <c r="L217" s="299" t="s">
        <v>16</v>
      </c>
      <c r="M217" s="299" t="s">
        <v>16</v>
      </c>
      <c r="N217" s="299" t="n">
        <v>0.1504200001</v>
      </c>
    </row>
    <row r="218" customFormat="false" ht="16.5" hidden="false" customHeight="true" outlineLevel="0" collapsed="false">
      <c r="A218" s="361"/>
      <c r="B218" s="22" t="s">
        <v>126</v>
      </c>
      <c r="C218" s="240"/>
      <c r="D218" s="240"/>
      <c r="E218" s="240"/>
      <c r="F218" s="299" t="n">
        <v>0.5519942649</v>
      </c>
      <c r="G218" s="299" t="n">
        <v>0.8379023387</v>
      </c>
      <c r="H218" s="299" t="n">
        <v>0.5519538672</v>
      </c>
      <c r="I218" s="299" t="n">
        <v>0.5333239807</v>
      </c>
      <c r="J218" s="299" t="n">
        <v>0.6802773147</v>
      </c>
      <c r="K218" s="299" t="n">
        <v>0.4477969683</v>
      </c>
      <c r="L218" s="299" t="n">
        <v>1.185662552</v>
      </c>
      <c r="M218" s="299" t="n">
        <v>0.5714147682</v>
      </c>
      <c r="N218" s="299" t="n">
        <v>0.6330444157</v>
      </c>
    </row>
    <row r="219" customFormat="false" ht="16.5" hidden="false" customHeight="true" outlineLevel="0" collapsed="false">
      <c r="A219" s="14" t="s">
        <v>127</v>
      </c>
      <c r="B219" s="240"/>
      <c r="C219" s="240"/>
      <c r="D219" s="240"/>
      <c r="E219" s="240"/>
      <c r="F219" s="363"/>
      <c r="G219" s="363"/>
      <c r="H219" s="363"/>
      <c r="I219" s="363"/>
      <c r="J219" s="363"/>
      <c r="K219" s="363"/>
      <c r="L219" s="363"/>
      <c r="M219" s="363"/>
      <c r="N219" s="363"/>
    </row>
    <row r="220" customFormat="false" ht="16.5" hidden="false" customHeight="true" outlineLevel="0" collapsed="false">
      <c r="B220" s="245" t="s">
        <v>22</v>
      </c>
      <c r="C220" s="226"/>
      <c r="D220" s="226"/>
      <c r="E220" s="226"/>
      <c r="F220" s="299" t="n">
        <v>0.5393005222</v>
      </c>
      <c r="G220" s="299" t="n">
        <v>0.8360315092</v>
      </c>
      <c r="H220" s="299" t="n">
        <v>0.5975271814</v>
      </c>
      <c r="I220" s="299" t="n">
        <v>0.5524427293</v>
      </c>
      <c r="J220" s="299" t="n">
        <v>0.6552285541</v>
      </c>
      <c r="K220" s="299" t="s">
        <v>149</v>
      </c>
      <c r="L220" s="299" t="n">
        <v>0.9402844095</v>
      </c>
      <c r="M220" s="299" t="s">
        <v>149</v>
      </c>
      <c r="N220" s="299" t="n">
        <v>0.6497548267</v>
      </c>
    </row>
    <row r="221" customFormat="false" ht="16.5" hidden="false" customHeight="true" outlineLevel="0" collapsed="false">
      <c r="B221" s="245" t="s">
        <v>23</v>
      </c>
      <c r="C221" s="226"/>
      <c r="D221" s="226"/>
      <c r="E221" s="226"/>
      <c r="F221" s="299" t="n">
        <v>0.6396201974</v>
      </c>
      <c r="G221" s="299" t="n">
        <v>0.9341876401</v>
      </c>
      <c r="H221" s="299" t="n">
        <v>0.515908516</v>
      </c>
      <c r="I221" s="299" t="n">
        <v>0.5050214585</v>
      </c>
      <c r="J221" s="299" t="n">
        <v>0.7795223172</v>
      </c>
      <c r="K221" s="299" t="n">
        <v>0.4610680547</v>
      </c>
      <c r="L221" s="299" t="s">
        <v>16</v>
      </c>
      <c r="M221" s="299" t="s">
        <v>149</v>
      </c>
      <c r="N221" s="299" t="n">
        <v>0.6831546757</v>
      </c>
    </row>
    <row r="222" customFormat="false" ht="16.5" hidden="false" customHeight="true" outlineLevel="0" collapsed="false">
      <c r="B222" s="245" t="s">
        <v>24</v>
      </c>
      <c r="C222" s="226"/>
      <c r="D222" s="226"/>
      <c r="E222" s="226"/>
      <c r="F222" s="299" t="n">
        <v>0.4334257702</v>
      </c>
      <c r="G222" s="299" t="n">
        <v>0.6123103251</v>
      </c>
      <c r="H222" s="299" t="n">
        <v>0.4102776179</v>
      </c>
      <c r="I222" s="299" t="n">
        <v>0.5145029702</v>
      </c>
      <c r="J222" s="299" t="n">
        <v>0.7123629757</v>
      </c>
      <c r="K222" s="299" t="n">
        <v>0.4335398658</v>
      </c>
      <c r="L222" s="299" t="s">
        <v>149</v>
      </c>
      <c r="M222" s="299" t="n">
        <v>0.532908308</v>
      </c>
      <c r="N222" s="299" t="n">
        <v>0.4997967526</v>
      </c>
    </row>
    <row r="223" customFormat="false" ht="16.5" hidden="false" customHeight="true" outlineLevel="0" collapsed="false">
      <c r="B223" s="245" t="s">
        <v>150</v>
      </c>
      <c r="C223" s="226"/>
      <c r="D223" s="226"/>
      <c r="E223" s="226"/>
      <c r="F223" s="299" t="n">
        <v>0.217205827</v>
      </c>
      <c r="G223" s="299" t="n">
        <v>1.2055704575</v>
      </c>
      <c r="H223" s="299" t="n">
        <v>0.4289349215</v>
      </c>
      <c r="I223" s="299" t="n">
        <v>0.3566069542</v>
      </c>
      <c r="J223" s="299" t="n">
        <v>0.8593109692</v>
      </c>
      <c r="K223" s="299" t="s">
        <v>16</v>
      </c>
      <c r="L223" s="299" t="s">
        <v>149</v>
      </c>
      <c r="M223" s="299" t="n">
        <v>0.5849105791</v>
      </c>
      <c r="N223" s="299" t="n">
        <v>0.4573866724</v>
      </c>
    </row>
    <row r="224" customFormat="false" ht="16.5" hidden="false" customHeight="true" outlineLevel="0" collapsed="false">
      <c r="B224" s="245" t="s">
        <v>151</v>
      </c>
      <c r="C224" s="226"/>
      <c r="D224" s="226"/>
      <c r="E224" s="226"/>
      <c r="F224" s="299" t="s">
        <v>16</v>
      </c>
      <c r="G224" s="299" t="s">
        <v>149</v>
      </c>
      <c r="H224" s="299" t="n">
        <v>0.272365593</v>
      </c>
      <c r="I224" s="299" t="n">
        <v>0.1536491306</v>
      </c>
      <c r="J224" s="299" t="n">
        <v>0.5842289443</v>
      </c>
      <c r="K224" s="299" t="n">
        <v>0</v>
      </c>
      <c r="L224" s="299" t="s">
        <v>149</v>
      </c>
      <c r="M224" s="299" t="s">
        <v>16</v>
      </c>
      <c r="N224" s="299" t="n">
        <v>0.2411429877</v>
      </c>
    </row>
    <row r="225" customFormat="false" ht="16.5" hidden="false" customHeight="true" outlineLevel="0" collapsed="false">
      <c r="A225" s="14" t="s">
        <v>128</v>
      </c>
      <c r="B225" s="240"/>
      <c r="C225" s="240"/>
      <c r="D225" s="240"/>
      <c r="E225" s="240"/>
      <c r="F225" s="363"/>
      <c r="G225" s="363"/>
      <c r="H225" s="363"/>
      <c r="I225" s="363"/>
      <c r="J225" s="363"/>
      <c r="K225" s="363"/>
      <c r="L225" s="363"/>
      <c r="M225" s="363"/>
      <c r="N225" s="363"/>
    </row>
    <row r="226" customFormat="false" ht="16.5" hidden="false" customHeight="true" outlineLevel="0" collapsed="false">
      <c r="B226" s="245" t="s">
        <v>27</v>
      </c>
      <c r="C226" s="226"/>
      <c r="D226" s="226"/>
      <c r="E226" s="226"/>
      <c r="F226" s="299" t="n">
        <v>0.5050568505</v>
      </c>
      <c r="G226" s="299" t="n">
        <v>0.8337448945</v>
      </c>
      <c r="H226" s="299" t="n">
        <v>0.4483680141</v>
      </c>
      <c r="I226" s="299" t="n">
        <v>0.5115060253</v>
      </c>
      <c r="J226" s="299" t="n">
        <v>0.6599198308</v>
      </c>
      <c r="K226" s="299" t="n">
        <v>0.3824243948</v>
      </c>
      <c r="L226" s="299" t="s">
        <v>16</v>
      </c>
      <c r="M226" s="299" t="n">
        <v>0.32875225</v>
      </c>
      <c r="N226" s="299" t="n">
        <v>0.5669899488</v>
      </c>
    </row>
    <row r="227" customFormat="false" ht="16.5" hidden="false" customHeight="true" outlineLevel="0" collapsed="false">
      <c r="B227" s="245" t="s">
        <v>28</v>
      </c>
      <c r="C227" s="226"/>
      <c r="D227" s="226"/>
      <c r="E227" s="226"/>
      <c r="F227" s="299" t="n">
        <v>0.4655132949</v>
      </c>
      <c r="G227" s="299" t="n">
        <v>0.7993331572</v>
      </c>
      <c r="H227" s="299" t="n">
        <v>0.5376153664</v>
      </c>
      <c r="I227" s="299" t="n">
        <v>0.5308042688</v>
      </c>
      <c r="J227" s="299" t="n">
        <v>0.6295363001</v>
      </c>
      <c r="K227" s="299" t="n">
        <v>0.5256025036</v>
      </c>
      <c r="L227" s="299" t="n">
        <v>8.3069813914</v>
      </c>
      <c r="M227" s="299" t="n">
        <v>0.7762227489</v>
      </c>
      <c r="N227" s="299" t="n">
        <v>0.5804295221</v>
      </c>
    </row>
    <row r="228" customFormat="false" ht="16.5" hidden="false" customHeight="true" outlineLevel="0" collapsed="false">
      <c r="B228" s="245" t="s">
        <v>29</v>
      </c>
      <c r="C228" s="226"/>
      <c r="D228" s="226"/>
      <c r="E228" s="226"/>
      <c r="F228" s="299" t="n">
        <v>0.518786753</v>
      </c>
      <c r="G228" s="299" t="n">
        <v>0.8938937989</v>
      </c>
      <c r="H228" s="299" t="n">
        <v>0.5072186771</v>
      </c>
      <c r="I228" s="299" t="n">
        <v>0.4127411103</v>
      </c>
      <c r="J228" s="299" t="n">
        <v>0.7761685626</v>
      </c>
      <c r="K228" s="299" t="n">
        <v>0.4251128143</v>
      </c>
      <c r="L228" s="299" t="n">
        <v>1.4835137938</v>
      </c>
      <c r="M228" s="299" t="n">
        <v>0.6949744852</v>
      </c>
      <c r="N228" s="299" t="n">
        <v>0.6140985592</v>
      </c>
    </row>
    <row r="229" customFormat="false" ht="16.5" hidden="false" customHeight="true" outlineLevel="0" collapsed="false">
      <c r="B229" s="245" t="s">
        <v>30</v>
      </c>
      <c r="C229" s="226"/>
      <c r="D229" s="226"/>
      <c r="E229" s="226"/>
      <c r="F229" s="299" t="n">
        <v>0.5827716776</v>
      </c>
      <c r="G229" s="299" t="n">
        <v>0.8890327128</v>
      </c>
      <c r="H229" s="299" t="n">
        <v>0.605090726</v>
      </c>
      <c r="I229" s="299" t="n">
        <v>0.4986239296</v>
      </c>
      <c r="J229" s="299" t="n">
        <v>0.6547425908</v>
      </c>
      <c r="K229" s="299" t="n">
        <v>0.6561484578</v>
      </c>
      <c r="L229" s="299" t="n">
        <v>1.0767499425</v>
      </c>
      <c r="M229" s="299" t="n">
        <v>0.4360253295</v>
      </c>
      <c r="N229" s="299" t="n">
        <v>0.6795893958</v>
      </c>
    </row>
    <row r="230" customFormat="false" ht="16.5" hidden="false" customHeight="true" outlineLevel="0" collapsed="false">
      <c r="B230" s="245" t="s">
        <v>31</v>
      </c>
      <c r="C230" s="226"/>
      <c r="D230" s="226"/>
      <c r="E230" s="226"/>
      <c r="F230" s="299" t="n">
        <v>0.7118188512</v>
      </c>
      <c r="G230" s="299" t="n">
        <v>0.7827314427</v>
      </c>
      <c r="H230" s="299" t="n">
        <v>0.623009346</v>
      </c>
      <c r="I230" s="299" t="n">
        <v>0.7146812</v>
      </c>
      <c r="J230" s="299" t="n">
        <v>0.7588835205</v>
      </c>
      <c r="K230" s="299" t="s">
        <v>149</v>
      </c>
      <c r="L230" s="299" t="n">
        <v>1.0078415442</v>
      </c>
      <c r="M230" s="299" t="n">
        <v>0.4351848202</v>
      </c>
      <c r="N230" s="299" t="n">
        <v>0.7356573557</v>
      </c>
    </row>
    <row r="231" customFormat="false" ht="16.5" hidden="false" customHeight="true" outlineLevel="0" collapsed="false">
      <c r="A231" s="14"/>
      <c r="B231" s="240"/>
      <c r="C231" s="240"/>
      <c r="D231" s="240"/>
      <c r="E231" s="240"/>
      <c r="F231" s="172" t="s">
        <v>244</v>
      </c>
      <c r="G231" s="172"/>
      <c r="H231" s="172"/>
      <c r="I231" s="172"/>
      <c r="J231" s="172"/>
      <c r="K231" s="172"/>
      <c r="L231" s="172"/>
      <c r="M231" s="172"/>
      <c r="N231" s="172"/>
    </row>
    <row r="232" customFormat="false" ht="16.5" hidden="false" customHeight="true" outlineLevel="0" collapsed="false">
      <c r="A232" s="14" t="s">
        <v>14</v>
      </c>
      <c r="B232" s="240"/>
      <c r="C232" s="240"/>
      <c r="D232" s="240"/>
      <c r="E232" s="240"/>
      <c r="F232" s="31"/>
      <c r="G232" s="31"/>
      <c r="H232" s="31"/>
      <c r="I232" s="31"/>
      <c r="J232" s="31"/>
      <c r="K232" s="31"/>
      <c r="L232" s="31"/>
      <c r="M232" s="31"/>
      <c r="N232" s="31"/>
    </row>
    <row r="233" customFormat="false" ht="16.5" hidden="false" customHeight="true" outlineLevel="0" collapsed="false">
      <c r="A233" s="361"/>
      <c r="B233" s="22" t="s">
        <v>15</v>
      </c>
      <c r="C233" s="240"/>
      <c r="D233" s="240"/>
      <c r="E233" s="240"/>
      <c r="F233" s="299" t="n">
        <v>0.7510593082</v>
      </c>
      <c r="G233" s="299" t="n">
        <v>0.7976270963</v>
      </c>
      <c r="H233" s="299" t="n">
        <v>0.6591023309</v>
      </c>
      <c r="I233" s="299" t="n">
        <v>0.6242433888</v>
      </c>
      <c r="J233" s="299" t="n">
        <v>0.9667247283</v>
      </c>
      <c r="K233" s="299" t="s">
        <v>16</v>
      </c>
      <c r="L233" s="299" t="s">
        <v>16</v>
      </c>
      <c r="M233" s="299" t="s">
        <v>16</v>
      </c>
      <c r="N233" s="299" t="n">
        <v>0.7340449101</v>
      </c>
    </row>
    <row r="234" customFormat="false" ht="16.5" hidden="false" customHeight="true" outlineLevel="0" collapsed="false">
      <c r="A234" s="361"/>
      <c r="B234" s="22" t="s">
        <v>17</v>
      </c>
      <c r="C234" s="240"/>
      <c r="D234" s="240"/>
      <c r="E234" s="240"/>
      <c r="F234" s="299" t="n">
        <v>0.243996432</v>
      </c>
      <c r="G234" s="299" t="n">
        <v>0.5353125142</v>
      </c>
      <c r="H234" s="299" t="n">
        <v>0.2056951637</v>
      </c>
      <c r="I234" s="299" t="n">
        <v>0.248442827</v>
      </c>
      <c r="J234" s="299" t="n">
        <v>0.5007929904</v>
      </c>
      <c r="K234" s="299" t="s">
        <v>16</v>
      </c>
      <c r="L234" s="299" t="s">
        <v>16</v>
      </c>
      <c r="M234" s="299" t="s">
        <v>16</v>
      </c>
      <c r="N234" s="299" t="n">
        <v>0.3305396193</v>
      </c>
    </row>
    <row r="235" customFormat="false" ht="16.5" hidden="false" customHeight="true" outlineLevel="0" collapsed="false">
      <c r="A235" s="14" t="s">
        <v>148</v>
      </c>
      <c r="B235" s="240"/>
      <c r="C235" s="240"/>
      <c r="D235" s="240"/>
      <c r="E235" s="240"/>
      <c r="F235" s="362"/>
      <c r="G235" s="362"/>
      <c r="H235" s="362"/>
      <c r="I235" s="362"/>
      <c r="J235" s="362"/>
      <c r="K235" s="362"/>
      <c r="L235" s="362"/>
      <c r="M235" s="362"/>
      <c r="N235" s="362"/>
    </row>
    <row r="236" customFormat="false" ht="16.5" hidden="false" customHeight="true" outlineLevel="0" collapsed="false">
      <c r="A236" s="361"/>
      <c r="B236" s="22" t="s">
        <v>19</v>
      </c>
      <c r="C236" s="240"/>
      <c r="D236" s="240"/>
      <c r="E236" s="240"/>
      <c r="F236" s="299" t="n">
        <v>0.2329206818</v>
      </c>
      <c r="G236" s="299" t="n">
        <v>0.3593861537</v>
      </c>
      <c r="H236" s="299" t="n">
        <v>0.2956003243</v>
      </c>
      <c r="I236" s="299" t="n">
        <v>0.2889491717</v>
      </c>
      <c r="J236" s="299" t="n">
        <v>0.415852269</v>
      </c>
      <c r="K236" s="299" t="n">
        <v>0.4168850816</v>
      </c>
      <c r="L236" s="299" t="s">
        <v>16</v>
      </c>
      <c r="M236" s="299" t="n">
        <v>0.1620868486</v>
      </c>
      <c r="N236" s="299" t="n">
        <v>0.2685045672</v>
      </c>
    </row>
    <row r="237" customFormat="false" ht="16.5" hidden="false" customHeight="true" outlineLevel="0" collapsed="false">
      <c r="A237" s="361"/>
      <c r="B237" s="22" t="s">
        <v>126</v>
      </c>
      <c r="C237" s="240"/>
      <c r="D237" s="240"/>
      <c r="E237" s="240"/>
      <c r="F237" s="299" t="n">
        <v>1.0092749183</v>
      </c>
      <c r="G237" s="299" t="n">
        <v>1.3362002117</v>
      </c>
      <c r="H237" s="299" t="n">
        <v>0.8835077565</v>
      </c>
      <c r="I237" s="299" t="n">
        <v>0.894129193</v>
      </c>
      <c r="J237" s="299" t="n">
        <v>1.4807937307</v>
      </c>
      <c r="K237" s="299" t="n">
        <v>0.4768830736</v>
      </c>
      <c r="L237" s="299" t="n">
        <v>1.3719456236</v>
      </c>
      <c r="M237" s="299" t="n">
        <v>0.5722701188</v>
      </c>
      <c r="N237" s="299" t="n">
        <v>1.0871908998</v>
      </c>
    </row>
    <row r="238" customFormat="false" ht="16.5" hidden="false" customHeight="true" outlineLevel="0" collapsed="false">
      <c r="A238" s="14" t="s">
        <v>127</v>
      </c>
      <c r="B238" s="240"/>
      <c r="C238" s="240"/>
      <c r="D238" s="240"/>
      <c r="E238" s="240"/>
      <c r="F238" s="363"/>
      <c r="G238" s="363"/>
      <c r="H238" s="363"/>
      <c r="I238" s="363"/>
      <c r="J238" s="363"/>
      <c r="K238" s="363"/>
      <c r="L238" s="363"/>
      <c r="M238" s="363"/>
      <c r="N238" s="363"/>
    </row>
    <row r="239" customFormat="false" ht="16.5" hidden="false" customHeight="true" outlineLevel="0" collapsed="false">
      <c r="B239" s="245" t="s">
        <v>22</v>
      </c>
      <c r="C239" s="226"/>
      <c r="D239" s="226"/>
      <c r="E239" s="226"/>
      <c r="F239" s="299" t="n">
        <v>1.0685685744</v>
      </c>
      <c r="G239" s="299" t="n">
        <v>1.2960371452</v>
      </c>
      <c r="H239" s="299" t="n">
        <v>0.7941941841</v>
      </c>
      <c r="I239" s="299" t="n">
        <v>0.9202842843</v>
      </c>
      <c r="J239" s="299" t="n">
        <v>1.5627879066</v>
      </c>
      <c r="K239" s="299" t="s">
        <v>149</v>
      </c>
      <c r="L239" s="299" t="n">
        <v>1.0662138651</v>
      </c>
      <c r="M239" s="299" t="s">
        <v>149</v>
      </c>
      <c r="N239" s="299" t="n">
        <v>1.1062440738</v>
      </c>
    </row>
    <row r="240" customFormat="false" ht="16.5" hidden="false" customHeight="true" outlineLevel="0" collapsed="false">
      <c r="B240" s="245" t="s">
        <v>23</v>
      </c>
      <c r="C240" s="226"/>
      <c r="D240" s="226"/>
      <c r="E240" s="226"/>
      <c r="F240" s="299" t="n">
        <v>0.8271464796</v>
      </c>
      <c r="G240" s="299" t="n">
        <v>1.4407630944</v>
      </c>
      <c r="H240" s="299" t="n">
        <v>0.8783578066</v>
      </c>
      <c r="I240" s="299" t="n">
        <v>0.8227402977</v>
      </c>
      <c r="J240" s="299" t="n">
        <v>1.3524370737</v>
      </c>
      <c r="K240" s="299" t="n">
        <v>0.4432164188</v>
      </c>
      <c r="L240" s="299" t="s">
        <v>16</v>
      </c>
      <c r="M240" s="299" t="s">
        <v>149</v>
      </c>
      <c r="N240" s="299" t="n">
        <v>1.0079542801</v>
      </c>
    </row>
    <row r="241" customFormat="false" ht="16.5" hidden="false" customHeight="true" outlineLevel="0" collapsed="false">
      <c r="B241" s="245" t="s">
        <v>24</v>
      </c>
      <c r="C241" s="226"/>
      <c r="D241" s="226"/>
      <c r="E241" s="226"/>
      <c r="F241" s="299" t="n">
        <v>0.5781574089</v>
      </c>
      <c r="G241" s="299" t="n">
        <v>1.4058240038</v>
      </c>
      <c r="H241" s="299" t="n">
        <v>1.174938862</v>
      </c>
      <c r="I241" s="299" t="n">
        <v>0.8723381622</v>
      </c>
      <c r="J241" s="299" t="n">
        <v>1.0447640394</v>
      </c>
      <c r="K241" s="299" t="n">
        <v>0.4932460624</v>
      </c>
      <c r="L241" s="299" t="s">
        <v>149</v>
      </c>
      <c r="M241" s="299" t="n">
        <v>0.6037634681</v>
      </c>
      <c r="N241" s="299" t="n">
        <v>0.9527555894</v>
      </c>
    </row>
    <row r="242" customFormat="false" ht="16.5" hidden="false" customHeight="true" outlineLevel="0" collapsed="false">
      <c r="B242" s="245" t="s">
        <v>150</v>
      </c>
      <c r="C242" s="226"/>
      <c r="D242" s="226"/>
      <c r="E242" s="226"/>
      <c r="F242" s="299" t="n">
        <v>0.5134251645</v>
      </c>
      <c r="G242" s="299" t="n">
        <v>1.6373934974</v>
      </c>
      <c r="H242" s="299" t="n">
        <v>0.6239966094</v>
      </c>
      <c r="I242" s="299" t="n">
        <v>0.5128732387</v>
      </c>
      <c r="J242" s="299" t="n">
        <v>1.0314718864</v>
      </c>
      <c r="K242" s="299" t="n">
        <v>0.8440143172</v>
      </c>
      <c r="L242" s="299" t="s">
        <v>149</v>
      </c>
      <c r="M242" s="299" t="n">
        <v>0.3099071295</v>
      </c>
      <c r="N242" s="299" t="n">
        <v>0.6108498611</v>
      </c>
    </row>
    <row r="243" customFormat="false" ht="16.5" hidden="false" customHeight="true" outlineLevel="0" collapsed="false">
      <c r="B243" s="245" t="s">
        <v>151</v>
      </c>
      <c r="C243" s="226"/>
      <c r="D243" s="226"/>
      <c r="E243" s="226"/>
      <c r="F243" s="299" t="s">
        <v>16</v>
      </c>
      <c r="G243" s="299" t="s">
        <v>149</v>
      </c>
      <c r="H243" s="299" t="n">
        <v>0.5268374435</v>
      </c>
      <c r="I243" s="299" t="n">
        <v>0.3221526103</v>
      </c>
      <c r="J243" s="299" t="n">
        <v>1.5034936501</v>
      </c>
      <c r="K243" s="299" t="n">
        <v>0</v>
      </c>
      <c r="L243" s="299" t="s">
        <v>149</v>
      </c>
      <c r="M243" s="299" t="n">
        <v>0.1443852362</v>
      </c>
      <c r="N243" s="299" t="n">
        <v>0.4819788841</v>
      </c>
    </row>
    <row r="244" customFormat="false" ht="16.5" hidden="false" customHeight="true" outlineLevel="0" collapsed="false">
      <c r="A244" s="14" t="s">
        <v>128</v>
      </c>
      <c r="B244" s="240"/>
      <c r="C244" s="240"/>
      <c r="D244" s="240"/>
      <c r="E244" s="240"/>
      <c r="F244" s="363"/>
      <c r="G244" s="363"/>
      <c r="H244" s="363"/>
      <c r="I244" s="363"/>
      <c r="J244" s="363"/>
      <c r="K244" s="363"/>
      <c r="L244" s="363"/>
      <c r="M244" s="363"/>
      <c r="N244" s="363"/>
    </row>
    <row r="245" customFormat="false" ht="16.5" hidden="false" customHeight="true" outlineLevel="0" collapsed="false">
      <c r="B245" s="245" t="s">
        <v>27</v>
      </c>
      <c r="C245" s="226"/>
      <c r="D245" s="226"/>
      <c r="E245" s="226"/>
      <c r="F245" s="299" t="n">
        <v>0.810069306</v>
      </c>
      <c r="G245" s="299" t="n">
        <v>1.3158849595</v>
      </c>
      <c r="H245" s="299" t="n">
        <v>0.8153531299</v>
      </c>
      <c r="I245" s="299" t="n">
        <v>0.7544325233</v>
      </c>
      <c r="J245" s="299" t="n">
        <v>1.3246801829</v>
      </c>
      <c r="K245" s="299" t="n">
        <v>0.423072738</v>
      </c>
      <c r="L245" s="299" t="s">
        <v>16</v>
      </c>
      <c r="M245" s="299" t="n">
        <v>0.3035782348</v>
      </c>
      <c r="N245" s="299" t="n">
        <v>0.9417539243</v>
      </c>
    </row>
    <row r="246" customFormat="false" ht="16.5" hidden="false" customHeight="true" outlineLevel="0" collapsed="false">
      <c r="B246" s="245" t="s">
        <v>28</v>
      </c>
      <c r="C246" s="226"/>
      <c r="D246" s="226"/>
      <c r="E246" s="226"/>
      <c r="F246" s="299" t="n">
        <v>0.8671291869</v>
      </c>
      <c r="G246" s="299" t="n">
        <v>1.221111625</v>
      </c>
      <c r="H246" s="299" t="n">
        <v>0.8344886547</v>
      </c>
      <c r="I246" s="299" t="n">
        <v>0.8169119118</v>
      </c>
      <c r="J246" s="299" t="n">
        <v>1.4371981021</v>
      </c>
      <c r="K246" s="299" t="n">
        <v>0.7629554855</v>
      </c>
      <c r="L246" s="299" t="n">
        <v>7.695786422</v>
      </c>
      <c r="M246" s="299" t="n">
        <v>0.5308464698</v>
      </c>
      <c r="N246" s="299" t="n">
        <v>0.9851010507</v>
      </c>
    </row>
    <row r="247" customFormat="false" ht="16.5" hidden="false" customHeight="true" outlineLevel="0" collapsed="false">
      <c r="B247" s="245" t="s">
        <v>29</v>
      </c>
      <c r="C247" s="226"/>
      <c r="D247" s="226"/>
      <c r="E247" s="226"/>
      <c r="F247" s="299" t="n">
        <v>1.0157153552</v>
      </c>
      <c r="G247" s="299" t="n">
        <v>1.385544799</v>
      </c>
      <c r="H247" s="299" t="n">
        <v>0.8357863662</v>
      </c>
      <c r="I247" s="299" t="n">
        <v>0.7993015291</v>
      </c>
      <c r="J247" s="299" t="n">
        <v>1.6204351563</v>
      </c>
      <c r="K247" s="299" t="n">
        <v>0.4963830436</v>
      </c>
      <c r="L247" s="299" t="n">
        <v>3.0513269551</v>
      </c>
      <c r="M247" s="299" t="n">
        <v>0.6072253773</v>
      </c>
      <c r="N247" s="299" t="n">
        <v>1.0657899151</v>
      </c>
    </row>
    <row r="248" customFormat="false" ht="16.5" hidden="false" customHeight="true" outlineLevel="0" collapsed="false">
      <c r="B248" s="245" t="s">
        <v>30</v>
      </c>
      <c r="C248" s="226"/>
      <c r="D248" s="226"/>
      <c r="E248" s="226"/>
      <c r="F248" s="299" t="n">
        <v>1.0401498052</v>
      </c>
      <c r="G248" s="299" t="n">
        <v>1.326506648</v>
      </c>
      <c r="H248" s="299" t="n">
        <v>0.9585255726</v>
      </c>
      <c r="I248" s="299" t="n">
        <v>0.8151879332</v>
      </c>
      <c r="J248" s="299" t="n">
        <v>1.5633427191</v>
      </c>
      <c r="K248" s="299" t="n">
        <v>0.4902464445</v>
      </c>
      <c r="L248" s="299" t="n">
        <v>1.4213780618</v>
      </c>
      <c r="M248" s="299" t="n">
        <v>0.5757641447</v>
      </c>
      <c r="N248" s="299" t="n">
        <v>1.1041965068</v>
      </c>
    </row>
    <row r="249" customFormat="false" ht="16.5" hidden="false" customHeight="true" outlineLevel="0" collapsed="false">
      <c r="B249" s="245" t="s">
        <v>31</v>
      </c>
      <c r="C249" s="226"/>
      <c r="D249" s="226"/>
      <c r="E249" s="226"/>
      <c r="F249" s="299" t="n">
        <v>1.2851674138</v>
      </c>
      <c r="G249" s="299" t="n">
        <v>1.3767518627</v>
      </c>
      <c r="H249" s="299" t="n">
        <v>0.8375572451</v>
      </c>
      <c r="I249" s="299" t="n">
        <v>1.1153898693</v>
      </c>
      <c r="J249" s="299" t="n">
        <v>1.5519507439</v>
      </c>
      <c r="K249" s="299" t="s">
        <v>149</v>
      </c>
      <c r="L249" s="299" t="n">
        <v>1.08789626</v>
      </c>
      <c r="M249" s="299" t="n">
        <v>0.3491131136</v>
      </c>
      <c r="N249" s="299" t="n">
        <v>1.2091947198</v>
      </c>
    </row>
    <row r="250" customFormat="false" ht="16.5" hidden="false" customHeight="true" outlineLevel="0" collapsed="false">
      <c r="A250" s="14"/>
      <c r="B250" s="240"/>
      <c r="C250" s="240"/>
      <c r="D250" s="240"/>
      <c r="E250" s="240"/>
      <c r="F250" s="172" t="s">
        <v>89</v>
      </c>
      <c r="G250" s="172"/>
      <c r="H250" s="172"/>
      <c r="I250" s="172"/>
      <c r="J250" s="172"/>
      <c r="K250" s="172"/>
      <c r="L250" s="172"/>
      <c r="M250" s="172"/>
      <c r="N250" s="172"/>
    </row>
    <row r="251" customFormat="false" ht="16.5" hidden="false" customHeight="true" outlineLevel="0" collapsed="false">
      <c r="A251" s="14" t="s">
        <v>14</v>
      </c>
      <c r="B251" s="240"/>
      <c r="C251" s="240"/>
      <c r="D251" s="240"/>
      <c r="E251" s="240"/>
      <c r="F251" s="31"/>
      <c r="G251" s="31"/>
      <c r="H251" s="31"/>
      <c r="I251" s="31"/>
      <c r="J251" s="31"/>
      <c r="K251" s="31"/>
      <c r="L251" s="31"/>
      <c r="M251" s="31"/>
      <c r="N251" s="31"/>
    </row>
    <row r="252" customFormat="false" ht="16.5" hidden="false" customHeight="true" outlineLevel="0" collapsed="false">
      <c r="A252" s="361"/>
      <c r="B252" s="22" t="s">
        <v>15</v>
      </c>
      <c r="C252" s="240"/>
      <c r="D252" s="240"/>
      <c r="E252" s="240"/>
      <c r="F252" s="299" t="n">
        <v>1.9418625864</v>
      </c>
      <c r="G252" s="299" t="n">
        <v>2.1215064022</v>
      </c>
      <c r="H252" s="299" t="n">
        <v>1.9235010287</v>
      </c>
      <c r="I252" s="299" t="n">
        <v>1.6825016674</v>
      </c>
      <c r="J252" s="299" t="n">
        <v>1.6481319613</v>
      </c>
      <c r="K252" s="299" t="s">
        <v>16</v>
      </c>
      <c r="L252" s="299" t="s">
        <v>16</v>
      </c>
      <c r="M252" s="299" t="s">
        <v>16</v>
      </c>
      <c r="N252" s="299" t="n">
        <v>1.9282006127</v>
      </c>
    </row>
    <row r="253" customFormat="false" ht="16.5" hidden="false" customHeight="true" outlineLevel="0" collapsed="false">
      <c r="A253" s="361"/>
      <c r="B253" s="22" t="s">
        <v>17</v>
      </c>
      <c r="C253" s="240"/>
      <c r="D253" s="240"/>
      <c r="E253" s="240"/>
      <c r="F253" s="299" t="n">
        <v>1.0669505397</v>
      </c>
      <c r="G253" s="299" t="n">
        <v>1.3196101674</v>
      </c>
      <c r="H253" s="299" t="n">
        <v>0.7817390042</v>
      </c>
      <c r="I253" s="299" t="n">
        <v>0.9199842996</v>
      </c>
      <c r="J253" s="299" t="n">
        <v>1.2645611617</v>
      </c>
      <c r="K253" s="299" t="s">
        <v>16</v>
      </c>
      <c r="L253" s="299" t="s">
        <v>16</v>
      </c>
      <c r="M253" s="299" t="s">
        <v>16</v>
      </c>
      <c r="N253" s="299" t="n">
        <v>1.0749508463</v>
      </c>
    </row>
    <row r="254" customFormat="false" ht="16.5" hidden="false" customHeight="true" outlineLevel="0" collapsed="false">
      <c r="A254" s="14" t="s">
        <v>148</v>
      </c>
      <c r="B254" s="240"/>
      <c r="C254" s="240"/>
      <c r="D254" s="240"/>
      <c r="E254" s="240"/>
      <c r="F254" s="362"/>
      <c r="G254" s="362"/>
      <c r="H254" s="362"/>
      <c r="I254" s="362"/>
      <c r="J254" s="362"/>
      <c r="K254" s="362"/>
      <c r="L254" s="362"/>
      <c r="M254" s="362"/>
      <c r="N254" s="362"/>
    </row>
    <row r="255" customFormat="false" ht="16.5" hidden="false" customHeight="true" outlineLevel="0" collapsed="false">
      <c r="A255" s="361"/>
      <c r="B255" s="22" t="s">
        <v>19</v>
      </c>
      <c r="C255" s="240"/>
      <c r="D255" s="240"/>
      <c r="E255" s="240"/>
      <c r="F255" s="299" t="n">
        <v>1.4918957672</v>
      </c>
      <c r="G255" s="299" t="n">
        <v>1.8421206653</v>
      </c>
      <c r="H255" s="299" t="n">
        <v>1.0869225585</v>
      </c>
      <c r="I255" s="299" t="n">
        <v>1.19175832</v>
      </c>
      <c r="J255" s="299" t="n">
        <v>1.363105367</v>
      </c>
      <c r="K255" s="299" t="n">
        <v>2.0380350687</v>
      </c>
      <c r="L255" s="299" t="s">
        <v>16</v>
      </c>
      <c r="M255" s="299" t="n">
        <v>0.9792688369</v>
      </c>
      <c r="N255" s="299" t="n">
        <v>1.3121443607</v>
      </c>
    </row>
    <row r="256" customFormat="false" ht="16.5" hidden="false" customHeight="true" outlineLevel="0" collapsed="false">
      <c r="A256" s="361"/>
      <c r="B256" s="22" t="s">
        <v>126</v>
      </c>
      <c r="C256" s="240"/>
      <c r="D256" s="240"/>
      <c r="E256" s="240"/>
      <c r="F256" s="299" t="n">
        <v>3.013391978</v>
      </c>
      <c r="G256" s="299" t="n">
        <v>3.4343365433</v>
      </c>
      <c r="H256" s="299" t="n">
        <v>2.7062091652</v>
      </c>
      <c r="I256" s="299" t="n">
        <v>2.6051775587</v>
      </c>
      <c r="J256" s="299" t="n">
        <v>2.9157179543</v>
      </c>
      <c r="K256" s="299" t="n">
        <v>2.3397795662</v>
      </c>
      <c r="L256" s="299" t="n">
        <v>4.3521996319</v>
      </c>
      <c r="M256" s="299" t="n">
        <v>1.696041884</v>
      </c>
      <c r="N256" s="299" t="n">
        <v>2.999444582</v>
      </c>
    </row>
    <row r="257" customFormat="false" ht="16.5" hidden="false" customHeight="true" outlineLevel="0" collapsed="false">
      <c r="A257" s="14" t="s">
        <v>127</v>
      </c>
      <c r="B257" s="240"/>
      <c r="C257" s="240"/>
      <c r="D257" s="240"/>
      <c r="E257" s="240"/>
      <c r="F257" s="363"/>
      <c r="G257" s="363"/>
      <c r="H257" s="363"/>
      <c r="I257" s="363"/>
      <c r="J257" s="363"/>
      <c r="K257" s="363"/>
      <c r="L257" s="363"/>
      <c r="M257" s="363"/>
      <c r="N257" s="363"/>
    </row>
    <row r="258" customFormat="false" ht="16.5" hidden="false" customHeight="true" outlineLevel="0" collapsed="false">
      <c r="B258" s="245" t="s">
        <v>22</v>
      </c>
      <c r="C258" s="226"/>
      <c r="D258" s="226"/>
      <c r="E258" s="226"/>
      <c r="F258" s="299" t="n">
        <v>3.0237593134</v>
      </c>
      <c r="G258" s="299" t="n">
        <v>3.5081807038</v>
      </c>
      <c r="H258" s="299" t="n">
        <v>2.6934362663</v>
      </c>
      <c r="I258" s="299" t="n">
        <v>2.6243231328</v>
      </c>
      <c r="J258" s="299" t="n">
        <v>2.8614393793</v>
      </c>
      <c r="K258" s="299" t="s">
        <v>149</v>
      </c>
      <c r="L258" s="299" t="n">
        <v>2.85599884</v>
      </c>
      <c r="M258" s="299" t="s">
        <v>149</v>
      </c>
      <c r="N258" s="299" t="n">
        <v>3.0430348004</v>
      </c>
    </row>
    <row r="259" customFormat="false" ht="16.5" hidden="false" customHeight="true" outlineLevel="0" collapsed="false">
      <c r="B259" s="245" t="s">
        <v>23</v>
      </c>
      <c r="C259" s="226"/>
      <c r="D259" s="226"/>
      <c r="E259" s="226"/>
      <c r="F259" s="299" t="n">
        <v>2.9728044654</v>
      </c>
      <c r="G259" s="299" t="n">
        <v>3.2764821507</v>
      </c>
      <c r="H259" s="299" t="n">
        <v>3.0065716097</v>
      </c>
      <c r="I259" s="299" t="n">
        <v>2.8270757692</v>
      </c>
      <c r="J259" s="299" t="n">
        <v>2.8908168698</v>
      </c>
      <c r="K259" s="299" t="n">
        <v>2.7756971002</v>
      </c>
      <c r="L259" s="299" t="s">
        <v>16</v>
      </c>
      <c r="M259" s="299" t="s">
        <v>149</v>
      </c>
      <c r="N259" s="299" t="n">
        <v>3.0794467624</v>
      </c>
    </row>
    <row r="260" customFormat="false" ht="16.5" hidden="false" customHeight="true" outlineLevel="0" collapsed="false">
      <c r="B260" s="245" t="s">
        <v>24</v>
      </c>
      <c r="C260" s="226"/>
      <c r="D260" s="226"/>
      <c r="E260" s="226"/>
      <c r="F260" s="299" t="n">
        <v>2.9330220703</v>
      </c>
      <c r="G260" s="299" t="n">
        <v>3.2024562416</v>
      </c>
      <c r="H260" s="299" t="n">
        <v>2.328342392</v>
      </c>
      <c r="I260" s="299" t="n">
        <v>2.4744872763</v>
      </c>
      <c r="J260" s="299" t="n">
        <v>3.2182687155</v>
      </c>
      <c r="K260" s="299" t="n">
        <v>1.735208571</v>
      </c>
      <c r="L260" s="299" t="s">
        <v>149</v>
      </c>
      <c r="M260" s="299" t="n">
        <v>2.0390419905</v>
      </c>
      <c r="N260" s="299" t="n">
        <v>2.720457098</v>
      </c>
    </row>
    <row r="261" customFormat="false" ht="16.5" hidden="false" customHeight="true" outlineLevel="0" collapsed="false">
      <c r="B261" s="245" t="s">
        <v>150</v>
      </c>
      <c r="C261" s="226"/>
      <c r="D261" s="226"/>
      <c r="E261" s="226"/>
      <c r="F261" s="299" t="n">
        <v>2.4356035092</v>
      </c>
      <c r="G261" s="299" t="n">
        <v>2.1409795207</v>
      </c>
      <c r="H261" s="299" t="n">
        <v>2.3671306608</v>
      </c>
      <c r="I261" s="299" t="n">
        <v>1.8445206734</v>
      </c>
      <c r="J261" s="299" t="n">
        <v>3.1783798295</v>
      </c>
      <c r="K261" s="299" t="n">
        <v>2.0745042332</v>
      </c>
      <c r="L261" s="299" t="s">
        <v>149</v>
      </c>
      <c r="M261" s="299" t="n">
        <v>1.2618327247</v>
      </c>
      <c r="N261" s="299" t="n">
        <v>2.2938371766</v>
      </c>
    </row>
    <row r="262" customFormat="false" ht="16.5" hidden="false" customHeight="true" outlineLevel="0" collapsed="false">
      <c r="B262" s="245" t="s">
        <v>151</v>
      </c>
      <c r="C262" s="226"/>
      <c r="D262" s="226"/>
      <c r="E262" s="226"/>
      <c r="F262" s="299" t="n">
        <v>2.0029321722</v>
      </c>
      <c r="G262" s="299" t="s">
        <v>149</v>
      </c>
      <c r="H262" s="299" t="n">
        <v>1.5175968666</v>
      </c>
      <c r="I262" s="299" t="n">
        <v>1.6092033487</v>
      </c>
      <c r="J262" s="299" t="n">
        <v>0.9804264174</v>
      </c>
      <c r="K262" s="299" t="s">
        <v>16</v>
      </c>
      <c r="L262" s="299" t="s">
        <v>149</v>
      </c>
      <c r="M262" s="299" t="n">
        <v>1.0102565642</v>
      </c>
      <c r="N262" s="299" t="n">
        <v>1.5473061873</v>
      </c>
    </row>
    <row r="263" customFormat="false" ht="16.5" hidden="false" customHeight="true" outlineLevel="0" collapsed="false">
      <c r="A263" s="14" t="s">
        <v>128</v>
      </c>
      <c r="B263" s="240"/>
      <c r="C263" s="240"/>
      <c r="D263" s="240"/>
      <c r="E263" s="240"/>
      <c r="F263" s="363"/>
      <c r="G263" s="363"/>
      <c r="H263" s="363"/>
      <c r="I263" s="363"/>
      <c r="J263" s="363"/>
      <c r="K263" s="363"/>
      <c r="L263" s="363"/>
      <c r="M263" s="363"/>
      <c r="N263" s="363"/>
    </row>
    <row r="264" customFormat="false" ht="16.5" hidden="false" customHeight="true" outlineLevel="0" collapsed="false">
      <c r="B264" s="245" t="s">
        <v>27</v>
      </c>
      <c r="C264" s="226"/>
      <c r="D264" s="226"/>
      <c r="E264" s="226"/>
      <c r="F264" s="299" t="n">
        <v>2.670274826</v>
      </c>
      <c r="G264" s="299" t="n">
        <v>3.087543003</v>
      </c>
      <c r="H264" s="299" t="n">
        <v>2.6104485575</v>
      </c>
      <c r="I264" s="299" t="n">
        <v>2.3163812527</v>
      </c>
      <c r="J264" s="299" t="n">
        <v>2.8644353349</v>
      </c>
      <c r="K264" s="299" t="n">
        <v>1.7300126199</v>
      </c>
      <c r="L264" s="299" t="s">
        <v>16</v>
      </c>
      <c r="M264" s="299" t="n">
        <v>1.081956323</v>
      </c>
      <c r="N264" s="299" t="n">
        <v>2.6849529329</v>
      </c>
    </row>
    <row r="265" customFormat="false" ht="16.5" hidden="false" customHeight="true" outlineLevel="0" collapsed="false">
      <c r="B265" s="245" t="s">
        <v>28</v>
      </c>
      <c r="C265" s="226"/>
      <c r="D265" s="226"/>
      <c r="E265" s="226"/>
      <c r="F265" s="299" t="n">
        <v>2.774781764</v>
      </c>
      <c r="G265" s="299" t="n">
        <v>3.1204812621</v>
      </c>
      <c r="H265" s="299" t="n">
        <v>3.1016614308</v>
      </c>
      <c r="I265" s="299" t="n">
        <v>2.3055682383</v>
      </c>
      <c r="J265" s="299" t="n">
        <v>2.76539371</v>
      </c>
      <c r="K265" s="299" t="n">
        <v>2.4287871121</v>
      </c>
      <c r="L265" s="299" t="n">
        <v>48.532187108</v>
      </c>
      <c r="M265" s="299" t="n">
        <v>1.0026100853</v>
      </c>
      <c r="N265" s="299" t="n">
        <v>2.8862945064</v>
      </c>
    </row>
    <row r="266" customFormat="false" ht="16.5" hidden="false" customHeight="true" outlineLevel="0" collapsed="false">
      <c r="B266" s="245" t="s">
        <v>29</v>
      </c>
      <c r="C266" s="226"/>
      <c r="D266" s="226"/>
      <c r="E266" s="226"/>
      <c r="F266" s="299" t="n">
        <v>3.2086802741</v>
      </c>
      <c r="G266" s="299" t="n">
        <v>3.2126866768</v>
      </c>
      <c r="H266" s="299" t="n">
        <v>2.579721398</v>
      </c>
      <c r="I266" s="299" t="n">
        <v>2.5819924893</v>
      </c>
      <c r="J266" s="299" t="n">
        <v>3.1820416162</v>
      </c>
      <c r="K266" s="299" t="n">
        <v>3.0300908468</v>
      </c>
      <c r="L266" s="299" t="n">
        <v>9.3042177257</v>
      </c>
      <c r="M266" s="299" t="n">
        <v>2.3517900485</v>
      </c>
      <c r="N266" s="299" t="n">
        <v>2.9714550233</v>
      </c>
    </row>
    <row r="267" customFormat="false" ht="16.5" hidden="false" customHeight="true" outlineLevel="0" collapsed="false">
      <c r="B267" s="245" t="s">
        <v>30</v>
      </c>
      <c r="C267" s="226"/>
      <c r="D267" s="226"/>
      <c r="E267" s="226"/>
      <c r="F267" s="299" t="n">
        <v>2.9107274339</v>
      </c>
      <c r="G267" s="299" t="n">
        <v>3.9391708905</v>
      </c>
      <c r="H267" s="299" t="n">
        <v>2.6254359801</v>
      </c>
      <c r="I267" s="299" t="n">
        <v>2.6073983698</v>
      </c>
      <c r="J267" s="299" t="n">
        <v>2.8310010515</v>
      </c>
      <c r="K267" s="299" t="n">
        <v>4.1615532094</v>
      </c>
      <c r="L267" s="299" t="n">
        <v>3.9894578838</v>
      </c>
      <c r="M267" s="299" t="n">
        <v>2.0865865689</v>
      </c>
      <c r="N267" s="299" t="n">
        <v>3.1369132804</v>
      </c>
    </row>
    <row r="268" customFormat="false" ht="16.5" hidden="false" customHeight="true" outlineLevel="0" collapsed="false">
      <c r="B268" s="245" t="s">
        <v>31</v>
      </c>
      <c r="C268" s="226"/>
      <c r="D268" s="226"/>
      <c r="E268" s="226"/>
      <c r="F268" s="299" t="n">
        <v>3.6103734685</v>
      </c>
      <c r="G268" s="299" t="n">
        <v>3.712087981</v>
      </c>
      <c r="H268" s="299" t="n">
        <v>2.7068055653</v>
      </c>
      <c r="I268" s="299" t="n">
        <v>2.9670885456</v>
      </c>
      <c r="J268" s="299" t="n">
        <v>3.0814926806</v>
      </c>
      <c r="K268" s="299" t="s">
        <v>149</v>
      </c>
      <c r="L268" s="299" t="n">
        <v>2.8822870865</v>
      </c>
      <c r="M268" s="299" t="n">
        <v>2.6827259656</v>
      </c>
      <c r="N268" s="299" t="n">
        <v>3.3729479925</v>
      </c>
    </row>
    <row r="269" customFormat="false" ht="16.5" hidden="false" customHeight="true" outlineLevel="0" collapsed="false">
      <c r="A269" s="14"/>
      <c r="B269" s="240"/>
      <c r="C269" s="240"/>
      <c r="D269" s="240"/>
      <c r="E269" s="240"/>
      <c r="F269" s="172" t="s">
        <v>88</v>
      </c>
      <c r="G269" s="172"/>
      <c r="H269" s="172"/>
      <c r="I269" s="172"/>
      <c r="J269" s="172"/>
      <c r="K269" s="172"/>
      <c r="L269" s="172"/>
      <c r="M269" s="172"/>
      <c r="N269" s="172"/>
    </row>
    <row r="270" customFormat="false" ht="16.5" hidden="false" customHeight="true" outlineLevel="0" collapsed="false">
      <c r="A270" s="14" t="s">
        <v>14</v>
      </c>
      <c r="B270" s="240"/>
      <c r="C270" s="240"/>
      <c r="D270" s="240"/>
      <c r="E270" s="240"/>
      <c r="F270" s="31"/>
      <c r="G270" s="31"/>
      <c r="H270" s="31"/>
      <c r="I270" s="31"/>
      <c r="J270" s="31"/>
      <c r="K270" s="31"/>
      <c r="L270" s="31"/>
      <c r="M270" s="31"/>
      <c r="N270" s="31"/>
    </row>
    <row r="271" customFormat="false" ht="16.5" hidden="false" customHeight="true" outlineLevel="0" collapsed="false">
      <c r="A271" s="361"/>
      <c r="B271" s="22" t="s">
        <v>15</v>
      </c>
      <c r="C271" s="240"/>
      <c r="D271" s="240"/>
      <c r="E271" s="240"/>
      <c r="F271" s="299" t="n">
        <v>1.19453916</v>
      </c>
      <c r="G271" s="299" t="n">
        <v>0.9641623506</v>
      </c>
      <c r="H271" s="299" t="n">
        <v>1.6548698293</v>
      </c>
      <c r="I271" s="299" t="n">
        <v>1.4792922822</v>
      </c>
      <c r="J271" s="299" t="n">
        <v>1.4005400322</v>
      </c>
      <c r="K271" s="299" t="s">
        <v>16</v>
      </c>
      <c r="L271" s="299" t="s">
        <v>16</v>
      </c>
      <c r="M271" s="299" t="s">
        <v>16</v>
      </c>
      <c r="N271" s="299" t="n">
        <v>1.2860050205</v>
      </c>
    </row>
    <row r="272" customFormat="false" ht="16.5" hidden="false" customHeight="true" outlineLevel="0" collapsed="false">
      <c r="A272" s="361"/>
      <c r="B272" s="22" t="s">
        <v>17</v>
      </c>
      <c r="C272" s="240"/>
      <c r="D272" s="240"/>
      <c r="E272" s="240"/>
      <c r="F272" s="299" t="n">
        <v>1.0498909499</v>
      </c>
      <c r="G272" s="299" t="n">
        <v>1.2301940438</v>
      </c>
      <c r="H272" s="299" t="n">
        <v>1.0045799007</v>
      </c>
      <c r="I272" s="299" t="n">
        <v>0.901890067</v>
      </c>
      <c r="J272" s="299" t="n">
        <v>1.43798854</v>
      </c>
      <c r="K272" s="299" t="s">
        <v>16</v>
      </c>
      <c r="L272" s="299" t="s">
        <v>16</v>
      </c>
      <c r="M272" s="299" t="s">
        <v>16</v>
      </c>
      <c r="N272" s="299" t="n">
        <v>1.0998758233</v>
      </c>
    </row>
    <row r="273" customFormat="false" ht="16.5" hidden="false" customHeight="true" outlineLevel="0" collapsed="false">
      <c r="A273" s="14" t="s">
        <v>148</v>
      </c>
      <c r="B273" s="240"/>
      <c r="C273" s="240"/>
      <c r="D273" s="240"/>
      <c r="E273" s="240"/>
      <c r="F273" s="362"/>
      <c r="G273" s="362"/>
      <c r="H273" s="362"/>
      <c r="I273" s="362"/>
      <c r="J273" s="362"/>
      <c r="K273" s="362"/>
      <c r="L273" s="362"/>
      <c r="M273" s="362"/>
      <c r="N273" s="362"/>
    </row>
    <row r="274" customFormat="false" ht="16.5" hidden="false" customHeight="true" outlineLevel="0" collapsed="false">
      <c r="A274" s="361"/>
      <c r="B274" s="22" t="s">
        <v>19</v>
      </c>
      <c r="C274" s="240"/>
      <c r="D274" s="240"/>
      <c r="E274" s="240"/>
      <c r="F274" s="299" t="n">
        <v>2.0605541738</v>
      </c>
      <c r="G274" s="299" t="n">
        <v>2.06344593</v>
      </c>
      <c r="H274" s="299" t="n">
        <v>1.7637895295</v>
      </c>
      <c r="I274" s="299" t="n">
        <v>1.295134161</v>
      </c>
      <c r="J274" s="299" t="n">
        <v>2.1064292957</v>
      </c>
      <c r="K274" s="299" t="n">
        <v>1.8406200131</v>
      </c>
      <c r="L274" s="299" t="s">
        <v>16</v>
      </c>
      <c r="M274" s="299" t="n">
        <v>1.5048370485</v>
      </c>
      <c r="N274" s="299" t="n">
        <v>1.786387945</v>
      </c>
    </row>
    <row r="275" customFormat="false" ht="16.5" hidden="false" customHeight="true" outlineLevel="0" collapsed="false">
      <c r="A275" s="361"/>
      <c r="B275" s="22" t="s">
        <v>126</v>
      </c>
      <c r="C275" s="240"/>
      <c r="D275" s="240"/>
      <c r="E275" s="240"/>
      <c r="F275" s="299" t="n">
        <v>2.1572473897</v>
      </c>
      <c r="G275" s="299" t="n">
        <v>2.0821143716</v>
      </c>
      <c r="H275" s="299" t="n">
        <v>2.5779623272</v>
      </c>
      <c r="I275" s="299" t="n">
        <v>2.3168793635</v>
      </c>
      <c r="J275" s="299" t="n">
        <v>2.7263068235</v>
      </c>
      <c r="K275" s="299" t="n">
        <v>2.5399835754</v>
      </c>
      <c r="L275" s="299" t="n">
        <v>2.7892971211</v>
      </c>
      <c r="M275" s="299" t="n">
        <v>1.7820389987</v>
      </c>
      <c r="N275" s="299" t="n">
        <v>2.2752585701</v>
      </c>
    </row>
    <row r="276" customFormat="false" ht="16.5" hidden="false" customHeight="true" outlineLevel="0" collapsed="false">
      <c r="A276" s="14" t="s">
        <v>127</v>
      </c>
      <c r="B276" s="240"/>
      <c r="C276" s="240"/>
      <c r="D276" s="240"/>
      <c r="E276" s="240"/>
      <c r="F276" s="363"/>
      <c r="G276" s="363"/>
      <c r="H276" s="363"/>
      <c r="I276" s="363"/>
      <c r="J276" s="363"/>
      <c r="K276" s="363"/>
      <c r="L276" s="363"/>
      <c r="M276" s="363"/>
      <c r="N276" s="363"/>
    </row>
    <row r="277" customFormat="false" ht="16.5" hidden="false" customHeight="true" outlineLevel="0" collapsed="false">
      <c r="B277" s="245" t="s">
        <v>22</v>
      </c>
      <c r="C277" s="226"/>
      <c r="D277" s="226"/>
      <c r="E277" s="226"/>
      <c r="F277" s="299" t="n">
        <v>2.0752617387</v>
      </c>
      <c r="G277" s="299" t="n">
        <v>1.8899396888</v>
      </c>
      <c r="H277" s="299" t="n">
        <v>2.5391027061</v>
      </c>
      <c r="I277" s="299" t="n">
        <v>2.3719026053</v>
      </c>
      <c r="J277" s="299" t="n">
        <v>2.6443345103</v>
      </c>
      <c r="K277" s="299" t="s">
        <v>149</v>
      </c>
      <c r="L277" s="299" t="n">
        <v>2.4140372302</v>
      </c>
      <c r="M277" s="299" t="s">
        <v>149</v>
      </c>
      <c r="N277" s="299" t="n">
        <v>2.1905205365</v>
      </c>
    </row>
    <row r="278" customFormat="false" ht="16.5" hidden="false" customHeight="true" outlineLevel="0" collapsed="false">
      <c r="B278" s="245" t="s">
        <v>23</v>
      </c>
      <c r="C278" s="226"/>
      <c r="D278" s="226"/>
      <c r="E278" s="226"/>
      <c r="F278" s="299" t="n">
        <v>2.8578392751</v>
      </c>
      <c r="G278" s="299" t="n">
        <v>3.0749090967</v>
      </c>
      <c r="H278" s="299" t="n">
        <v>3.0370390489</v>
      </c>
      <c r="I278" s="299" t="n">
        <v>2.3258323569</v>
      </c>
      <c r="J278" s="299" t="n">
        <v>3.2441458784</v>
      </c>
      <c r="K278" s="299" t="n">
        <v>2.6140509917</v>
      </c>
      <c r="L278" s="299" t="s">
        <v>16</v>
      </c>
      <c r="M278" s="299" t="s">
        <v>149</v>
      </c>
      <c r="N278" s="299" t="n">
        <v>2.940566536</v>
      </c>
    </row>
    <row r="279" customFormat="false" ht="16.5" hidden="false" customHeight="true" outlineLevel="0" collapsed="false">
      <c r="B279" s="245" t="s">
        <v>24</v>
      </c>
      <c r="C279" s="226"/>
      <c r="D279" s="226"/>
      <c r="E279" s="226"/>
      <c r="F279" s="299" t="n">
        <v>2.4642571479</v>
      </c>
      <c r="G279" s="299" t="n">
        <v>3.5243741499</v>
      </c>
      <c r="H279" s="299" t="n">
        <v>2.6469431029</v>
      </c>
      <c r="I279" s="299" t="n">
        <v>2.8580895467</v>
      </c>
      <c r="J279" s="299" t="n">
        <v>3.6528874519</v>
      </c>
      <c r="K279" s="299" t="n">
        <v>2.5956978423</v>
      </c>
      <c r="L279" s="299" t="s">
        <v>149</v>
      </c>
      <c r="M279" s="299" t="n">
        <v>1.9297803861</v>
      </c>
      <c r="N279" s="299" t="n">
        <v>2.793016559</v>
      </c>
    </row>
    <row r="280" customFormat="false" ht="16.5" hidden="false" customHeight="true" outlineLevel="0" collapsed="false">
      <c r="B280" s="245" t="s">
        <v>150</v>
      </c>
      <c r="C280" s="226"/>
      <c r="D280" s="226"/>
      <c r="E280" s="226"/>
      <c r="F280" s="299" t="n">
        <v>1.6447479232</v>
      </c>
      <c r="G280" s="299" t="n">
        <v>5.8518777511</v>
      </c>
      <c r="H280" s="299" t="n">
        <v>2.7205271222</v>
      </c>
      <c r="I280" s="299" t="n">
        <v>2.1554885952</v>
      </c>
      <c r="J280" s="299" t="n">
        <v>3.1808589414</v>
      </c>
      <c r="K280" s="299" t="n">
        <v>3.9311682591</v>
      </c>
      <c r="L280" s="299" t="s">
        <v>149</v>
      </c>
      <c r="M280" s="299" t="n">
        <v>1.4201480316</v>
      </c>
      <c r="N280" s="299" t="n">
        <v>2.3658357007</v>
      </c>
    </row>
    <row r="281" customFormat="false" ht="16.5" hidden="false" customHeight="true" outlineLevel="0" collapsed="false">
      <c r="B281" s="245" t="s">
        <v>151</v>
      </c>
      <c r="C281" s="226"/>
      <c r="D281" s="226"/>
      <c r="E281" s="226"/>
      <c r="F281" s="299" t="s">
        <v>16</v>
      </c>
      <c r="G281" s="299" t="s">
        <v>149</v>
      </c>
      <c r="H281" s="299" t="n">
        <v>1.9378033038</v>
      </c>
      <c r="I281" s="299" t="n">
        <v>1.6290762555</v>
      </c>
      <c r="J281" s="299" t="n">
        <v>2.8523157232</v>
      </c>
      <c r="K281" s="299" t="s">
        <v>16</v>
      </c>
      <c r="L281" s="299" t="s">
        <v>149</v>
      </c>
      <c r="M281" s="299" t="n">
        <v>1.4084321828</v>
      </c>
      <c r="N281" s="299" t="n">
        <v>1.7528091284</v>
      </c>
    </row>
    <row r="282" customFormat="false" ht="16.5" hidden="false" customHeight="true" outlineLevel="0" collapsed="false">
      <c r="A282" s="14" t="s">
        <v>128</v>
      </c>
      <c r="B282" s="240"/>
      <c r="C282" s="240"/>
      <c r="D282" s="240"/>
      <c r="E282" s="240"/>
      <c r="F282" s="363"/>
      <c r="G282" s="363"/>
      <c r="H282" s="363"/>
      <c r="I282" s="363"/>
      <c r="J282" s="363"/>
      <c r="K282" s="363"/>
      <c r="L282" s="363"/>
      <c r="M282" s="363"/>
      <c r="N282" s="363"/>
    </row>
    <row r="283" customFormat="false" ht="16.5" hidden="false" customHeight="true" outlineLevel="0" collapsed="false">
      <c r="B283" s="245" t="s">
        <v>27</v>
      </c>
      <c r="C283" s="226"/>
      <c r="D283" s="226"/>
      <c r="E283" s="226"/>
      <c r="F283" s="299" t="n">
        <v>2.2258314134</v>
      </c>
      <c r="G283" s="299" t="n">
        <v>2.3464857493</v>
      </c>
      <c r="H283" s="299" t="n">
        <v>2.7433874501</v>
      </c>
      <c r="I283" s="299" t="n">
        <v>2.5206770089</v>
      </c>
      <c r="J283" s="299" t="n">
        <v>3.2208158231</v>
      </c>
      <c r="K283" s="299" t="n">
        <v>2.6546981879</v>
      </c>
      <c r="L283" s="299" t="s">
        <v>16</v>
      </c>
      <c r="M283" s="299" t="n">
        <v>1.3443138648</v>
      </c>
      <c r="N283" s="299" t="n">
        <v>2.5001402628</v>
      </c>
    </row>
    <row r="284" customFormat="false" ht="16.5" hidden="false" customHeight="true" outlineLevel="0" collapsed="false">
      <c r="B284" s="245" t="s">
        <v>28</v>
      </c>
      <c r="C284" s="226"/>
      <c r="D284" s="226"/>
      <c r="E284" s="226"/>
      <c r="F284" s="299" t="n">
        <v>2.5071910575</v>
      </c>
      <c r="G284" s="299" t="n">
        <v>2.4925313881</v>
      </c>
      <c r="H284" s="299" t="n">
        <v>2.8740062148</v>
      </c>
      <c r="I284" s="299" t="n">
        <v>2.258737069</v>
      </c>
      <c r="J284" s="299" t="n">
        <v>2.6950743118</v>
      </c>
      <c r="K284" s="299" t="n">
        <v>3.3291512998</v>
      </c>
      <c r="L284" s="299" t="n">
        <v>9.4895535739</v>
      </c>
      <c r="M284" s="299" t="n">
        <v>3.9987688736</v>
      </c>
      <c r="N284" s="299" t="n">
        <v>2.5715254571</v>
      </c>
    </row>
    <row r="285" customFormat="false" ht="16.5" hidden="false" customHeight="true" outlineLevel="0" collapsed="false">
      <c r="B285" s="245" t="s">
        <v>29</v>
      </c>
      <c r="C285" s="226"/>
      <c r="D285" s="226"/>
      <c r="E285" s="226"/>
      <c r="F285" s="299" t="n">
        <v>2.6303750175</v>
      </c>
      <c r="G285" s="299" t="n">
        <v>2.4731331527</v>
      </c>
      <c r="H285" s="299" t="n">
        <v>2.6348320104</v>
      </c>
      <c r="I285" s="299" t="n">
        <v>2.4017560019</v>
      </c>
      <c r="J285" s="299" t="n">
        <v>2.9667872157</v>
      </c>
      <c r="K285" s="299" t="n">
        <v>2.5412793606</v>
      </c>
      <c r="L285" s="299" t="n">
        <v>3.7203351436</v>
      </c>
      <c r="M285" s="299" t="n">
        <v>1.9984106899</v>
      </c>
      <c r="N285" s="299" t="n">
        <v>2.559729027</v>
      </c>
    </row>
    <row r="286" customFormat="false" ht="16.5" hidden="false" customHeight="true" outlineLevel="0" collapsed="false">
      <c r="B286" s="245" t="s">
        <v>30</v>
      </c>
      <c r="C286" s="226"/>
      <c r="D286" s="226"/>
      <c r="E286" s="226"/>
      <c r="F286" s="299" t="n">
        <v>2.0781339847</v>
      </c>
      <c r="G286" s="299" t="n">
        <v>2.2136283762</v>
      </c>
      <c r="H286" s="299" t="n">
        <v>2.668138897</v>
      </c>
      <c r="I286" s="299" t="n">
        <v>2.4233843799</v>
      </c>
      <c r="J286" s="299" t="n">
        <v>2.583610133</v>
      </c>
      <c r="K286" s="299" t="n">
        <v>2.2475248535</v>
      </c>
      <c r="L286" s="299" t="n">
        <v>3.2269066221</v>
      </c>
      <c r="M286" s="299" t="n">
        <v>1.6665472934</v>
      </c>
      <c r="N286" s="299" t="n">
        <v>2.3599578635</v>
      </c>
    </row>
    <row r="287" customFormat="false" ht="16.5" hidden="false" customHeight="true" outlineLevel="0" collapsed="false">
      <c r="A287" s="364"/>
      <c r="B287" s="365" t="s">
        <v>31</v>
      </c>
      <c r="C287" s="344"/>
      <c r="D287" s="344"/>
      <c r="E287" s="344"/>
      <c r="F287" s="356" t="n">
        <v>1.7661800051</v>
      </c>
      <c r="G287" s="356" t="n">
        <v>1.6118386991</v>
      </c>
      <c r="H287" s="356" t="n">
        <v>2.4488250795</v>
      </c>
      <c r="I287" s="356" t="n">
        <v>2.3596432832</v>
      </c>
      <c r="J287" s="356" t="n">
        <v>2.4272359265</v>
      </c>
      <c r="K287" s="356" t="s">
        <v>149</v>
      </c>
      <c r="L287" s="356" t="n">
        <v>2.3986494658</v>
      </c>
      <c r="M287" s="356" t="n">
        <v>0.7765974917</v>
      </c>
      <c r="N287" s="356" t="n">
        <v>1.9717787812</v>
      </c>
    </row>
    <row r="288" customFormat="false" ht="3.75" hidden="false" customHeight="true" outlineLevel="0" collapsed="false"/>
    <row r="289" s="97" customFormat="true" ht="30.75" hidden="false" customHeight="true" outlineLevel="0" collapsed="false">
      <c r="A289" s="47" t="s">
        <v>129</v>
      </c>
      <c r="B289" s="43" t="s">
        <v>248</v>
      </c>
      <c r="C289" s="43"/>
      <c r="D289" s="43"/>
      <c r="E289" s="43"/>
      <c r="F289" s="43"/>
      <c r="G289" s="43"/>
      <c r="H289" s="43"/>
      <c r="I289" s="43"/>
      <c r="J289" s="43"/>
      <c r="K289" s="43"/>
      <c r="L289" s="43"/>
      <c r="M289" s="43"/>
      <c r="N289" s="43"/>
    </row>
    <row r="290" s="97" customFormat="true" ht="16.5" hidden="false" customHeight="true" outlineLevel="0" collapsed="false">
      <c r="A290" s="47" t="s">
        <v>36</v>
      </c>
      <c r="B290" s="43" t="s">
        <v>35</v>
      </c>
      <c r="C290" s="43"/>
      <c r="D290" s="43"/>
      <c r="E290" s="43"/>
      <c r="F290" s="43"/>
      <c r="G290" s="43"/>
      <c r="H290" s="43"/>
      <c r="I290" s="43"/>
      <c r="J290" s="43"/>
      <c r="K290" s="43"/>
      <c r="L290" s="43"/>
      <c r="M290" s="43"/>
      <c r="N290" s="43"/>
    </row>
    <row r="291" s="97" customFormat="true" ht="30.75" hidden="false" customHeight="true" outlineLevel="0" collapsed="false">
      <c r="A291" s="47" t="s">
        <v>155</v>
      </c>
      <c r="B291" s="43" t="s">
        <v>156</v>
      </c>
      <c r="C291" s="43"/>
      <c r="D291" s="43"/>
      <c r="E291" s="43"/>
      <c r="F291" s="43"/>
      <c r="G291" s="43"/>
      <c r="H291" s="43"/>
      <c r="I291" s="43"/>
      <c r="J291" s="43"/>
      <c r="K291" s="43"/>
      <c r="L291" s="43"/>
      <c r="M291" s="43"/>
      <c r="N291" s="43"/>
    </row>
    <row r="292" customFormat="false" ht="30.75" hidden="false" customHeight="true" outlineLevel="0" collapsed="false">
      <c r="A292" s="47" t="s">
        <v>40</v>
      </c>
      <c r="B292" s="72" t="s">
        <v>257</v>
      </c>
      <c r="C292" s="72"/>
      <c r="D292" s="72"/>
      <c r="E292" s="72"/>
      <c r="F292" s="72"/>
      <c r="G292" s="72"/>
      <c r="H292" s="72"/>
      <c r="I292" s="72"/>
      <c r="J292" s="72"/>
      <c r="K292" s="72"/>
      <c r="L292" s="72"/>
      <c r="M292" s="72"/>
      <c r="N292" s="72"/>
    </row>
    <row r="293" customFormat="false" ht="16.5" hidden="false" customHeight="true" outlineLevel="0" collapsed="false">
      <c r="A293" s="256" t="s">
        <v>42</v>
      </c>
      <c r="B293" s="72" t="s">
        <v>258</v>
      </c>
      <c r="C293" s="72"/>
      <c r="D293" s="72"/>
      <c r="E293" s="72"/>
      <c r="F293" s="72"/>
      <c r="G293" s="72"/>
      <c r="H293" s="72"/>
      <c r="I293" s="72"/>
      <c r="J293" s="72"/>
      <c r="K293" s="72"/>
      <c r="L293" s="72"/>
      <c r="M293" s="72"/>
      <c r="N293" s="72"/>
    </row>
    <row r="294" s="242" customFormat="true" ht="42.75" hidden="false" customHeight="true" outlineLevel="0" collapsed="false">
      <c r="A294" s="47" t="s">
        <v>44</v>
      </c>
      <c r="B294" s="72" t="s">
        <v>216</v>
      </c>
      <c r="C294" s="72"/>
      <c r="D294" s="72"/>
      <c r="E294" s="72"/>
      <c r="F294" s="72"/>
      <c r="G294" s="72"/>
      <c r="H294" s="72"/>
      <c r="I294" s="72"/>
      <c r="J294" s="72"/>
      <c r="K294" s="72"/>
      <c r="L294" s="72"/>
      <c r="M294" s="72"/>
      <c r="N294" s="72"/>
    </row>
    <row r="295" customFormat="false" ht="54" hidden="false" customHeight="true" outlineLevel="0" collapsed="false">
      <c r="A295" s="47" t="s">
        <v>134</v>
      </c>
      <c r="B295" s="72" t="s">
        <v>43</v>
      </c>
      <c r="C295" s="72"/>
      <c r="D295" s="72"/>
      <c r="E295" s="72"/>
      <c r="F295" s="72"/>
      <c r="G295" s="72"/>
      <c r="H295" s="72"/>
      <c r="I295" s="72"/>
      <c r="J295" s="72"/>
      <c r="K295" s="72"/>
      <c r="L295" s="72"/>
      <c r="M295" s="72"/>
      <c r="N295" s="72"/>
    </row>
    <row r="296" customFormat="false" ht="30.75" hidden="false" customHeight="true" outlineLevel="0" collapsed="false">
      <c r="A296" s="47" t="s">
        <v>159</v>
      </c>
      <c r="B296" s="43" t="s">
        <v>246</v>
      </c>
      <c r="C296" s="43"/>
      <c r="D296" s="43"/>
      <c r="E296" s="43"/>
      <c r="F296" s="43"/>
      <c r="G296" s="43"/>
      <c r="H296" s="43"/>
      <c r="I296" s="43"/>
      <c r="J296" s="43"/>
      <c r="K296" s="43"/>
      <c r="L296" s="43"/>
      <c r="M296" s="43"/>
      <c r="N296" s="43"/>
    </row>
    <row r="297" customFormat="false" ht="30.75" hidden="false" customHeight="true" outlineLevel="0" collapsed="false">
      <c r="A297" s="47" t="s">
        <v>204</v>
      </c>
      <c r="B297" s="72" t="s">
        <v>259</v>
      </c>
      <c r="C297" s="72"/>
      <c r="D297" s="72"/>
      <c r="E297" s="72"/>
      <c r="F297" s="72"/>
      <c r="G297" s="72"/>
      <c r="H297" s="72"/>
      <c r="I297" s="72"/>
      <c r="J297" s="72"/>
      <c r="K297" s="72"/>
      <c r="L297" s="72"/>
      <c r="M297" s="72"/>
      <c r="N297" s="72"/>
    </row>
    <row r="298" customFormat="false" ht="16.5" hidden="false" customHeight="true" outlineLevel="0" collapsed="false">
      <c r="A298" s="256"/>
      <c r="B298" s="366" t="s">
        <v>260</v>
      </c>
      <c r="C298" s="366"/>
      <c r="D298" s="366"/>
      <c r="E298" s="366"/>
      <c r="F298" s="366"/>
      <c r="G298" s="366"/>
      <c r="H298" s="366"/>
      <c r="I298" s="366"/>
      <c r="J298" s="366"/>
      <c r="K298" s="366"/>
      <c r="L298" s="366"/>
      <c r="M298" s="366"/>
      <c r="N298" s="366"/>
    </row>
    <row r="299" s="97" customFormat="true" ht="30.75" hidden="false" customHeight="true" outlineLevel="0" collapsed="false">
      <c r="A299" s="367" t="s">
        <v>206</v>
      </c>
      <c r="B299" s="368"/>
      <c r="C299" s="368"/>
      <c r="D299" s="72" t="s">
        <v>261</v>
      </c>
      <c r="E299" s="72"/>
      <c r="F299" s="72"/>
      <c r="G299" s="72"/>
      <c r="H299" s="72"/>
      <c r="I299" s="72"/>
      <c r="J299" s="72"/>
      <c r="K299" s="72"/>
      <c r="L299" s="72"/>
      <c r="M299" s="72"/>
      <c r="N299" s="72"/>
    </row>
    <row r="302" s="97" customFormat="true" ht="12.75" hidden="false" customHeight="false" outlineLevel="0" collapsed="false">
      <c r="C302" s="98"/>
      <c r="D302" s="98"/>
      <c r="E302" s="98"/>
      <c r="F302" s="369"/>
      <c r="G302" s="318"/>
      <c r="H302" s="318"/>
      <c r="I302" s="318"/>
      <c r="J302" s="318"/>
      <c r="K302" s="318"/>
      <c r="L302" s="318"/>
      <c r="M302" s="318"/>
      <c r="N302" s="318"/>
    </row>
    <row r="303" s="97" customFormat="true" ht="12.75" hidden="false" customHeight="false" outlineLevel="0" collapsed="false">
      <c r="F303" s="318"/>
      <c r="G303" s="318"/>
      <c r="H303" s="318"/>
      <c r="I303" s="318"/>
      <c r="J303" s="318"/>
      <c r="K303" s="318"/>
      <c r="L303" s="318"/>
      <c r="M303" s="318"/>
      <c r="N303" s="318"/>
    </row>
  </sheetData>
  <mergeCells count="27">
    <mergeCell ref="E1:N1"/>
    <mergeCell ref="F3:N3"/>
    <mergeCell ref="F22:N22"/>
    <mergeCell ref="F41:N41"/>
    <mergeCell ref="F60:N60"/>
    <mergeCell ref="F79:N79"/>
    <mergeCell ref="F98:N98"/>
    <mergeCell ref="F117:N117"/>
    <mergeCell ref="F136:N136"/>
    <mergeCell ref="F155:N155"/>
    <mergeCell ref="F174:N174"/>
    <mergeCell ref="F193:N193"/>
    <mergeCell ref="F212:N212"/>
    <mergeCell ref="F231:N231"/>
    <mergeCell ref="F250:N250"/>
    <mergeCell ref="F269:N269"/>
    <mergeCell ref="B289:N289"/>
    <mergeCell ref="B290:N290"/>
    <mergeCell ref="B291:N291"/>
    <mergeCell ref="B292:N292"/>
    <mergeCell ref="B293:N293"/>
    <mergeCell ref="B294:N294"/>
    <mergeCell ref="B295:N295"/>
    <mergeCell ref="B296:N296"/>
    <mergeCell ref="B297:N297"/>
    <mergeCell ref="B298:N298"/>
    <mergeCell ref="D299:N29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rowBreaks count="1" manualBreakCount="1">
    <brk id="5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68" width="3.82"/>
    <col collapsed="false" customWidth="true" hidden="false" outlineLevel="0" max="3" min="2" style="268" width="2.82"/>
    <col collapsed="false" customWidth="true" hidden="false" outlineLevel="0" max="4" min="4" style="268" width="10.82"/>
    <col collapsed="false" customWidth="true" hidden="false" outlineLevel="0" max="5" min="5" style="268" width="19.33"/>
    <col collapsed="false" customWidth="true" hidden="false" outlineLevel="0" max="14" min="6" style="292" width="12.33"/>
    <col collapsed="false" customWidth="true" hidden="false" outlineLevel="0" max="15" min="15" style="268" width="12.33"/>
    <col collapsed="false" customWidth="false" hidden="false" outlineLevel="0" max="257" min="16" style="268" width="10.65"/>
  </cols>
  <sheetData>
    <row r="1" s="9" customFormat="true" ht="17.25" hidden="false" customHeight="true" outlineLevel="0" collapsed="false">
      <c r="A1" s="6" t="s">
        <v>262</v>
      </c>
      <c r="B1" s="7"/>
      <c r="C1" s="7"/>
      <c r="D1" s="7"/>
      <c r="E1" s="8" t="s">
        <v>263</v>
      </c>
      <c r="F1" s="8"/>
      <c r="G1" s="8"/>
      <c r="H1" s="8"/>
      <c r="I1" s="8"/>
      <c r="J1" s="8"/>
      <c r="K1" s="8"/>
      <c r="L1" s="8"/>
      <c r="M1" s="8"/>
      <c r="N1" s="8"/>
      <c r="O1" s="8"/>
    </row>
    <row r="2" s="298" customFormat="true" ht="16.5" hidden="false" customHeight="true" outlineLevel="0" collapsed="false">
      <c r="A2" s="293"/>
      <c r="B2" s="293"/>
      <c r="C2" s="293"/>
      <c r="D2" s="293"/>
      <c r="E2" s="293"/>
      <c r="F2" s="294" t="s">
        <v>54</v>
      </c>
      <c r="G2" s="294" t="s">
        <v>55</v>
      </c>
      <c r="H2" s="294" t="s">
        <v>56</v>
      </c>
      <c r="I2" s="294" t="s">
        <v>57</v>
      </c>
      <c r="J2" s="294" t="s">
        <v>58</v>
      </c>
      <c r="K2" s="294" t="s">
        <v>59</v>
      </c>
      <c r="L2" s="294" t="s">
        <v>60</v>
      </c>
      <c r="M2" s="294" t="s">
        <v>61</v>
      </c>
      <c r="N2" s="294" t="s">
        <v>62</v>
      </c>
      <c r="O2" s="294" t="s">
        <v>63</v>
      </c>
    </row>
    <row r="3" s="298" customFormat="true" ht="16.5" hidden="false" customHeight="true" outlineLevel="0" collapsed="false">
      <c r="A3" s="14" t="s">
        <v>232</v>
      </c>
      <c r="B3" s="240"/>
      <c r="C3" s="240"/>
      <c r="D3" s="240"/>
      <c r="E3" s="240"/>
    </row>
    <row r="4" s="298" customFormat="true" ht="16.5" hidden="false" customHeight="true" outlineLevel="0" collapsed="false">
      <c r="A4" s="268"/>
      <c r="B4" s="226" t="s">
        <v>233</v>
      </c>
      <c r="C4" s="240"/>
      <c r="D4" s="240"/>
      <c r="E4" s="240"/>
      <c r="F4" s="299" t="n">
        <v>7.9455665164</v>
      </c>
      <c r="G4" s="299" t="n">
        <v>8.7433469423</v>
      </c>
      <c r="H4" s="299" t="n">
        <v>8.9102747239</v>
      </c>
      <c r="I4" s="299" t="n">
        <v>8.4029575774</v>
      </c>
      <c r="J4" s="299" t="n">
        <v>8.9215701862</v>
      </c>
      <c r="K4" s="299" t="n">
        <v>8.7894008169</v>
      </c>
      <c r="L4" s="299" t="n">
        <v>8.0823315805</v>
      </c>
      <c r="M4" s="299" t="n">
        <v>8.806531764</v>
      </c>
      <c r="N4" s="299" t="n">
        <v>8.4639636958</v>
      </c>
      <c r="O4" s="299" t="n">
        <v>9.0319105471</v>
      </c>
      <c r="P4" s="370"/>
      <c r="Q4" s="370"/>
      <c r="R4" s="361"/>
    </row>
    <row r="5" s="298" customFormat="true" ht="16.5" hidden="false" customHeight="true" outlineLevel="0" collapsed="false">
      <c r="A5" s="268"/>
      <c r="B5" s="226" t="s">
        <v>234</v>
      </c>
      <c r="C5" s="240"/>
      <c r="D5" s="240"/>
      <c r="E5" s="240"/>
      <c r="F5" s="299" t="n">
        <v>2.4151752025</v>
      </c>
      <c r="G5" s="299" t="n">
        <v>2.3452382434</v>
      </c>
      <c r="H5" s="299" t="n">
        <v>2.3655574273</v>
      </c>
      <c r="I5" s="299" t="n">
        <v>2.1323986173</v>
      </c>
      <c r="J5" s="299" t="n">
        <v>2.2826781158</v>
      </c>
      <c r="K5" s="299" t="n">
        <v>2.1580743172</v>
      </c>
      <c r="L5" s="299" t="n">
        <v>2.1217968727</v>
      </c>
      <c r="M5" s="299" t="n">
        <v>2.2127621609</v>
      </c>
      <c r="N5" s="299" t="n">
        <v>1.8290643829</v>
      </c>
      <c r="O5" s="299" t="n">
        <v>1.8190148351</v>
      </c>
      <c r="P5" s="370"/>
      <c r="Q5" s="370"/>
      <c r="R5" s="361"/>
    </row>
    <row r="6" s="298" customFormat="true" ht="16.5" hidden="false" customHeight="true" outlineLevel="0" collapsed="false">
      <c r="A6" s="268"/>
      <c r="B6" s="302" t="s">
        <v>264</v>
      </c>
      <c r="C6" s="240"/>
      <c r="D6" s="240"/>
      <c r="E6" s="240"/>
      <c r="F6" s="299" t="n">
        <v>0.6329060732</v>
      </c>
      <c r="G6" s="299" t="n">
        <v>0.6384102675</v>
      </c>
      <c r="H6" s="299" t="n">
        <v>0.627750002</v>
      </c>
      <c r="I6" s="299" t="n">
        <v>0.5782941961</v>
      </c>
      <c r="J6" s="299" t="n">
        <v>0.6047145319</v>
      </c>
      <c r="K6" s="299" t="n">
        <v>0.5826474377</v>
      </c>
      <c r="L6" s="299" t="n">
        <v>0.5423443437</v>
      </c>
      <c r="M6" s="299" t="n">
        <v>0.5795597405</v>
      </c>
      <c r="N6" s="299" t="n">
        <v>0.5019464796</v>
      </c>
      <c r="O6" s="299" t="n">
        <v>0.5103277544</v>
      </c>
      <c r="P6" s="370"/>
      <c r="Q6" s="370"/>
      <c r="R6" s="361"/>
    </row>
    <row r="7" s="298" customFormat="true" ht="16.5" hidden="false" customHeight="true" outlineLevel="0" collapsed="false">
      <c r="A7" s="268"/>
      <c r="B7" s="302" t="s">
        <v>265</v>
      </c>
      <c r="C7" s="240"/>
      <c r="D7" s="240"/>
      <c r="E7" s="240"/>
      <c r="F7" s="299" t="n">
        <v>1.4662064463</v>
      </c>
      <c r="G7" s="299" t="n">
        <v>1.4730006185</v>
      </c>
      <c r="H7" s="299" t="n">
        <v>1.575722437</v>
      </c>
      <c r="I7" s="299" t="n">
        <v>1.4366465846</v>
      </c>
      <c r="J7" s="299" t="n">
        <v>1.5820979293</v>
      </c>
      <c r="K7" s="299" t="n">
        <v>1.6185765369</v>
      </c>
      <c r="L7" s="299" t="n">
        <v>1.3912548787</v>
      </c>
      <c r="M7" s="299" t="n">
        <v>1.6827125394</v>
      </c>
      <c r="N7" s="299" t="n">
        <v>1.5269885119</v>
      </c>
      <c r="O7" s="299" t="n">
        <v>1.5061892768</v>
      </c>
      <c r="P7" s="370"/>
      <c r="Q7" s="370"/>
      <c r="R7" s="361"/>
    </row>
    <row r="8" s="298" customFormat="true" ht="16.5" hidden="false" customHeight="true" outlineLevel="0" collapsed="false">
      <c r="A8" s="268"/>
      <c r="B8" s="302" t="s">
        <v>237</v>
      </c>
      <c r="C8" s="240"/>
      <c r="D8" s="240"/>
      <c r="E8" s="240"/>
      <c r="F8" s="299" t="n">
        <v>4.3445740201</v>
      </c>
      <c r="G8" s="299" t="n">
        <v>4.2633277092</v>
      </c>
      <c r="H8" s="299" t="n">
        <v>4.4853070472</v>
      </c>
      <c r="I8" s="299" t="n">
        <v>4.5518356683</v>
      </c>
      <c r="J8" s="299" t="n">
        <v>5.2341715484</v>
      </c>
      <c r="K8" s="299" t="n">
        <v>5.0499650984</v>
      </c>
      <c r="L8" s="299" t="n">
        <v>4.9119827439</v>
      </c>
      <c r="M8" s="299" t="n">
        <v>4.9905245569</v>
      </c>
      <c r="N8" s="299" t="n">
        <v>5.3155260715</v>
      </c>
      <c r="O8" s="299" t="n">
        <v>4.9502451697</v>
      </c>
      <c r="P8" s="370"/>
      <c r="Q8" s="370"/>
      <c r="R8" s="361"/>
    </row>
    <row r="9" s="298" customFormat="true" ht="16.5" hidden="false" customHeight="true" outlineLevel="0" collapsed="false">
      <c r="A9" s="268"/>
      <c r="B9" s="302" t="s">
        <v>238</v>
      </c>
      <c r="C9" s="240"/>
      <c r="D9" s="240"/>
      <c r="E9" s="240"/>
      <c r="F9" s="299" t="n">
        <v>1.7118990268</v>
      </c>
      <c r="G9" s="299" t="n">
        <v>1.8593901354</v>
      </c>
      <c r="H9" s="299" t="n">
        <v>1.867553868</v>
      </c>
      <c r="I9" s="299" t="n">
        <v>1.6579880849</v>
      </c>
      <c r="J9" s="299" t="n">
        <v>1.7243472128</v>
      </c>
      <c r="K9" s="299" t="n">
        <v>1.7047586177</v>
      </c>
      <c r="L9" s="299" t="n">
        <v>1.6551798607</v>
      </c>
      <c r="M9" s="299" t="n">
        <v>1.628634197</v>
      </c>
      <c r="N9" s="299" t="n">
        <v>1.5054107503</v>
      </c>
      <c r="O9" s="299" t="n">
        <v>1.6569993112</v>
      </c>
      <c r="P9" s="370"/>
      <c r="Q9" s="370"/>
      <c r="R9" s="361"/>
    </row>
    <row r="10" s="298" customFormat="true" ht="16.5" hidden="false" customHeight="true" outlineLevel="0" collapsed="false">
      <c r="A10" s="268"/>
      <c r="B10" s="302" t="s">
        <v>239</v>
      </c>
      <c r="C10" s="240"/>
      <c r="D10" s="240"/>
      <c r="E10" s="240"/>
      <c r="F10" s="299" t="n">
        <v>1.1732890826</v>
      </c>
      <c r="G10" s="299" t="n">
        <v>1.2904934818</v>
      </c>
      <c r="H10" s="299" t="n">
        <v>1.352224155</v>
      </c>
      <c r="I10" s="299" t="n">
        <v>1.3481698179</v>
      </c>
      <c r="J10" s="299" t="n">
        <v>1.3920304386</v>
      </c>
      <c r="K10" s="299" t="n">
        <v>1.2910237981</v>
      </c>
      <c r="L10" s="299" t="n">
        <v>1.3424571377</v>
      </c>
      <c r="M10" s="299" t="n">
        <v>1.4916476941</v>
      </c>
      <c r="N10" s="299" t="n">
        <v>1.3952219213</v>
      </c>
      <c r="O10" s="299" t="n">
        <v>1.4316398995</v>
      </c>
      <c r="P10" s="370"/>
      <c r="Q10" s="370"/>
      <c r="R10" s="361"/>
    </row>
    <row r="11" s="298" customFormat="true" ht="16.5" hidden="false" customHeight="true" outlineLevel="0" collapsed="false">
      <c r="A11" s="268"/>
      <c r="B11" s="302" t="s">
        <v>240</v>
      </c>
      <c r="C11" s="240"/>
      <c r="D11" s="240"/>
      <c r="E11" s="240"/>
      <c r="F11" s="299" t="n">
        <v>2.1295916272</v>
      </c>
      <c r="G11" s="299" t="n">
        <v>2.1275628999</v>
      </c>
      <c r="H11" s="299" t="n">
        <v>2.1702197177</v>
      </c>
      <c r="I11" s="299" t="n">
        <v>2.0103436934</v>
      </c>
      <c r="J11" s="299" t="n">
        <v>2.3275172449</v>
      </c>
      <c r="K11" s="299" t="n">
        <v>2.2477133879</v>
      </c>
      <c r="L11" s="299" t="n">
        <v>2.183404834</v>
      </c>
      <c r="M11" s="299" t="n">
        <v>2.4794989251</v>
      </c>
      <c r="N11" s="299" t="n">
        <v>2.2726019214</v>
      </c>
      <c r="O11" s="299" t="n">
        <v>2.2256972259</v>
      </c>
      <c r="P11" s="370"/>
      <c r="Q11" s="370"/>
      <c r="R11" s="361"/>
    </row>
    <row r="12" customFormat="false" ht="16.5" hidden="false" customHeight="true" outlineLevel="0" collapsed="false">
      <c r="B12" s="302" t="s">
        <v>85</v>
      </c>
      <c r="C12" s="226"/>
      <c r="D12" s="226"/>
      <c r="E12" s="226"/>
      <c r="F12" s="299" t="n">
        <v>1.4302748443</v>
      </c>
      <c r="G12" s="299" t="n">
        <v>1.7559578414</v>
      </c>
      <c r="H12" s="299" t="n">
        <v>1.7434858986</v>
      </c>
      <c r="I12" s="299" t="n">
        <v>1.7053915069</v>
      </c>
      <c r="J12" s="299" t="n">
        <v>1.7029772642</v>
      </c>
      <c r="K12" s="299" t="n">
        <v>1.4928717266</v>
      </c>
      <c r="L12" s="299" t="n">
        <v>1.579200027</v>
      </c>
      <c r="M12" s="299" t="n">
        <v>1.7305308306</v>
      </c>
      <c r="N12" s="299" t="n">
        <v>1.4704870588</v>
      </c>
      <c r="O12" s="299" t="n">
        <v>1.5332155427</v>
      </c>
      <c r="P12" s="371"/>
      <c r="Q12" s="370"/>
      <c r="R12" s="303"/>
    </row>
    <row r="13" customFormat="false" ht="16.5" hidden="false" customHeight="true" outlineLevel="0" collapsed="false">
      <c r="B13" s="302" t="s">
        <v>241</v>
      </c>
      <c r="C13" s="226"/>
      <c r="D13" s="226"/>
      <c r="E13" s="226"/>
      <c r="F13" s="299" t="n">
        <v>1.3261649588</v>
      </c>
      <c r="G13" s="299" t="n">
        <v>1.5742870872</v>
      </c>
      <c r="H13" s="299" t="n">
        <v>1.6759317635</v>
      </c>
      <c r="I13" s="299" t="n">
        <v>1.7723611926</v>
      </c>
      <c r="J13" s="299" t="n">
        <v>1.8461316068</v>
      </c>
      <c r="K13" s="299" t="n">
        <v>1.8560177179</v>
      </c>
      <c r="L13" s="299" t="n">
        <v>1.9386451871</v>
      </c>
      <c r="M13" s="299" t="n">
        <v>1.9756922571</v>
      </c>
      <c r="N13" s="299" t="n">
        <v>2.1639651267</v>
      </c>
      <c r="O13" s="299" t="n">
        <v>2.2052030392</v>
      </c>
      <c r="P13" s="371"/>
      <c r="Q13" s="370"/>
      <c r="R13" s="303"/>
    </row>
    <row r="14" customFormat="false" ht="16.5" hidden="false" customHeight="true" outlineLevel="0" collapsed="false">
      <c r="B14" s="302" t="s">
        <v>242</v>
      </c>
      <c r="C14" s="226"/>
      <c r="D14" s="226"/>
      <c r="E14" s="226"/>
      <c r="F14" s="299" t="n">
        <v>1.8470573483</v>
      </c>
      <c r="G14" s="299" t="n">
        <v>2.3251016009</v>
      </c>
      <c r="H14" s="299" t="n">
        <v>2.2778716992</v>
      </c>
      <c r="I14" s="299" t="n">
        <v>2.3017083371</v>
      </c>
      <c r="J14" s="299" t="n">
        <v>2.5070927161</v>
      </c>
      <c r="K14" s="299" t="n">
        <v>2.3571086438</v>
      </c>
      <c r="L14" s="299" t="n">
        <v>2.2154418925</v>
      </c>
      <c r="M14" s="299" t="n">
        <v>2.390040946</v>
      </c>
      <c r="N14" s="299" t="n">
        <v>2.1499030069</v>
      </c>
      <c r="O14" s="299" t="n">
        <v>2.3530865369</v>
      </c>
      <c r="P14" s="371"/>
      <c r="Q14" s="370"/>
      <c r="R14" s="303"/>
    </row>
    <row r="15" customFormat="false" ht="16.5" hidden="false" customHeight="true" outlineLevel="0" collapsed="false">
      <c r="B15" s="302" t="s">
        <v>243</v>
      </c>
      <c r="C15" s="226"/>
      <c r="D15" s="226"/>
      <c r="E15" s="226"/>
      <c r="F15" s="299" t="n">
        <v>0.5630123028</v>
      </c>
      <c r="G15" s="299" t="n">
        <v>0.5726806804</v>
      </c>
      <c r="H15" s="299" t="n">
        <v>0.6036626064</v>
      </c>
      <c r="I15" s="299" t="n">
        <v>0.5599146161</v>
      </c>
      <c r="J15" s="299" t="n">
        <v>0.5713546861</v>
      </c>
      <c r="K15" s="299" t="n">
        <v>0.6570259679</v>
      </c>
      <c r="L15" s="299" t="n">
        <v>0.6442715593</v>
      </c>
      <c r="M15" s="299" t="n">
        <v>0.7134404517</v>
      </c>
      <c r="N15" s="299" t="n">
        <v>0.684053704</v>
      </c>
      <c r="O15" s="299" t="n">
        <v>0.7917638428</v>
      </c>
      <c r="P15" s="371"/>
      <c r="Q15" s="370"/>
      <c r="R15" s="303"/>
    </row>
    <row r="16" customFormat="false" ht="16.5" hidden="false" customHeight="true" outlineLevel="0" collapsed="false">
      <c r="B16" s="302" t="s">
        <v>244</v>
      </c>
      <c r="C16" s="226"/>
      <c r="D16" s="226"/>
      <c r="E16" s="226"/>
      <c r="F16" s="299" t="n">
        <v>0.9067466846</v>
      </c>
      <c r="G16" s="299" t="n">
        <v>0.9752875695</v>
      </c>
      <c r="H16" s="299" t="n">
        <v>1.0389072164</v>
      </c>
      <c r="I16" s="299" t="n">
        <v>0.9374114992</v>
      </c>
      <c r="J16" s="299" t="n">
        <v>1.023804335</v>
      </c>
      <c r="K16" s="299" t="n">
        <v>1.1020674962</v>
      </c>
      <c r="L16" s="299" t="n">
        <v>1.0294596194</v>
      </c>
      <c r="M16" s="299" t="n">
        <v>1.1748917685</v>
      </c>
      <c r="N16" s="299" t="n">
        <v>1.1904573032</v>
      </c>
      <c r="O16" s="299" t="n">
        <v>1.2272511601</v>
      </c>
      <c r="P16" s="371"/>
      <c r="Q16" s="370"/>
      <c r="R16" s="303"/>
    </row>
    <row r="17" customFormat="false" ht="16.5" hidden="false" customHeight="true" outlineLevel="0" collapsed="false">
      <c r="B17" s="302" t="s">
        <v>89</v>
      </c>
      <c r="C17" s="226"/>
      <c r="D17" s="226"/>
      <c r="E17" s="226"/>
      <c r="F17" s="299" t="n">
        <v>2.4911682789</v>
      </c>
      <c r="G17" s="299" t="n">
        <v>2.7211621921</v>
      </c>
      <c r="H17" s="299" t="n">
        <v>2.9780033916</v>
      </c>
      <c r="I17" s="299" t="n">
        <v>2.6447676517</v>
      </c>
      <c r="J17" s="299" t="n">
        <v>2.8400566669</v>
      </c>
      <c r="K17" s="299" t="n">
        <v>2.9227220281</v>
      </c>
      <c r="L17" s="299" t="n">
        <v>3.0248268288</v>
      </c>
      <c r="M17" s="299" t="n">
        <v>3.0379910095</v>
      </c>
      <c r="N17" s="299" t="n">
        <v>3.1448673145</v>
      </c>
      <c r="O17" s="299" t="n">
        <v>3.4161722212</v>
      </c>
      <c r="P17" s="371"/>
      <c r="Q17" s="370"/>
      <c r="R17" s="303"/>
    </row>
    <row r="18" customFormat="false" ht="16.5" hidden="false" customHeight="true" outlineLevel="0" collapsed="false">
      <c r="A18" s="355"/>
      <c r="B18" s="343" t="s">
        <v>88</v>
      </c>
      <c r="C18" s="344"/>
      <c r="D18" s="344"/>
      <c r="E18" s="344"/>
      <c r="F18" s="356" t="n">
        <v>2.2859546825</v>
      </c>
      <c r="G18" s="356" t="n">
        <v>2.6588256014</v>
      </c>
      <c r="H18" s="356" t="n">
        <v>2.58700831</v>
      </c>
      <c r="I18" s="356" t="n">
        <v>2.4901676274</v>
      </c>
      <c r="J18" s="356" t="n">
        <v>2.6744271599</v>
      </c>
      <c r="K18" s="356" t="n">
        <v>2.3577435442</v>
      </c>
      <c r="L18" s="356" t="n">
        <v>2.2715159109</v>
      </c>
      <c r="M18" s="356" t="n">
        <v>2.3482607775</v>
      </c>
      <c r="N18" s="356" t="n">
        <v>1.9033382422</v>
      </c>
      <c r="O18" s="356" t="n">
        <v>1.9767703044</v>
      </c>
      <c r="P18" s="371"/>
      <c r="Q18" s="370"/>
      <c r="R18" s="303"/>
    </row>
    <row r="19" customFormat="false" ht="3.75" hidden="false" customHeight="true" outlineLevel="0" collapsed="false">
      <c r="P19" s="303"/>
      <c r="Q19" s="303"/>
      <c r="R19" s="303"/>
    </row>
    <row r="20" s="242" customFormat="true" ht="30.75" hidden="false" customHeight="true" outlineLevel="0" collapsed="false">
      <c r="A20" s="133" t="s">
        <v>34</v>
      </c>
      <c r="B20" s="72" t="s">
        <v>248</v>
      </c>
      <c r="C20" s="72"/>
      <c r="D20" s="72"/>
      <c r="E20" s="72"/>
      <c r="F20" s="72"/>
      <c r="G20" s="72"/>
      <c r="H20" s="72"/>
      <c r="I20" s="72"/>
      <c r="J20" s="72"/>
      <c r="K20" s="72"/>
      <c r="L20" s="72"/>
      <c r="M20" s="72"/>
      <c r="N20" s="72"/>
      <c r="O20" s="72"/>
      <c r="P20" s="97"/>
      <c r="Q20" s="97"/>
      <c r="R20" s="97"/>
    </row>
    <row r="21" s="242" customFormat="true" ht="54.75" hidden="false" customHeight="true" outlineLevel="0" collapsed="false">
      <c r="A21" s="256" t="s">
        <v>93</v>
      </c>
      <c r="B21" s="72" t="s">
        <v>266</v>
      </c>
      <c r="C21" s="72"/>
      <c r="D21" s="72"/>
      <c r="E21" s="72"/>
      <c r="F21" s="72"/>
      <c r="G21" s="72"/>
      <c r="H21" s="72"/>
      <c r="I21" s="72"/>
      <c r="J21" s="72"/>
      <c r="K21" s="72"/>
      <c r="L21" s="72"/>
      <c r="M21" s="72"/>
      <c r="N21" s="72"/>
      <c r="O21" s="72"/>
    </row>
    <row r="22" s="242" customFormat="true" ht="30.75" hidden="false" customHeight="true" outlineLevel="0" collapsed="false">
      <c r="A22" s="256" t="s">
        <v>155</v>
      </c>
      <c r="B22" s="72" t="s">
        <v>259</v>
      </c>
      <c r="C22" s="72"/>
      <c r="D22" s="72"/>
      <c r="E22" s="72"/>
      <c r="F22" s="72"/>
      <c r="G22" s="72"/>
      <c r="H22" s="72"/>
      <c r="I22" s="72"/>
      <c r="J22" s="72"/>
      <c r="K22" s="72"/>
      <c r="L22" s="72"/>
      <c r="M22" s="72"/>
      <c r="N22" s="72"/>
      <c r="O22" s="72"/>
    </row>
    <row r="23" s="242" customFormat="true" ht="30.75" hidden="false" customHeight="true" outlineLevel="0" collapsed="false">
      <c r="A23" s="317" t="s">
        <v>206</v>
      </c>
      <c r="B23" s="71"/>
      <c r="C23" s="71"/>
      <c r="D23" s="72" t="s">
        <v>220</v>
      </c>
      <c r="E23" s="72"/>
      <c r="F23" s="72"/>
      <c r="G23" s="72"/>
      <c r="H23" s="72"/>
      <c r="I23" s="72"/>
      <c r="J23" s="72"/>
      <c r="K23" s="72"/>
      <c r="L23" s="72"/>
      <c r="M23" s="72"/>
      <c r="N23" s="72"/>
      <c r="O23" s="72"/>
    </row>
    <row r="24" customFormat="false" ht="12.75" hidden="false" customHeight="false" outlineLevel="0" collapsed="false">
      <c r="A24" s="256"/>
      <c r="B24" s="256"/>
      <c r="C24" s="256"/>
      <c r="D24" s="256"/>
      <c r="E24" s="256"/>
      <c r="F24" s="357"/>
      <c r="G24" s="357"/>
      <c r="H24" s="357"/>
      <c r="I24" s="357"/>
      <c r="J24" s="357"/>
      <c r="K24" s="357"/>
      <c r="L24" s="357"/>
      <c r="M24" s="357"/>
      <c r="N24" s="357"/>
    </row>
    <row r="27" s="242" customFormat="true" ht="12.75" hidden="false" customHeight="false" outlineLevel="0" collapsed="false">
      <c r="B27" s="358"/>
      <c r="C27" s="358"/>
      <c r="D27" s="358"/>
      <c r="E27" s="358"/>
      <c r="F27" s="359"/>
      <c r="G27" s="360"/>
      <c r="H27" s="360"/>
      <c r="I27" s="360"/>
      <c r="J27" s="360"/>
      <c r="K27" s="360"/>
      <c r="L27" s="360"/>
      <c r="M27" s="360"/>
      <c r="N27" s="360"/>
    </row>
    <row r="29" s="242" customFormat="true" ht="12.75" hidden="false" customHeight="false" outlineLevel="0" collapsed="false">
      <c r="F29" s="360"/>
      <c r="G29" s="360"/>
      <c r="H29" s="360"/>
      <c r="I29" s="360"/>
      <c r="J29" s="360"/>
      <c r="K29" s="360"/>
      <c r="L29" s="360"/>
      <c r="M29" s="360"/>
      <c r="N29" s="360"/>
    </row>
  </sheetData>
  <mergeCells count="5">
    <mergeCell ref="E1:O1"/>
    <mergeCell ref="B20:O20"/>
    <mergeCell ref="B21:O21"/>
    <mergeCell ref="B22:O22"/>
    <mergeCell ref="D23:O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03" width="3.82"/>
    <col collapsed="false" customWidth="true" hidden="false" outlineLevel="0" max="3" min="2" style="303" width="2.82"/>
    <col collapsed="false" customWidth="true" hidden="false" outlineLevel="0" max="5" min="4" style="303" width="10.82"/>
    <col collapsed="false" customWidth="true" hidden="false" outlineLevel="0" max="14" min="6" style="153" width="14.82"/>
    <col collapsed="false" customWidth="false" hidden="false" outlineLevel="0" max="257" min="15" style="303" width="10.65"/>
  </cols>
  <sheetData>
    <row r="1" s="57" customFormat="true" ht="34.5" hidden="false" customHeight="true" outlineLevel="0" collapsed="false">
      <c r="A1" s="54" t="s">
        <v>267</v>
      </c>
      <c r="B1" s="7"/>
      <c r="C1" s="7"/>
      <c r="D1" s="7"/>
      <c r="E1" s="55" t="s">
        <v>268</v>
      </c>
      <c r="F1" s="55"/>
      <c r="G1" s="55"/>
      <c r="H1" s="55"/>
      <c r="I1" s="55"/>
      <c r="J1" s="55"/>
      <c r="K1" s="55"/>
      <c r="L1" s="55"/>
      <c r="M1" s="55"/>
      <c r="N1" s="55"/>
    </row>
    <row r="2" s="361" customFormat="true" ht="16.5" hidden="false" customHeight="true" outlineLevel="0" collapsed="false">
      <c r="A2" s="293"/>
      <c r="B2" s="293"/>
      <c r="C2" s="293"/>
      <c r="D2" s="293"/>
      <c r="E2" s="293"/>
      <c r="F2" s="294" t="s">
        <v>4</v>
      </c>
      <c r="G2" s="294" t="s">
        <v>5</v>
      </c>
      <c r="H2" s="294" t="s">
        <v>6</v>
      </c>
      <c r="I2" s="294" t="s">
        <v>7</v>
      </c>
      <c r="J2" s="294" t="s">
        <v>8</v>
      </c>
      <c r="K2" s="294" t="s">
        <v>80</v>
      </c>
      <c r="L2" s="294" t="s">
        <v>269</v>
      </c>
      <c r="M2" s="294" t="s">
        <v>11</v>
      </c>
      <c r="N2" s="294" t="s">
        <v>12</v>
      </c>
    </row>
    <row r="3" s="361" customFormat="true" ht="16.5" hidden="false" customHeight="true" outlineLevel="0" collapsed="false">
      <c r="A3" s="240"/>
      <c r="B3" s="240"/>
      <c r="C3" s="240"/>
      <c r="D3" s="240"/>
      <c r="E3" s="240"/>
      <c r="F3" s="13" t="s">
        <v>233</v>
      </c>
      <c r="G3" s="13"/>
      <c r="H3" s="13"/>
      <c r="I3" s="13"/>
      <c r="J3" s="13"/>
      <c r="K3" s="13"/>
      <c r="L3" s="13"/>
      <c r="M3" s="13"/>
      <c r="N3" s="13"/>
    </row>
    <row r="4" s="361" customFormat="true" ht="16.5" hidden="false" customHeight="true" outlineLevel="0" collapsed="false">
      <c r="A4" s="14" t="s">
        <v>14</v>
      </c>
      <c r="B4" s="240"/>
      <c r="C4" s="240"/>
      <c r="D4" s="240"/>
      <c r="E4" s="240"/>
      <c r="F4" s="31"/>
      <c r="G4" s="31"/>
      <c r="H4" s="31"/>
      <c r="I4" s="31"/>
      <c r="J4" s="31"/>
      <c r="K4" s="31"/>
      <c r="L4" s="31"/>
      <c r="M4" s="31"/>
      <c r="N4" s="31"/>
    </row>
    <row r="5" s="361" customFormat="true" ht="16.5" hidden="false" customHeight="true" outlineLevel="0" collapsed="false">
      <c r="B5" s="22" t="s">
        <v>15</v>
      </c>
      <c r="C5" s="240"/>
      <c r="D5" s="240"/>
      <c r="E5" s="240"/>
      <c r="F5" s="372" t="n">
        <v>5.8</v>
      </c>
      <c r="G5" s="372" t="n">
        <v>5</v>
      </c>
      <c r="H5" s="372" t="n">
        <v>8.1</v>
      </c>
      <c r="I5" s="372" t="n">
        <v>5.3</v>
      </c>
      <c r="J5" s="372" t="n">
        <v>4.8</v>
      </c>
      <c r="K5" s="373" t="s">
        <v>16</v>
      </c>
      <c r="L5" s="373" t="s">
        <v>16</v>
      </c>
      <c r="M5" s="373" t="s">
        <v>16</v>
      </c>
      <c r="N5" s="372" t="n">
        <v>5.9</v>
      </c>
    </row>
    <row r="6" s="361" customFormat="true" ht="16.5" hidden="false" customHeight="true" outlineLevel="0" collapsed="false">
      <c r="B6" s="22" t="s">
        <v>17</v>
      </c>
      <c r="C6" s="240"/>
      <c r="D6" s="240"/>
      <c r="E6" s="240"/>
      <c r="F6" s="372" t="n">
        <v>2.5</v>
      </c>
      <c r="G6" s="372" t="n">
        <v>3</v>
      </c>
      <c r="H6" s="372" t="n">
        <v>1.7</v>
      </c>
      <c r="I6" s="372" t="n">
        <v>3.6</v>
      </c>
      <c r="J6" s="372" t="n">
        <v>2.7</v>
      </c>
      <c r="K6" s="373" t="s">
        <v>16</v>
      </c>
      <c r="L6" s="373" t="s">
        <v>16</v>
      </c>
      <c r="M6" s="373" t="s">
        <v>16</v>
      </c>
      <c r="N6" s="372" t="n">
        <v>2.6</v>
      </c>
    </row>
    <row r="7" s="361" customFormat="true" ht="16.5" hidden="false" customHeight="true" outlineLevel="0" collapsed="false">
      <c r="A7" s="14" t="s">
        <v>104</v>
      </c>
      <c r="B7" s="240"/>
      <c r="C7" s="240"/>
      <c r="D7" s="240"/>
      <c r="E7" s="240"/>
      <c r="F7" s="362"/>
      <c r="G7" s="362"/>
      <c r="H7" s="362"/>
      <c r="I7" s="362"/>
      <c r="J7" s="362"/>
      <c r="K7" s="362"/>
      <c r="L7" s="362"/>
      <c r="M7" s="362"/>
      <c r="N7" s="362"/>
    </row>
    <row r="8" s="361" customFormat="true" ht="16.5" hidden="false" customHeight="true" outlineLevel="0" collapsed="false">
      <c r="B8" s="22" t="s">
        <v>19</v>
      </c>
      <c r="C8" s="240"/>
      <c r="D8" s="240"/>
      <c r="E8" s="240"/>
      <c r="F8" s="372" t="n">
        <v>5.4747649428</v>
      </c>
      <c r="G8" s="372" t="n">
        <v>4.8564180512</v>
      </c>
      <c r="H8" s="372" t="n">
        <v>9.6843940154</v>
      </c>
      <c r="I8" s="372" t="n">
        <v>6.019843734</v>
      </c>
      <c r="J8" s="372" t="n">
        <v>7.1787408475</v>
      </c>
      <c r="K8" s="373" t="s">
        <v>16</v>
      </c>
      <c r="L8" s="373" t="s">
        <v>16</v>
      </c>
      <c r="M8" s="372" t="n">
        <v>7.7682498786</v>
      </c>
      <c r="N8" s="372" t="n">
        <v>6.9971607142</v>
      </c>
    </row>
    <row r="9" s="361" customFormat="true" ht="16.5" hidden="false" customHeight="true" outlineLevel="0" collapsed="false">
      <c r="B9" s="22" t="s">
        <v>106</v>
      </c>
      <c r="C9" s="240"/>
      <c r="D9" s="240"/>
      <c r="E9" s="240"/>
      <c r="F9" s="372" t="n">
        <v>8.3349911748</v>
      </c>
      <c r="G9" s="372" t="n">
        <v>8.0167462647</v>
      </c>
      <c r="H9" s="372" t="n">
        <v>9.6052787476</v>
      </c>
      <c r="I9" s="372" t="n">
        <v>8.7940645403</v>
      </c>
      <c r="J9" s="372" t="n">
        <v>7.5686230406</v>
      </c>
      <c r="K9" s="373" t="s">
        <v>16</v>
      </c>
      <c r="L9" s="373" t="s">
        <v>16</v>
      </c>
      <c r="M9" s="372" t="n">
        <v>8.5197684181</v>
      </c>
      <c r="N9" s="372" t="n">
        <v>8.4625964123</v>
      </c>
    </row>
    <row r="10" customFormat="false" ht="16.5" hidden="false" customHeight="true" outlineLevel="0" collapsed="false">
      <c r="A10" s="14" t="s">
        <v>107</v>
      </c>
      <c r="B10" s="240"/>
      <c r="C10" s="240"/>
      <c r="D10" s="240"/>
      <c r="E10" s="240"/>
      <c r="F10" s="363"/>
      <c r="G10" s="363"/>
      <c r="H10" s="363"/>
      <c r="I10" s="363"/>
      <c r="J10" s="363"/>
      <c r="K10" s="363"/>
      <c r="L10" s="363"/>
      <c r="M10" s="363"/>
      <c r="N10" s="363"/>
    </row>
    <row r="11" customFormat="false" ht="16.5" hidden="false" customHeight="true" outlineLevel="0" collapsed="false">
      <c r="B11" s="245" t="s">
        <v>22</v>
      </c>
      <c r="C11" s="226"/>
      <c r="D11" s="226"/>
      <c r="E11" s="226"/>
      <c r="F11" s="372" t="n">
        <v>8.2</v>
      </c>
      <c r="G11" s="372" t="n">
        <v>8</v>
      </c>
      <c r="H11" s="372" t="n">
        <v>9.1</v>
      </c>
      <c r="I11" s="372" t="n">
        <v>9.3</v>
      </c>
      <c r="J11" s="372" t="n">
        <v>7.1</v>
      </c>
      <c r="K11" s="372" t="s">
        <v>270</v>
      </c>
      <c r="L11" s="372" t="n">
        <v>6.1</v>
      </c>
      <c r="M11" s="372" t="s">
        <v>270</v>
      </c>
      <c r="N11" s="372" t="n">
        <v>8.3</v>
      </c>
    </row>
    <row r="12" customFormat="false" ht="16.5" hidden="false" customHeight="true" outlineLevel="0" collapsed="false">
      <c r="B12" s="245" t="s">
        <v>23</v>
      </c>
      <c r="C12" s="226"/>
      <c r="D12" s="226"/>
      <c r="E12" s="226"/>
      <c r="F12" s="372" t="n">
        <v>8.9</v>
      </c>
      <c r="G12" s="372" t="n">
        <v>7.6</v>
      </c>
      <c r="H12" s="372" t="n">
        <v>11.2</v>
      </c>
      <c r="I12" s="372" t="n">
        <v>8.7</v>
      </c>
      <c r="J12" s="372" t="n">
        <v>7.4</v>
      </c>
      <c r="K12" s="372" t="n">
        <v>7.5</v>
      </c>
      <c r="L12" s="373" t="s">
        <v>16</v>
      </c>
      <c r="M12" s="372" t="s">
        <v>270</v>
      </c>
      <c r="N12" s="372" t="n">
        <v>8.9</v>
      </c>
    </row>
    <row r="13" customFormat="false" ht="16.5" hidden="false" customHeight="true" outlineLevel="0" collapsed="false">
      <c r="B13" s="245" t="s">
        <v>24</v>
      </c>
      <c r="C13" s="226"/>
      <c r="D13" s="226"/>
      <c r="E13" s="226"/>
      <c r="F13" s="372" t="n">
        <v>7.8</v>
      </c>
      <c r="G13" s="372" t="n">
        <v>8.4</v>
      </c>
      <c r="H13" s="372" t="n">
        <v>10</v>
      </c>
      <c r="I13" s="372" t="n">
        <v>7.2</v>
      </c>
      <c r="J13" s="372" t="n">
        <v>8.9</v>
      </c>
      <c r="K13" s="372" t="n">
        <v>8</v>
      </c>
      <c r="L13" s="372" t="s">
        <v>270</v>
      </c>
      <c r="M13" s="372" t="n">
        <v>10.9</v>
      </c>
      <c r="N13" s="372" t="n">
        <v>8.7</v>
      </c>
    </row>
    <row r="14" customFormat="false" ht="16.5" hidden="false" customHeight="true" outlineLevel="0" collapsed="false">
      <c r="B14" s="245" t="s">
        <v>150</v>
      </c>
      <c r="C14" s="226"/>
      <c r="D14" s="226"/>
      <c r="E14" s="226"/>
      <c r="F14" s="372" t="n">
        <v>6.9</v>
      </c>
      <c r="G14" s="372" t="n">
        <v>9.6</v>
      </c>
      <c r="H14" s="372" t="n">
        <v>8.3</v>
      </c>
      <c r="I14" s="372" t="n">
        <v>7.1</v>
      </c>
      <c r="J14" s="372" t="n">
        <v>8.7</v>
      </c>
      <c r="K14" s="372" t="n">
        <v>6.4</v>
      </c>
      <c r="L14" s="372" t="s">
        <v>270</v>
      </c>
      <c r="M14" s="372" t="n">
        <v>4.6</v>
      </c>
      <c r="N14" s="372" t="n">
        <v>7.6</v>
      </c>
    </row>
    <row r="15" customFormat="false" ht="16.5" hidden="false" customHeight="true" outlineLevel="0" collapsed="false">
      <c r="B15" s="245" t="s">
        <v>151</v>
      </c>
      <c r="C15" s="226"/>
      <c r="D15" s="226"/>
      <c r="E15" s="226"/>
      <c r="F15" s="372" t="n">
        <v>7</v>
      </c>
      <c r="G15" s="372" t="s">
        <v>270</v>
      </c>
      <c r="H15" s="372" t="n">
        <v>9.4</v>
      </c>
      <c r="I15" s="372" t="n">
        <v>5.7</v>
      </c>
      <c r="J15" s="372" t="n">
        <v>11.2</v>
      </c>
      <c r="K15" s="372" t="n">
        <v>2.9</v>
      </c>
      <c r="L15" s="372" t="s">
        <v>270</v>
      </c>
      <c r="M15" s="372" t="n">
        <v>7.4</v>
      </c>
      <c r="N15" s="372" t="n">
        <v>8.2</v>
      </c>
    </row>
    <row r="16" customFormat="false" ht="17.25" hidden="false" customHeight="true" outlineLevel="0" collapsed="false">
      <c r="A16" s="14" t="s">
        <v>110</v>
      </c>
      <c r="B16" s="240"/>
      <c r="C16" s="240"/>
      <c r="D16" s="240"/>
      <c r="E16" s="240"/>
      <c r="F16" s="363"/>
      <c r="G16" s="363"/>
      <c r="H16" s="363"/>
      <c r="I16" s="363"/>
      <c r="J16" s="363"/>
      <c r="K16" s="363"/>
      <c r="L16" s="363"/>
      <c r="M16" s="363"/>
      <c r="N16" s="363"/>
    </row>
    <row r="17" customFormat="false" ht="16.5" hidden="false" customHeight="true" outlineLevel="0" collapsed="false">
      <c r="B17" s="245" t="s">
        <v>27</v>
      </c>
      <c r="C17" s="226"/>
      <c r="D17" s="226"/>
      <c r="E17" s="226"/>
      <c r="F17" s="372" t="n">
        <v>8.3</v>
      </c>
      <c r="G17" s="372" t="n">
        <v>7.9</v>
      </c>
      <c r="H17" s="372" t="n">
        <v>10</v>
      </c>
      <c r="I17" s="372" t="n">
        <v>8</v>
      </c>
      <c r="J17" s="372" t="n">
        <v>7.8</v>
      </c>
      <c r="K17" s="372" t="n">
        <v>7.1</v>
      </c>
      <c r="L17" s="373" t="s">
        <v>16</v>
      </c>
      <c r="M17" s="372" t="n">
        <v>8.2</v>
      </c>
      <c r="N17" s="372" t="n">
        <v>8.5</v>
      </c>
    </row>
    <row r="18" customFormat="false" ht="16.5" hidden="false" customHeight="true" outlineLevel="0" collapsed="false">
      <c r="B18" s="245" t="s">
        <v>28</v>
      </c>
      <c r="C18" s="226"/>
      <c r="D18" s="226"/>
      <c r="E18" s="226"/>
      <c r="F18" s="372" t="n">
        <v>7.9</v>
      </c>
      <c r="G18" s="372" t="n">
        <v>7.9</v>
      </c>
      <c r="H18" s="372" t="n">
        <v>10.7</v>
      </c>
      <c r="I18" s="372" t="n">
        <v>9.3</v>
      </c>
      <c r="J18" s="372" t="n">
        <v>7.3</v>
      </c>
      <c r="K18" s="372" t="n">
        <v>10.9</v>
      </c>
      <c r="L18" s="372" t="n">
        <v>24.8</v>
      </c>
      <c r="M18" s="372" t="n">
        <v>8</v>
      </c>
      <c r="N18" s="372" t="n">
        <v>8.4</v>
      </c>
    </row>
    <row r="19" customFormat="false" ht="16.5" hidden="false" customHeight="true" outlineLevel="0" collapsed="false">
      <c r="B19" s="245" t="s">
        <v>29</v>
      </c>
      <c r="C19" s="226"/>
      <c r="D19" s="226"/>
      <c r="E19" s="226"/>
      <c r="F19" s="372" t="n">
        <v>8.7</v>
      </c>
      <c r="G19" s="372" t="n">
        <v>7.8</v>
      </c>
      <c r="H19" s="372" t="n">
        <v>9.7</v>
      </c>
      <c r="I19" s="372" t="n">
        <v>8.2</v>
      </c>
      <c r="J19" s="372" t="n">
        <v>7.4</v>
      </c>
      <c r="K19" s="372" t="n">
        <v>8.5</v>
      </c>
      <c r="L19" s="372" t="n">
        <v>11</v>
      </c>
      <c r="M19" s="372" t="n">
        <v>9.9</v>
      </c>
      <c r="N19" s="372" t="n">
        <v>8.5</v>
      </c>
    </row>
    <row r="20" customFormat="false" ht="16.5" hidden="false" customHeight="true" outlineLevel="0" collapsed="false">
      <c r="B20" s="245" t="s">
        <v>30</v>
      </c>
      <c r="C20" s="226"/>
      <c r="D20" s="226"/>
      <c r="E20" s="226"/>
      <c r="F20" s="372" t="n">
        <v>8</v>
      </c>
      <c r="G20" s="372" t="n">
        <v>7.8</v>
      </c>
      <c r="H20" s="372" t="n">
        <v>9.3</v>
      </c>
      <c r="I20" s="372" t="n">
        <v>9.1</v>
      </c>
      <c r="J20" s="372" t="n">
        <v>7.2</v>
      </c>
      <c r="K20" s="372" t="n">
        <v>7</v>
      </c>
      <c r="L20" s="372" t="n">
        <v>8.9</v>
      </c>
      <c r="M20" s="372" t="n">
        <v>8.8</v>
      </c>
      <c r="N20" s="372" t="n">
        <v>8.3</v>
      </c>
    </row>
    <row r="21" customFormat="false" ht="16.5" hidden="false" customHeight="true" outlineLevel="0" collapsed="false">
      <c r="B21" s="245" t="s">
        <v>31</v>
      </c>
      <c r="C21" s="226"/>
      <c r="D21" s="226"/>
      <c r="E21" s="226"/>
      <c r="F21" s="372" t="n">
        <v>8.7</v>
      </c>
      <c r="G21" s="372" t="n">
        <v>8.4</v>
      </c>
      <c r="H21" s="372" t="n">
        <v>8.9</v>
      </c>
      <c r="I21" s="372" t="n">
        <v>9.6</v>
      </c>
      <c r="J21" s="372" t="n">
        <v>7.1</v>
      </c>
      <c r="K21" s="372" t="s">
        <v>270</v>
      </c>
      <c r="L21" s="372" t="n">
        <v>5.5</v>
      </c>
      <c r="M21" s="372" t="n">
        <v>15.2</v>
      </c>
      <c r="N21" s="372" t="n">
        <v>8.5</v>
      </c>
    </row>
    <row r="22" customFormat="false" ht="16.5" hidden="false" customHeight="true" outlineLevel="0" collapsed="false">
      <c r="A22" s="14"/>
      <c r="B22" s="240"/>
      <c r="C22" s="240"/>
      <c r="D22" s="240"/>
      <c r="E22" s="240"/>
      <c r="F22" s="172" t="s">
        <v>234</v>
      </c>
      <c r="G22" s="172"/>
      <c r="H22" s="172"/>
      <c r="I22" s="172"/>
      <c r="J22" s="172"/>
      <c r="K22" s="172"/>
      <c r="L22" s="172"/>
      <c r="M22" s="172"/>
      <c r="N22" s="172"/>
    </row>
    <row r="23" customFormat="false" ht="17.25" hidden="false" customHeight="true" outlineLevel="0" collapsed="false">
      <c r="A23" s="14" t="s">
        <v>14</v>
      </c>
      <c r="B23" s="240"/>
      <c r="C23" s="240"/>
      <c r="D23" s="240"/>
      <c r="E23" s="240"/>
      <c r="F23" s="31"/>
      <c r="G23" s="31"/>
      <c r="H23" s="31"/>
      <c r="I23" s="31"/>
      <c r="J23" s="31"/>
      <c r="K23" s="31"/>
      <c r="L23" s="31"/>
      <c r="M23" s="31"/>
      <c r="N23" s="31"/>
    </row>
    <row r="24" customFormat="false" ht="17.25" hidden="false" customHeight="true" outlineLevel="0" collapsed="false">
      <c r="A24" s="361"/>
      <c r="B24" s="22" t="s">
        <v>15</v>
      </c>
      <c r="C24" s="240"/>
      <c r="D24" s="240"/>
      <c r="E24" s="240"/>
      <c r="F24" s="372" t="n">
        <v>0.8</v>
      </c>
      <c r="G24" s="372" t="n">
        <v>0.9</v>
      </c>
      <c r="H24" s="372" t="n">
        <v>1.2</v>
      </c>
      <c r="I24" s="372" t="n">
        <v>1</v>
      </c>
      <c r="J24" s="372" t="n">
        <v>0.9</v>
      </c>
      <c r="K24" s="373" t="s">
        <v>16</v>
      </c>
      <c r="L24" s="373" t="s">
        <v>16</v>
      </c>
      <c r="M24" s="373" t="s">
        <v>16</v>
      </c>
      <c r="N24" s="372" t="n">
        <v>1</v>
      </c>
    </row>
    <row r="25" customFormat="false" ht="17.25" hidden="false" customHeight="true" outlineLevel="0" collapsed="false">
      <c r="A25" s="361"/>
      <c r="B25" s="22" t="s">
        <v>17</v>
      </c>
      <c r="C25" s="240"/>
      <c r="D25" s="240"/>
      <c r="E25" s="240"/>
      <c r="F25" s="372" t="n">
        <v>1.3</v>
      </c>
      <c r="G25" s="372" t="n">
        <v>1.3</v>
      </c>
      <c r="H25" s="372" t="n">
        <v>1.1</v>
      </c>
      <c r="I25" s="372" t="n">
        <v>1.2</v>
      </c>
      <c r="J25" s="372" t="n">
        <v>1.3</v>
      </c>
      <c r="K25" s="373" t="s">
        <v>16</v>
      </c>
      <c r="L25" s="373" t="s">
        <v>16</v>
      </c>
      <c r="M25" s="373" t="s">
        <v>16</v>
      </c>
      <c r="N25" s="372" t="n">
        <v>1.2</v>
      </c>
    </row>
    <row r="26" customFormat="false" ht="17.25" hidden="false" customHeight="true" outlineLevel="0" collapsed="false">
      <c r="A26" s="14" t="s">
        <v>104</v>
      </c>
      <c r="B26" s="240"/>
      <c r="C26" s="240"/>
      <c r="D26" s="240"/>
      <c r="E26" s="240"/>
      <c r="F26" s="362"/>
      <c r="G26" s="362"/>
      <c r="H26" s="362"/>
      <c r="I26" s="362"/>
      <c r="J26" s="362"/>
      <c r="K26" s="362"/>
      <c r="L26" s="362"/>
      <c r="M26" s="362"/>
      <c r="N26" s="362"/>
    </row>
    <row r="27" customFormat="false" ht="17.25" hidden="false" customHeight="true" outlineLevel="0" collapsed="false">
      <c r="A27" s="361"/>
      <c r="B27" s="22" t="s">
        <v>19</v>
      </c>
      <c r="C27" s="240"/>
      <c r="D27" s="240"/>
      <c r="E27" s="240"/>
      <c r="F27" s="372" t="n">
        <v>2.2179312745</v>
      </c>
      <c r="G27" s="372" t="n">
        <v>2.5427946767</v>
      </c>
      <c r="H27" s="372" t="n">
        <v>2.4169449945</v>
      </c>
      <c r="I27" s="372" t="n">
        <v>2.6599397898</v>
      </c>
      <c r="J27" s="372" t="n">
        <v>2.2846111112</v>
      </c>
      <c r="K27" s="373" t="s">
        <v>16</v>
      </c>
      <c r="L27" s="373" t="s">
        <v>16</v>
      </c>
      <c r="M27" s="372" t="n">
        <v>2.4154957348</v>
      </c>
      <c r="N27" s="372" t="n">
        <v>2.3784125372</v>
      </c>
    </row>
    <row r="28" customFormat="false" ht="17.25" hidden="false" customHeight="true" outlineLevel="0" collapsed="false">
      <c r="A28" s="361"/>
      <c r="B28" s="22" t="s">
        <v>106</v>
      </c>
      <c r="C28" s="240"/>
      <c r="D28" s="240"/>
      <c r="E28" s="240"/>
      <c r="F28" s="372" t="n">
        <v>2.1216498017</v>
      </c>
      <c r="G28" s="372" t="n">
        <v>2.1921155774</v>
      </c>
      <c r="H28" s="372" t="n">
        <v>2.3042866776</v>
      </c>
      <c r="I28" s="372" t="n">
        <v>2.1161250256</v>
      </c>
      <c r="J28" s="372" t="n">
        <v>2.2299598469</v>
      </c>
      <c r="K28" s="373" t="s">
        <v>16</v>
      </c>
      <c r="L28" s="373" t="s">
        <v>16</v>
      </c>
      <c r="M28" s="372" t="n">
        <v>1.663778826</v>
      </c>
      <c r="N28" s="372" t="n">
        <v>2.1765490706</v>
      </c>
    </row>
    <row r="29" customFormat="false" ht="17.25" hidden="false" customHeight="true" outlineLevel="0" collapsed="false">
      <c r="A29" s="14" t="s">
        <v>107</v>
      </c>
      <c r="B29" s="240"/>
      <c r="C29" s="240"/>
      <c r="D29" s="240"/>
      <c r="E29" s="240"/>
      <c r="F29" s="363"/>
      <c r="G29" s="363"/>
      <c r="H29" s="363"/>
      <c r="I29" s="363"/>
      <c r="J29" s="363"/>
      <c r="K29" s="363"/>
      <c r="L29" s="363"/>
      <c r="M29" s="363"/>
      <c r="N29" s="363"/>
    </row>
    <row r="30" customFormat="false" ht="17.25" hidden="false" customHeight="true" outlineLevel="0" collapsed="false">
      <c r="B30" s="245" t="s">
        <v>22</v>
      </c>
      <c r="C30" s="226"/>
      <c r="D30" s="226"/>
      <c r="E30" s="226"/>
      <c r="F30" s="372" t="n">
        <v>2.1</v>
      </c>
      <c r="G30" s="372" t="n">
        <v>2.1</v>
      </c>
      <c r="H30" s="372" t="n">
        <v>2.3</v>
      </c>
      <c r="I30" s="372" t="n">
        <v>2.1</v>
      </c>
      <c r="J30" s="372" t="n">
        <v>2.2</v>
      </c>
      <c r="K30" s="372" t="s">
        <v>270</v>
      </c>
      <c r="L30" s="372" t="n">
        <v>1.9</v>
      </c>
      <c r="M30" s="372" t="s">
        <v>270</v>
      </c>
      <c r="N30" s="372" t="n">
        <v>2.1</v>
      </c>
    </row>
    <row r="31" customFormat="false" ht="17.25" hidden="false" customHeight="true" outlineLevel="0" collapsed="false">
      <c r="B31" s="245" t="s">
        <v>23</v>
      </c>
      <c r="C31" s="226"/>
      <c r="D31" s="226"/>
      <c r="E31" s="226"/>
      <c r="F31" s="372" t="n">
        <v>2.3</v>
      </c>
      <c r="G31" s="372" t="n">
        <v>2.5</v>
      </c>
      <c r="H31" s="372" t="n">
        <v>2.5</v>
      </c>
      <c r="I31" s="372" t="n">
        <v>2.4</v>
      </c>
      <c r="J31" s="372" t="n">
        <v>2.2</v>
      </c>
      <c r="K31" s="372" t="n">
        <v>2.1</v>
      </c>
      <c r="L31" s="373" t="s">
        <v>16</v>
      </c>
      <c r="M31" s="372" t="s">
        <v>270</v>
      </c>
      <c r="N31" s="372" t="n">
        <v>2.4</v>
      </c>
    </row>
    <row r="32" customFormat="false" ht="17.25" hidden="false" customHeight="true" outlineLevel="0" collapsed="false">
      <c r="B32" s="245" t="s">
        <v>24</v>
      </c>
      <c r="C32" s="226"/>
      <c r="D32" s="226"/>
      <c r="E32" s="226"/>
      <c r="F32" s="372" t="n">
        <v>2.2</v>
      </c>
      <c r="G32" s="372" t="n">
        <v>2.7</v>
      </c>
      <c r="H32" s="372" t="n">
        <v>2.2</v>
      </c>
      <c r="I32" s="372" t="n">
        <v>2.1</v>
      </c>
      <c r="J32" s="372" t="n">
        <v>2.4</v>
      </c>
      <c r="K32" s="372" t="n">
        <v>2.3</v>
      </c>
      <c r="L32" s="372" t="s">
        <v>270</v>
      </c>
      <c r="M32" s="372" t="n">
        <v>1.9</v>
      </c>
      <c r="N32" s="372" t="n">
        <v>2.2</v>
      </c>
    </row>
    <row r="33" customFormat="false" ht="17.25" hidden="false" customHeight="true" outlineLevel="0" collapsed="false">
      <c r="B33" s="245" t="s">
        <v>150</v>
      </c>
      <c r="C33" s="226"/>
      <c r="D33" s="226"/>
      <c r="E33" s="226"/>
      <c r="F33" s="372" t="n">
        <v>3.1</v>
      </c>
      <c r="G33" s="372" t="n">
        <v>3.3</v>
      </c>
      <c r="H33" s="372" t="n">
        <v>1.9</v>
      </c>
      <c r="I33" s="372" t="n">
        <v>1.7</v>
      </c>
      <c r="J33" s="372" t="n">
        <v>2.4</v>
      </c>
      <c r="K33" s="372" t="n">
        <v>2.7</v>
      </c>
      <c r="L33" s="372" t="s">
        <v>270</v>
      </c>
      <c r="M33" s="372" t="n">
        <v>1.6</v>
      </c>
      <c r="N33" s="372" t="n">
        <v>2.1</v>
      </c>
    </row>
    <row r="34" customFormat="false" ht="17.25" hidden="false" customHeight="true" outlineLevel="0" collapsed="false">
      <c r="B34" s="245" t="s">
        <v>151</v>
      </c>
      <c r="C34" s="226"/>
      <c r="D34" s="226"/>
      <c r="E34" s="226"/>
      <c r="F34" s="372" t="n">
        <v>1.5</v>
      </c>
      <c r="G34" s="372" t="s">
        <v>270</v>
      </c>
      <c r="H34" s="372" t="n">
        <v>1.7</v>
      </c>
      <c r="I34" s="372" t="n">
        <v>1.9</v>
      </c>
      <c r="J34" s="372" t="n">
        <v>1.6</v>
      </c>
      <c r="K34" s="372" t="s">
        <v>16</v>
      </c>
      <c r="L34" s="372" t="s">
        <v>270</v>
      </c>
      <c r="M34" s="372" t="n">
        <v>1.9</v>
      </c>
      <c r="N34" s="372" t="n">
        <v>1.7</v>
      </c>
    </row>
    <row r="35" customFormat="false" ht="17.25" hidden="false" customHeight="true" outlineLevel="0" collapsed="false">
      <c r="A35" s="14" t="s">
        <v>110</v>
      </c>
      <c r="B35" s="240"/>
      <c r="C35" s="240"/>
      <c r="D35" s="240"/>
      <c r="E35" s="240"/>
      <c r="F35" s="363"/>
      <c r="G35" s="363"/>
      <c r="H35" s="363"/>
      <c r="I35" s="363"/>
      <c r="J35" s="363"/>
      <c r="K35" s="363"/>
      <c r="L35" s="363"/>
      <c r="M35" s="363"/>
      <c r="N35" s="363"/>
    </row>
    <row r="36" customFormat="false" ht="17.25" hidden="false" customHeight="true" outlineLevel="0" collapsed="false">
      <c r="B36" s="245" t="s">
        <v>27</v>
      </c>
      <c r="C36" s="226"/>
      <c r="D36" s="226"/>
      <c r="E36" s="226"/>
      <c r="F36" s="372" t="n">
        <v>2.4</v>
      </c>
      <c r="G36" s="372" t="n">
        <v>2.3</v>
      </c>
      <c r="H36" s="372" t="n">
        <v>2.5</v>
      </c>
      <c r="I36" s="372" t="n">
        <v>2.4</v>
      </c>
      <c r="J36" s="372" t="n">
        <v>2.6</v>
      </c>
      <c r="K36" s="372" t="n">
        <v>2.2</v>
      </c>
      <c r="L36" s="373" t="s">
        <v>16</v>
      </c>
      <c r="M36" s="372" t="n">
        <v>1.8</v>
      </c>
      <c r="N36" s="372" t="n">
        <v>2.4</v>
      </c>
    </row>
    <row r="37" customFormat="false" ht="17.25" hidden="false" customHeight="true" outlineLevel="0" collapsed="false">
      <c r="B37" s="245" t="s">
        <v>28</v>
      </c>
      <c r="C37" s="226"/>
      <c r="D37" s="226"/>
      <c r="E37" s="226"/>
      <c r="F37" s="372" t="n">
        <v>2.1</v>
      </c>
      <c r="G37" s="372" t="n">
        <v>2.5</v>
      </c>
      <c r="H37" s="372" t="n">
        <v>2.4</v>
      </c>
      <c r="I37" s="372" t="n">
        <v>2.3</v>
      </c>
      <c r="J37" s="372" t="n">
        <v>2.3</v>
      </c>
      <c r="K37" s="372" t="n">
        <v>2.7</v>
      </c>
      <c r="L37" s="372" t="n">
        <v>9.4</v>
      </c>
      <c r="M37" s="372" t="n">
        <v>2.1</v>
      </c>
      <c r="N37" s="372" t="n">
        <v>2.3</v>
      </c>
    </row>
    <row r="38" customFormat="false" ht="17.25" hidden="false" customHeight="true" outlineLevel="0" collapsed="false">
      <c r="B38" s="245" t="s">
        <v>29</v>
      </c>
      <c r="C38" s="226"/>
      <c r="D38" s="226"/>
      <c r="E38" s="226"/>
      <c r="F38" s="372" t="n">
        <v>2.4</v>
      </c>
      <c r="G38" s="372" t="n">
        <v>2.3</v>
      </c>
      <c r="H38" s="372" t="n">
        <v>2.3</v>
      </c>
      <c r="I38" s="372" t="n">
        <v>2.1</v>
      </c>
      <c r="J38" s="372" t="n">
        <v>2.1</v>
      </c>
      <c r="K38" s="372" t="n">
        <v>2.4</v>
      </c>
      <c r="L38" s="372" t="n">
        <v>2.3</v>
      </c>
      <c r="M38" s="372" t="n">
        <v>2.5</v>
      </c>
      <c r="N38" s="372" t="n">
        <v>2.3</v>
      </c>
    </row>
    <row r="39" customFormat="false" ht="17.25" hidden="false" customHeight="true" outlineLevel="0" collapsed="false">
      <c r="B39" s="245" t="s">
        <v>30</v>
      </c>
      <c r="C39" s="226"/>
      <c r="D39" s="226"/>
      <c r="E39" s="226"/>
      <c r="F39" s="372" t="n">
        <v>2.2</v>
      </c>
      <c r="G39" s="372" t="n">
        <v>2.2</v>
      </c>
      <c r="H39" s="372" t="n">
        <v>2.3</v>
      </c>
      <c r="I39" s="372" t="n">
        <v>2.4</v>
      </c>
      <c r="J39" s="372" t="n">
        <v>2.1</v>
      </c>
      <c r="K39" s="372" t="n">
        <v>1.6</v>
      </c>
      <c r="L39" s="372" t="n">
        <v>2.3</v>
      </c>
      <c r="M39" s="372" t="n">
        <v>1.4</v>
      </c>
      <c r="N39" s="372" t="n">
        <v>2.2</v>
      </c>
    </row>
    <row r="40" customFormat="false" ht="17.25" hidden="false" customHeight="true" outlineLevel="0" collapsed="false">
      <c r="B40" s="245" t="s">
        <v>31</v>
      </c>
      <c r="C40" s="226"/>
      <c r="D40" s="226"/>
      <c r="E40" s="226"/>
      <c r="F40" s="372" t="n">
        <v>1.7</v>
      </c>
      <c r="G40" s="372" t="n">
        <v>1.8</v>
      </c>
      <c r="H40" s="372" t="n">
        <v>2.2</v>
      </c>
      <c r="I40" s="372" t="n">
        <v>1.7</v>
      </c>
      <c r="J40" s="372" t="n">
        <v>1.8</v>
      </c>
      <c r="K40" s="372" t="s">
        <v>270</v>
      </c>
      <c r="L40" s="372" t="n">
        <v>1.8</v>
      </c>
      <c r="M40" s="372" t="n">
        <v>1.9</v>
      </c>
      <c r="N40" s="372" t="n">
        <v>1.8</v>
      </c>
    </row>
    <row r="41" customFormat="false" ht="17.25" hidden="false" customHeight="true" outlineLevel="0" collapsed="false">
      <c r="A41" s="14"/>
      <c r="B41" s="240"/>
      <c r="C41" s="240"/>
      <c r="D41" s="240"/>
      <c r="E41" s="240"/>
      <c r="F41" s="172" t="s">
        <v>271</v>
      </c>
      <c r="G41" s="172"/>
      <c r="H41" s="172"/>
      <c r="I41" s="172"/>
      <c r="J41" s="172"/>
      <c r="K41" s="172"/>
      <c r="L41" s="172"/>
      <c r="M41" s="172"/>
      <c r="N41" s="172"/>
    </row>
    <row r="42" customFormat="false" ht="17.25" hidden="false" customHeight="true" outlineLevel="0" collapsed="false">
      <c r="A42" s="14" t="s">
        <v>14</v>
      </c>
      <c r="B42" s="240"/>
      <c r="C42" s="240"/>
      <c r="D42" s="240"/>
      <c r="E42" s="240"/>
      <c r="F42" s="31"/>
      <c r="G42" s="31"/>
      <c r="H42" s="31"/>
      <c r="I42" s="31"/>
      <c r="J42" s="31"/>
      <c r="K42" s="31"/>
      <c r="L42" s="31"/>
      <c r="M42" s="31"/>
      <c r="N42" s="31"/>
    </row>
    <row r="43" customFormat="false" ht="17.25" hidden="false" customHeight="true" outlineLevel="0" collapsed="false">
      <c r="A43" s="361"/>
      <c r="B43" s="22" t="s">
        <v>15</v>
      </c>
      <c r="C43" s="240"/>
      <c r="D43" s="240"/>
      <c r="E43" s="240"/>
      <c r="F43" s="372" t="n">
        <v>0.3</v>
      </c>
      <c r="G43" s="372" t="n">
        <v>0.3</v>
      </c>
      <c r="H43" s="372" t="n">
        <v>0.4</v>
      </c>
      <c r="I43" s="372" t="n">
        <v>0.2</v>
      </c>
      <c r="J43" s="372" t="n">
        <v>0.3</v>
      </c>
      <c r="K43" s="373" t="s">
        <v>16</v>
      </c>
      <c r="L43" s="373" t="s">
        <v>16</v>
      </c>
      <c r="M43" s="372" t="s">
        <v>149</v>
      </c>
      <c r="N43" s="372" t="n">
        <v>0.3</v>
      </c>
    </row>
    <row r="44" customFormat="false" ht="12.75" hidden="false" customHeight="false" outlineLevel="0" collapsed="false">
      <c r="A44" s="361"/>
      <c r="B44" s="22" t="s">
        <v>17</v>
      </c>
      <c r="C44" s="240"/>
      <c r="D44" s="240"/>
      <c r="E44" s="240"/>
      <c r="F44" s="372" t="n">
        <v>0.3</v>
      </c>
      <c r="G44" s="372" t="n">
        <v>0.4</v>
      </c>
      <c r="H44" s="372" t="n">
        <v>0.4</v>
      </c>
      <c r="I44" s="372" t="n">
        <v>0.2</v>
      </c>
      <c r="J44" s="372" t="n">
        <v>0.4</v>
      </c>
      <c r="K44" s="373" t="s">
        <v>16</v>
      </c>
      <c r="L44" s="373" t="s">
        <v>16</v>
      </c>
      <c r="M44" s="372" t="s">
        <v>149</v>
      </c>
      <c r="N44" s="372" t="n">
        <v>0.4</v>
      </c>
    </row>
    <row r="45" customFormat="false" ht="16.5" hidden="false" customHeight="true" outlineLevel="0" collapsed="false">
      <c r="A45" s="14" t="s">
        <v>104</v>
      </c>
      <c r="B45" s="240"/>
      <c r="C45" s="240"/>
      <c r="D45" s="240"/>
      <c r="E45" s="240"/>
      <c r="F45" s="362"/>
      <c r="G45" s="362"/>
      <c r="H45" s="362"/>
      <c r="I45" s="362"/>
      <c r="J45" s="362"/>
      <c r="K45" s="362"/>
      <c r="L45" s="362"/>
      <c r="M45" s="372"/>
      <c r="N45" s="362"/>
    </row>
    <row r="46" customFormat="false" ht="16.5" hidden="false" customHeight="true" outlineLevel="0" collapsed="false">
      <c r="A46" s="361"/>
      <c r="B46" s="22" t="s">
        <v>19</v>
      </c>
      <c r="C46" s="240"/>
      <c r="D46" s="240"/>
      <c r="E46" s="240"/>
      <c r="F46" s="372" t="n">
        <v>0.779334414</v>
      </c>
      <c r="G46" s="372" t="n">
        <v>0.8592786036</v>
      </c>
      <c r="H46" s="372" t="n">
        <v>1.3316110663</v>
      </c>
      <c r="I46" s="372" t="n">
        <v>1.1506771585</v>
      </c>
      <c r="J46" s="372" t="n">
        <v>3.529240373</v>
      </c>
      <c r="K46" s="373" t="s">
        <v>16</v>
      </c>
      <c r="L46" s="373" t="s">
        <v>16</v>
      </c>
      <c r="M46" s="372" t="s">
        <v>149</v>
      </c>
      <c r="N46" s="372" t="n">
        <v>1.0470813364</v>
      </c>
    </row>
    <row r="47" customFormat="false" ht="16.5" hidden="false" customHeight="true" outlineLevel="0" collapsed="false">
      <c r="A47" s="361"/>
      <c r="B47" s="22" t="s">
        <v>106</v>
      </c>
      <c r="C47" s="240"/>
      <c r="D47" s="240"/>
      <c r="E47" s="240"/>
      <c r="F47" s="372" t="n">
        <v>0.5829997364</v>
      </c>
      <c r="G47" s="372" t="n">
        <v>0.613835</v>
      </c>
      <c r="H47" s="372" t="n">
        <v>0.6937711067</v>
      </c>
      <c r="I47" s="372" t="n">
        <v>0.3823087281</v>
      </c>
      <c r="J47" s="372" t="n">
        <v>0.6843662916</v>
      </c>
      <c r="K47" s="373" t="s">
        <v>16</v>
      </c>
      <c r="L47" s="373" t="s">
        <v>16</v>
      </c>
      <c r="M47" s="372" t="s">
        <v>149</v>
      </c>
      <c r="N47" s="372" t="n">
        <v>0.5992835759</v>
      </c>
    </row>
    <row r="48" customFormat="false" ht="16.5" hidden="false" customHeight="true" outlineLevel="0" collapsed="false">
      <c r="A48" s="14" t="s">
        <v>107</v>
      </c>
      <c r="B48" s="240"/>
      <c r="C48" s="240"/>
      <c r="D48" s="240"/>
      <c r="E48" s="240"/>
      <c r="F48" s="363"/>
      <c r="G48" s="363"/>
      <c r="H48" s="363"/>
      <c r="I48" s="363"/>
      <c r="J48" s="363"/>
      <c r="K48" s="363"/>
      <c r="L48" s="363"/>
      <c r="M48" s="372"/>
      <c r="N48" s="363"/>
    </row>
    <row r="49" customFormat="false" ht="16.5" hidden="false" customHeight="true" outlineLevel="0" collapsed="false">
      <c r="B49" s="245" t="s">
        <v>22</v>
      </c>
      <c r="C49" s="226"/>
      <c r="D49" s="226"/>
      <c r="E49" s="226"/>
      <c r="F49" s="372" t="n">
        <v>0.6</v>
      </c>
      <c r="G49" s="372" t="n">
        <v>0.6</v>
      </c>
      <c r="H49" s="372" t="n">
        <v>0.7</v>
      </c>
      <c r="I49" s="372" t="n">
        <v>0.4</v>
      </c>
      <c r="J49" s="372" t="n">
        <v>0.6</v>
      </c>
      <c r="K49" s="372" t="s">
        <v>270</v>
      </c>
      <c r="L49" s="372" t="n">
        <v>0.4</v>
      </c>
      <c r="M49" s="372" t="s">
        <v>149</v>
      </c>
      <c r="N49" s="372" t="n">
        <v>0.6</v>
      </c>
    </row>
    <row r="50" customFormat="false" ht="16.5" hidden="false" customHeight="true" outlineLevel="0" collapsed="false">
      <c r="B50" s="245" t="s">
        <v>23</v>
      </c>
      <c r="C50" s="226"/>
      <c r="D50" s="226"/>
      <c r="E50" s="226"/>
      <c r="F50" s="372" t="n">
        <v>0.5</v>
      </c>
      <c r="G50" s="372" t="n">
        <v>0.7</v>
      </c>
      <c r="H50" s="372" t="n">
        <v>0.8</v>
      </c>
      <c r="I50" s="372" t="n">
        <v>0.4</v>
      </c>
      <c r="J50" s="372" t="n">
        <v>0.7</v>
      </c>
      <c r="K50" s="372" t="n">
        <v>0.5</v>
      </c>
      <c r="L50" s="373" t="s">
        <v>16</v>
      </c>
      <c r="M50" s="372" t="s">
        <v>149</v>
      </c>
      <c r="N50" s="372" t="n">
        <v>0.6</v>
      </c>
    </row>
    <row r="51" customFormat="false" ht="16.5" hidden="false" customHeight="true" outlineLevel="0" collapsed="false">
      <c r="B51" s="245" t="s">
        <v>24</v>
      </c>
      <c r="C51" s="226"/>
      <c r="D51" s="226"/>
      <c r="E51" s="226"/>
      <c r="F51" s="372" t="n">
        <v>0.5</v>
      </c>
      <c r="G51" s="372" t="n">
        <v>0.6</v>
      </c>
      <c r="H51" s="372" t="n">
        <v>0.7</v>
      </c>
      <c r="I51" s="372" t="n">
        <v>0.4</v>
      </c>
      <c r="J51" s="372" t="n">
        <v>1</v>
      </c>
      <c r="K51" s="372" t="n">
        <v>0.5</v>
      </c>
      <c r="L51" s="372" t="s">
        <v>149</v>
      </c>
      <c r="M51" s="372" t="s">
        <v>149</v>
      </c>
      <c r="N51" s="372" t="n">
        <v>0.6</v>
      </c>
    </row>
    <row r="52" customFormat="false" ht="16.5" hidden="false" customHeight="true" outlineLevel="0" collapsed="false">
      <c r="B52" s="245" t="s">
        <v>150</v>
      </c>
      <c r="C52" s="226"/>
      <c r="D52" s="226"/>
      <c r="E52" s="226"/>
      <c r="F52" s="372" t="n">
        <v>0.9</v>
      </c>
      <c r="G52" s="372" t="s">
        <v>272</v>
      </c>
      <c r="H52" s="372" t="n">
        <v>0.6</v>
      </c>
      <c r="I52" s="372" t="n">
        <v>0.3</v>
      </c>
      <c r="J52" s="372" t="n">
        <v>1.2</v>
      </c>
      <c r="K52" s="372" t="n">
        <v>0.5</v>
      </c>
      <c r="L52" s="372" t="s">
        <v>149</v>
      </c>
      <c r="M52" s="372" t="s">
        <v>149</v>
      </c>
      <c r="N52" s="372" t="n">
        <v>0.6</v>
      </c>
    </row>
    <row r="53" customFormat="false" ht="16.5" hidden="false" customHeight="true" outlineLevel="0" collapsed="false">
      <c r="B53" s="245" t="s">
        <v>151</v>
      </c>
      <c r="C53" s="226"/>
      <c r="D53" s="226"/>
      <c r="E53" s="226"/>
      <c r="F53" s="372" t="n">
        <v>1.1</v>
      </c>
      <c r="G53" s="372" t="s">
        <v>270</v>
      </c>
      <c r="H53" s="372" t="n">
        <v>0.7</v>
      </c>
      <c r="I53" s="372" t="n">
        <v>0.3</v>
      </c>
      <c r="J53" s="372" t="n">
        <v>1.5</v>
      </c>
      <c r="K53" s="372" t="s">
        <v>270</v>
      </c>
      <c r="L53" s="372" t="s">
        <v>149</v>
      </c>
      <c r="M53" s="372" t="s">
        <v>149</v>
      </c>
      <c r="N53" s="372" t="n">
        <v>0.6</v>
      </c>
    </row>
    <row r="54" customFormat="false" ht="16.5" hidden="false" customHeight="true" outlineLevel="0" collapsed="false">
      <c r="A54" s="14" t="s">
        <v>110</v>
      </c>
      <c r="B54" s="240"/>
      <c r="C54" s="240"/>
      <c r="D54" s="240"/>
      <c r="E54" s="240"/>
      <c r="F54" s="363"/>
      <c r="G54" s="363"/>
      <c r="H54" s="363"/>
      <c r="I54" s="363"/>
      <c r="J54" s="363"/>
      <c r="K54" s="363"/>
      <c r="L54" s="363"/>
      <c r="M54" s="372"/>
      <c r="N54" s="363"/>
    </row>
    <row r="55" customFormat="false" ht="16.5" hidden="false" customHeight="true" outlineLevel="0" collapsed="false">
      <c r="B55" s="245" t="s">
        <v>27</v>
      </c>
      <c r="C55" s="226"/>
      <c r="D55" s="226"/>
      <c r="E55" s="226"/>
      <c r="F55" s="372" t="n">
        <v>0.6</v>
      </c>
      <c r="G55" s="372" t="n">
        <v>0.7</v>
      </c>
      <c r="H55" s="372" t="n">
        <v>0.7</v>
      </c>
      <c r="I55" s="372" t="n">
        <v>0.5</v>
      </c>
      <c r="J55" s="372" t="n">
        <v>0.8</v>
      </c>
      <c r="K55" s="372" t="n">
        <v>0.5</v>
      </c>
      <c r="L55" s="373" t="s">
        <v>16</v>
      </c>
      <c r="M55" s="372" t="s">
        <v>149</v>
      </c>
      <c r="N55" s="372" t="n">
        <v>0.7</v>
      </c>
    </row>
    <row r="56" customFormat="false" ht="16.5" hidden="false" customHeight="true" outlineLevel="0" collapsed="false">
      <c r="B56" s="245" t="s">
        <v>28</v>
      </c>
      <c r="C56" s="226"/>
      <c r="D56" s="226"/>
      <c r="E56" s="226"/>
      <c r="F56" s="372" t="n">
        <v>0.6</v>
      </c>
      <c r="G56" s="372" t="n">
        <v>0.6</v>
      </c>
      <c r="H56" s="372" t="n">
        <v>0.8</v>
      </c>
      <c r="I56" s="372" t="n">
        <v>0.5</v>
      </c>
      <c r="J56" s="372" t="n">
        <v>0.6</v>
      </c>
      <c r="K56" s="372" t="n">
        <v>0.6</v>
      </c>
      <c r="L56" s="372" t="n">
        <v>12</v>
      </c>
      <c r="M56" s="372" t="s">
        <v>149</v>
      </c>
      <c r="N56" s="372" t="n">
        <v>0.6</v>
      </c>
    </row>
    <row r="57" customFormat="false" ht="16.5" hidden="false" customHeight="true" outlineLevel="0" collapsed="false">
      <c r="B57" s="245" t="s">
        <v>29</v>
      </c>
      <c r="C57" s="226"/>
      <c r="D57" s="226"/>
      <c r="E57" s="226"/>
      <c r="F57" s="372" t="n">
        <v>0.7</v>
      </c>
      <c r="G57" s="372" t="n">
        <v>0.6</v>
      </c>
      <c r="H57" s="372" t="n">
        <v>0.7</v>
      </c>
      <c r="I57" s="372" t="n">
        <v>0.4</v>
      </c>
      <c r="J57" s="372" t="n">
        <v>0.7</v>
      </c>
      <c r="K57" s="372" t="n">
        <v>0.5</v>
      </c>
      <c r="L57" s="372" t="n">
        <v>2.4</v>
      </c>
      <c r="M57" s="372" t="s">
        <v>149</v>
      </c>
      <c r="N57" s="372" t="n">
        <v>0.6</v>
      </c>
    </row>
    <row r="58" customFormat="false" ht="16.5" hidden="false" customHeight="true" outlineLevel="0" collapsed="false">
      <c r="B58" s="245" t="s">
        <v>30</v>
      </c>
      <c r="C58" s="226"/>
      <c r="D58" s="226"/>
      <c r="E58" s="226"/>
      <c r="F58" s="372" t="n">
        <v>0.6</v>
      </c>
      <c r="G58" s="372" t="n">
        <v>0.6</v>
      </c>
      <c r="H58" s="372" t="n">
        <v>0.7</v>
      </c>
      <c r="I58" s="372" t="n">
        <v>0.4</v>
      </c>
      <c r="J58" s="372" t="n">
        <v>0.7</v>
      </c>
      <c r="K58" s="372" t="n">
        <v>0.5</v>
      </c>
      <c r="L58" s="372" t="n">
        <v>0.6</v>
      </c>
      <c r="M58" s="372" t="s">
        <v>149</v>
      </c>
      <c r="N58" s="372" t="n">
        <v>0.6</v>
      </c>
    </row>
    <row r="59" customFormat="false" ht="16.5" hidden="false" customHeight="true" outlineLevel="0" collapsed="false">
      <c r="B59" s="245" t="s">
        <v>31</v>
      </c>
      <c r="C59" s="226"/>
      <c r="D59" s="226"/>
      <c r="E59" s="226"/>
      <c r="F59" s="372" t="n">
        <v>0.5</v>
      </c>
      <c r="G59" s="372" t="n">
        <v>0.6</v>
      </c>
      <c r="H59" s="372" t="n">
        <v>0.7</v>
      </c>
      <c r="I59" s="372" t="n">
        <v>0.3</v>
      </c>
      <c r="J59" s="372" t="n">
        <v>0.6</v>
      </c>
      <c r="K59" s="372" t="s">
        <v>270</v>
      </c>
      <c r="L59" s="372" t="n">
        <v>0.4</v>
      </c>
      <c r="M59" s="372" t="s">
        <v>149</v>
      </c>
      <c r="N59" s="372" t="n">
        <v>0.5</v>
      </c>
    </row>
    <row r="60" customFormat="false" ht="16.5" hidden="false" customHeight="true" outlineLevel="0" collapsed="false">
      <c r="A60" s="14"/>
      <c r="B60" s="240"/>
      <c r="C60" s="240"/>
      <c r="D60" s="240"/>
      <c r="E60" s="240"/>
      <c r="F60" s="172" t="s">
        <v>273</v>
      </c>
      <c r="G60" s="172"/>
      <c r="H60" s="172"/>
      <c r="I60" s="172"/>
      <c r="J60" s="172"/>
      <c r="K60" s="172"/>
      <c r="L60" s="172"/>
      <c r="M60" s="172"/>
      <c r="N60" s="172"/>
    </row>
    <row r="61" customFormat="false" ht="16.5" hidden="false" customHeight="true" outlineLevel="0" collapsed="false">
      <c r="A61" s="14" t="s">
        <v>14</v>
      </c>
      <c r="B61" s="240"/>
      <c r="C61" s="240"/>
      <c r="D61" s="240"/>
      <c r="E61" s="240"/>
      <c r="F61" s="31"/>
      <c r="G61" s="31"/>
      <c r="H61" s="31"/>
      <c r="I61" s="31"/>
      <c r="J61" s="31"/>
      <c r="K61" s="31"/>
      <c r="L61" s="31"/>
      <c r="M61" s="31"/>
      <c r="N61" s="31"/>
    </row>
    <row r="62" customFormat="false" ht="16.5" hidden="false" customHeight="true" outlineLevel="0" collapsed="false">
      <c r="A62" s="361"/>
      <c r="B62" s="22" t="s">
        <v>15</v>
      </c>
      <c r="C62" s="240"/>
      <c r="D62" s="240"/>
      <c r="E62" s="240"/>
      <c r="F62" s="372" t="n">
        <v>0.6</v>
      </c>
      <c r="G62" s="372" t="n">
        <v>0.8</v>
      </c>
      <c r="H62" s="372" t="n">
        <v>0.7</v>
      </c>
      <c r="I62" s="372" t="n">
        <v>0.7</v>
      </c>
      <c r="J62" s="372" t="n">
        <v>0.6</v>
      </c>
      <c r="K62" s="373" t="s">
        <v>16</v>
      </c>
      <c r="L62" s="373" t="s">
        <v>16</v>
      </c>
      <c r="M62" s="372" t="s">
        <v>149</v>
      </c>
      <c r="N62" s="372" t="n">
        <v>0.7</v>
      </c>
    </row>
    <row r="63" customFormat="false" ht="16.5" hidden="false" customHeight="true" outlineLevel="0" collapsed="false">
      <c r="A63" s="361"/>
      <c r="B63" s="22" t="s">
        <v>17</v>
      </c>
      <c r="C63" s="240"/>
      <c r="D63" s="240"/>
      <c r="E63" s="240"/>
      <c r="F63" s="372" t="n">
        <v>0.9</v>
      </c>
      <c r="G63" s="372" t="n">
        <v>0.9</v>
      </c>
      <c r="H63" s="372" t="n">
        <v>0.7</v>
      </c>
      <c r="I63" s="372" t="n">
        <v>0.8</v>
      </c>
      <c r="J63" s="372" t="n">
        <v>1</v>
      </c>
      <c r="K63" s="373" t="s">
        <v>16</v>
      </c>
      <c r="L63" s="373" t="s">
        <v>16</v>
      </c>
      <c r="M63" s="372" t="s">
        <v>149</v>
      </c>
      <c r="N63" s="372" t="n">
        <v>0.9</v>
      </c>
    </row>
    <row r="64" customFormat="false" ht="16.5" hidden="false" customHeight="true" outlineLevel="0" collapsed="false">
      <c r="A64" s="14" t="s">
        <v>104</v>
      </c>
      <c r="B64" s="240"/>
      <c r="C64" s="240"/>
      <c r="D64" s="240"/>
      <c r="E64" s="240"/>
      <c r="F64" s="362"/>
      <c r="G64" s="362"/>
      <c r="H64" s="362"/>
      <c r="I64" s="362"/>
      <c r="J64" s="362"/>
      <c r="K64" s="362"/>
      <c r="L64" s="362"/>
      <c r="M64" s="372"/>
      <c r="N64" s="362"/>
    </row>
    <row r="65" customFormat="false" ht="16.5" hidden="false" customHeight="true" outlineLevel="0" collapsed="false">
      <c r="A65" s="361"/>
      <c r="B65" s="22" t="s">
        <v>19</v>
      </c>
      <c r="C65" s="240"/>
      <c r="D65" s="240"/>
      <c r="E65" s="240"/>
      <c r="F65" s="372" t="n">
        <v>1.4092058119</v>
      </c>
      <c r="G65" s="372" t="n">
        <v>1.8374197466</v>
      </c>
      <c r="H65" s="372" t="n">
        <v>1.6687651399</v>
      </c>
      <c r="I65" s="372" t="n">
        <v>1.8271693234</v>
      </c>
      <c r="J65" s="372" t="n">
        <v>5.362511458</v>
      </c>
      <c r="K65" s="373" t="s">
        <v>16</v>
      </c>
      <c r="L65" s="373" t="s">
        <v>16</v>
      </c>
      <c r="M65" s="372" t="s">
        <v>149</v>
      </c>
      <c r="N65" s="372" t="n">
        <v>1.6247193878</v>
      </c>
    </row>
    <row r="66" customFormat="false" ht="16.5" hidden="false" customHeight="true" outlineLevel="0" collapsed="false">
      <c r="A66" s="361"/>
      <c r="B66" s="22" t="s">
        <v>106</v>
      </c>
      <c r="C66" s="240"/>
      <c r="D66" s="240"/>
      <c r="E66" s="240"/>
      <c r="F66" s="372" t="n">
        <v>1.483993676</v>
      </c>
      <c r="G66" s="372" t="n">
        <v>1.6565151265</v>
      </c>
      <c r="H66" s="372" t="n">
        <v>1.4673227095</v>
      </c>
      <c r="I66" s="372" t="n">
        <v>1.4378441644</v>
      </c>
      <c r="J66" s="372" t="n">
        <v>1.4578749075</v>
      </c>
      <c r="K66" s="373" t="s">
        <v>16</v>
      </c>
      <c r="L66" s="373" t="s">
        <v>16</v>
      </c>
      <c r="M66" s="372" t="s">
        <v>149</v>
      </c>
      <c r="N66" s="372" t="n">
        <v>1.5097376109</v>
      </c>
    </row>
    <row r="67" customFormat="false" ht="16.5" hidden="false" customHeight="true" outlineLevel="0" collapsed="false">
      <c r="A67" s="14" t="s">
        <v>107</v>
      </c>
      <c r="B67" s="240"/>
      <c r="C67" s="240"/>
      <c r="D67" s="240"/>
      <c r="E67" s="240"/>
      <c r="F67" s="363"/>
      <c r="G67" s="363"/>
      <c r="H67" s="363"/>
      <c r="I67" s="363"/>
      <c r="J67" s="363"/>
      <c r="K67" s="363"/>
      <c r="L67" s="363"/>
      <c r="M67" s="372"/>
      <c r="N67" s="363"/>
    </row>
    <row r="68" customFormat="false" ht="16.5" hidden="false" customHeight="true" outlineLevel="0" collapsed="false">
      <c r="B68" s="245" t="s">
        <v>22</v>
      </c>
      <c r="C68" s="226"/>
      <c r="D68" s="226"/>
      <c r="E68" s="226"/>
      <c r="F68" s="372" t="n">
        <v>1.7</v>
      </c>
      <c r="G68" s="372" t="n">
        <v>1.6</v>
      </c>
      <c r="H68" s="372" t="n">
        <v>1.5</v>
      </c>
      <c r="I68" s="372" t="n">
        <v>1.5</v>
      </c>
      <c r="J68" s="372" t="n">
        <v>1.4</v>
      </c>
      <c r="K68" s="372" t="s">
        <v>270</v>
      </c>
      <c r="L68" s="372" t="n">
        <v>1.7</v>
      </c>
      <c r="M68" s="372" t="s">
        <v>149</v>
      </c>
      <c r="N68" s="372" t="n">
        <v>1.6</v>
      </c>
    </row>
    <row r="69" customFormat="false" ht="16.5" hidden="false" customHeight="true" outlineLevel="0" collapsed="false">
      <c r="B69" s="245" t="s">
        <v>23</v>
      </c>
      <c r="C69" s="226"/>
      <c r="D69" s="226"/>
      <c r="E69" s="226"/>
      <c r="F69" s="372" t="n">
        <v>1.1</v>
      </c>
      <c r="G69" s="372" t="n">
        <v>1.8</v>
      </c>
      <c r="H69" s="372" t="n">
        <v>1.6</v>
      </c>
      <c r="I69" s="372" t="n">
        <v>1.5</v>
      </c>
      <c r="J69" s="372" t="n">
        <v>1.2</v>
      </c>
      <c r="K69" s="372" t="n">
        <v>1.4</v>
      </c>
      <c r="L69" s="373" t="s">
        <v>16</v>
      </c>
      <c r="M69" s="372" t="s">
        <v>149</v>
      </c>
      <c r="N69" s="372" t="n">
        <v>1.5</v>
      </c>
    </row>
    <row r="70" customFormat="false" ht="16.5" hidden="false" customHeight="true" outlineLevel="0" collapsed="false">
      <c r="B70" s="245" t="s">
        <v>24</v>
      </c>
      <c r="C70" s="226"/>
      <c r="D70" s="226"/>
      <c r="E70" s="226"/>
      <c r="F70" s="372" t="n">
        <v>1</v>
      </c>
      <c r="G70" s="372" t="n">
        <v>1.6</v>
      </c>
      <c r="H70" s="372" t="n">
        <v>1.1</v>
      </c>
      <c r="I70" s="372" t="n">
        <v>1.4</v>
      </c>
      <c r="J70" s="372" t="n">
        <v>1.8</v>
      </c>
      <c r="K70" s="372" t="n">
        <v>1.4</v>
      </c>
      <c r="L70" s="372" t="s">
        <v>270</v>
      </c>
      <c r="M70" s="372" t="s">
        <v>149</v>
      </c>
      <c r="N70" s="372" t="n">
        <v>1.3</v>
      </c>
    </row>
    <row r="71" customFormat="false" ht="16.5" hidden="false" customHeight="true" outlineLevel="0" collapsed="false">
      <c r="B71" s="245" t="s">
        <v>150</v>
      </c>
      <c r="C71" s="226"/>
      <c r="D71" s="226"/>
      <c r="E71" s="226"/>
      <c r="F71" s="372" t="n">
        <v>1</v>
      </c>
      <c r="G71" s="372" t="n">
        <v>1.2</v>
      </c>
      <c r="H71" s="372" t="n">
        <v>1.2</v>
      </c>
      <c r="I71" s="372" t="n">
        <v>1.1</v>
      </c>
      <c r="J71" s="372" t="n">
        <v>2.2</v>
      </c>
      <c r="K71" s="372" t="n">
        <v>1.7</v>
      </c>
      <c r="L71" s="372" t="s">
        <v>270</v>
      </c>
      <c r="M71" s="372" t="s">
        <v>149</v>
      </c>
      <c r="N71" s="372" t="n">
        <v>1.2</v>
      </c>
    </row>
    <row r="72" customFormat="false" ht="16.5" hidden="false" customHeight="true" outlineLevel="0" collapsed="false">
      <c r="B72" s="245" t="s">
        <v>151</v>
      </c>
      <c r="C72" s="226"/>
      <c r="D72" s="226"/>
      <c r="E72" s="226"/>
      <c r="F72" s="372" t="n">
        <v>1.5</v>
      </c>
      <c r="G72" s="372" t="s">
        <v>270</v>
      </c>
      <c r="H72" s="372" t="n">
        <v>1.2</v>
      </c>
      <c r="I72" s="372" t="n">
        <v>0.8</v>
      </c>
      <c r="J72" s="372" t="n">
        <v>3.3</v>
      </c>
      <c r="K72" s="372" t="s">
        <v>16</v>
      </c>
      <c r="L72" s="372" t="s">
        <v>270</v>
      </c>
      <c r="M72" s="372" t="s">
        <v>149</v>
      </c>
      <c r="N72" s="372" t="n">
        <v>1.1</v>
      </c>
    </row>
    <row r="73" customFormat="false" ht="16.5" hidden="false" customHeight="true" outlineLevel="0" collapsed="false">
      <c r="A73" s="14" t="s">
        <v>110</v>
      </c>
      <c r="B73" s="240"/>
      <c r="C73" s="240"/>
      <c r="D73" s="240"/>
      <c r="E73" s="240"/>
      <c r="F73" s="363"/>
      <c r="G73" s="363"/>
      <c r="H73" s="363"/>
      <c r="I73" s="363"/>
      <c r="J73" s="363"/>
      <c r="K73" s="363"/>
      <c r="L73" s="363"/>
      <c r="M73" s="372"/>
      <c r="N73" s="363"/>
    </row>
    <row r="74" customFormat="false" ht="16.5" hidden="false" customHeight="true" outlineLevel="0" collapsed="false">
      <c r="B74" s="245" t="s">
        <v>27</v>
      </c>
      <c r="C74" s="226"/>
      <c r="D74" s="226"/>
      <c r="E74" s="226"/>
      <c r="F74" s="372" t="n">
        <v>1.4</v>
      </c>
      <c r="G74" s="372" t="n">
        <v>1.6</v>
      </c>
      <c r="H74" s="372" t="n">
        <v>1.5</v>
      </c>
      <c r="I74" s="372" t="n">
        <v>1.7</v>
      </c>
      <c r="J74" s="372" t="n">
        <v>1.6</v>
      </c>
      <c r="K74" s="372" t="n">
        <v>1.4</v>
      </c>
      <c r="L74" s="373" t="s">
        <v>16</v>
      </c>
      <c r="M74" s="372" t="s">
        <v>149</v>
      </c>
      <c r="N74" s="372" t="n">
        <v>1.5</v>
      </c>
    </row>
    <row r="75" customFormat="false" ht="16.5" hidden="false" customHeight="true" outlineLevel="0" collapsed="false">
      <c r="B75" s="245" t="s">
        <v>28</v>
      </c>
      <c r="C75" s="226"/>
      <c r="D75" s="226"/>
      <c r="E75" s="226"/>
      <c r="F75" s="372" t="n">
        <v>1.4</v>
      </c>
      <c r="G75" s="372" t="n">
        <v>1.7</v>
      </c>
      <c r="H75" s="372" t="n">
        <v>1.6</v>
      </c>
      <c r="I75" s="372" t="n">
        <v>1.5</v>
      </c>
      <c r="J75" s="372" t="n">
        <v>1.6</v>
      </c>
      <c r="K75" s="372" t="n">
        <v>2.4</v>
      </c>
      <c r="L75" s="372" t="n">
        <v>40.9</v>
      </c>
      <c r="M75" s="372" t="s">
        <v>149</v>
      </c>
      <c r="N75" s="372" t="n">
        <v>1.5</v>
      </c>
    </row>
    <row r="76" customFormat="false" ht="16.5" hidden="false" customHeight="true" outlineLevel="0" collapsed="false">
      <c r="B76" s="245" t="s">
        <v>29</v>
      </c>
      <c r="C76" s="226"/>
      <c r="D76" s="226"/>
      <c r="E76" s="226"/>
      <c r="F76" s="372" t="n">
        <v>1.6</v>
      </c>
      <c r="G76" s="372" t="n">
        <v>1.8</v>
      </c>
      <c r="H76" s="372" t="n">
        <v>1.4</v>
      </c>
      <c r="I76" s="372" t="n">
        <v>1.5</v>
      </c>
      <c r="J76" s="372" t="n">
        <v>1.5</v>
      </c>
      <c r="K76" s="372" t="n">
        <v>1.3</v>
      </c>
      <c r="L76" s="372" t="n">
        <v>4.5</v>
      </c>
      <c r="M76" s="372" t="s">
        <v>149</v>
      </c>
      <c r="N76" s="372" t="n">
        <v>1.6</v>
      </c>
    </row>
    <row r="77" customFormat="false" ht="16.5" hidden="false" customHeight="true" outlineLevel="0" collapsed="false">
      <c r="B77" s="245" t="s">
        <v>30</v>
      </c>
      <c r="C77" s="226"/>
      <c r="D77" s="226"/>
      <c r="E77" s="226"/>
      <c r="F77" s="372" t="n">
        <v>1.5</v>
      </c>
      <c r="G77" s="372" t="n">
        <v>1.7</v>
      </c>
      <c r="H77" s="372" t="n">
        <v>1.5</v>
      </c>
      <c r="I77" s="372" t="n">
        <v>1.5</v>
      </c>
      <c r="J77" s="372" t="n">
        <v>1.5</v>
      </c>
      <c r="K77" s="372" t="n">
        <v>1.1</v>
      </c>
      <c r="L77" s="372" t="n">
        <v>2.4</v>
      </c>
      <c r="M77" s="372" t="s">
        <v>149</v>
      </c>
      <c r="N77" s="372" t="n">
        <v>1.6</v>
      </c>
    </row>
    <row r="78" customFormat="false" ht="16.5" hidden="false" customHeight="true" outlineLevel="0" collapsed="false">
      <c r="B78" s="245" t="s">
        <v>31</v>
      </c>
      <c r="C78" s="226"/>
      <c r="D78" s="226"/>
      <c r="E78" s="226"/>
      <c r="F78" s="372" t="n">
        <v>1.7</v>
      </c>
      <c r="G78" s="372" t="n">
        <v>1.6</v>
      </c>
      <c r="H78" s="372" t="n">
        <v>1.3</v>
      </c>
      <c r="I78" s="372" t="n">
        <v>1.3</v>
      </c>
      <c r="J78" s="372" t="n">
        <v>1.2</v>
      </c>
      <c r="K78" s="372" t="s">
        <v>270</v>
      </c>
      <c r="L78" s="372" t="n">
        <v>1.7</v>
      </c>
      <c r="M78" s="372" t="s">
        <v>149</v>
      </c>
      <c r="N78" s="372" t="n">
        <v>1.5</v>
      </c>
    </row>
    <row r="79" customFormat="false" ht="16.5" hidden="false" customHeight="true" outlineLevel="0" collapsed="false">
      <c r="A79" s="14"/>
      <c r="B79" s="240"/>
      <c r="C79" s="240"/>
      <c r="D79" s="240"/>
      <c r="E79" s="240"/>
      <c r="F79" s="172" t="s">
        <v>237</v>
      </c>
      <c r="G79" s="172"/>
      <c r="H79" s="172"/>
      <c r="I79" s="172"/>
      <c r="J79" s="172"/>
      <c r="K79" s="172"/>
      <c r="L79" s="172"/>
      <c r="M79" s="172"/>
      <c r="N79" s="172"/>
    </row>
    <row r="80" customFormat="false" ht="16.5" hidden="false" customHeight="true" outlineLevel="0" collapsed="false">
      <c r="A80" s="14" t="s">
        <v>14</v>
      </c>
      <c r="B80" s="240"/>
      <c r="C80" s="240"/>
      <c r="D80" s="240"/>
      <c r="E80" s="240"/>
      <c r="F80" s="31"/>
      <c r="G80" s="31"/>
      <c r="H80" s="31"/>
      <c r="I80" s="31"/>
      <c r="J80" s="31"/>
      <c r="K80" s="31"/>
      <c r="L80" s="31"/>
      <c r="M80" s="31"/>
      <c r="N80" s="31"/>
    </row>
    <row r="81" customFormat="false" ht="16.5" hidden="false" customHeight="true" outlineLevel="0" collapsed="false">
      <c r="A81" s="361"/>
      <c r="B81" s="22" t="s">
        <v>15</v>
      </c>
      <c r="C81" s="240"/>
      <c r="D81" s="240"/>
      <c r="E81" s="240"/>
      <c r="F81" s="372" t="n">
        <v>2.4</v>
      </c>
      <c r="G81" s="372" t="n">
        <v>2.3</v>
      </c>
      <c r="H81" s="372" t="n">
        <v>3.3</v>
      </c>
      <c r="I81" s="372" t="n">
        <v>3.2</v>
      </c>
      <c r="J81" s="372" t="n">
        <v>2.8</v>
      </c>
      <c r="K81" s="373" t="s">
        <v>16</v>
      </c>
      <c r="L81" s="373" t="s">
        <v>16</v>
      </c>
      <c r="M81" s="373" t="s">
        <v>16</v>
      </c>
      <c r="N81" s="372" t="n">
        <v>2.7</v>
      </c>
    </row>
    <row r="82" customFormat="false" ht="16.5" hidden="false" customHeight="true" outlineLevel="0" collapsed="false">
      <c r="A82" s="361"/>
      <c r="B82" s="22" t="s">
        <v>17</v>
      </c>
      <c r="C82" s="240"/>
      <c r="D82" s="240"/>
      <c r="E82" s="240"/>
      <c r="F82" s="372" t="n">
        <v>1.6</v>
      </c>
      <c r="G82" s="372" t="n">
        <v>2.4</v>
      </c>
      <c r="H82" s="372" t="n">
        <v>1.6</v>
      </c>
      <c r="I82" s="372" t="n">
        <v>2.8</v>
      </c>
      <c r="J82" s="372" t="n">
        <v>2.7</v>
      </c>
      <c r="K82" s="373" t="s">
        <v>16</v>
      </c>
      <c r="L82" s="373" t="s">
        <v>16</v>
      </c>
      <c r="M82" s="373" t="s">
        <v>16</v>
      </c>
      <c r="N82" s="372" t="n">
        <v>2</v>
      </c>
    </row>
    <row r="83" customFormat="false" ht="16.5" hidden="false" customHeight="true" outlineLevel="0" collapsed="false">
      <c r="A83" s="14" t="s">
        <v>104</v>
      </c>
      <c r="B83" s="240"/>
      <c r="C83" s="240"/>
      <c r="D83" s="240"/>
      <c r="E83" s="240"/>
      <c r="F83" s="362"/>
      <c r="G83" s="362"/>
      <c r="H83" s="362"/>
      <c r="I83" s="362"/>
      <c r="J83" s="362"/>
      <c r="K83" s="362"/>
      <c r="L83" s="362"/>
      <c r="M83" s="362"/>
      <c r="N83" s="362"/>
    </row>
    <row r="84" customFormat="false" ht="16.5" hidden="false" customHeight="true" outlineLevel="0" collapsed="false">
      <c r="A84" s="361"/>
      <c r="B84" s="22" t="s">
        <v>19</v>
      </c>
      <c r="C84" s="240"/>
      <c r="D84" s="240"/>
      <c r="E84" s="240"/>
      <c r="F84" s="372" t="n">
        <v>1.7873442269</v>
      </c>
      <c r="G84" s="372" t="n">
        <v>2.6954522234</v>
      </c>
      <c r="H84" s="372" t="n">
        <v>2.5599718063</v>
      </c>
      <c r="I84" s="372" t="n">
        <v>3.1119635292</v>
      </c>
      <c r="J84" s="372" t="n">
        <v>3.6251966489</v>
      </c>
      <c r="K84" s="373" t="s">
        <v>16</v>
      </c>
      <c r="L84" s="373" t="s">
        <v>16</v>
      </c>
      <c r="M84" s="372" t="n">
        <v>2.6539900507</v>
      </c>
      <c r="N84" s="372" t="n">
        <v>2.4624009733</v>
      </c>
    </row>
    <row r="85" customFormat="false" ht="16.5" hidden="false" customHeight="true" outlineLevel="0" collapsed="false">
      <c r="A85" s="361"/>
      <c r="B85" s="22" t="s">
        <v>106</v>
      </c>
      <c r="C85" s="240"/>
      <c r="D85" s="240"/>
      <c r="E85" s="240"/>
      <c r="F85" s="372" t="n">
        <v>3.9351885367</v>
      </c>
      <c r="G85" s="372" t="n">
        <v>4.7232173868</v>
      </c>
      <c r="H85" s="372" t="n">
        <v>4.9308112596</v>
      </c>
      <c r="I85" s="372" t="n">
        <v>5.9904944764</v>
      </c>
      <c r="J85" s="372" t="n">
        <v>5.5320435467</v>
      </c>
      <c r="K85" s="373" t="s">
        <v>16</v>
      </c>
      <c r="L85" s="373" t="s">
        <v>16</v>
      </c>
      <c r="M85" s="372" t="n">
        <v>3.2672073762</v>
      </c>
      <c r="N85" s="372" t="n">
        <v>4.6649588104</v>
      </c>
    </row>
    <row r="86" customFormat="false" ht="16.5" hidden="false" customHeight="true" outlineLevel="0" collapsed="false">
      <c r="A86" s="14" t="s">
        <v>107</v>
      </c>
      <c r="B86" s="240"/>
      <c r="C86" s="240"/>
      <c r="D86" s="240"/>
      <c r="E86" s="240"/>
      <c r="F86" s="363"/>
      <c r="G86" s="363"/>
      <c r="H86" s="363"/>
      <c r="I86" s="363"/>
      <c r="J86" s="363"/>
      <c r="K86" s="363"/>
      <c r="L86" s="363"/>
      <c r="M86" s="363"/>
      <c r="N86" s="363"/>
    </row>
    <row r="87" customFormat="false" ht="16.5" hidden="false" customHeight="true" outlineLevel="0" collapsed="false">
      <c r="B87" s="245" t="s">
        <v>22</v>
      </c>
      <c r="C87" s="226"/>
      <c r="D87" s="226"/>
      <c r="E87" s="226"/>
      <c r="F87" s="372" t="n">
        <v>4.1</v>
      </c>
      <c r="G87" s="372" t="n">
        <v>4.9</v>
      </c>
      <c r="H87" s="372" t="n">
        <v>5</v>
      </c>
      <c r="I87" s="372" t="n">
        <v>6.3</v>
      </c>
      <c r="J87" s="372" t="n">
        <v>5.8</v>
      </c>
      <c r="K87" s="372" t="s">
        <v>270</v>
      </c>
      <c r="L87" s="372" t="n">
        <v>4.5</v>
      </c>
      <c r="M87" s="372" t="s">
        <v>270</v>
      </c>
      <c r="N87" s="372" t="n">
        <v>4.8</v>
      </c>
    </row>
    <row r="88" customFormat="false" ht="16.5" hidden="false" customHeight="true" outlineLevel="0" collapsed="false">
      <c r="B88" s="245" t="s">
        <v>23</v>
      </c>
      <c r="C88" s="226"/>
      <c r="D88" s="226"/>
      <c r="E88" s="226"/>
      <c r="F88" s="372" t="n">
        <v>3.5</v>
      </c>
      <c r="G88" s="372" t="n">
        <v>4.5</v>
      </c>
      <c r="H88" s="372" t="n">
        <v>4.8</v>
      </c>
      <c r="I88" s="372" t="n">
        <v>5.8</v>
      </c>
      <c r="J88" s="372" t="n">
        <v>4.5</v>
      </c>
      <c r="K88" s="372" t="n">
        <v>5.8</v>
      </c>
      <c r="L88" s="373" t="s">
        <v>16</v>
      </c>
      <c r="M88" s="372" t="s">
        <v>270</v>
      </c>
      <c r="N88" s="372" t="n">
        <v>4.5</v>
      </c>
    </row>
    <row r="89" customFormat="false" ht="16.5" hidden="false" customHeight="true" outlineLevel="0" collapsed="false">
      <c r="B89" s="245" t="s">
        <v>24</v>
      </c>
      <c r="C89" s="226"/>
      <c r="D89" s="226"/>
      <c r="E89" s="226"/>
      <c r="F89" s="372" t="n">
        <v>3.2</v>
      </c>
      <c r="G89" s="372" t="n">
        <v>3.6</v>
      </c>
      <c r="H89" s="372" t="n">
        <v>4.7</v>
      </c>
      <c r="I89" s="372" t="n">
        <v>5</v>
      </c>
      <c r="J89" s="372" t="n">
        <v>4.8</v>
      </c>
      <c r="K89" s="372" t="n">
        <v>5</v>
      </c>
      <c r="L89" s="372" t="s">
        <v>270</v>
      </c>
      <c r="M89" s="372" t="n">
        <v>3.6</v>
      </c>
      <c r="N89" s="372" t="n">
        <v>4.2</v>
      </c>
    </row>
    <row r="90" customFormat="false" ht="16.5" hidden="false" customHeight="true" outlineLevel="0" collapsed="false">
      <c r="B90" s="245" t="s">
        <v>150</v>
      </c>
      <c r="C90" s="226"/>
      <c r="D90" s="226"/>
      <c r="E90" s="226"/>
      <c r="F90" s="372" t="n">
        <v>3.2</v>
      </c>
      <c r="G90" s="372" t="n">
        <v>4.6</v>
      </c>
      <c r="H90" s="372" t="n">
        <v>3.9</v>
      </c>
      <c r="I90" s="372" t="n">
        <v>4.2</v>
      </c>
      <c r="J90" s="372" t="n">
        <v>5.6</v>
      </c>
      <c r="K90" s="372" t="n">
        <v>3.8</v>
      </c>
      <c r="L90" s="372" t="s">
        <v>270</v>
      </c>
      <c r="M90" s="372" t="n">
        <v>3.7</v>
      </c>
      <c r="N90" s="372" t="n">
        <v>4.1</v>
      </c>
    </row>
    <row r="91" customFormat="false" ht="16.5" hidden="false" customHeight="true" outlineLevel="0" collapsed="false">
      <c r="B91" s="245" t="s">
        <v>151</v>
      </c>
      <c r="C91" s="226"/>
      <c r="D91" s="226"/>
      <c r="E91" s="226"/>
      <c r="F91" s="372" t="n">
        <v>3</v>
      </c>
      <c r="G91" s="372" t="s">
        <v>270</v>
      </c>
      <c r="H91" s="372" t="n">
        <v>2.6</v>
      </c>
      <c r="I91" s="372" t="n">
        <v>3.2</v>
      </c>
      <c r="J91" s="372" t="n">
        <v>3.9</v>
      </c>
      <c r="K91" s="372" t="n">
        <v>3.4</v>
      </c>
      <c r="L91" s="372" t="s">
        <v>270</v>
      </c>
      <c r="M91" s="372" t="n">
        <v>1.7</v>
      </c>
      <c r="N91" s="372" t="n">
        <v>2.8</v>
      </c>
    </row>
    <row r="92" customFormat="false" ht="16.5" hidden="false" customHeight="true" outlineLevel="0" collapsed="false">
      <c r="A92" s="14" t="s">
        <v>110</v>
      </c>
      <c r="B92" s="240"/>
      <c r="C92" s="240"/>
      <c r="D92" s="240"/>
      <c r="E92" s="240"/>
      <c r="F92" s="363"/>
      <c r="G92" s="363"/>
      <c r="H92" s="363"/>
      <c r="I92" s="363"/>
      <c r="J92" s="363"/>
      <c r="K92" s="363"/>
      <c r="L92" s="363"/>
      <c r="M92" s="363"/>
      <c r="N92" s="363"/>
    </row>
    <row r="93" customFormat="false" ht="16.5" hidden="false" customHeight="true" outlineLevel="0" collapsed="false">
      <c r="B93" s="245" t="s">
        <v>27</v>
      </c>
      <c r="C93" s="226"/>
      <c r="D93" s="226"/>
      <c r="E93" s="226"/>
      <c r="F93" s="372" t="n">
        <v>3.3</v>
      </c>
      <c r="G93" s="372" t="n">
        <v>4.3</v>
      </c>
      <c r="H93" s="372" t="n">
        <v>4.6</v>
      </c>
      <c r="I93" s="372" t="n">
        <v>4.9</v>
      </c>
      <c r="J93" s="372" t="n">
        <v>5.5</v>
      </c>
      <c r="K93" s="372" t="n">
        <v>4.9</v>
      </c>
      <c r="L93" s="373" t="s">
        <v>16</v>
      </c>
      <c r="M93" s="372" t="n">
        <v>2.8</v>
      </c>
      <c r="N93" s="372" t="n">
        <v>4.2</v>
      </c>
    </row>
    <row r="94" customFormat="false" ht="16.5" hidden="false" customHeight="true" outlineLevel="0" collapsed="false">
      <c r="B94" s="245" t="s">
        <v>28</v>
      </c>
      <c r="C94" s="226"/>
      <c r="D94" s="226"/>
      <c r="E94" s="226"/>
      <c r="F94" s="372" t="n">
        <v>3.7</v>
      </c>
      <c r="G94" s="372" t="n">
        <v>4.6</v>
      </c>
      <c r="H94" s="372" t="n">
        <v>5</v>
      </c>
      <c r="I94" s="372" t="n">
        <v>5.9</v>
      </c>
      <c r="J94" s="372" t="n">
        <v>5.6</v>
      </c>
      <c r="K94" s="372" t="n">
        <v>6.8</v>
      </c>
      <c r="L94" s="372" t="n">
        <v>30.5</v>
      </c>
      <c r="M94" s="372" t="n">
        <v>2.4</v>
      </c>
      <c r="N94" s="372" t="n">
        <v>4.5</v>
      </c>
    </row>
    <row r="95" customFormat="false" ht="16.5" hidden="false" customHeight="true" outlineLevel="0" collapsed="false">
      <c r="B95" s="245" t="s">
        <v>29</v>
      </c>
      <c r="C95" s="226"/>
      <c r="D95" s="226"/>
      <c r="E95" s="226"/>
      <c r="F95" s="372" t="n">
        <v>4.8</v>
      </c>
      <c r="G95" s="372" t="n">
        <v>4.7</v>
      </c>
      <c r="H95" s="372" t="n">
        <v>4.7</v>
      </c>
      <c r="I95" s="372" t="n">
        <v>5.4</v>
      </c>
      <c r="J95" s="372" t="n">
        <v>5.6</v>
      </c>
      <c r="K95" s="372" t="n">
        <v>7</v>
      </c>
      <c r="L95" s="372" t="n">
        <v>7.8</v>
      </c>
      <c r="M95" s="372" t="n">
        <v>6.1</v>
      </c>
      <c r="N95" s="372" t="n">
        <v>5</v>
      </c>
    </row>
    <row r="96" customFormat="false" ht="16.5" hidden="false" customHeight="true" outlineLevel="0" collapsed="false">
      <c r="B96" s="245" t="s">
        <v>30</v>
      </c>
      <c r="C96" s="226"/>
      <c r="D96" s="226"/>
      <c r="E96" s="226"/>
      <c r="F96" s="372" t="n">
        <v>3.7</v>
      </c>
      <c r="G96" s="372" t="n">
        <v>4.7</v>
      </c>
      <c r="H96" s="372" t="n">
        <v>5.2</v>
      </c>
      <c r="I96" s="372" t="n">
        <v>6.5</v>
      </c>
      <c r="J96" s="372" t="n">
        <v>5.2</v>
      </c>
      <c r="K96" s="372" t="n">
        <v>5.3</v>
      </c>
      <c r="L96" s="372" t="n">
        <v>6.6</v>
      </c>
      <c r="M96" s="372" t="n">
        <v>2.6</v>
      </c>
      <c r="N96" s="372" t="n">
        <v>4.8</v>
      </c>
    </row>
    <row r="97" customFormat="false" ht="16.5" hidden="false" customHeight="true" outlineLevel="0" collapsed="false">
      <c r="B97" s="245" t="s">
        <v>31</v>
      </c>
      <c r="C97" s="226"/>
      <c r="D97" s="226"/>
      <c r="E97" s="226"/>
      <c r="F97" s="372" t="n">
        <v>4.4</v>
      </c>
      <c r="G97" s="372" t="n">
        <v>5.1</v>
      </c>
      <c r="H97" s="372" t="n">
        <v>5.2</v>
      </c>
      <c r="I97" s="372" t="n">
        <v>6.8</v>
      </c>
      <c r="J97" s="372" t="n">
        <v>5.6</v>
      </c>
      <c r="K97" s="372" t="s">
        <v>270</v>
      </c>
      <c r="L97" s="372" t="n">
        <v>4.3</v>
      </c>
      <c r="M97" s="372" t="n">
        <v>3.1</v>
      </c>
      <c r="N97" s="372" t="n">
        <v>5</v>
      </c>
    </row>
    <row r="98" customFormat="false" ht="16.5" hidden="false" customHeight="true" outlineLevel="0" collapsed="false">
      <c r="A98" s="14"/>
      <c r="B98" s="240"/>
      <c r="C98" s="240"/>
      <c r="D98" s="240"/>
      <c r="E98" s="240"/>
      <c r="F98" s="172" t="s">
        <v>238</v>
      </c>
      <c r="G98" s="172"/>
      <c r="H98" s="172"/>
      <c r="I98" s="172"/>
      <c r="J98" s="172"/>
      <c r="K98" s="172"/>
      <c r="L98" s="172"/>
      <c r="M98" s="172"/>
      <c r="N98" s="172"/>
    </row>
    <row r="99" customFormat="false" ht="16.5" hidden="false" customHeight="true" outlineLevel="0" collapsed="false">
      <c r="A99" s="14" t="s">
        <v>14</v>
      </c>
      <c r="B99" s="240"/>
      <c r="C99" s="240"/>
      <c r="D99" s="240"/>
      <c r="E99" s="240"/>
      <c r="F99" s="31"/>
      <c r="G99" s="31"/>
      <c r="H99" s="31"/>
      <c r="I99" s="31"/>
      <c r="J99" s="31"/>
      <c r="K99" s="31"/>
      <c r="L99" s="31"/>
      <c r="M99" s="31"/>
      <c r="N99" s="31"/>
    </row>
    <row r="100" customFormat="false" ht="16.5" hidden="false" customHeight="true" outlineLevel="0" collapsed="false">
      <c r="A100" s="361"/>
      <c r="B100" s="22" t="s">
        <v>15</v>
      </c>
      <c r="C100" s="240"/>
      <c r="D100" s="240"/>
      <c r="E100" s="240"/>
      <c r="F100" s="372" t="n">
        <v>1.5</v>
      </c>
      <c r="G100" s="372" t="n">
        <v>0.7</v>
      </c>
      <c r="H100" s="372" t="n">
        <v>1</v>
      </c>
      <c r="I100" s="372" t="n">
        <v>0.5</v>
      </c>
      <c r="J100" s="372" t="n">
        <v>0.7</v>
      </c>
      <c r="K100" s="373" t="s">
        <v>16</v>
      </c>
      <c r="L100" s="373" t="s">
        <v>16</v>
      </c>
      <c r="M100" s="373" t="s">
        <v>16</v>
      </c>
      <c r="N100" s="372" t="n">
        <v>1</v>
      </c>
    </row>
    <row r="101" customFormat="false" ht="16.5" hidden="false" customHeight="true" outlineLevel="0" collapsed="false">
      <c r="A101" s="361"/>
      <c r="B101" s="22" t="s">
        <v>17</v>
      </c>
      <c r="C101" s="240"/>
      <c r="D101" s="240"/>
      <c r="E101" s="240"/>
      <c r="F101" s="372" t="n">
        <v>0.8</v>
      </c>
      <c r="G101" s="372" t="n">
        <v>0.6</v>
      </c>
      <c r="H101" s="372" t="n">
        <v>0.3</v>
      </c>
      <c r="I101" s="372" t="n">
        <v>0.5</v>
      </c>
      <c r="J101" s="372" t="n">
        <v>0.6</v>
      </c>
      <c r="K101" s="373" t="s">
        <v>16</v>
      </c>
      <c r="L101" s="373" t="s">
        <v>16</v>
      </c>
      <c r="M101" s="373" t="s">
        <v>16</v>
      </c>
      <c r="N101" s="372" t="n">
        <v>0.6</v>
      </c>
    </row>
    <row r="102" customFormat="false" ht="16.5" hidden="false" customHeight="true" outlineLevel="0" collapsed="false">
      <c r="A102" s="14" t="s">
        <v>104</v>
      </c>
      <c r="B102" s="240"/>
      <c r="C102" s="240"/>
      <c r="D102" s="240"/>
      <c r="E102" s="240"/>
      <c r="F102" s="362"/>
      <c r="G102" s="362"/>
      <c r="H102" s="362"/>
      <c r="I102" s="362"/>
      <c r="J102" s="362"/>
      <c r="K102" s="362"/>
      <c r="L102" s="362"/>
      <c r="M102" s="362"/>
      <c r="N102" s="362"/>
    </row>
    <row r="103" customFormat="false" ht="16.5" hidden="false" customHeight="true" outlineLevel="0" collapsed="false">
      <c r="A103" s="361"/>
      <c r="B103" s="22" t="s">
        <v>19</v>
      </c>
      <c r="C103" s="240"/>
      <c r="D103" s="240"/>
      <c r="E103" s="240"/>
      <c r="F103" s="372" t="n">
        <v>1.0276387976</v>
      </c>
      <c r="G103" s="372" t="n">
        <v>1.3244066289</v>
      </c>
      <c r="H103" s="372" t="n">
        <v>0.5224381402</v>
      </c>
      <c r="I103" s="372" t="n">
        <v>0.4604356681</v>
      </c>
      <c r="J103" s="372" t="n">
        <v>0.8450581158</v>
      </c>
      <c r="K103" s="373" t="s">
        <v>16</v>
      </c>
      <c r="L103" s="373" t="s">
        <v>16</v>
      </c>
      <c r="M103" s="372" t="n">
        <v>0.4998261605</v>
      </c>
      <c r="N103" s="372" t="n">
        <v>0.7433607743</v>
      </c>
    </row>
    <row r="104" customFormat="false" ht="16.5" hidden="false" customHeight="true" outlineLevel="0" collapsed="false">
      <c r="A104" s="361"/>
      <c r="B104" s="22" t="s">
        <v>106</v>
      </c>
      <c r="C104" s="240"/>
      <c r="D104" s="240"/>
      <c r="E104" s="240"/>
      <c r="F104" s="372" t="n">
        <v>2.3724983218</v>
      </c>
      <c r="G104" s="372" t="n">
        <v>1.3618924455</v>
      </c>
      <c r="H104" s="372" t="n">
        <v>1.2820023775</v>
      </c>
      <c r="I104" s="372" t="n">
        <v>1.0263682098</v>
      </c>
      <c r="J104" s="372" t="n">
        <v>1.2894707023</v>
      </c>
      <c r="K104" s="373" t="s">
        <v>16</v>
      </c>
      <c r="L104" s="373" t="s">
        <v>16</v>
      </c>
      <c r="M104" s="372" t="n">
        <v>2.1068293607</v>
      </c>
      <c r="N104" s="372" t="n">
        <v>1.6460665908</v>
      </c>
    </row>
    <row r="105" customFormat="false" ht="16.5" hidden="false" customHeight="true" outlineLevel="0" collapsed="false">
      <c r="A105" s="14" t="s">
        <v>107</v>
      </c>
      <c r="B105" s="240"/>
      <c r="C105" s="240"/>
      <c r="D105" s="240"/>
      <c r="E105" s="240"/>
      <c r="F105" s="363"/>
      <c r="G105" s="363"/>
      <c r="H105" s="363"/>
      <c r="I105" s="363"/>
      <c r="J105" s="363"/>
      <c r="K105" s="363"/>
      <c r="L105" s="363"/>
      <c r="M105" s="363"/>
      <c r="N105" s="363"/>
    </row>
    <row r="106" customFormat="false" ht="16.5" hidden="false" customHeight="true" outlineLevel="0" collapsed="false">
      <c r="B106" s="245" t="s">
        <v>22</v>
      </c>
      <c r="C106" s="226"/>
      <c r="D106" s="226"/>
      <c r="E106" s="226"/>
      <c r="F106" s="372" t="n">
        <v>2.3</v>
      </c>
      <c r="G106" s="372" t="n">
        <v>1.2</v>
      </c>
      <c r="H106" s="372" t="n">
        <v>1.2</v>
      </c>
      <c r="I106" s="372" t="n">
        <v>0.8</v>
      </c>
      <c r="J106" s="372" t="n">
        <v>1.3</v>
      </c>
      <c r="K106" s="372" t="s">
        <v>270</v>
      </c>
      <c r="L106" s="372" t="n">
        <v>0.8</v>
      </c>
      <c r="M106" s="372" t="s">
        <v>270</v>
      </c>
      <c r="N106" s="372" t="n">
        <v>1.6</v>
      </c>
    </row>
    <row r="107" customFormat="false" ht="16.5" hidden="false" customHeight="true" outlineLevel="0" collapsed="false">
      <c r="B107" s="245" t="s">
        <v>23</v>
      </c>
      <c r="C107" s="226"/>
      <c r="D107" s="226"/>
      <c r="E107" s="226"/>
      <c r="F107" s="372" t="n">
        <v>2.5</v>
      </c>
      <c r="G107" s="372" t="n">
        <v>2</v>
      </c>
      <c r="H107" s="372" t="n">
        <v>1.6</v>
      </c>
      <c r="I107" s="372" t="n">
        <v>1.8</v>
      </c>
      <c r="J107" s="372" t="n">
        <v>1.3</v>
      </c>
      <c r="K107" s="372" t="n">
        <v>1.4</v>
      </c>
      <c r="L107" s="373" t="s">
        <v>16</v>
      </c>
      <c r="M107" s="372" t="s">
        <v>270</v>
      </c>
      <c r="N107" s="372" t="n">
        <v>2</v>
      </c>
    </row>
    <row r="108" customFormat="false" ht="16.5" hidden="false" customHeight="true" outlineLevel="0" collapsed="false">
      <c r="B108" s="245" t="s">
        <v>24</v>
      </c>
      <c r="C108" s="226"/>
      <c r="D108" s="226"/>
      <c r="E108" s="226"/>
      <c r="F108" s="372" t="n">
        <v>2.2</v>
      </c>
      <c r="G108" s="372" t="n">
        <v>1.4</v>
      </c>
      <c r="H108" s="372" t="n">
        <v>1</v>
      </c>
      <c r="I108" s="372" t="n">
        <v>1.5</v>
      </c>
      <c r="J108" s="372" t="n">
        <v>1.2</v>
      </c>
      <c r="K108" s="372" t="n">
        <v>1.9</v>
      </c>
      <c r="L108" s="372" t="s">
        <v>270</v>
      </c>
      <c r="M108" s="372" t="n">
        <v>2.6</v>
      </c>
      <c r="N108" s="372" t="n">
        <v>1.6</v>
      </c>
    </row>
    <row r="109" customFormat="false" ht="16.5" hidden="false" customHeight="true" outlineLevel="0" collapsed="false">
      <c r="B109" s="245" t="s">
        <v>150</v>
      </c>
      <c r="C109" s="226"/>
      <c r="D109" s="226"/>
      <c r="E109" s="226"/>
      <c r="F109" s="372" t="n">
        <v>1.9</v>
      </c>
      <c r="G109" s="372" t="n">
        <v>1.5</v>
      </c>
      <c r="H109" s="372" t="n">
        <v>0.8</v>
      </c>
      <c r="I109" s="372" t="n">
        <v>1</v>
      </c>
      <c r="J109" s="372" t="n">
        <v>0.8</v>
      </c>
      <c r="K109" s="372" t="n">
        <v>0.9</v>
      </c>
      <c r="L109" s="372" t="s">
        <v>270</v>
      </c>
      <c r="M109" s="372" t="n">
        <v>0.5</v>
      </c>
      <c r="N109" s="372" t="n">
        <v>1</v>
      </c>
    </row>
    <row r="110" customFormat="false" ht="16.5" hidden="false" customHeight="true" outlineLevel="0" collapsed="false">
      <c r="B110" s="245" t="s">
        <v>151</v>
      </c>
      <c r="C110" s="226"/>
      <c r="D110" s="226"/>
      <c r="E110" s="226"/>
      <c r="F110" s="372" t="n">
        <v>1.6</v>
      </c>
      <c r="G110" s="372" t="s">
        <v>270</v>
      </c>
      <c r="H110" s="372" t="n">
        <v>0.4</v>
      </c>
      <c r="I110" s="372" t="n">
        <v>0.7</v>
      </c>
      <c r="J110" s="372" t="n">
        <v>0.4</v>
      </c>
      <c r="K110" s="372" t="n">
        <v>1.8</v>
      </c>
      <c r="L110" s="372" t="s">
        <v>270</v>
      </c>
      <c r="M110" s="372" t="n">
        <v>0.4</v>
      </c>
      <c r="N110" s="372" t="n">
        <v>0.6</v>
      </c>
    </row>
    <row r="111" customFormat="false" ht="16.5" hidden="false" customHeight="true" outlineLevel="0" collapsed="false">
      <c r="A111" s="14" t="s">
        <v>110</v>
      </c>
      <c r="B111" s="240"/>
      <c r="C111" s="240"/>
      <c r="D111" s="240"/>
      <c r="E111" s="240"/>
      <c r="F111" s="363"/>
      <c r="G111" s="363"/>
      <c r="H111" s="363"/>
      <c r="I111" s="363"/>
      <c r="J111" s="363"/>
      <c r="K111" s="363"/>
      <c r="L111" s="363"/>
      <c r="M111" s="363"/>
      <c r="N111" s="363"/>
    </row>
    <row r="112" customFormat="false" ht="16.5" hidden="false" customHeight="true" outlineLevel="0" collapsed="false">
      <c r="B112" s="245" t="s">
        <v>27</v>
      </c>
      <c r="C112" s="226"/>
      <c r="D112" s="226"/>
      <c r="E112" s="226"/>
      <c r="F112" s="372" t="n">
        <v>2.4</v>
      </c>
      <c r="G112" s="372" t="n">
        <v>1.5</v>
      </c>
      <c r="H112" s="372" t="n">
        <v>1.3</v>
      </c>
      <c r="I112" s="372" t="n">
        <v>1.2</v>
      </c>
      <c r="J112" s="372" t="n">
        <v>1.5</v>
      </c>
      <c r="K112" s="372" t="n">
        <v>1.6</v>
      </c>
      <c r="L112" s="373" t="s">
        <v>16</v>
      </c>
      <c r="M112" s="372" t="n">
        <v>1.3</v>
      </c>
      <c r="N112" s="372" t="n">
        <v>1.8</v>
      </c>
    </row>
    <row r="113" customFormat="false" ht="16.5" hidden="false" customHeight="true" outlineLevel="0" collapsed="false">
      <c r="B113" s="245" t="s">
        <v>28</v>
      </c>
      <c r="C113" s="226"/>
      <c r="D113" s="226"/>
      <c r="E113" s="226"/>
      <c r="F113" s="372" t="n">
        <v>2.2</v>
      </c>
      <c r="G113" s="372" t="n">
        <v>1.7</v>
      </c>
      <c r="H113" s="372" t="n">
        <v>1.2</v>
      </c>
      <c r="I113" s="372" t="n">
        <v>1.2</v>
      </c>
      <c r="J113" s="372" t="n">
        <v>1.1</v>
      </c>
      <c r="K113" s="372" t="n">
        <v>2.6</v>
      </c>
      <c r="L113" s="372" t="n">
        <v>1.7</v>
      </c>
      <c r="M113" s="372" t="n">
        <v>1.5</v>
      </c>
      <c r="N113" s="372" t="n">
        <v>1.7</v>
      </c>
    </row>
    <row r="114" customFormat="false" ht="16.5" hidden="false" customHeight="true" outlineLevel="0" collapsed="false">
      <c r="B114" s="245" t="s">
        <v>29</v>
      </c>
      <c r="C114" s="226"/>
      <c r="D114" s="226"/>
      <c r="E114" s="226"/>
      <c r="F114" s="372" t="n">
        <v>2.7</v>
      </c>
      <c r="G114" s="372" t="n">
        <v>1.4</v>
      </c>
      <c r="H114" s="372" t="n">
        <v>1.2</v>
      </c>
      <c r="I114" s="372" t="n">
        <v>0.9</v>
      </c>
      <c r="J114" s="372" t="n">
        <v>1.2</v>
      </c>
      <c r="K114" s="372" t="n">
        <v>1.6</v>
      </c>
      <c r="L114" s="372" t="n">
        <v>0.9</v>
      </c>
      <c r="M114" s="372" t="n">
        <v>2</v>
      </c>
      <c r="N114" s="372" t="n">
        <v>1.6</v>
      </c>
    </row>
    <row r="115" customFormat="false" ht="16.5" hidden="false" customHeight="true" outlineLevel="0" collapsed="false">
      <c r="B115" s="245" t="s">
        <v>30</v>
      </c>
      <c r="C115" s="226"/>
      <c r="D115" s="226"/>
      <c r="E115" s="226"/>
      <c r="F115" s="372" t="n">
        <v>2.5</v>
      </c>
      <c r="G115" s="372" t="n">
        <v>1.3</v>
      </c>
      <c r="H115" s="372" t="n">
        <v>1.4</v>
      </c>
      <c r="I115" s="372" t="n">
        <v>1.2</v>
      </c>
      <c r="J115" s="372" t="n">
        <v>1.2</v>
      </c>
      <c r="K115" s="372" t="n">
        <v>1</v>
      </c>
      <c r="L115" s="372" t="n">
        <v>1</v>
      </c>
      <c r="M115" s="372" t="n">
        <v>1.8</v>
      </c>
      <c r="N115" s="372" t="n">
        <v>1.6</v>
      </c>
    </row>
    <row r="116" customFormat="false" ht="16.5" hidden="false" customHeight="true" outlineLevel="0" collapsed="false">
      <c r="B116" s="245" t="s">
        <v>31</v>
      </c>
      <c r="C116" s="226"/>
      <c r="D116" s="226"/>
      <c r="E116" s="226"/>
      <c r="F116" s="372" t="n">
        <v>2.2</v>
      </c>
      <c r="G116" s="372" t="n">
        <v>1.1</v>
      </c>
      <c r="H116" s="372" t="n">
        <v>1.2</v>
      </c>
      <c r="I116" s="372" t="n">
        <v>0.8</v>
      </c>
      <c r="J116" s="372" t="n">
        <v>1.3</v>
      </c>
      <c r="K116" s="372" t="s">
        <v>270</v>
      </c>
      <c r="L116" s="372" t="n">
        <v>0.8</v>
      </c>
      <c r="M116" s="372" t="n">
        <v>3.7</v>
      </c>
      <c r="N116" s="372" t="n">
        <v>1.4</v>
      </c>
    </row>
    <row r="117" customFormat="false" ht="16.5" hidden="false" customHeight="true" outlineLevel="0" collapsed="false">
      <c r="A117" s="14"/>
      <c r="B117" s="240"/>
      <c r="C117" s="240"/>
      <c r="D117" s="240"/>
      <c r="E117" s="240"/>
      <c r="F117" s="172" t="s">
        <v>86</v>
      </c>
      <c r="G117" s="172"/>
      <c r="H117" s="172"/>
      <c r="I117" s="172"/>
      <c r="J117" s="172"/>
      <c r="K117" s="172"/>
      <c r="L117" s="172"/>
      <c r="M117" s="172"/>
      <c r="N117" s="172"/>
    </row>
    <row r="118" customFormat="false" ht="16.5" hidden="false" customHeight="true" outlineLevel="0" collapsed="false">
      <c r="A118" s="14" t="s">
        <v>14</v>
      </c>
      <c r="B118" s="240"/>
      <c r="C118" s="240"/>
      <c r="D118" s="240"/>
      <c r="E118" s="240"/>
      <c r="F118" s="31"/>
      <c r="G118" s="31"/>
      <c r="H118" s="31"/>
      <c r="I118" s="31"/>
      <c r="J118" s="31"/>
      <c r="K118" s="31"/>
      <c r="L118" s="31"/>
      <c r="M118" s="31"/>
      <c r="N118" s="31"/>
    </row>
    <row r="119" customFormat="false" ht="16.5" hidden="false" customHeight="true" outlineLevel="0" collapsed="false">
      <c r="A119" s="361"/>
      <c r="B119" s="22" t="s">
        <v>15</v>
      </c>
      <c r="C119" s="240"/>
      <c r="D119" s="240"/>
      <c r="E119" s="240"/>
      <c r="F119" s="372" t="n">
        <v>0.6</v>
      </c>
      <c r="G119" s="372" t="n">
        <v>0.8</v>
      </c>
      <c r="H119" s="372" t="n">
        <v>0.7</v>
      </c>
      <c r="I119" s="372" t="n">
        <v>0.8</v>
      </c>
      <c r="J119" s="372" t="n">
        <v>0.8</v>
      </c>
      <c r="K119" s="373" t="s">
        <v>16</v>
      </c>
      <c r="L119" s="373" t="s">
        <v>16</v>
      </c>
      <c r="M119" s="373" t="s">
        <v>16</v>
      </c>
      <c r="N119" s="372" t="n">
        <v>0.7</v>
      </c>
    </row>
    <row r="120" customFormat="false" ht="16.5" hidden="false" customHeight="true" outlineLevel="0" collapsed="false">
      <c r="A120" s="361"/>
      <c r="B120" s="22" t="s">
        <v>17</v>
      </c>
      <c r="C120" s="240"/>
      <c r="D120" s="240"/>
      <c r="E120" s="240"/>
      <c r="F120" s="372" t="n">
        <v>0.6</v>
      </c>
      <c r="G120" s="372" t="n">
        <v>0.6</v>
      </c>
      <c r="H120" s="372" t="n">
        <v>0.5</v>
      </c>
      <c r="I120" s="372" t="n">
        <v>0.7</v>
      </c>
      <c r="J120" s="372" t="n">
        <v>0.6</v>
      </c>
      <c r="K120" s="373" t="s">
        <v>16</v>
      </c>
      <c r="L120" s="373" t="s">
        <v>16</v>
      </c>
      <c r="M120" s="373" t="s">
        <v>16</v>
      </c>
      <c r="N120" s="372" t="n">
        <v>0.6</v>
      </c>
    </row>
    <row r="121" customFormat="false" ht="16.5" hidden="false" customHeight="true" outlineLevel="0" collapsed="false">
      <c r="A121" s="14" t="s">
        <v>104</v>
      </c>
      <c r="B121" s="240"/>
      <c r="C121" s="240"/>
      <c r="D121" s="240"/>
      <c r="E121" s="240"/>
      <c r="F121" s="362"/>
      <c r="G121" s="362"/>
      <c r="H121" s="362"/>
      <c r="I121" s="362"/>
      <c r="J121" s="362"/>
      <c r="K121" s="362"/>
      <c r="L121" s="362"/>
      <c r="M121" s="362"/>
      <c r="N121" s="362"/>
    </row>
    <row r="122" customFormat="false" ht="16.5" hidden="false" customHeight="true" outlineLevel="0" collapsed="false">
      <c r="A122" s="361"/>
      <c r="B122" s="22" t="s">
        <v>19</v>
      </c>
      <c r="C122" s="240"/>
      <c r="D122" s="240"/>
      <c r="E122" s="240"/>
      <c r="F122" s="372" t="n">
        <v>0.4961431095</v>
      </c>
      <c r="G122" s="372" t="n">
        <v>0.8312461285</v>
      </c>
      <c r="H122" s="372" t="n">
        <v>0.6196881566</v>
      </c>
      <c r="I122" s="372" t="n">
        <v>0.337867626</v>
      </c>
      <c r="J122" s="372" t="n">
        <v>1.6987161809</v>
      </c>
      <c r="K122" s="373" t="s">
        <v>16</v>
      </c>
      <c r="L122" s="373" t="s">
        <v>16</v>
      </c>
      <c r="M122" s="372" t="n">
        <v>0.427192957</v>
      </c>
      <c r="N122" s="372" t="n">
        <v>0.5957840618</v>
      </c>
    </row>
    <row r="123" customFormat="false" ht="16.5" hidden="false" customHeight="true" outlineLevel="0" collapsed="false">
      <c r="A123" s="361"/>
      <c r="B123" s="22" t="s">
        <v>106</v>
      </c>
      <c r="C123" s="240"/>
      <c r="D123" s="240"/>
      <c r="E123" s="240"/>
      <c r="F123" s="372" t="n">
        <v>1.2756747257</v>
      </c>
      <c r="G123" s="372" t="n">
        <v>1.4398494172</v>
      </c>
      <c r="H123" s="372" t="n">
        <v>1.2056171142</v>
      </c>
      <c r="I123" s="372" t="n">
        <v>1.5616994559</v>
      </c>
      <c r="J123" s="372" t="n">
        <v>1.4784128177</v>
      </c>
      <c r="K123" s="373" t="s">
        <v>16</v>
      </c>
      <c r="L123" s="373" t="s">
        <v>16</v>
      </c>
      <c r="M123" s="372" t="n">
        <v>0.5848222552</v>
      </c>
      <c r="N123" s="372" t="n">
        <v>1.3465478627</v>
      </c>
    </row>
    <row r="124" customFormat="false" ht="16.5" hidden="false" customHeight="true" outlineLevel="0" collapsed="false">
      <c r="A124" s="14" t="s">
        <v>107</v>
      </c>
      <c r="B124" s="240"/>
      <c r="C124" s="240"/>
      <c r="D124" s="240"/>
      <c r="E124" s="240"/>
      <c r="F124" s="363"/>
      <c r="G124" s="363"/>
      <c r="H124" s="363"/>
      <c r="I124" s="363"/>
      <c r="J124" s="363"/>
      <c r="K124" s="363"/>
      <c r="L124" s="363"/>
      <c r="M124" s="363"/>
      <c r="N124" s="363"/>
    </row>
    <row r="125" customFormat="false" ht="16.5" hidden="false" customHeight="true" outlineLevel="0" collapsed="false">
      <c r="B125" s="245" t="s">
        <v>22</v>
      </c>
      <c r="C125" s="226"/>
      <c r="D125" s="226"/>
      <c r="E125" s="226"/>
      <c r="F125" s="372" t="n">
        <v>1.2</v>
      </c>
      <c r="G125" s="372" t="n">
        <v>1.3</v>
      </c>
      <c r="H125" s="372" t="n">
        <v>1.2</v>
      </c>
      <c r="I125" s="372" t="n">
        <v>1.5</v>
      </c>
      <c r="J125" s="372" t="n">
        <v>1.4</v>
      </c>
      <c r="K125" s="372" t="s">
        <v>270</v>
      </c>
      <c r="L125" s="372" t="n">
        <v>1.6</v>
      </c>
      <c r="M125" s="372" t="s">
        <v>270</v>
      </c>
      <c r="N125" s="372" t="n">
        <v>1.3</v>
      </c>
    </row>
    <row r="126" customFormat="false" ht="16.5" hidden="false" customHeight="true" outlineLevel="0" collapsed="false">
      <c r="B126" s="245" t="s">
        <v>23</v>
      </c>
      <c r="C126" s="226"/>
      <c r="D126" s="226"/>
      <c r="E126" s="226"/>
      <c r="F126" s="372" t="n">
        <v>1.3</v>
      </c>
      <c r="G126" s="372" t="n">
        <v>1.7</v>
      </c>
      <c r="H126" s="372" t="n">
        <v>1.4</v>
      </c>
      <c r="I126" s="372" t="n">
        <v>1.6</v>
      </c>
      <c r="J126" s="372" t="n">
        <v>1.6</v>
      </c>
      <c r="K126" s="372" t="n">
        <v>1.6</v>
      </c>
      <c r="L126" s="373" t="s">
        <v>16</v>
      </c>
      <c r="M126" s="372" t="s">
        <v>270</v>
      </c>
      <c r="N126" s="372" t="n">
        <v>1.5</v>
      </c>
    </row>
    <row r="127" customFormat="false" ht="16.5" hidden="false" customHeight="true" outlineLevel="0" collapsed="false">
      <c r="B127" s="245" t="s">
        <v>24</v>
      </c>
      <c r="C127" s="226"/>
      <c r="D127" s="226"/>
      <c r="E127" s="226"/>
      <c r="F127" s="372" t="n">
        <v>1.3</v>
      </c>
      <c r="G127" s="372" t="n">
        <v>1.6</v>
      </c>
      <c r="H127" s="372" t="n">
        <v>1.1</v>
      </c>
      <c r="I127" s="372" t="n">
        <v>2</v>
      </c>
      <c r="J127" s="372" t="n">
        <v>1.8</v>
      </c>
      <c r="K127" s="372" t="n">
        <v>1.6</v>
      </c>
      <c r="L127" s="372" t="s">
        <v>270</v>
      </c>
      <c r="M127" s="372" t="n">
        <v>0.7</v>
      </c>
      <c r="N127" s="372" t="n">
        <v>1.5</v>
      </c>
    </row>
    <row r="128" customFormat="false" ht="16.5" hidden="false" customHeight="true" outlineLevel="0" collapsed="false">
      <c r="B128" s="245" t="s">
        <v>150</v>
      </c>
      <c r="C128" s="226"/>
      <c r="D128" s="226"/>
      <c r="E128" s="226"/>
      <c r="F128" s="372" t="n">
        <v>1.3</v>
      </c>
      <c r="G128" s="372" t="n">
        <v>1.4</v>
      </c>
      <c r="H128" s="372" t="n">
        <v>1</v>
      </c>
      <c r="I128" s="372" t="n">
        <v>1.4</v>
      </c>
      <c r="J128" s="372" t="n">
        <v>1.6</v>
      </c>
      <c r="K128" s="372" t="n">
        <v>0.8</v>
      </c>
      <c r="L128" s="372" t="s">
        <v>270</v>
      </c>
      <c r="M128" s="372" t="n">
        <v>0.5</v>
      </c>
      <c r="N128" s="372" t="n">
        <v>1.2</v>
      </c>
    </row>
    <row r="129" customFormat="false" ht="16.5" hidden="false" customHeight="true" outlineLevel="0" collapsed="false">
      <c r="B129" s="245" t="s">
        <v>151</v>
      </c>
      <c r="C129" s="226"/>
      <c r="D129" s="226"/>
      <c r="E129" s="226"/>
      <c r="F129" s="372" t="s">
        <v>16</v>
      </c>
      <c r="G129" s="372" t="s">
        <v>270</v>
      </c>
      <c r="H129" s="372" t="n">
        <v>0.9</v>
      </c>
      <c r="I129" s="372" t="n">
        <v>0.8</v>
      </c>
      <c r="J129" s="372" t="n">
        <v>1.8</v>
      </c>
      <c r="K129" s="372" t="n">
        <v>1.5</v>
      </c>
      <c r="L129" s="372" t="s">
        <v>270</v>
      </c>
      <c r="M129" s="372" t="n">
        <v>0.8</v>
      </c>
      <c r="N129" s="372" t="n">
        <v>1</v>
      </c>
    </row>
    <row r="130" customFormat="false" ht="16.5" hidden="false" customHeight="true" outlineLevel="0" collapsed="false">
      <c r="A130" s="14" t="s">
        <v>110</v>
      </c>
      <c r="B130" s="240"/>
      <c r="C130" s="240"/>
      <c r="D130" s="240"/>
      <c r="E130" s="240"/>
      <c r="F130" s="363"/>
      <c r="G130" s="363"/>
      <c r="H130" s="363"/>
      <c r="I130" s="363"/>
      <c r="J130" s="363"/>
      <c r="K130" s="363"/>
      <c r="L130" s="363"/>
      <c r="M130" s="363"/>
      <c r="N130" s="363"/>
    </row>
    <row r="131" customFormat="false" ht="16.5" hidden="false" customHeight="true" outlineLevel="0" collapsed="false">
      <c r="B131" s="245" t="s">
        <v>27</v>
      </c>
      <c r="C131" s="226"/>
      <c r="D131" s="226"/>
      <c r="E131" s="226"/>
      <c r="F131" s="372" t="n">
        <v>1.1</v>
      </c>
      <c r="G131" s="372" t="n">
        <v>1.2</v>
      </c>
      <c r="H131" s="372" t="n">
        <v>1.2</v>
      </c>
      <c r="I131" s="372" t="n">
        <v>2</v>
      </c>
      <c r="J131" s="372" t="n">
        <v>1.5</v>
      </c>
      <c r="K131" s="372" t="n">
        <v>1.4</v>
      </c>
      <c r="L131" s="373" t="s">
        <v>16</v>
      </c>
      <c r="M131" s="372" t="n">
        <v>0.6</v>
      </c>
      <c r="N131" s="372" t="n">
        <v>1.2</v>
      </c>
    </row>
    <row r="132" customFormat="false" ht="16.5" hidden="false" customHeight="true" outlineLevel="0" collapsed="false">
      <c r="B132" s="245" t="s">
        <v>28</v>
      </c>
      <c r="C132" s="226"/>
      <c r="D132" s="226"/>
      <c r="E132" s="226"/>
      <c r="F132" s="372" t="n">
        <v>1.2</v>
      </c>
      <c r="G132" s="372" t="n">
        <v>1.6</v>
      </c>
      <c r="H132" s="372" t="n">
        <v>1.3</v>
      </c>
      <c r="I132" s="372" t="n">
        <v>1.5</v>
      </c>
      <c r="J132" s="372" t="n">
        <v>1.4</v>
      </c>
      <c r="K132" s="372" t="n">
        <v>2.3</v>
      </c>
      <c r="L132" s="372" t="n">
        <v>28.1</v>
      </c>
      <c r="M132" s="372" t="n">
        <v>0.4</v>
      </c>
      <c r="N132" s="372" t="n">
        <v>1.4</v>
      </c>
    </row>
    <row r="133" customFormat="false" ht="16.5" hidden="false" customHeight="true" outlineLevel="0" collapsed="false">
      <c r="B133" s="245" t="s">
        <v>29</v>
      </c>
      <c r="C133" s="226"/>
      <c r="D133" s="226"/>
      <c r="E133" s="226"/>
      <c r="F133" s="372" t="n">
        <v>1.4</v>
      </c>
      <c r="G133" s="372" t="n">
        <v>1.4</v>
      </c>
      <c r="H133" s="372" t="n">
        <v>1.1</v>
      </c>
      <c r="I133" s="372" t="n">
        <v>1.4</v>
      </c>
      <c r="J133" s="372" t="n">
        <v>1.5</v>
      </c>
      <c r="K133" s="372" t="n">
        <v>1.8</v>
      </c>
      <c r="L133" s="372" t="n">
        <v>5</v>
      </c>
      <c r="M133" s="372" t="n">
        <v>0.9</v>
      </c>
      <c r="N133" s="372" t="n">
        <v>1.4</v>
      </c>
    </row>
    <row r="134" customFormat="false" ht="16.5" hidden="false" customHeight="true" outlineLevel="0" collapsed="false">
      <c r="B134" s="245" t="s">
        <v>30</v>
      </c>
      <c r="C134" s="226"/>
      <c r="D134" s="226"/>
      <c r="E134" s="226"/>
      <c r="F134" s="372" t="n">
        <v>1.2</v>
      </c>
      <c r="G134" s="372" t="n">
        <v>1.4</v>
      </c>
      <c r="H134" s="372" t="n">
        <v>1.2</v>
      </c>
      <c r="I134" s="372" t="n">
        <v>1.6</v>
      </c>
      <c r="J134" s="372" t="n">
        <v>1.4</v>
      </c>
      <c r="K134" s="372" t="n">
        <v>1.7</v>
      </c>
      <c r="L134" s="372" t="n">
        <v>2.2</v>
      </c>
      <c r="M134" s="372" t="n">
        <v>0.7</v>
      </c>
      <c r="N134" s="372" t="n">
        <v>1.4</v>
      </c>
    </row>
    <row r="135" customFormat="false" ht="16.5" hidden="false" customHeight="true" outlineLevel="0" collapsed="false">
      <c r="B135" s="245" t="s">
        <v>31</v>
      </c>
      <c r="C135" s="226"/>
      <c r="D135" s="226"/>
      <c r="E135" s="226"/>
      <c r="F135" s="372" t="n">
        <v>1.4</v>
      </c>
      <c r="G135" s="372" t="n">
        <v>1.5</v>
      </c>
      <c r="H135" s="372" t="n">
        <v>1.1</v>
      </c>
      <c r="I135" s="372" t="n">
        <v>1.6</v>
      </c>
      <c r="J135" s="372" t="n">
        <v>1.5</v>
      </c>
      <c r="K135" s="372" t="s">
        <v>270</v>
      </c>
      <c r="L135" s="372" t="n">
        <v>1.6</v>
      </c>
      <c r="M135" s="372" t="n">
        <v>0.6</v>
      </c>
      <c r="N135" s="372" t="n">
        <v>1.4</v>
      </c>
    </row>
    <row r="136" customFormat="false" ht="16.5" hidden="false" customHeight="true" outlineLevel="0" collapsed="false">
      <c r="A136" s="14"/>
      <c r="B136" s="240"/>
      <c r="C136" s="240"/>
      <c r="D136" s="240"/>
      <c r="E136" s="240"/>
      <c r="F136" s="172" t="s">
        <v>240</v>
      </c>
      <c r="G136" s="172"/>
      <c r="H136" s="172"/>
      <c r="I136" s="172"/>
      <c r="J136" s="172"/>
      <c r="K136" s="172"/>
      <c r="L136" s="172"/>
      <c r="M136" s="172"/>
      <c r="N136" s="172"/>
    </row>
    <row r="137" customFormat="false" ht="16.5" hidden="false" customHeight="true" outlineLevel="0" collapsed="false">
      <c r="A137" s="14" t="s">
        <v>14</v>
      </c>
      <c r="B137" s="240"/>
      <c r="C137" s="240"/>
      <c r="D137" s="240"/>
      <c r="E137" s="240"/>
      <c r="F137" s="31"/>
      <c r="G137" s="31"/>
      <c r="H137" s="31"/>
      <c r="I137" s="31"/>
      <c r="J137" s="31"/>
      <c r="K137" s="31"/>
      <c r="L137" s="31"/>
      <c r="M137" s="31"/>
      <c r="N137" s="31"/>
    </row>
    <row r="138" customFormat="false" ht="16.5" hidden="false" customHeight="true" outlineLevel="0" collapsed="false">
      <c r="A138" s="361"/>
      <c r="B138" s="22" t="s">
        <v>15</v>
      </c>
      <c r="C138" s="240"/>
      <c r="D138" s="240"/>
      <c r="E138" s="240"/>
      <c r="F138" s="372" t="n">
        <v>1.2</v>
      </c>
      <c r="G138" s="372" t="n">
        <v>1.1</v>
      </c>
      <c r="H138" s="372" t="n">
        <v>1.5</v>
      </c>
      <c r="I138" s="372" t="n">
        <v>1.2</v>
      </c>
      <c r="J138" s="372" t="n">
        <v>1</v>
      </c>
      <c r="K138" s="373" t="s">
        <v>16</v>
      </c>
      <c r="L138" s="373" t="s">
        <v>16</v>
      </c>
      <c r="M138" s="373" t="s">
        <v>16</v>
      </c>
      <c r="N138" s="372" t="n">
        <v>1.2</v>
      </c>
    </row>
    <row r="139" customFormat="false" ht="16.5" hidden="false" customHeight="true" outlineLevel="0" collapsed="false">
      <c r="A139" s="361"/>
      <c r="B139" s="22" t="s">
        <v>17</v>
      </c>
      <c r="C139" s="240"/>
      <c r="D139" s="240"/>
      <c r="E139" s="240"/>
      <c r="F139" s="372" t="n">
        <v>1</v>
      </c>
      <c r="G139" s="372" t="n">
        <v>1.1</v>
      </c>
      <c r="H139" s="372" t="n">
        <v>0.9</v>
      </c>
      <c r="I139" s="372" t="n">
        <v>1.1</v>
      </c>
      <c r="J139" s="372" t="n">
        <v>1.1</v>
      </c>
      <c r="K139" s="373" t="s">
        <v>16</v>
      </c>
      <c r="L139" s="373" t="s">
        <v>16</v>
      </c>
      <c r="M139" s="373" t="s">
        <v>16</v>
      </c>
      <c r="N139" s="372" t="n">
        <v>1</v>
      </c>
    </row>
    <row r="140" customFormat="false" ht="16.5" hidden="false" customHeight="true" outlineLevel="0" collapsed="false">
      <c r="A140" s="14" t="s">
        <v>104</v>
      </c>
      <c r="B140" s="240"/>
      <c r="C140" s="240"/>
      <c r="D140" s="240"/>
      <c r="E140" s="240"/>
      <c r="F140" s="362"/>
      <c r="G140" s="362"/>
      <c r="H140" s="362"/>
      <c r="I140" s="362"/>
      <c r="J140" s="362"/>
      <c r="K140" s="362"/>
      <c r="L140" s="362"/>
      <c r="M140" s="362"/>
      <c r="N140" s="362"/>
    </row>
    <row r="141" customFormat="false" ht="16.5" hidden="false" customHeight="true" outlineLevel="0" collapsed="false">
      <c r="A141" s="361"/>
      <c r="B141" s="22" t="s">
        <v>19</v>
      </c>
      <c r="C141" s="240"/>
      <c r="D141" s="240"/>
      <c r="E141" s="240"/>
      <c r="F141" s="372" t="n">
        <v>1.1374264169</v>
      </c>
      <c r="G141" s="372" t="n">
        <v>1.2849882684</v>
      </c>
      <c r="H141" s="372" t="n">
        <v>1.2130419125</v>
      </c>
      <c r="I141" s="372" t="n">
        <v>0.7896231678</v>
      </c>
      <c r="J141" s="372" t="n">
        <v>1.7127113782</v>
      </c>
      <c r="K141" s="373" t="s">
        <v>16</v>
      </c>
      <c r="L141" s="373" t="s">
        <v>16</v>
      </c>
      <c r="M141" s="372" t="n">
        <v>0.458408166</v>
      </c>
      <c r="N141" s="372" t="n">
        <v>1.0674217522</v>
      </c>
    </row>
    <row r="142" customFormat="false" ht="16.5" hidden="false" customHeight="true" outlineLevel="0" collapsed="false">
      <c r="A142" s="361"/>
      <c r="B142" s="22" t="s">
        <v>106</v>
      </c>
      <c r="C142" s="240"/>
      <c r="D142" s="240"/>
      <c r="E142" s="240"/>
      <c r="F142" s="372" t="n">
        <v>2.1827816746</v>
      </c>
      <c r="G142" s="372" t="n">
        <v>2.2123705269</v>
      </c>
      <c r="H142" s="372" t="n">
        <v>2.3537196267</v>
      </c>
      <c r="I142" s="372" t="n">
        <v>2.3480974016</v>
      </c>
      <c r="J142" s="372" t="n">
        <v>2.1460654369</v>
      </c>
      <c r="K142" s="373" t="s">
        <v>16</v>
      </c>
      <c r="L142" s="373" t="s">
        <v>16</v>
      </c>
      <c r="M142" s="372" t="n">
        <v>2.4532904881</v>
      </c>
      <c r="N142" s="372" t="n">
        <v>2.2319431524</v>
      </c>
    </row>
    <row r="143" customFormat="false" ht="16.5" hidden="false" customHeight="true" outlineLevel="0" collapsed="false">
      <c r="A143" s="14" t="s">
        <v>107</v>
      </c>
      <c r="B143" s="240"/>
      <c r="C143" s="240"/>
      <c r="D143" s="240"/>
      <c r="E143" s="240"/>
      <c r="F143" s="363"/>
      <c r="G143" s="363"/>
      <c r="H143" s="363"/>
      <c r="I143" s="363"/>
      <c r="J143" s="363"/>
      <c r="K143" s="363"/>
      <c r="L143" s="363"/>
      <c r="M143" s="363"/>
      <c r="N143" s="363"/>
    </row>
    <row r="144" customFormat="false" ht="16.5" hidden="false" customHeight="true" outlineLevel="0" collapsed="false">
      <c r="B144" s="245" t="s">
        <v>22</v>
      </c>
      <c r="C144" s="226"/>
      <c r="D144" s="226"/>
      <c r="E144" s="226"/>
      <c r="F144" s="372" t="n">
        <v>2.2</v>
      </c>
      <c r="G144" s="372" t="n">
        <v>2.1</v>
      </c>
      <c r="H144" s="372" t="n">
        <v>2.3</v>
      </c>
      <c r="I144" s="372" t="n">
        <v>2.4</v>
      </c>
      <c r="J144" s="372" t="n">
        <v>2.1</v>
      </c>
      <c r="K144" s="372" t="s">
        <v>270</v>
      </c>
      <c r="L144" s="372" t="n">
        <v>2</v>
      </c>
      <c r="M144" s="372" t="s">
        <v>270</v>
      </c>
      <c r="N144" s="372" t="n">
        <v>2.2</v>
      </c>
    </row>
    <row r="145" customFormat="false" ht="16.5" hidden="false" customHeight="true" outlineLevel="0" collapsed="false">
      <c r="B145" s="245" t="s">
        <v>23</v>
      </c>
      <c r="C145" s="226"/>
      <c r="D145" s="226"/>
      <c r="E145" s="226"/>
      <c r="F145" s="372" t="n">
        <v>2.2</v>
      </c>
      <c r="G145" s="372" t="n">
        <v>2.4</v>
      </c>
      <c r="H145" s="372" t="n">
        <v>2.4</v>
      </c>
      <c r="I145" s="372" t="n">
        <v>2.4</v>
      </c>
      <c r="J145" s="372" t="n">
        <v>2.1</v>
      </c>
      <c r="K145" s="372" t="n">
        <v>2.1</v>
      </c>
      <c r="L145" s="373" t="s">
        <v>16</v>
      </c>
      <c r="M145" s="372" t="s">
        <v>270</v>
      </c>
      <c r="N145" s="372" t="n">
        <v>2.3</v>
      </c>
    </row>
    <row r="146" customFormat="false" ht="16.5" hidden="false" customHeight="true" outlineLevel="0" collapsed="false">
      <c r="B146" s="245" t="s">
        <v>24</v>
      </c>
      <c r="C146" s="226"/>
      <c r="D146" s="226"/>
      <c r="E146" s="226"/>
      <c r="F146" s="372" t="n">
        <v>1.9</v>
      </c>
      <c r="G146" s="372" t="n">
        <v>2.6</v>
      </c>
      <c r="H146" s="372" t="n">
        <v>2.3</v>
      </c>
      <c r="I146" s="372" t="n">
        <v>2.2</v>
      </c>
      <c r="J146" s="372" t="n">
        <v>2.3</v>
      </c>
      <c r="K146" s="372" t="n">
        <v>2.5</v>
      </c>
      <c r="L146" s="372" t="s">
        <v>270</v>
      </c>
      <c r="M146" s="372" t="n">
        <v>2.3</v>
      </c>
      <c r="N146" s="372" t="n">
        <v>2.3</v>
      </c>
    </row>
    <row r="147" customFormat="false" ht="16.5" hidden="false" customHeight="true" outlineLevel="0" collapsed="false">
      <c r="B147" s="245" t="s">
        <v>150</v>
      </c>
      <c r="C147" s="226"/>
      <c r="D147" s="226"/>
      <c r="E147" s="226"/>
      <c r="F147" s="372" t="n">
        <v>2.3</v>
      </c>
      <c r="G147" s="372" t="n">
        <v>1.8</v>
      </c>
      <c r="H147" s="372" t="n">
        <v>2</v>
      </c>
      <c r="I147" s="372" t="n">
        <v>1.8</v>
      </c>
      <c r="J147" s="372" t="n">
        <v>2.4</v>
      </c>
      <c r="K147" s="372" t="n">
        <v>2.2</v>
      </c>
      <c r="L147" s="372" t="s">
        <v>270</v>
      </c>
      <c r="M147" s="372" t="n">
        <v>2.1</v>
      </c>
      <c r="N147" s="372" t="n">
        <v>2</v>
      </c>
    </row>
    <row r="148" customFormat="false" ht="16.5" hidden="false" customHeight="true" outlineLevel="0" collapsed="false">
      <c r="B148" s="245" t="s">
        <v>151</v>
      </c>
      <c r="C148" s="226"/>
      <c r="D148" s="226"/>
      <c r="E148" s="226"/>
      <c r="F148" s="372" t="n">
        <v>2.4</v>
      </c>
      <c r="G148" s="372" t="s">
        <v>270</v>
      </c>
      <c r="H148" s="372" t="n">
        <v>1.7</v>
      </c>
      <c r="I148" s="372" t="n">
        <v>1.4</v>
      </c>
      <c r="J148" s="372" t="n">
        <v>1.9</v>
      </c>
      <c r="K148" s="372" t="s">
        <v>16</v>
      </c>
      <c r="L148" s="372" t="s">
        <v>270</v>
      </c>
      <c r="M148" s="372" t="n">
        <v>1</v>
      </c>
      <c r="N148" s="372" t="n">
        <v>1.5</v>
      </c>
    </row>
    <row r="149" customFormat="false" ht="16.5" hidden="false" customHeight="true" outlineLevel="0" collapsed="false">
      <c r="A149" s="14" t="s">
        <v>110</v>
      </c>
      <c r="B149" s="240"/>
      <c r="C149" s="240"/>
      <c r="D149" s="240"/>
      <c r="E149" s="240"/>
      <c r="F149" s="363"/>
      <c r="G149" s="363"/>
      <c r="H149" s="363"/>
      <c r="I149" s="363"/>
      <c r="J149" s="363"/>
      <c r="K149" s="363"/>
      <c r="L149" s="363"/>
      <c r="M149" s="363"/>
      <c r="N149" s="363"/>
    </row>
    <row r="150" customFormat="false" ht="16.5" hidden="false" customHeight="true" outlineLevel="0" collapsed="false">
      <c r="B150" s="245" t="s">
        <v>27</v>
      </c>
      <c r="C150" s="226"/>
      <c r="D150" s="226"/>
      <c r="E150" s="226"/>
      <c r="F150" s="372" t="n">
        <v>2.1</v>
      </c>
      <c r="G150" s="372" t="n">
        <v>2.3</v>
      </c>
      <c r="H150" s="372" t="n">
        <v>2.2</v>
      </c>
      <c r="I150" s="372" t="n">
        <v>2.2</v>
      </c>
      <c r="J150" s="372" t="n">
        <v>2.1</v>
      </c>
      <c r="K150" s="372" t="n">
        <v>2.1</v>
      </c>
      <c r="L150" s="373" t="s">
        <v>16</v>
      </c>
      <c r="M150" s="372" t="n">
        <v>1.4</v>
      </c>
      <c r="N150" s="372" t="n">
        <v>2.2</v>
      </c>
    </row>
    <row r="151" customFormat="false" ht="16.5" hidden="false" customHeight="true" outlineLevel="0" collapsed="false">
      <c r="B151" s="245" t="s">
        <v>28</v>
      </c>
      <c r="C151" s="226"/>
      <c r="D151" s="226"/>
      <c r="E151" s="226"/>
      <c r="F151" s="372" t="n">
        <v>2</v>
      </c>
      <c r="G151" s="372" t="n">
        <v>2.3</v>
      </c>
      <c r="H151" s="372" t="n">
        <v>2.3</v>
      </c>
      <c r="I151" s="372" t="n">
        <v>2.3</v>
      </c>
      <c r="J151" s="372" t="n">
        <v>2.1</v>
      </c>
      <c r="K151" s="372" t="n">
        <v>3</v>
      </c>
      <c r="L151" s="372" t="n">
        <v>9.4</v>
      </c>
      <c r="M151" s="372" t="n">
        <v>2.9</v>
      </c>
      <c r="N151" s="372" t="n">
        <v>2.2</v>
      </c>
    </row>
    <row r="152" customFormat="false" ht="16.5" hidden="false" customHeight="true" outlineLevel="0" collapsed="false">
      <c r="B152" s="245" t="s">
        <v>29</v>
      </c>
      <c r="C152" s="226"/>
      <c r="D152" s="226"/>
      <c r="E152" s="226"/>
      <c r="F152" s="372" t="n">
        <v>2.4</v>
      </c>
      <c r="G152" s="372" t="n">
        <v>2.1</v>
      </c>
      <c r="H152" s="372" t="n">
        <v>2.3</v>
      </c>
      <c r="I152" s="372" t="n">
        <v>2.2</v>
      </c>
      <c r="J152" s="372" t="n">
        <v>2.3</v>
      </c>
      <c r="K152" s="372" t="n">
        <v>2.4</v>
      </c>
      <c r="L152" s="372" t="n">
        <v>3.3</v>
      </c>
      <c r="M152" s="372" t="n">
        <v>2.9</v>
      </c>
      <c r="N152" s="372" t="n">
        <v>2.3</v>
      </c>
    </row>
    <row r="153" customFormat="false" ht="16.5" hidden="false" customHeight="true" outlineLevel="0" collapsed="false">
      <c r="B153" s="245" t="s">
        <v>30</v>
      </c>
      <c r="C153" s="226"/>
      <c r="D153" s="226"/>
      <c r="E153" s="226"/>
      <c r="F153" s="372" t="n">
        <v>2.3</v>
      </c>
      <c r="G153" s="372" t="n">
        <v>2.3</v>
      </c>
      <c r="H153" s="372" t="n">
        <v>2.5</v>
      </c>
      <c r="I153" s="372" t="n">
        <v>2.4</v>
      </c>
      <c r="J153" s="372" t="n">
        <v>2.1</v>
      </c>
      <c r="K153" s="372" t="n">
        <v>2.2</v>
      </c>
      <c r="L153" s="372" t="n">
        <v>2.6</v>
      </c>
      <c r="M153" s="372" t="n">
        <v>1.8</v>
      </c>
      <c r="N153" s="372" t="n">
        <v>2.3</v>
      </c>
    </row>
    <row r="154" customFormat="false" ht="16.5" hidden="false" customHeight="true" outlineLevel="0" collapsed="false">
      <c r="B154" s="245" t="s">
        <v>31</v>
      </c>
      <c r="C154" s="226"/>
      <c r="D154" s="226"/>
      <c r="E154" s="226"/>
      <c r="F154" s="372" t="n">
        <v>2.2</v>
      </c>
      <c r="G154" s="372" t="n">
        <v>2.2</v>
      </c>
      <c r="H154" s="372" t="n">
        <v>2.4</v>
      </c>
      <c r="I154" s="372" t="n">
        <v>2.4</v>
      </c>
      <c r="J154" s="372" t="n">
        <v>2.3</v>
      </c>
      <c r="K154" s="372" t="s">
        <v>270</v>
      </c>
      <c r="L154" s="372" t="n">
        <v>2</v>
      </c>
      <c r="M154" s="372" t="n">
        <v>2.4</v>
      </c>
      <c r="N154" s="372" t="n">
        <v>2.3</v>
      </c>
    </row>
    <row r="155" customFormat="false" ht="16.5" hidden="false" customHeight="true" outlineLevel="0" collapsed="false">
      <c r="A155" s="14"/>
      <c r="B155" s="240"/>
      <c r="C155" s="240"/>
      <c r="D155" s="240"/>
      <c r="E155" s="240"/>
      <c r="F155" s="172" t="s">
        <v>85</v>
      </c>
      <c r="G155" s="172"/>
      <c r="H155" s="172"/>
      <c r="I155" s="172"/>
      <c r="J155" s="172"/>
      <c r="K155" s="172"/>
      <c r="L155" s="172"/>
      <c r="M155" s="172"/>
      <c r="N155" s="172"/>
    </row>
    <row r="156" customFormat="false" ht="16.5" hidden="false" customHeight="true" outlineLevel="0" collapsed="false">
      <c r="A156" s="14" t="s">
        <v>14</v>
      </c>
      <c r="B156" s="240"/>
      <c r="C156" s="240"/>
      <c r="D156" s="240"/>
      <c r="E156" s="240"/>
      <c r="F156" s="31"/>
      <c r="G156" s="31"/>
      <c r="H156" s="31"/>
      <c r="I156" s="31"/>
      <c r="J156" s="31"/>
      <c r="K156" s="31"/>
      <c r="L156" s="31"/>
      <c r="M156" s="31"/>
      <c r="N156" s="31"/>
    </row>
    <row r="157" customFormat="false" ht="16.5" hidden="false" customHeight="true" outlineLevel="0" collapsed="false">
      <c r="A157" s="361"/>
      <c r="B157" s="22" t="s">
        <v>15</v>
      </c>
      <c r="C157" s="240"/>
      <c r="D157" s="240"/>
      <c r="E157" s="240"/>
      <c r="F157" s="372" t="n">
        <v>1</v>
      </c>
      <c r="G157" s="372" t="n">
        <v>0.9</v>
      </c>
      <c r="H157" s="372" t="n">
        <v>1.2</v>
      </c>
      <c r="I157" s="372" t="n">
        <v>1.1</v>
      </c>
      <c r="J157" s="372" t="n">
        <v>1.3</v>
      </c>
      <c r="K157" s="373" t="s">
        <v>16</v>
      </c>
      <c r="L157" s="373" t="s">
        <v>16</v>
      </c>
      <c r="M157" s="373" t="s">
        <v>16</v>
      </c>
      <c r="N157" s="372" t="n">
        <v>1.1</v>
      </c>
    </row>
    <row r="158" customFormat="false" ht="16.5" hidden="false" customHeight="true" outlineLevel="0" collapsed="false">
      <c r="A158" s="361"/>
      <c r="B158" s="22" t="s">
        <v>17</v>
      </c>
      <c r="C158" s="240"/>
      <c r="D158" s="240"/>
      <c r="E158" s="240"/>
      <c r="F158" s="372" t="n">
        <v>0.6</v>
      </c>
      <c r="G158" s="372" t="n">
        <v>0.5</v>
      </c>
      <c r="H158" s="372" t="n">
        <v>0.5</v>
      </c>
      <c r="I158" s="372" t="n">
        <v>0.6</v>
      </c>
      <c r="J158" s="372" t="n">
        <v>0.5</v>
      </c>
      <c r="K158" s="373" t="s">
        <v>16</v>
      </c>
      <c r="L158" s="373" t="s">
        <v>16</v>
      </c>
      <c r="M158" s="373" t="s">
        <v>16</v>
      </c>
      <c r="N158" s="372" t="n">
        <v>0.6</v>
      </c>
    </row>
    <row r="159" customFormat="false" ht="16.5" hidden="false" customHeight="true" outlineLevel="0" collapsed="false">
      <c r="A159" s="14" t="s">
        <v>104</v>
      </c>
      <c r="B159" s="240"/>
      <c r="C159" s="240"/>
      <c r="D159" s="240"/>
      <c r="E159" s="240"/>
      <c r="F159" s="362"/>
      <c r="G159" s="362"/>
      <c r="H159" s="362"/>
      <c r="I159" s="362"/>
      <c r="J159" s="362"/>
      <c r="K159" s="362"/>
      <c r="L159" s="362"/>
      <c r="M159" s="362"/>
      <c r="N159" s="362"/>
    </row>
    <row r="160" customFormat="false" ht="16.5" hidden="false" customHeight="true" outlineLevel="0" collapsed="false">
      <c r="A160" s="361"/>
      <c r="B160" s="22" t="s">
        <v>19</v>
      </c>
      <c r="C160" s="240"/>
      <c r="D160" s="240"/>
      <c r="E160" s="240"/>
      <c r="F160" s="372" t="n">
        <v>1.0133305225</v>
      </c>
      <c r="G160" s="372" t="n">
        <v>0.6520942555</v>
      </c>
      <c r="H160" s="372" t="n">
        <v>0.500500886</v>
      </c>
      <c r="I160" s="372" t="n">
        <v>0.557479067</v>
      </c>
      <c r="J160" s="372" t="n">
        <v>0.3964426401</v>
      </c>
      <c r="K160" s="373" t="s">
        <v>16</v>
      </c>
      <c r="L160" s="373" t="s">
        <v>16</v>
      </c>
      <c r="M160" s="373" t="s">
        <v>16</v>
      </c>
      <c r="N160" s="372" t="n">
        <v>0.6330537966</v>
      </c>
    </row>
    <row r="161" customFormat="false" ht="16.5" hidden="false" customHeight="true" outlineLevel="0" collapsed="false">
      <c r="A161" s="361"/>
      <c r="B161" s="22" t="s">
        <v>106</v>
      </c>
      <c r="C161" s="240"/>
      <c r="D161" s="240"/>
      <c r="E161" s="240"/>
      <c r="F161" s="372" t="n">
        <v>1.6757058791</v>
      </c>
      <c r="G161" s="372" t="n">
        <v>1.3379781341</v>
      </c>
      <c r="H161" s="372" t="n">
        <v>1.6676149502</v>
      </c>
      <c r="I161" s="372" t="n">
        <v>1.7431520238</v>
      </c>
      <c r="J161" s="372" t="n">
        <v>1.8028182628</v>
      </c>
      <c r="K161" s="373" t="s">
        <v>16</v>
      </c>
      <c r="L161" s="373" t="s">
        <v>16</v>
      </c>
      <c r="M161" s="372" t="n">
        <v>0.5847899598</v>
      </c>
      <c r="N161" s="372" t="n">
        <v>1.5940386941</v>
      </c>
    </row>
    <row r="162" customFormat="false" ht="16.5" hidden="false" customHeight="true" outlineLevel="0" collapsed="false">
      <c r="A162" s="14" t="s">
        <v>107</v>
      </c>
      <c r="B162" s="240"/>
      <c r="C162" s="240"/>
      <c r="D162" s="240"/>
      <c r="E162" s="240"/>
      <c r="F162" s="363"/>
      <c r="G162" s="363"/>
      <c r="H162" s="363"/>
      <c r="I162" s="363"/>
      <c r="J162" s="363"/>
      <c r="K162" s="363"/>
      <c r="L162" s="363"/>
      <c r="M162" s="363"/>
      <c r="N162" s="363"/>
    </row>
    <row r="163" customFormat="false" ht="16.5" hidden="false" customHeight="true" outlineLevel="0" collapsed="false">
      <c r="B163" s="245" t="s">
        <v>22</v>
      </c>
      <c r="C163" s="226"/>
      <c r="D163" s="226"/>
      <c r="E163" s="226"/>
      <c r="F163" s="372" t="n">
        <v>1.6</v>
      </c>
      <c r="G163" s="372" t="n">
        <v>1.2</v>
      </c>
      <c r="H163" s="372" t="n">
        <v>1.6</v>
      </c>
      <c r="I163" s="372" t="n">
        <v>1.7</v>
      </c>
      <c r="J163" s="372" t="n">
        <v>1.7</v>
      </c>
      <c r="K163" s="372" t="s">
        <v>270</v>
      </c>
      <c r="L163" s="372" t="n">
        <v>1.9</v>
      </c>
      <c r="M163" s="372" t="s">
        <v>270</v>
      </c>
      <c r="N163" s="372" t="n">
        <v>1.5</v>
      </c>
    </row>
    <row r="164" customFormat="false" ht="16.5" hidden="false" customHeight="true" outlineLevel="0" collapsed="false">
      <c r="B164" s="245" t="s">
        <v>23</v>
      </c>
      <c r="C164" s="226"/>
      <c r="D164" s="226"/>
      <c r="E164" s="226"/>
      <c r="F164" s="372" t="n">
        <v>1.8</v>
      </c>
      <c r="G164" s="372" t="n">
        <v>1.6</v>
      </c>
      <c r="H164" s="372" t="n">
        <v>1.9</v>
      </c>
      <c r="I164" s="372" t="n">
        <v>2</v>
      </c>
      <c r="J164" s="372" t="n">
        <v>1.7</v>
      </c>
      <c r="K164" s="372" t="n">
        <v>1.5</v>
      </c>
      <c r="L164" s="373" t="s">
        <v>16</v>
      </c>
      <c r="M164" s="372" t="s">
        <v>270</v>
      </c>
      <c r="N164" s="372" t="n">
        <v>1.8</v>
      </c>
    </row>
    <row r="165" customFormat="false" ht="16.5" hidden="false" customHeight="true" outlineLevel="0" collapsed="false">
      <c r="B165" s="245" t="s">
        <v>24</v>
      </c>
      <c r="C165" s="226"/>
      <c r="D165" s="226"/>
      <c r="E165" s="226"/>
      <c r="F165" s="372" t="n">
        <v>1.7</v>
      </c>
      <c r="G165" s="372" t="n">
        <v>1.7</v>
      </c>
      <c r="H165" s="372" t="n">
        <v>1.7</v>
      </c>
      <c r="I165" s="372" t="n">
        <v>2.2</v>
      </c>
      <c r="J165" s="372" t="n">
        <v>2.5</v>
      </c>
      <c r="K165" s="372" t="n">
        <v>1.5</v>
      </c>
      <c r="L165" s="372" t="s">
        <v>270</v>
      </c>
      <c r="M165" s="372" t="n">
        <v>0.7</v>
      </c>
      <c r="N165" s="372" t="n">
        <v>1.8</v>
      </c>
    </row>
    <row r="166" customFormat="false" ht="16.5" hidden="false" customHeight="true" outlineLevel="0" collapsed="false">
      <c r="B166" s="245" t="s">
        <v>150</v>
      </c>
      <c r="C166" s="226"/>
      <c r="D166" s="226"/>
      <c r="E166" s="226"/>
      <c r="F166" s="372" t="n">
        <v>1.5</v>
      </c>
      <c r="G166" s="372" t="n">
        <v>1.8</v>
      </c>
      <c r="H166" s="372" t="n">
        <v>1.5</v>
      </c>
      <c r="I166" s="372" t="n">
        <v>1.7</v>
      </c>
      <c r="J166" s="372" t="n">
        <v>2.2</v>
      </c>
      <c r="K166" s="372" t="n">
        <v>0.9</v>
      </c>
      <c r="L166" s="372" t="s">
        <v>270</v>
      </c>
      <c r="M166" s="372" t="n">
        <v>0.1</v>
      </c>
      <c r="N166" s="372" t="n">
        <v>1.5</v>
      </c>
    </row>
    <row r="167" customFormat="false" ht="16.5" hidden="false" customHeight="true" outlineLevel="0" collapsed="false">
      <c r="B167" s="245" t="s">
        <v>151</v>
      </c>
      <c r="C167" s="226"/>
      <c r="D167" s="226"/>
      <c r="E167" s="226"/>
      <c r="F167" s="372" t="n">
        <v>1.6</v>
      </c>
      <c r="G167" s="372" t="s">
        <v>270</v>
      </c>
      <c r="H167" s="372" t="n">
        <v>1.4</v>
      </c>
      <c r="I167" s="372" t="n">
        <v>1</v>
      </c>
      <c r="J167" s="372" t="n">
        <v>0.9</v>
      </c>
      <c r="K167" s="372" t="s">
        <v>16</v>
      </c>
      <c r="L167" s="372" t="s">
        <v>270</v>
      </c>
      <c r="M167" s="372" t="n">
        <v>0.1</v>
      </c>
      <c r="N167" s="372" t="n">
        <v>1</v>
      </c>
    </row>
    <row r="168" customFormat="false" ht="16.5" hidden="false" customHeight="true" outlineLevel="0" collapsed="false">
      <c r="A168" s="14" t="s">
        <v>110</v>
      </c>
      <c r="B168" s="240"/>
      <c r="C168" s="240"/>
      <c r="D168" s="240"/>
      <c r="E168" s="240"/>
      <c r="F168" s="363"/>
      <c r="G168" s="363"/>
      <c r="H168" s="363"/>
      <c r="I168" s="363"/>
      <c r="J168" s="363"/>
      <c r="K168" s="363"/>
      <c r="L168" s="363"/>
      <c r="M168" s="363"/>
      <c r="N168" s="363"/>
    </row>
    <row r="169" customFormat="false" ht="16.5" hidden="false" customHeight="true" outlineLevel="0" collapsed="false">
      <c r="B169" s="245" t="s">
        <v>27</v>
      </c>
      <c r="C169" s="226"/>
      <c r="D169" s="226"/>
      <c r="E169" s="226"/>
      <c r="F169" s="372" t="n">
        <v>1.7</v>
      </c>
      <c r="G169" s="372" t="n">
        <v>1.2</v>
      </c>
      <c r="H169" s="372" t="n">
        <v>1.8</v>
      </c>
      <c r="I169" s="372" t="n">
        <v>2.2</v>
      </c>
      <c r="J169" s="372" t="n">
        <v>1.8</v>
      </c>
      <c r="K169" s="372" t="n">
        <v>1.2</v>
      </c>
      <c r="L169" s="373" t="s">
        <v>16</v>
      </c>
      <c r="M169" s="372" t="n">
        <v>0.4</v>
      </c>
      <c r="N169" s="372" t="n">
        <v>1.6</v>
      </c>
    </row>
    <row r="170" customFormat="false" ht="16.5" hidden="false" customHeight="true" outlineLevel="0" collapsed="false">
      <c r="B170" s="245" t="s">
        <v>28</v>
      </c>
      <c r="C170" s="226"/>
      <c r="D170" s="226"/>
      <c r="E170" s="226"/>
      <c r="F170" s="372" t="n">
        <v>1.7</v>
      </c>
      <c r="G170" s="372" t="n">
        <v>1.6</v>
      </c>
      <c r="H170" s="372" t="n">
        <v>1.8</v>
      </c>
      <c r="I170" s="372" t="n">
        <v>1.8</v>
      </c>
      <c r="J170" s="372" t="n">
        <v>1.8</v>
      </c>
      <c r="K170" s="372" t="n">
        <v>2.4</v>
      </c>
      <c r="L170" s="372" t="n">
        <v>25.4</v>
      </c>
      <c r="M170" s="372" t="n">
        <v>0.3</v>
      </c>
      <c r="N170" s="372" t="n">
        <v>1.7</v>
      </c>
    </row>
    <row r="171" customFormat="false" ht="16.5" hidden="false" customHeight="true" outlineLevel="0" collapsed="false">
      <c r="B171" s="245" t="s">
        <v>29</v>
      </c>
      <c r="C171" s="226"/>
      <c r="D171" s="226"/>
      <c r="E171" s="226"/>
      <c r="F171" s="372" t="n">
        <v>1.8</v>
      </c>
      <c r="G171" s="372" t="n">
        <v>1.4</v>
      </c>
      <c r="H171" s="372" t="n">
        <v>1.5</v>
      </c>
      <c r="I171" s="372" t="n">
        <v>1.7</v>
      </c>
      <c r="J171" s="372" t="n">
        <v>1.8</v>
      </c>
      <c r="K171" s="372" t="n">
        <v>1.8</v>
      </c>
      <c r="L171" s="372" t="n">
        <v>4.3</v>
      </c>
      <c r="M171" s="372" t="n">
        <v>0.6</v>
      </c>
      <c r="N171" s="372" t="n">
        <v>1.6</v>
      </c>
    </row>
    <row r="172" customFormat="false" ht="16.5" hidden="false" customHeight="true" outlineLevel="0" collapsed="false">
      <c r="B172" s="245" t="s">
        <v>30</v>
      </c>
      <c r="C172" s="226"/>
      <c r="D172" s="226"/>
      <c r="E172" s="226"/>
      <c r="F172" s="372" t="n">
        <v>1.6</v>
      </c>
      <c r="G172" s="372" t="n">
        <v>1.4</v>
      </c>
      <c r="H172" s="372" t="n">
        <v>1.7</v>
      </c>
      <c r="I172" s="372" t="n">
        <v>1.9</v>
      </c>
      <c r="J172" s="372" t="n">
        <v>1.9</v>
      </c>
      <c r="K172" s="372" t="n">
        <v>1.5</v>
      </c>
      <c r="L172" s="372" t="n">
        <v>3.2</v>
      </c>
      <c r="M172" s="372" t="n">
        <v>0.7</v>
      </c>
      <c r="N172" s="372" t="n">
        <v>1.6</v>
      </c>
    </row>
    <row r="173" customFormat="false" ht="16.5" hidden="false" customHeight="true" outlineLevel="0" collapsed="false">
      <c r="B173" s="245" t="s">
        <v>31</v>
      </c>
      <c r="C173" s="226"/>
      <c r="D173" s="226"/>
      <c r="E173" s="226"/>
      <c r="F173" s="372" t="n">
        <v>1.7</v>
      </c>
      <c r="G173" s="372" t="n">
        <v>1.2</v>
      </c>
      <c r="H173" s="372" t="n">
        <v>1.4</v>
      </c>
      <c r="I173" s="372" t="n">
        <v>1.5</v>
      </c>
      <c r="J173" s="372" t="n">
        <v>1.7</v>
      </c>
      <c r="K173" s="372" t="s">
        <v>270</v>
      </c>
      <c r="L173" s="372" t="n">
        <v>1.6</v>
      </c>
      <c r="M173" s="372" t="n">
        <v>0.6</v>
      </c>
      <c r="N173" s="372" t="n">
        <v>1.5</v>
      </c>
    </row>
    <row r="174" customFormat="false" ht="16.5" hidden="false" customHeight="true" outlineLevel="0" collapsed="false">
      <c r="A174" s="14"/>
      <c r="B174" s="240"/>
      <c r="C174" s="240"/>
      <c r="D174" s="240"/>
      <c r="E174" s="240"/>
      <c r="F174" s="172" t="s">
        <v>241</v>
      </c>
      <c r="G174" s="172"/>
      <c r="H174" s="172"/>
      <c r="I174" s="172"/>
      <c r="J174" s="172"/>
      <c r="K174" s="172"/>
      <c r="L174" s="172"/>
      <c r="M174" s="172"/>
      <c r="N174" s="172"/>
    </row>
    <row r="175" customFormat="false" ht="16.5" hidden="false" customHeight="true" outlineLevel="0" collapsed="false">
      <c r="A175" s="14" t="s">
        <v>14</v>
      </c>
      <c r="B175" s="240"/>
      <c r="C175" s="240"/>
      <c r="D175" s="240"/>
      <c r="E175" s="240"/>
      <c r="F175" s="31"/>
      <c r="G175" s="31"/>
      <c r="H175" s="31"/>
      <c r="I175" s="31"/>
      <c r="J175" s="31"/>
      <c r="K175" s="31"/>
      <c r="L175" s="31"/>
      <c r="M175" s="31"/>
      <c r="N175" s="31"/>
    </row>
    <row r="176" customFormat="false" ht="16.5" hidden="false" customHeight="true" outlineLevel="0" collapsed="false">
      <c r="A176" s="361"/>
      <c r="B176" s="22" t="s">
        <v>15</v>
      </c>
      <c r="C176" s="240"/>
      <c r="D176" s="240"/>
      <c r="E176" s="240"/>
      <c r="F176" s="372" t="n">
        <v>0.9</v>
      </c>
      <c r="G176" s="372" t="n">
        <v>0.9</v>
      </c>
      <c r="H176" s="372" t="n">
        <v>1</v>
      </c>
      <c r="I176" s="372" t="n">
        <v>1.3</v>
      </c>
      <c r="J176" s="372" t="n">
        <v>1.7</v>
      </c>
      <c r="K176" s="373" t="s">
        <v>16</v>
      </c>
      <c r="L176" s="373" t="s">
        <v>16</v>
      </c>
      <c r="M176" s="373" t="s">
        <v>16</v>
      </c>
      <c r="N176" s="372" t="n">
        <v>1</v>
      </c>
    </row>
    <row r="177" customFormat="false" ht="16.5" hidden="false" customHeight="true" outlineLevel="0" collapsed="false">
      <c r="A177" s="361"/>
      <c r="B177" s="22" t="s">
        <v>17</v>
      </c>
      <c r="C177" s="240"/>
      <c r="D177" s="240"/>
      <c r="E177" s="240"/>
      <c r="F177" s="372" t="n">
        <v>0.5</v>
      </c>
      <c r="G177" s="372" t="n">
        <v>0.9</v>
      </c>
      <c r="H177" s="372" t="n">
        <v>0.6</v>
      </c>
      <c r="I177" s="372" t="n">
        <v>0.7</v>
      </c>
      <c r="J177" s="372" t="n">
        <v>1.2</v>
      </c>
      <c r="K177" s="373" t="s">
        <v>16</v>
      </c>
      <c r="L177" s="373" t="s">
        <v>16</v>
      </c>
      <c r="M177" s="373" t="s">
        <v>16</v>
      </c>
      <c r="N177" s="372" t="n">
        <v>0.7</v>
      </c>
    </row>
    <row r="178" customFormat="false" ht="16.5" hidden="false" customHeight="true" outlineLevel="0" collapsed="false">
      <c r="A178" s="14" t="s">
        <v>104</v>
      </c>
      <c r="B178" s="240"/>
      <c r="C178" s="240"/>
      <c r="D178" s="240"/>
      <c r="E178" s="240"/>
      <c r="F178" s="362"/>
      <c r="G178" s="362"/>
      <c r="H178" s="362"/>
      <c r="I178" s="362"/>
      <c r="J178" s="362"/>
      <c r="K178" s="362"/>
      <c r="L178" s="362"/>
      <c r="M178" s="362"/>
      <c r="N178" s="362"/>
    </row>
    <row r="179" customFormat="false" ht="16.5" hidden="false" customHeight="true" outlineLevel="0" collapsed="false">
      <c r="A179" s="361"/>
      <c r="B179" s="22" t="s">
        <v>19</v>
      </c>
      <c r="C179" s="240"/>
      <c r="D179" s="240"/>
      <c r="E179" s="240"/>
      <c r="F179" s="372" t="n">
        <v>1.08755466</v>
      </c>
      <c r="G179" s="372" t="n">
        <v>1.4380457352</v>
      </c>
      <c r="H179" s="372" t="n">
        <v>0.9905913809</v>
      </c>
      <c r="I179" s="372" t="n">
        <v>1.5425469452</v>
      </c>
      <c r="J179" s="372" t="n">
        <v>1.4171511827</v>
      </c>
      <c r="K179" s="373" t="s">
        <v>16</v>
      </c>
      <c r="L179" s="373" t="s">
        <v>16</v>
      </c>
      <c r="M179" s="372" t="n">
        <v>0.6351718588</v>
      </c>
      <c r="N179" s="372" t="n">
        <v>1.1063882603</v>
      </c>
    </row>
    <row r="180" customFormat="false" ht="16.5" hidden="false" customHeight="true" outlineLevel="0" collapsed="false">
      <c r="A180" s="361"/>
      <c r="B180" s="22" t="s">
        <v>106</v>
      </c>
      <c r="C180" s="240"/>
      <c r="D180" s="240"/>
      <c r="E180" s="240"/>
      <c r="F180" s="372" t="n">
        <v>1.4146130512</v>
      </c>
      <c r="G180" s="372" t="n">
        <v>1.7202972933</v>
      </c>
      <c r="H180" s="372" t="n">
        <v>1.5607688908</v>
      </c>
      <c r="I180" s="372" t="n">
        <v>2.0143906667</v>
      </c>
      <c r="J180" s="372" t="n">
        <v>2.9209071142</v>
      </c>
      <c r="K180" s="373" t="s">
        <v>16</v>
      </c>
      <c r="L180" s="373" t="s">
        <v>16</v>
      </c>
      <c r="M180" s="372" t="n">
        <v>0.811704777</v>
      </c>
      <c r="N180" s="372" t="n">
        <v>1.6911141605</v>
      </c>
    </row>
    <row r="181" customFormat="false" ht="16.5" hidden="false" customHeight="true" outlineLevel="0" collapsed="false">
      <c r="A181" s="14" t="s">
        <v>107</v>
      </c>
      <c r="B181" s="240"/>
      <c r="C181" s="240"/>
      <c r="D181" s="240"/>
      <c r="E181" s="240"/>
      <c r="F181" s="363"/>
      <c r="G181" s="363"/>
      <c r="H181" s="363"/>
      <c r="I181" s="363"/>
      <c r="J181" s="363"/>
      <c r="K181" s="363"/>
      <c r="L181" s="363"/>
      <c r="M181" s="363"/>
      <c r="N181" s="363"/>
    </row>
    <row r="182" customFormat="false" ht="16.5" hidden="false" customHeight="true" outlineLevel="0" collapsed="false">
      <c r="B182" s="245" t="s">
        <v>22</v>
      </c>
      <c r="C182" s="226"/>
      <c r="D182" s="226"/>
      <c r="E182" s="226"/>
      <c r="F182" s="372" t="n">
        <v>1.5</v>
      </c>
      <c r="G182" s="372" t="n">
        <v>1.6</v>
      </c>
      <c r="H182" s="372" t="n">
        <v>1.5</v>
      </c>
      <c r="I182" s="372" t="n">
        <v>2.2</v>
      </c>
      <c r="J182" s="372" t="n">
        <v>3</v>
      </c>
      <c r="K182" s="372" t="s">
        <v>270</v>
      </c>
      <c r="L182" s="372" t="n">
        <v>2</v>
      </c>
      <c r="M182" s="372" t="s">
        <v>270</v>
      </c>
      <c r="N182" s="372" t="n">
        <v>1.7</v>
      </c>
    </row>
    <row r="183" customFormat="false" ht="16.5" hidden="false" customHeight="true" outlineLevel="0" collapsed="false">
      <c r="B183" s="245" t="s">
        <v>23</v>
      </c>
      <c r="C183" s="226"/>
      <c r="D183" s="226"/>
      <c r="E183" s="226"/>
      <c r="F183" s="372" t="n">
        <v>1.3</v>
      </c>
      <c r="G183" s="372" t="n">
        <v>1.9</v>
      </c>
      <c r="H183" s="372" t="n">
        <v>1.8</v>
      </c>
      <c r="I183" s="372" t="n">
        <v>1.9</v>
      </c>
      <c r="J183" s="372" t="n">
        <v>2.8</v>
      </c>
      <c r="K183" s="372" t="n">
        <v>1.4</v>
      </c>
      <c r="L183" s="373" t="s">
        <v>16</v>
      </c>
      <c r="M183" s="372" t="s">
        <v>270</v>
      </c>
      <c r="N183" s="372" t="n">
        <v>1.7</v>
      </c>
    </row>
    <row r="184" customFormat="false" ht="16.5" hidden="false" customHeight="true" outlineLevel="0" collapsed="false">
      <c r="B184" s="245" t="s">
        <v>24</v>
      </c>
      <c r="C184" s="226"/>
      <c r="D184" s="226"/>
      <c r="E184" s="226"/>
      <c r="F184" s="372" t="n">
        <v>1.1</v>
      </c>
      <c r="G184" s="372" t="n">
        <v>2</v>
      </c>
      <c r="H184" s="372" t="n">
        <v>1.2</v>
      </c>
      <c r="I184" s="372" t="n">
        <v>1.5</v>
      </c>
      <c r="J184" s="372" t="n">
        <v>2.3</v>
      </c>
      <c r="K184" s="372" t="n">
        <v>1.2</v>
      </c>
      <c r="L184" s="372" t="s">
        <v>270</v>
      </c>
      <c r="M184" s="372" t="n">
        <v>0.9</v>
      </c>
      <c r="N184" s="372" t="n">
        <v>1.4</v>
      </c>
    </row>
    <row r="185" customFormat="false" ht="16.5" hidden="false" customHeight="true" outlineLevel="0" collapsed="false">
      <c r="B185" s="245" t="s">
        <v>150</v>
      </c>
      <c r="C185" s="226"/>
      <c r="D185" s="226"/>
      <c r="E185" s="226"/>
      <c r="F185" s="372" t="n">
        <v>1.3</v>
      </c>
      <c r="G185" s="372" t="n">
        <v>4</v>
      </c>
      <c r="H185" s="372" t="n">
        <v>1.3</v>
      </c>
      <c r="I185" s="372" t="n">
        <v>1.2</v>
      </c>
      <c r="J185" s="372" t="n">
        <v>2.3</v>
      </c>
      <c r="K185" s="372" t="n">
        <v>0.7</v>
      </c>
      <c r="L185" s="372" t="s">
        <v>270</v>
      </c>
      <c r="M185" s="372" t="n">
        <v>0.6</v>
      </c>
      <c r="N185" s="372" t="n">
        <v>1.3</v>
      </c>
    </row>
    <row r="186" customFormat="false" ht="16.5" hidden="false" customHeight="true" outlineLevel="0" collapsed="false">
      <c r="B186" s="245" t="s">
        <v>151</v>
      </c>
      <c r="C186" s="226"/>
      <c r="D186" s="226"/>
      <c r="E186" s="226"/>
      <c r="F186" s="372" t="n">
        <v>1.4</v>
      </c>
      <c r="G186" s="372" t="s">
        <v>270</v>
      </c>
      <c r="H186" s="372" t="n">
        <v>1.2</v>
      </c>
      <c r="I186" s="372" t="n">
        <v>1.3</v>
      </c>
      <c r="J186" s="372" t="n">
        <v>1.6</v>
      </c>
      <c r="K186" s="372" t="s">
        <v>16</v>
      </c>
      <c r="L186" s="372" t="s">
        <v>270</v>
      </c>
      <c r="M186" s="372" t="n">
        <v>0.4</v>
      </c>
      <c r="N186" s="372" t="n">
        <v>1</v>
      </c>
    </row>
    <row r="187" customFormat="false" ht="16.5" hidden="false" customHeight="true" outlineLevel="0" collapsed="false">
      <c r="A187" s="14" t="s">
        <v>110</v>
      </c>
      <c r="B187" s="240"/>
      <c r="C187" s="240"/>
      <c r="D187" s="240"/>
      <c r="E187" s="240"/>
      <c r="F187" s="363"/>
      <c r="G187" s="363"/>
      <c r="H187" s="363"/>
      <c r="I187" s="363"/>
      <c r="J187" s="363"/>
      <c r="K187" s="363"/>
      <c r="L187" s="363"/>
      <c r="M187" s="363"/>
      <c r="N187" s="363"/>
    </row>
    <row r="188" customFormat="false" ht="16.5" hidden="false" customHeight="true" outlineLevel="0" collapsed="false">
      <c r="B188" s="245" t="s">
        <v>27</v>
      </c>
      <c r="C188" s="226"/>
      <c r="D188" s="226"/>
      <c r="E188" s="226"/>
      <c r="F188" s="372" t="n">
        <v>1</v>
      </c>
      <c r="G188" s="372" t="n">
        <v>1.3</v>
      </c>
      <c r="H188" s="372" t="n">
        <v>1.4</v>
      </c>
      <c r="I188" s="372" t="n">
        <v>1.7</v>
      </c>
      <c r="J188" s="372" t="n">
        <v>2.5</v>
      </c>
      <c r="K188" s="372" t="n">
        <v>1.2</v>
      </c>
      <c r="L188" s="373" t="s">
        <v>16</v>
      </c>
      <c r="M188" s="372" t="n">
        <v>0.4</v>
      </c>
      <c r="N188" s="372" t="n">
        <v>1.4</v>
      </c>
    </row>
    <row r="189" customFormat="false" ht="16.5" hidden="false" customHeight="true" outlineLevel="0" collapsed="false">
      <c r="B189" s="245" t="s">
        <v>28</v>
      </c>
      <c r="C189" s="226"/>
      <c r="D189" s="226"/>
      <c r="E189" s="226"/>
      <c r="F189" s="372" t="n">
        <v>1.2</v>
      </c>
      <c r="G189" s="372" t="n">
        <v>1.8</v>
      </c>
      <c r="H189" s="372" t="n">
        <v>1.5</v>
      </c>
      <c r="I189" s="372" t="n">
        <v>2</v>
      </c>
      <c r="J189" s="372" t="n">
        <v>2.7</v>
      </c>
      <c r="K189" s="372" t="n">
        <v>1.7</v>
      </c>
      <c r="L189" s="372" t="n">
        <v>9</v>
      </c>
      <c r="M189" s="372" t="n">
        <v>1.1</v>
      </c>
      <c r="N189" s="372" t="n">
        <v>1.6</v>
      </c>
    </row>
    <row r="190" customFormat="false" ht="16.5" hidden="false" customHeight="true" outlineLevel="0" collapsed="false">
      <c r="B190" s="245" t="s">
        <v>29</v>
      </c>
      <c r="C190" s="226"/>
      <c r="D190" s="226"/>
      <c r="E190" s="226"/>
      <c r="F190" s="372" t="n">
        <v>1.5</v>
      </c>
      <c r="G190" s="372" t="n">
        <v>1.6</v>
      </c>
      <c r="H190" s="372" t="n">
        <v>1.5</v>
      </c>
      <c r="I190" s="372" t="n">
        <v>1.8</v>
      </c>
      <c r="J190" s="372" t="n">
        <v>2.8</v>
      </c>
      <c r="K190" s="372" t="n">
        <v>1.4</v>
      </c>
      <c r="L190" s="372" t="n">
        <v>4.5</v>
      </c>
      <c r="M190" s="372" t="n">
        <v>0.9</v>
      </c>
      <c r="N190" s="372" t="n">
        <v>1.6</v>
      </c>
    </row>
    <row r="191" customFormat="false" ht="16.5" hidden="false" customHeight="true" outlineLevel="0" collapsed="false">
      <c r="B191" s="245" t="s">
        <v>30</v>
      </c>
      <c r="C191" s="226"/>
      <c r="D191" s="226"/>
      <c r="E191" s="226"/>
      <c r="F191" s="372" t="n">
        <v>1.4</v>
      </c>
      <c r="G191" s="372" t="n">
        <v>1.8</v>
      </c>
      <c r="H191" s="372" t="n">
        <v>1.6</v>
      </c>
      <c r="I191" s="372" t="n">
        <v>2.1</v>
      </c>
      <c r="J191" s="372" t="n">
        <v>3.4</v>
      </c>
      <c r="K191" s="372" t="n">
        <v>1.3</v>
      </c>
      <c r="L191" s="372" t="n">
        <v>2.9</v>
      </c>
      <c r="M191" s="372" t="n">
        <v>0.9</v>
      </c>
      <c r="N191" s="372" t="n">
        <v>1.8</v>
      </c>
    </row>
    <row r="192" customFormat="false" ht="16.5" hidden="false" customHeight="true" outlineLevel="0" collapsed="false">
      <c r="B192" s="245" t="s">
        <v>31</v>
      </c>
      <c r="C192" s="226"/>
      <c r="D192" s="226"/>
      <c r="E192" s="226"/>
      <c r="F192" s="372" t="n">
        <v>2</v>
      </c>
      <c r="G192" s="372" t="n">
        <v>2</v>
      </c>
      <c r="H192" s="372" t="n">
        <v>1.6</v>
      </c>
      <c r="I192" s="372" t="n">
        <v>2.5</v>
      </c>
      <c r="J192" s="372" t="n">
        <v>3.4</v>
      </c>
      <c r="K192" s="372" t="s">
        <v>270</v>
      </c>
      <c r="L192" s="372" t="n">
        <v>1.9</v>
      </c>
      <c r="M192" s="372" t="n">
        <v>0.7</v>
      </c>
      <c r="N192" s="372" t="n">
        <v>2.1</v>
      </c>
    </row>
    <row r="193" customFormat="false" ht="16.5" hidden="false" customHeight="true" outlineLevel="0" collapsed="false">
      <c r="A193" s="14"/>
      <c r="B193" s="240"/>
      <c r="C193" s="240"/>
      <c r="D193" s="240"/>
      <c r="E193" s="240"/>
      <c r="F193" s="172" t="s">
        <v>242</v>
      </c>
      <c r="G193" s="172"/>
      <c r="H193" s="172"/>
      <c r="I193" s="172"/>
      <c r="J193" s="172"/>
      <c r="K193" s="172"/>
      <c r="L193" s="172"/>
      <c r="M193" s="172"/>
      <c r="N193" s="172"/>
    </row>
    <row r="194" customFormat="false" ht="16.5" hidden="false" customHeight="true" outlineLevel="0" collapsed="false">
      <c r="A194" s="14" t="s">
        <v>14</v>
      </c>
      <c r="B194" s="240"/>
      <c r="C194" s="240"/>
      <c r="D194" s="240"/>
      <c r="E194" s="240"/>
      <c r="F194" s="31"/>
      <c r="G194" s="31"/>
      <c r="H194" s="31"/>
      <c r="I194" s="31"/>
      <c r="J194" s="31"/>
      <c r="K194" s="31"/>
      <c r="L194" s="31"/>
      <c r="M194" s="31"/>
      <c r="N194" s="31"/>
    </row>
    <row r="195" customFormat="false" ht="16.5" hidden="false" customHeight="true" outlineLevel="0" collapsed="false">
      <c r="A195" s="361"/>
      <c r="B195" s="22" t="s">
        <v>15</v>
      </c>
      <c r="C195" s="240"/>
      <c r="D195" s="240"/>
      <c r="E195" s="240"/>
      <c r="F195" s="372" t="n">
        <v>1.2</v>
      </c>
      <c r="G195" s="372" t="n">
        <v>0.8</v>
      </c>
      <c r="H195" s="372" t="n">
        <v>1.3</v>
      </c>
      <c r="I195" s="372" t="n">
        <v>1.3</v>
      </c>
      <c r="J195" s="372" t="n">
        <v>1.3</v>
      </c>
      <c r="K195" s="373" t="s">
        <v>16</v>
      </c>
      <c r="L195" s="373" t="s">
        <v>16</v>
      </c>
      <c r="M195" s="373" t="s">
        <v>16</v>
      </c>
      <c r="N195" s="372" t="n">
        <v>1.2</v>
      </c>
    </row>
    <row r="196" customFormat="false" ht="16.5" hidden="false" customHeight="true" outlineLevel="0" collapsed="false">
      <c r="A196" s="361"/>
      <c r="B196" s="22" t="s">
        <v>17</v>
      </c>
      <c r="C196" s="240"/>
      <c r="D196" s="240"/>
      <c r="E196" s="240"/>
      <c r="F196" s="372" t="n">
        <v>0.7</v>
      </c>
      <c r="G196" s="372" t="n">
        <v>1.1</v>
      </c>
      <c r="H196" s="372" t="n">
        <v>0.7</v>
      </c>
      <c r="I196" s="372" t="n">
        <v>0.9</v>
      </c>
      <c r="J196" s="372" t="n">
        <v>1.4</v>
      </c>
      <c r="K196" s="373" t="s">
        <v>16</v>
      </c>
      <c r="L196" s="373" t="s">
        <v>16</v>
      </c>
      <c r="M196" s="373" t="s">
        <v>16</v>
      </c>
      <c r="N196" s="372" t="n">
        <v>0.9</v>
      </c>
    </row>
    <row r="197" customFormat="false" ht="16.5" hidden="false" customHeight="true" outlineLevel="0" collapsed="false">
      <c r="A197" s="14" t="s">
        <v>104</v>
      </c>
      <c r="B197" s="240"/>
      <c r="C197" s="240"/>
      <c r="D197" s="240"/>
      <c r="E197" s="240"/>
      <c r="F197" s="362"/>
      <c r="G197" s="362"/>
      <c r="H197" s="362"/>
      <c r="I197" s="362"/>
      <c r="J197" s="362"/>
      <c r="K197" s="362"/>
      <c r="L197" s="362"/>
      <c r="M197" s="362"/>
      <c r="N197" s="362"/>
    </row>
    <row r="198" customFormat="false" ht="16.5" hidden="false" customHeight="true" outlineLevel="0" collapsed="false">
      <c r="A198" s="361"/>
      <c r="B198" s="22" t="s">
        <v>19</v>
      </c>
      <c r="C198" s="240"/>
      <c r="D198" s="240"/>
      <c r="E198" s="240"/>
      <c r="F198" s="372" t="n">
        <v>1.0221008561</v>
      </c>
      <c r="G198" s="372" t="n">
        <v>1.3265209093</v>
      </c>
      <c r="H198" s="372" t="n">
        <v>0.8585785138</v>
      </c>
      <c r="I198" s="372" t="n">
        <v>0.6726611241</v>
      </c>
      <c r="J198" s="372" t="n">
        <v>1.2524172415</v>
      </c>
      <c r="K198" s="373" t="s">
        <v>16</v>
      </c>
      <c r="L198" s="373" t="s">
        <v>16</v>
      </c>
      <c r="M198" s="372" t="n">
        <v>0.3152611406</v>
      </c>
      <c r="N198" s="372" t="n">
        <v>0.8695615986</v>
      </c>
    </row>
    <row r="199" customFormat="false" ht="16.5" hidden="false" customHeight="true" outlineLevel="0" collapsed="false">
      <c r="A199" s="361"/>
      <c r="B199" s="22" t="s">
        <v>106</v>
      </c>
      <c r="C199" s="240"/>
      <c r="D199" s="240"/>
      <c r="E199" s="240"/>
      <c r="F199" s="372" t="n">
        <v>2.03036089</v>
      </c>
      <c r="G199" s="372" t="n">
        <v>1.928764447</v>
      </c>
      <c r="H199" s="372" t="n">
        <v>2.1320443856</v>
      </c>
      <c r="I199" s="372" t="n">
        <v>2.2863727872</v>
      </c>
      <c r="J199" s="372" t="n">
        <v>2.7593226874</v>
      </c>
      <c r="K199" s="373" t="s">
        <v>16</v>
      </c>
      <c r="L199" s="373" t="s">
        <v>16</v>
      </c>
      <c r="M199" s="372" t="n">
        <v>1.5051542737</v>
      </c>
      <c r="N199" s="372" t="n">
        <v>2.0974208454</v>
      </c>
    </row>
    <row r="200" customFormat="false" ht="16.5" hidden="false" customHeight="true" outlineLevel="0" collapsed="false">
      <c r="A200" s="14" t="s">
        <v>107</v>
      </c>
      <c r="B200" s="240"/>
      <c r="C200" s="240"/>
      <c r="D200" s="240"/>
      <c r="E200" s="240"/>
      <c r="F200" s="363"/>
      <c r="G200" s="363"/>
      <c r="H200" s="363"/>
      <c r="I200" s="363"/>
      <c r="J200" s="363"/>
      <c r="K200" s="363"/>
      <c r="L200" s="363"/>
      <c r="M200" s="363"/>
      <c r="N200" s="363"/>
    </row>
    <row r="201" customFormat="false" ht="16.5" hidden="false" customHeight="true" outlineLevel="0" collapsed="false">
      <c r="B201" s="245" t="s">
        <v>22</v>
      </c>
      <c r="C201" s="226"/>
      <c r="D201" s="226"/>
      <c r="E201" s="226"/>
      <c r="F201" s="372" t="n">
        <v>1.9</v>
      </c>
      <c r="G201" s="372" t="n">
        <v>1.7</v>
      </c>
      <c r="H201" s="372" t="n">
        <v>1.9</v>
      </c>
      <c r="I201" s="372" t="n">
        <v>2.3</v>
      </c>
      <c r="J201" s="372" t="n">
        <v>2.7</v>
      </c>
      <c r="K201" s="372" t="s">
        <v>270</v>
      </c>
      <c r="L201" s="372" t="n">
        <v>2.4</v>
      </c>
      <c r="M201" s="372" t="s">
        <v>270</v>
      </c>
      <c r="N201" s="372" t="n">
        <v>2</v>
      </c>
    </row>
    <row r="202" customFormat="false" ht="16.5" hidden="false" customHeight="true" outlineLevel="0" collapsed="false">
      <c r="B202" s="245" t="s">
        <v>23</v>
      </c>
      <c r="C202" s="226"/>
      <c r="D202" s="226"/>
      <c r="E202" s="226"/>
      <c r="F202" s="372" t="n">
        <v>2.1</v>
      </c>
      <c r="G202" s="372" t="n">
        <v>2.7</v>
      </c>
      <c r="H202" s="372" t="n">
        <v>2.7</v>
      </c>
      <c r="I202" s="372" t="n">
        <v>2.3</v>
      </c>
      <c r="J202" s="372" t="n">
        <v>2.7</v>
      </c>
      <c r="K202" s="372" t="n">
        <v>1.2</v>
      </c>
      <c r="L202" s="373" t="s">
        <v>16</v>
      </c>
      <c r="M202" s="372" t="s">
        <v>270</v>
      </c>
      <c r="N202" s="372" t="n">
        <v>2.4</v>
      </c>
    </row>
    <row r="203" customFormat="false" ht="16.5" hidden="false" customHeight="true" outlineLevel="0" collapsed="false">
      <c r="B203" s="245" t="s">
        <v>24</v>
      </c>
      <c r="C203" s="226"/>
      <c r="D203" s="226"/>
      <c r="E203" s="226"/>
      <c r="F203" s="372" t="n">
        <v>2.1</v>
      </c>
      <c r="G203" s="372" t="n">
        <v>2.7</v>
      </c>
      <c r="H203" s="372" t="n">
        <v>1.8</v>
      </c>
      <c r="I203" s="372" t="n">
        <v>1.8</v>
      </c>
      <c r="J203" s="372" t="n">
        <v>2.7</v>
      </c>
      <c r="K203" s="372" t="n">
        <v>1.3</v>
      </c>
      <c r="L203" s="372" t="s">
        <v>270</v>
      </c>
      <c r="M203" s="372" t="n">
        <v>1.3</v>
      </c>
      <c r="N203" s="372" t="n">
        <v>2</v>
      </c>
    </row>
    <row r="204" customFormat="false" ht="16.5" hidden="false" customHeight="true" outlineLevel="0" collapsed="false">
      <c r="B204" s="245" t="s">
        <v>150</v>
      </c>
      <c r="C204" s="226"/>
      <c r="D204" s="226"/>
      <c r="E204" s="226"/>
      <c r="F204" s="372" t="n">
        <v>1.8</v>
      </c>
      <c r="G204" s="372" t="n">
        <v>4.3</v>
      </c>
      <c r="H204" s="372" t="n">
        <v>1.7</v>
      </c>
      <c r="I204" s="372" t="n">
        <v>1.4</v>
      </c>
      <c r="J204" s="372" t="n">
        <v>3.2</v>
      </c>
      <c r="K204" s="372" t="n">
        <v>1.8</v>
      </c>
      <c r="L204" s="372" t="s">
        <v>270</v>
      </c>
      <c r="M204" s="372" t="n">
        <v>1.3</v>
      </c>
      <c r="N204" s="372" t="n">
        <v>1.8</v>
      </c>
    </row>
    <row r="205" customFormat="false" ht="16.5" hidden="false" customHeight="true" outlineLevel="0" collapsed="false">
      <c r="B205" s="245" t="s">
        <v>151</v>
      </c>
      <c r="C205" s="226"/>
      <c r="D205" s="226"/>
      <c r="E205" s="226"/>
      <c r="F205" s="372" t="n">
        <v>1.9</v>
      </c>
      <c r="G205" s="372" t="s">
        <v>270</v>
      </c>
      <c r="H205" s="372" t="n">
        <v>1.4</v>
      </c>
      <c r="I205" s="372" t="n">
        <v>1.3</v>
      </c>
      <c r="J205" s="372" t="n">
        <v>2.2</v>
      </c>
      <c r="K205" s="372" t="s">
        <v>16</v>
      </c>
      <c r="L205" s="372" t="s">
        <v>270</v>
      </c>
      <c r="M205" s="372" t="n">
        <v>0.3</v>
      </c>
      <c r="N205" s="372" t="n">
        <v>1.1</v>
      </c>
    </row>
    <row r="206" customFormat="false" ht="16.5" hidden="false" customHeight="true" outlineLevel="0" collapsed="false">
      <c r="A206" s="14" t="s">
        <v>110</v>
      </c>
      <c r="B206" s="240"/>
      <c r="C206" s="240"/>
      <c r="D206" s="240"/>
      <c r="E206" s="240"/>
      <c r="F206" s="363"/>
      <c r="G206" s="363"/>
      <c r="H206" s="363"/>
      <c r="I206" s="363"/>
      <c r="J206" s="363"/>
      <c r="K206" s="363"/>
      <c r="L206" s="363"/>
      <c r="M206" s="363"/>
      <c r="N206" s="363"/>
    </row>
    <row r="207" customFormat="false" ht="16.5" hidden="false" customHeight="true" outlineLevel="0" collapsed="false">
      <c r="B207" s="245" t="s">
        <v>27</v>
      </c>
      <c r="C207" s="226"/>
      <c r="D207" s="226"/>
      <c r="E207" s="226"/>
      <c r="F207" s="372" t="n">
        <v>1.8</v>
      </c>
      <c r="G207" s="372" t="n">
        <v>1.8</v>
      </c>
      <c r="H207" s="372" t="n">
        <v>1.9</v>
      </c>
      <c r="I207" s="372" t="n">
        <v>1.7</v>
      </c>
      <c r="J207" s="372" t="n">
        <v>2.9</v>
      </c>
      <c r="K207" s="372" t="n">
        <v>1.3</v>
      </c>
      <c r="L207" s="373" t="s">
        <v>16</v>
      </c>
      <c r="M207" s="372" t="n">
        <v>0.5</v>
      </c>
      <c r="N207" s="372" t="n">
        <v>1.9</v>
      </c>
    </row>
    <row r="208" customFormat="false" ht="16.5" hidden="false" customHeight="true" outlineLevel="0" collapsed="false">
      <c r="B208" s="245" t="s">
        <v>28</v>
      </c>
      <c r="C208" s="226"/>
      <c r="D208" s="226"/>
      <c r="E208" s="226"/>
      <c r="F208" s="372" t="n">
        <v>1.8</v>
      </c>
      <c r="G208" s="372" t="n">
        <v>2.4</v>
      </c>
      <c r="H208" s="372" t="n">
        <v>2.3</v>
      </c>
      <c r="I208" s="372" t="n">
        <v>2.4</v>
      </c>
      <c r="J208" s="372" t="n">
        <v>2.4</v>
      </c>
      <c r="K208" s="372" t="n">
        <v>1.5</v>
      </c>
      <c r="L208" s="372" t="n">
        <v>9</v>
      </c>
      <c r="M208" s="372" t="n">
        <v>1.3</v>
      </c>
      <c r="N208" s="372" t="n">
        <v>2.1</v>
      </c>
    </row>
    <row r="209" customFormat="false" ht="16.5" hidden="false" customHeight="true" outlineLevel="0" collapsed="false">
      <c r="B209" s="245" t="s">
        <v>29</v>
      </c>
      <c r="C209" s="226"/>
      <c r="D209" s="226"/>
      <c r="E209" s="226"/>
      <c r="F209" s="372" t="n">
        <v>2.2</v>
      </c>
      <c r="G209" s="372" t="n">
        <v>2</v>
      </c>
      <c r="H209" s="372" t="n">
        <v>2.1</v>
      </c>
      <c r="I209" s="372" t="n">
        <v>2.1</v>
      </c>
      <c r="J209" s="372" t="n">
        <v>2.8</v>
      </c>
      <c r="K209" s="372" t="n">
        <v>1.1</v>
      </c>
      <c r="L209" s="372" t="n">
        <v>4</v>
      </c>
      <c r="M209" s="372" t="n">
        <v>2</v>
      </c>
      <c r="N209" s="372" t="n">
        <v>2.1</v>
      </c>
    </row>
    <row r="210" customFormat="false" ht="16.5" hidden="false" customHeight="true" outlineLevel="0" collapsed="false">
      <c r="B210" s="245" t="s">
        <v>30</v>
      </c>
      <c r="C210" s="226"/>
      <c r="D210" s="226"/>
      <c r="E210" s="226"/>
      <c r="F210" s="372" t="n">
        <v>1.8</v>
      </c>
      <c r="G210" s="372" t="n">
        <v>1.8</v>
      </c>
      <c r="H210" s="372" t="n">
        <v>2.1</v>
      </c>
      <c r="I210" s="372" t="n">
        <v>2.3</v>
      </c>
      <c r="J210" s="372" t="n">
        <v>2.8</v>
      </c>
      <c r="K210" s="372" t="n">
        <v>1</v>
      </c>
      <c r="L210" s="372" t="n">
        <v>3.8</v>
      </c>
      <c r="M210" s="372" t="n">
        <v>0.9</v>
      </c>
      <c r="N210" s="372" t="n">
        <v>2</v>
      </c>
    </row>
    <row r="211" customFormat="false" ht="16.5" hidden="false" customHeight="true" outlineLevel="0" collapsed="false">
      <c r="B211" s="245" t="s">
        <v>31</v>
      </c>
      <c r="C211" s="226"/>
      <c r="D211" s="226"/>
      <c r="E211" s="226"/>
      <c r="F211" s="372" t="n">
        <v>2.4</v>
      </c>
      <c r="G211" s="372" t="n">
        <v>1.6</v>
      </c>
      <c r="H211" s="372" t="n">
        <v>1.9</v>
      </c>
      <c r="I211" s="372" t="n">
        <v>2.3</v>
      </c>
      <c r="J211" s="372" t="n">
        <v>2.6</v>
      </c>
      <c r="K211" s="372" t="s">
        <v>270</v>
      </c>
      <c r="L211" s="372" t="n">
        <v>2.3</v>
      </c>
      <c r="M211" s="372" t="n">
        <v>1.3</v>
      </c>
      <c r="N211" s="372" t="n">
        <v>2.1</v>
      </c>
    </row>
    <row r="212" customFormat="false" ht="16.5" hidden="false" customHeight="true" outlineLevel="0" collapsed="false">
      <c r="A212" s="14"/>
      <c r="B212" s="240"/>
      <c r="C212" s="240"/>
      <c r="D212" s="240"/>
      <c r="E212" s="240"/>
      <c r="F212" s="172" t="s">
        <v>243</v>
      </c>
      <c r="G212" s="172"/>
      <c r="H212" s="172"/>
      <c r="I212" s="172"/>
      <c r="J212" s="172"/>
      <c r="K212" s="172"/>
      <c r="L212" s="172"/>
      <c r="M212" s="172"/>
      <c r="N212" s="172"/>
    </row>
    <row r="213" customFormat="false" ht="16.5" hidden="false" customHeight="true" outlineLevel="0" collapsed="false">
      <c r="A213" s="14" t="s">
        <v>14</v>
      </c>
      <c r="B213" s="240"/>
      <c r="C213" s="240"/>
      <c r="D213" s="240"/>
      <c r="E213" s="240"/>
      <c r="F213" s="31"/>
      <c r="G213" s="31"/>
      <c r="H213" s="31"/>
      <c r="I213" s="31"/>
      <c r="J213" s="31"/>
      <c r="K213" s="31"/>
      <c r="L213" s="31"/>
      <c r="M213" s="31"/>
      <c r="N213" s="31"/>
    </row>
    <row r="214" customFormat="false" ht="16.5" hidden="false" customHeight="true" outlineLevel="0" collapsed="false">
      <c r="A214" s="361"/>
      <c r="B214" s="22" t="s">
        <v>15</v>
      </c>
      <c r="C214" s="240"/>
      <c r="D214" s="240"/>
      <c r="E214" s="240"/>
      <c r="F214" s="372" t="n">
        <v>0.3</v>
      </c>
      <c r="G214" s="372" t="n">
        <v>0.5</v>
      </c>
      <c r="H214" s="372" t="n">
        <v>0.4</v>
      </c>
      <c r="I214" s="372" t="n">
        <v>0.5</v>
      </c>
      <c r="J214" s="372" t="n">
        <v>0.4</v>
      </c>
      <c r="K214" s="373" t="s">
        <v>16</v>
      </c>
      <c r="L214" s="373" t="s">
        <v>16</v>
      </c>
      <c r="M214" s="373" t="s">
        <v>16</v>
      </c>
      <c r="N214" s="372" t="n">
        <v>0.4</v>
      </c>
    </row>
    <row r="215" customFormat="false" ht="16.5" hidden="false" customHeight="true" outlineLevel="0" collapsed="false">
      <c r="A215" s="361"/>
      <c r="B215" s="22" t="s">
        <v>17</v>
      </c>
      <c r="C215" s="240"/>
      <c r="D215" s="240"/>
      <c r="E215" s="240"/>
      <c r="F215" s="372" t="n">
        <v>0.2</v>
      </c>
      <c r="G215" s="372" t="n">
        <v>0.4</v>
      </c>
      <c r="H215" s="372" t="n">
        <v>0.2</v>
      </c>
      <c r="I215" s="372" t="n">
        <v>0.1</v>
      </c>
      <c r="J215" s="372" t="n">
        <v>0.3</v>
      </c>
      <c r="K215" s="373" t="s">
        <v>16</v>
      </c>
      <c r="L215" s="373" t="s">
        <v>16</v>
      </c>
      <c r="M215" s="373" t="s">
        <v>16</v>
      </c>
      <c r="N215" s="372" t="n">
        <v>0.2</v>
      </c>
    </row>
    <row r="216" customFormat="false" ht="16.5" hidden="false" customHeight="true" outlineLevel="0" collapsed="false">
      <c r="A216" s="14" t="s">
        <v>104</v>
      </c>
      <c r="B216" s="240"/>
      <c r="C216" s="240"/>
      <c r="D216" s="240"/>
      <c r="E216" s="240"/>
      <c r="F216" s="362"/>
      <c r="G216" s="362"/>
      <c r="H216" s="362"/>
      <c r="I216" s="362"/>
      <c r="J216" s="362"/>
      <c r="K216" s="362"/>
      <c r="L216" s="362"/>
      <c r="M216" s="362"/>
      <c r="N216" s="362"/>
    </row>
    <row r="217" customFormat="false" ht="16.5" hidden="false" customHeight="true" outlineLevel="0" collapsed="false">
      <c r="A217" s="361"/>
      <c r="B217" s="22" t="s">
        <v>19</v>
      </c>
      <c r="C217" s="240"/>
      <c r="D217" s="240"/>
      <c r="E217" s="240"/>
      <c r="F217" s="372" t="n">
        <v>0.1814238781</v>
      </c>
      <c r="G217" s="372" t="n">
        <v>0.357310457</v>
      </c>
      <c r="H217" s="372" t="n">
        <v>0.2510773344</v>
      </c>
      <c r="I217" s="372" t="s">
        <v>16</v>
      </c>
      <c r="J217" s="372" t="n">
        <v>0.6116354685</v>
      </c>
      <c r="K217" s="373" t="s">
        <v>16</v>
      </c>
      <c r="L217" s="373" t="s">
        <v>16</v>
      </c>
      <c r="M217" s="372" t="n">
        <v>0.0884767949</v>
      </c>
      <c r="N217" s="372" t="n">
        <v>0.2135065818</v>
      </c>
    </row>
    <row r="218" customFormat="false" ht="16.5" hidden="false" customHeight="true" outlineLevel="0" collapsed="false">
      <c r="A218" s="361"/>
      <c r="B218" s="22" t="s">
        <v>106</v>
      </c>
      <c r="C218" s="240"/>
      <c r="D218" s="240"/>
      <c r="E218" s="240"/>
      <c r="F218" s="372" t="n">
        <v>0.572728531</v>
      </c>
      <c r="G218" s="372" t="n">
        <v>0.8468707565</v>
      </c>
      <c r="H218" s="372" t="n">
        <v>0.6074940151</v>
      </c>
      <c r="I218" s="372" t="n">
        <v>0.5817199877</v>
      </c>
      <c r="J218" s="372" t="n">
        <v>0.6766427265</v>
      </c>
      <c r="K218" s="373" t="s">
        <v>16</v>
      </c>
      <c r="L218" s="373" t="s">
        <v>16</v>
      </c>
      <c r="M218" s="372" t="n">
        <v>0.6599339173</v>
      </c>
      <c r="N218" s="372" t="n">
        <v>0.6589026764</v>
      </c>
    </row>
    <row r="219" customFormat="false" ht="16.5" hidden="false" customHeight="true" outlineLevel="0" collapsed="false">
      <c r="A219" s="14" t="s">
        <v>107</v>
      </c>
      <c r="B219" s="240"/>
      <c r="C219" s="240"/>
      <c r="D219" s="240"/>
      <c r="E219" s="240"/>
      <c r="F219" s="363"/>
      <c r="G219" s="363"/>
      <c r="H219" s="363"/>
      <c r="I219" s="363"/>
      <c r="J219" s="363"/>
      <c r="K219" s="363"/>
      <c r="L219" s="363"/>
      <c r="M219" s="363"/>
      <c r="N219" s="363"/>
    </row>
    <row r="220" customFormat="false" ht="16.5" hidden="false" customHeight="true" outlineLevel="0" collapsed="false">
      <c r="B220" s="245" t="s">
        <v>22</v>
      </c>
      <c r="C220" s="226"/>
      <c r="D220" s="226"/>
      <c r="E220" s="226"/>
      <c r="F220" s="372" t="n">
        <v>0.6</v>
      </c>
      <c r="G220" s="372" t="n">
        <v>0.8</v>
      </c>
      <c r="H220" s="372" t="n">
        <v>0.7</v>
      </c>
      <c r="I220" s="372" t="n">
        <v>0.6</v>
      </c>
      <c r="J220" s="372" t="n">
        <v>0.6</v>
      </c>
      <c r="K220" s="372" t="s">
        <v>270</v>
      </c>
      <c r="L220" s="372" t="n">
        <v>0.9</v>
      </c>
      <c r="M220" s="372" t="s">
        <v>270</v>
      </c>
      <c r="N220" s="372" t="n">
        <v>0.7</v>
      </c>
    </row>
    <row r="221" customFormat="false" ht="16.5" hidden="false" customHeight="true" outlineLevel="0" collapsed="false">
      <c r="B221" s="245" t="s">
        <v>23</v>
      </c>
      <c r="C221" s="226"/>
      <c r="D221" s="226"/>
      <c r="E221" s="226"/>
      <c r="F221" s="372" t="n">
        <v>0.6</v>
      </c>
      <c r="G221" s="372" t="n">
        <v>0.9</v>
      </c>
      <c r="H221" s="372" t="n">
        <v>0.6</v>
      </c>
      <c r="I221" s="372" t="n">
        <v>0.5</v>
      </c>
      <c r="J221" s="372" t="n">
        <v>0.8</v>
      </c>
      <c r="K221" s="372" t="n">
        <v>0.8</v>
      </c>
      <c r="L221" s="373" t="s">
        <v>16</v>
      </c>
      <c r="M221" s="372" t="s">
        <v>270</v>
      </c>
      <c r="N221" s="372" t="n">
        <v>0.7</v>
      </c>
    </row>
    <row r="222" customFormat="false" ht="16.5" hidden="false" customHeight="true" outlineLevel="0" collapsed="false">
      <c r="B222" s="245" t="s">
        <v>24</v>
      </c>
      <c r="C222" s="226"/>
      <c r="D222" s="226"/>
      <c r="E222" s="226"/>
      <c r="F222" s="372" t="n">
        <v>0.5</v>
      </c>
      <c r="G222" s="372" t="n">
        <v>0.8</v>
      </c>
      <c r="H222" s="372" t="n">
        <v>0.5</v>
      </c>
      <c r="I222" s="372" t="n">
        <v>0.5</v>
      </c>
      <c r="J222" s="372" t="n">
        <v>0.8</v>
      </c>
      <c r="K222" s="372" t="n">
        <v>0.6</v>
      </c>
      <c r="L222" s="372" t="s">
        <v>270</v>
      </c>
      <c r="M222" s="372" t="n">
        <v>0.7</v>
      </c>
      <c r="N222" s="372" t="n">
        <v>0.6</v>
      </c>
    </row>
    <row r="223" customFormat="false" ht="16.5" hidden="false" customHeight="true" outlineLevel="0" collapsed="false">
      <c r="B223" s="245" t="s">
        <v>150</v>
      </c>
      <c r="C223" s="226"/>
      <c r="D223" s="226"/>
      <c r="E223" s="226"/>
      <c r="F223" s="372" t="n">
        <v>0.4</v>
      </c>
      <c r="G223" s="372" t="s">
        <v>16</v>
      </c>
      <c r="H223" s="372" t="n">
        <v>0.3</v>
      </c>
      <c r="I223" s="372" t="n">
        <v>0.3</v>
      </c>
      <c r="J223" s="372" t="n">
        <v>0.7</v>
      </c>
      <c r="K223" s="372" t="n">
        <v>0.7</v>
      </c>
      <c r="L223" s="372" t="s">
        <v>270</v>
      </c>
      <c r="M223" s="372" t="n">
        <v>0.4</v>
      </c>
      <c r="N223" s="372" t="n">
        <v>0.4</v>
      </c>
    </row>
    <row r="224" customFormat="false" ht="16.5" hidden="false" customHeight="true" outlineLevel="0" collapsed="false">
      <c r="B224" s="245" t="s">
        <v>151</v>
      </c>
      <c r="C224" s="226"/>
      <c r="D224" s="226"/>
      <c r="E224" s="226"/>
      <c r="F224" s="372" t="n">
        <v>0.4</v>
      </c>
      <c r="G224" s="372" t="s">
        <v>270</v>
      </c>
      <c r="H224" s="372" t="n">
        <v>0.3</v>
      </c>
      <c r="I224" s="372" t="n">
        <v>0.3</v>
      </c>
      <c r="J224" s="372" t="n">
        <v>1</v>
      </c>
      <c r="K224" s="372" t="s">
        <v>274</v>
      </c>
      <c r="L224" s="372" t="s">
        <v>270</v>
      </c>
      <c r="M224" s="372" t="n">
        <v>0.1</v>
      </c>
      <c r="N224" s="372" t="n">
        <v>0.4</v>
      </c>
    </row>
    <row r="225" customFormat="false" ht="16.5" hidden="false" customHeight="true" outlineLevel="0" collapsed="false">
      <c r="A225" s="14" t="s">
        <v>110</v>
      </c>
      <c r="B225" s="240"/>
      <c r="C225" s="240"/>
      <c r="D225" s="240"/>
      <c r="E225" s="240"/>
      <c r="F225" s="363"/>
      <c r="G225" s="363"/>
      <c r="H225" s="363"/>
      <c r="I225" s="363"/>
      <c r="J225" s="363"/>
      <c r="K225" s="363"/>
      <c r="L225" s="363"/>
      <c r="M225" s="363"/>
      <c r="N225" s="363"/>
    </row>
    <row r="226" customFormat="false" ht="16.5" hidden="false" customHeight="true" outlineLevel="0" collapsed="false">
      <c r="B226" s="245" t="s">
        <v>27</v>
      </c>
      <c r="C226" s="226"/>
      <c r="D226" s="226"/>
      <c r="E226" s="226"/>
      <c r="F226" s="372" t="n">
        <v>0.5</v>
      </c>
      <c r="G226" s="372" t="n">
        <v>0.8</v>
      </c>
      <c r="H226" s="372" t="n">
        <v>0.5</v>
      </c>
      <c r="I226" s="372" t="n">
        <v>0.5</v>
      </c>
      <c r="J226" s="372" t="n">
        <v>0.7</v>
      </c>
      <c r="K226" s="372" t="n">
        <v>0.6</v>
      </c>
      <c r="L226" s="373" t="s">
        <v>16</v>
      </c>
      <c r="M226" s="372" t="n">
        <v>0.3</v>
      </c>
      <c r="N226" s="372" t="n">
        <v>0.6</v>
      </c>
    </row>
    <row r="227" customFormat="false" ht="16.5" hidden="false" customHeight="true" outlineLevel="0" collapsed="false">
      <c r="B227" s="245" t="s">
        <v>28</v>
      </c>
      <c r="C227" s="226"/>
      <c r="D227" s="226"/>
      <c r="E227" s="226"/>
      <c r="F227" s="372" t="n">
        <v>0.5</v>
      </c>
      <c r="G227" s="372" t="n">
        <v>0.9</v>
      </c>
      <c r="H227" s="372" t="n">
        <v>0.5</v>
      </c>
      <c r="I227" s="372" t="n">
        <v>0.6</v>
      </c>
      <c r="J227" s="372" t="n">
        <v>0.6</v>
      </c>
      <c r="K227" s="372" t="n">
        <v>0.7</v>
      </c>
      <c r="L227" s="372" t="n">
        <v>6.8</v>
      </c>
      <c r="M227" s="372" t="n">
        <v>0.5</v>
      </c>
      <c r="N227" s="372" t="n">
        <v>0.6</v>
      </c>
    </row>
    <row r="228" customFormat="false" ht="16.5" hidden="false" customHeight="true" outlineLevel="0" collapsed="false">
      <c r="B228" s="245" t="s">
        <v>29</v>
      </c>
      <c r="C228" s="226"/>
      <c r="D228" s="226"/>
      <c r="E228" s="226"/>
      <c r="F228" s="372" t="n">
        <v>0.5</v>
      </c>
      <c r="G228" s="372" t="n">
        <v>0.8</v>
      </c>
      <c r="H228" s="372" t="n">
        <v>0.5</v>
      </c>
      <c r="I228" s="372" t="n">
        <v>0.4</v>
      </c>
      <c r="J228" s="372" t="n">
        <v>0.7</v>
      </c>
      <c r="K228" s="372" t="n">
        <v>0.9</v>
      </c>
      <c r="L228" s="372" t="n">
        <v>1.5</v>
      </c>
      <c r="M228" s="372" t="n">
        <v>0.8</v>
      </c>
      <c r="N228" s="372" t="n">
        <v>0.6</v>
      </c>
    </row>
    <row r="229" customFormat="false" ht="16.5" hidden="false" customHeight="true" outlineLevel="0" collapsed="false">
      <c r="B229" s="245" t="s">
        <v>30</v>
      </c>
      <c r="C229" s="226"/>
      <c r="D229" s="226"/>
      <c r="E229" s="226"/>
      <c r="F229" s="372" t="n">
        <v>0.6</v>
      </c>
      <c r="G229" s="372" t="n">
        <v>0.9</v>
      </c>
      <c r="H229" s="372" t="n">
        <v>0.7</v>
      </c>
      <c r="I229" s="372" t="n">
        <v>0.5</v>
      </c>
      <c r="J229" s="372" t="n">
        <v>0.7</v>
      </c>
      <c r="K229" s="372" t="n">
        <v>1.1</v>
      </c>
      <c r="L229" s="372" t="n">
        <v>1.2</v>
      </c>
      <c r="M229" s="372" t="n">
        <v>0.5</v>
      </c>
      <c r="N229" s="372" t="n">
        <v>0.7</v>
      </c>
    </row>
    <row r="230" customFormat="false" ht="16.5" hidden="false" customHeight="true" outlineLevel="0" collapsed="false">
      <c r="B230" s="245" t="s">
        <v>31</v>
      </c>
      <c r="C230" s="226"/>
      <c r="D230" s="226"/>
      <c r="E230" s="226"/>
      <c r="F230" s="372" t="n">
        <v>0.7</v>
      </c>
      <c r="G230" s="372" t="n">
        <v>0.8</v>
      </c>
      <c r="H230" s="372" t="n">
        <v>0.7</v>
      </c>
      <c r="I230" s="372" t="n">
        <v>0.8</v>
      </c>
      <c r="J230" s="372" t="n">
        <v>0.7</v>
      </c>
      <c r="K230" s="372" t="s">
        <v>270</v>
      </c>
      <c r="L230" s="372" t="n">
        <v>0.9</v>
      </c>
      <c r="M230" s="372" t="n">
        <v>0.9</v>
      </c>
      <c r="N230" s="372" t="n">
        <v>0.8</v>
      </c>
    </row>
    <row r="231" customFormat="false" ht="16.5" hidden="false" customHeight="true" outlineLevel="0" collapsed="false">
      <c r="A231" s="14"/>
      <c r="B231" s="240"/>
      <c r="C231" s="240"/>
      <c r="D231" s="240"/>
      <c r="E231" s="240"/>
      <c r="F231" s="172" t="s">
        <v>244</v>
      </c>
      <c r="G231" s="172"/>
      <c r="H231" s="172"/>
      <c r="I231" s="172"/>
      <c r="J231" s="172"/>
      <c r="K231" s="172"/>
      <c r="L231" s="172"/>
      <c r="M231" s="172"/>
      <c r="N231" s="172"/>
    </row>
    <row r="232" customFormat="false" ht="16.5" hidden="false" customHeight="true" outlineLevel="0" collapsed="false">
      <c r="A232" s="14" t="s">
        <v>14</v>
      </c>
      <c r="B232" s="240"/>
      <c r="C232" s="240"/>
      <c r="D232" s="240"/>
      <c r="E232" s="240"/>
      <c r="F232" s="31"/>
      <c r="G232" s="31"/>
      <c r="H232" s="31"/>
      <c r="I232" s="31"/>
      <c r="J232" s="31"/>
      <c r="K232" s="31"/>
      <c r="L232" s="31"/>
      <c r="M232" s="31"/>
      <c r="N232" s="31"/>
    </row>
    <row r="233" customFormat="false" ht="16.5" hidden="false" customHeight="true" outlineLevel="0" collapsed="false">
      <c r="A233" s="361"/>
      <c r="B233" s="22" t="s">
        <v>15</v>
      </c>
      <c r="C233" s="240"/>
      <c r="D233" s="240"/>
      <c r="E233" s="240"/>
      <c r="F233" s="372" t="n">
        <v>0.7</v>
      </c>
      <c r="G233" s="372" t="n">
        <v>0.8</v>
      </c>
      <c r="H233" s="372" t="n">
        <v>0.7</v>
      </c>
      <c r="I233" s="372" t="n">
        <v>0.6</v>
      </c>
      <c r="J233" s="372" t="n">
        <v>1</v>
      </c>
      <c r="K233" s="373" t="s">
        <v>16</v>
      </c>
      <c r="L233" s="373" t="s">
        <v>16</v>
      </c>
      <c r="M233" s="373" t="s">
        <v>16</v>
      </c>
      <c r="N233" s="372" t="n">
        <v>0.7</v>
      </c>
    </row>
    <row r="234" customFormat="false" ht="16.5" hidden="false" customHeight="true" outlineLevel="0" collapsed="false">
      <c r="A234" s="361"/>
      <c r="B234" s="22" t="s">
        <v>17</v>
      </c>
      <c r="C234" s="240"/>
      <c r="D234" s="240"/>
      <c r="E234" s="240"/>
      <c r="F234" s="372" t="n">
        <v>0.2</v>
      </c>
      <c r="G234" s="372" t="n">
        <v>0.5</v>
      </c>
      <c r="H234" s="372" t="n">
        <v>0.2</v>
      </c>
      <c r="I234" s="372" t="n">
        <v>0.2</v>
      </c>
      <c r="J234" s="372" t="n">
        <v>0.5</v>
      </c>
      <c r="K234" s="373" t="s">
        <v>16</v>
      </c>
      <c r="L234" s="373" t="s">
        <v>16</v>
      </c>
      <c r="M234" s="373" t="s">
        <v>16</v>
      </c>
      <c r="N234" s="372" t="n">
        <v>0.3</v>
      </c>
    </row>
    <row r="235" customFormat="false" ht="16.5" hidden="false" customHeight="true" outlineLevel="0" collapsed="false">
      <c r="A235" s="14" t="s">
        <v>104</v>
      </c>
      <c r="B235" s="240"/>
      <c r="C235" s="240"/>
      <c r="D235" s="240"/>
      <c r="E235" s="240"/>
      <c r="F235" s="362"/>
      <c r="G235" s="362"/>
      <c r="H235" s="362"/>
      <c r="I235" s="362"/>
      <c r="J235" s="362"/>
      <c r="K235" s="362"/>
      <c r="L235" s="362"/>
      <c r="M235" s="362"/>
      <c r="N235" s="362"/>
    </row>
    <row r="236" customFormat="false" ht="16.5" hidden="false" customHeight="true" outlineLevel="0" collapsed="false">
      <c r="A236" s="361"/>
      <c r="B236" s="22" t="s">
        <v>19</v>
      </c>
      <c r="C236" s="240"/>
      <c r="D236" s="240"/>
      <c r="E236" s="240"/>
      <c r="F236" s="372" t="n">
        <v>0.2903114794</v>
      </c>
      <c r="G236" s="372" t="n">
        <v>0.8472845391</v>
      </c>
      <c r="H236" s="372" t="n">
        <v>0.1392504123</v>
      </c>
      <c r="I236" s="372" t="n">
        <v>0.1344780073</v>
      </c>
      <c r="J236" s="372" t="n">
        <v>0.5548138242</v>
      </c>
      <c r="K236" s="373" t="s">
        <v>16</v>
      </c>
      <c r="L236" s="373" t="s">
        <v>16</v>
      </c>
      <c r="M236" s="372" t="n">
        <v>0.0740372988</v>
      </c>
      <c r="N236" s="372" t="n">
        <v>0.2524701386</v>
      </c>
    </row>
    <row r="237" customFormat="false" ht="16.5" hidden="false" customHeight="true" outlineLevel="0" collapsed="false">
      <c r="A237" s="361"/>
      <c r="B237" s="22" t="s">
        <v>106</v>
      </c>
      <c r="C237" s="240"/>
      <c r="D237" s="240"/>
      <c r="E237" s="240"/>
      <c r="F237" s="372" t="n">
        <v>0.9730968971</v>
      </c>
      <c r="G237" s="372" t="n">
        <v>1.3491342742</v>
      </c>
      <c r="H237" s="372" t="n">
        <v>0.869656442</v>
      </c>
      <c r="I237" s="372" t="n">
        <v>0.8876713906</v>
      </c>
      <c r="J237" s="372" t="n">
        <v>1.4857830896</v>
      </c>
      <c r="K237" s="373" t="s">
        <v>16</v>
      </c>
      <c r="L237" s="373" t="s">
        <v>16</v>
      </c>
      <c r="M237" s="372" t="n">
        <v>0.803343938</v>
      </c>
      <c r="N237" s="372" t="n">
        <v>1.076013022</v>
      </c>
    </row>
    <row r="238" customFormat="false" ht="16.5" hidden="false" customHeight="true" outlineLevel="0" collapsed="false">
      <c r="A238" s="14" t="s">
        <v>107</v>
      </c>
      <c r="B238" s="240"/>
      <c r="C238" s="240"/>
      <c r="D238" s="240"/>
      <c r="E238" s="240"/>
      <c r="F238" s="363"/>
      <c r="G238" s="363"/>
      <c r="H238" s="363"/>
      <c r="I238" s="363"/>
      <c r="J238" s="363"/>
      <c r="K238" s="363"/>
      <c r="L238" s="363"/>
      <c r="M238" s="363"/>
      <c r="N238" s="363"/>
    </row>
    <row r="239" customFormat="false" ht="16.5" hidden="false" customHeight="true" outlineLevel="0" collapsed="false">
      <c r="B239" s="245" t="s">
        <v>22</v>
      </c>
      <c r="C239" s="226"/>
      <c r="D239" s="226"/>
      <c r="E239" s="226"/>
      <c r="F239" s="372" t="n">
        <v>1</v>
      </c>
      <c r="G239" s="372" t="n">
        <v>1.3</v>
      </c>
      <c r="H239" s="372" t="n">
        <v>0.8</v>
      </c>
      <c r="I239" s="372" t="n">
        <v>0.9</v>
      </c>
      <c r="J239" s="372" t="n">
        <v>1.6</v>
      </c>
      <c r="K239" s="372" t="s">
        <v>270</v>
      </c>
      <c r="L239" s="372" t="n">
        <v>1.5</v>
      </c>
      <c r="M239" s="372" t="s">
        <v>270</v>
      </c>
      <c r="N239" s="372" t="n">
        <v>1.1</v>
      </c>
    </row>
    <row r="240" customFormat="false" ht="16.5" hidden="false" customHeight="true" outlineLevel="0" collapsed="false">
      <c r="B240" s="245" t="s">
        <v>23</v>
      </c>
      <c r="C240" s="226"/>
      <c r="D240" s="226"/>
      <c r="E240" s="226"/>
      <c r="F240" s="372" t="n">
        <v>0.8</v>
      </c>
      <c r="G240" s="372" t="n">
        <v>1.3</v>
      </c>
      <c r="H240" s="372" t="n">
        <v>0.9</v>
      </c>
      <c r="I240" s="372" t="n">
        <v>0.7</v>
      </c>
      <c r="J240" s="372" t="n">
        <v>1.3</v>
      </c>
      <c r="K240" s="372" t="n">
        <v>0.4</v>
      </c>
      <c r="L240" s="373" t="s">
        <v>16</v>
      </c>
      <c r="M240" s="372" t="s">
        <v>270</v>
      </c>
      <c r="N240" s="372" t="n">
        <v>1</v>
      </c>
    </row>
    <row r="241" customFormat="false" ht="16.5" hidden="false" customHeight="true" outlineLevel="0" collapsed="false">
      <c r="B241" s="245" t="s">
        <v>24</v>
      </c>
      <c r="C241" s="226"/>
      <c r="D241" s="226"/>
      <c r="E241" s="226"/>
      <c r="F241" s="372" t="n">
        <v>0.6</v>
      </c>
      <c r="G241" s="372" t="n">
        <v>1.5</v>
      </c>
      <c r="H241" s="372" t="n">
        <v>1.2</v>
      </c>
      <c r="I241" s="372" t="n">
        <v>0.8</v>
      </c>
      <c r="J241" s="372" t="n">
        <v>1.1</v>
      </c>
      <c r="K241" s="372" t="n">
        <v>0.4</v>
      </c>
      <c r="L241" s="372" t="s">
        <v>270</v>
      </c>
      <c r="M241" s="372" t="n">
        <v>0.8</v>
      </c>
      <c r="N241" s="372" t="n">
        <v>1</v>
      </c>
    </row>
    <row r="242" customFormat="false" ht="16.5" hidden="false" customHeight="true" outlineLevel="0" collapsed="false">
      <c r="B242" s="245" t="s">
        <v>150</v>
      </c>
      <c r="C242" s="226"/>
      <c r="D242" s="226"/>
      <c r="E242" s="226"/>
      <c r="F242" s="372" t="n">
        <v>0.5</v>
      </c>
      <c r="G242" s="372" t="n">
        <v>1.7</v>
      </c>
      <c r="H242" s="372" t="n">
        <v>0.8</v>
      </c>
      <c r="I242" s="372" t="n">
        <v>0.5</v>
      </c>
      <c r="J242" s="372" t="n">
        <v>0.9</v>
      </c>
      <c r="K242" s="372" t="s">
        <v>16</v>
      </c>
      <c r="L242" s="372" t="s">
        <v>270</v>
      </c>
      <c r="M242" s="372" t="n">
        <v>0.4</v>
      </c>
      <c r="N242" s="372" t="n">
        <v>0.6</v>
      </c>
    </row>
    <row r="243" customFormat="false" ht="16.5" hidden="false" customHeight="true" outlineLevel="0" collapsed="false">
      <c r="B243" s="245" t="s">
        <v>151</v>
      </c>
      <c r="C243" s="226"/>
      <c r="D243" s="226"/>
      <c r="E243" s="226"/>
      <c r="F243" s="372" t="s">
        <v>16</v>
      </c>
      <c r="G243" s="372" t="s">
        <v>270</v>
      </c>
      <c r="H243" s="372" t="n">
        <v>0.4</v>
      </c>
      <c r="I243" s="372" t="n">
        <v>0.3</v>
      </c>
      <c r="J243" s="372" t="n">
        <v>1.1</v>
      </c>
      <c r="K243" s="372" t="s">
        <v>16</v>
      </c>
      <c r="L243" s="372" t="s">
        <v>270</v>
      </c>
      <c r="M243" s="372" t="n">
        <v>0.2</v>
      </c>
      <c r="N243" s="372" t="n">
        <v>0.4</v>
      </c>
    </row>
    <row r="244" customFormat="false" ht="16.5" hidden="false" customHeight="true" outlineLevel="0" collapsed="false">
      <c r="A244" s="14" t="s">
        <v>110</v>
      </c>
      <c r="B244" s="240"/>
      <c r="C244" s="240"/>
      <c r="D244" s="240"/>
      <c r="E244" s="240"/>
      <c r="F244" s="363"/>
      <c r="G244" s="363"/>
      <c r="H244" s="363"/>
      <c r="I244" s="363"/>
      <c r="J244" s="363"/>
      <c r="K244" s="363"/>
      <c r="L244" s="363"/>
      <c r="M244" s="363"/>
      <c r="N244" s="363"/>
    </row>
    <row r="245" customFormat="false" ht="16.5" hidden="false" customHeight="true" outlineLevel="0" collapsed="false">
      <c r="B245" s="245" t="s">
        <v>27</v>
      </c>
      <c r="C245" s="226"/>
      <c r="D245" s="226"/>
      <c r="E245" s="226"/>
      <c r="F245" s="372" t="n">
        <v>0.8</v>
      </c>
      <c r="G245" s="372" t="n">
        <v>1.3</v>
      </c>
      <c r="H245" s="372" t="n">
        <v>0.8</v>
      </c>
      <c r="I245" s="372" t="n">
        <v>0.9</v>
      </c>
      <c r="J245" s="372" t="n">
        <v>1.2</v>
      </c>
      <c r="K245" s="372" t="n">
        <v>0.4</v>
      </c>
      <c r="L245" s="373" t="s">
        <v>16</v>
      </c>
      <c r="M245" s="372" t="n">
        <v>0.4</v>
      </c>
      <c r="N245" s="372" t="n">
        <v>0.9</v>
      </c>
    </row>
    <row r="246" customFormat="false" ht="16.5" hidden="false" customHeight="true" outlineLevel="0" collapsed="false">
      <c r="B246" s="245" t="s">
        <v>28</v>
      </c>
      <c r="C246" s="226"/>
      <c r="D246" s="226"/>
      <c r="E246" s="226"/>
      <c r="F246" s="372" t="n">
        <v>0.8</v>
      </c>
      <c r="G246" s="372" t="n">
        <v>1.4</v>
      </c>
      <c r="H246" s="372" t="n">
        <v>0.8</v>
      </c>
      <c r="I246" s="372" t="n">
        <v>0.7</v>
      </c>
      <c r="J246" s="372" t="n">
        <v>1.6</v>
      </c>
      <c r="K246" s="372" t="n">
        <v>0.6</v>
      </c>
      <c r="L246" s="372" t="n">
        <v>7</v>
      </c>
      <c r="M246" s="372" t="n">
        <v>0.4</v>
      </c>
      <c r="N246" s="372" t="n">
        <v>1</v>
      </c>
    </row>
    <row r="247" customFormat="false" ht="16.5" hidden="false" customHeight="true" outlineLevel="0" collapsed="false">
      <c r="B247" s="245" t="s">
        <v>29</v>
      </c>
      <c r="C247" s="226"/>
      <c r="D247" s="226"/>
      <c r="E247" s="226"/>
      <c r="F247" s="372" t="n">
        <v>1</v>
      </c>
      <c r="G247" s="372" t="n">
        <v>1.3</v>
      </c>
      <c r="H247" s="372" t="n">
        <v>0.8</v>
      </c>
      <c r="I247" s="372" t="n">
        <v>0.8</v>
      </c>
      <c r="J247" s="372" t="n">
        <v>1.5</v>
      </c>
      <c r="K247" s="372" t="n">
        <v>0.4</v>
      </c>
      <c r="L247" s="372" t="n">
        <v>2.1</v>
      </c>
      <c r="M247" s="372" t="n">
        <v>0.9</v>
      </c>
      <c r="N247" s="372" t="n">
        <v>1</v>
      </c>
    </row>
    <row r="248" customFormat="false" ht="16.5" hidden="false" customHeight="true" outlineLevel="0" collapsed="false">
      <c r="B248" s="245" t="s">
        <v>30</v>
      </c>
      <c r="C248" s="226"/>
      <c r="D248" s="226"/>
      <c r="E248" s="226"/>
      <c r="F248" s="372" t="n">
        <v>1</v>
      </c>
      <c r="G248" s="372" t="n">
        <v>1.3</v>
      </c>
      <c r="H248" s="372" t="n">
        <v>0.9</v>
      </c>
      <c r="I248" s="372" t="n">
        <v>0.9</v>
      </c>
      <c r="J248" s="372" t="n">
        <v>1.5</v>
      </c>
      <c r="K248" s="372" t="n">
        <v>0.3</v>
      </c>
      <c r="L248" s="372" t="n">
        <v>1.9</v>
      </c>
      <c r="M248" s="372" t="n">
        <v>0.5</v>
      </c>
      <c r="N248" s="372" t="n">
        <v>1.1</v>
      </c>
    </row>
    <row r="249" customFormat="false" ht="16.5" hidden="false" customHeight="true" outlineLevel="0" collapsed="false">
      <c r="B249" s="245" t="s">
        <v>31</v>
      </c>
      <c r="C249" s="226"/>
      <c r="D249" s="226"/>
      <c r="E249" s="226"/>
      <c r="F249" s="372" t="n">
        <v>1.3</v>
      </c>
      <c r="G249" s="372" t="n">
        <v>1.5</v>
      </c>
      <c r="H249" s="372" t="n">
        <v>0.8</v>
      </c>
      <c r="I249" s="372" t="n">
        <v>1.1</v>
      </c>
      <c r="J249" s="372" t="n">
        <v>1.7</v>
      </c>
      <c r="K249" s="372" t="s">
        <v>270</v>
      </c>
      <c r="L249" s="372" t="n">
        <v>1.5</v>
      </c>
      <c r="M249" s="372" t="n">
        <v>1</v>
      </c>
      <c r="N249" s="372" t="n">
        <v>1.3</v>
      </c>
    </row>
    <row r="250" customFormat="false" ht="16.5" hidden="false" customHeight="true" outlineLevel="0" collapsed="false">
      <c r="A250" s="14"/>
      <c r="B250" s="240"/>
      <c r="C250" s="240"/>
      <c r="D250" s="240"/>
      <c r="E250" s="240"/>
      <c r="F250" s="172" t="s">
        <v>89</v>
      </c>
      <c r="G250" s="172"/>
      <c r="H250" s="172"/>
      <c r="I250" s="172"/>
      <c r="J250" s="172"/>
      <c r="K250" s="172"/>
      <c r="L250" s="172"/>
      <c r="M250" s="172"/>
      <c r="N250" s="172"/>
    </row>
    <row r="251" customFormat="false" ht="16.5" hidden="false" customHeight="true" outlineLevel="0" collapsed="false">
      <c r="A251" s="14" t="s">
        <v>14</v>
      </c>
      <c r="B251" s="240"/>
      <c r="C251" s="240"/>
      <c r="D251" s="240"/>
      <c r="E251" s="240"/>
      <c r="F251" s="31"/>
      <c r="G251" s="31"/>
      <c r="H251" s="31"/>
      <c r="I251" s="31"/>
      <c r="J251" s="31"/>
      <c r="K251" s="31"/>
      <c r="L251" s="31"/>
      <c r="M251" s="31"/>
      <c r="N251" s="31"/>
    </row>
    <row r="252" customFormat="false" ht="16.5" hidden="false" customHeight="true" outlineLevel="0" collapsed="false">
      <c r="A252" s="361"/>
      <c r="B252" s="22" t="s">
        <v>15</v>
      </c>
      <c r="C252" s="240"/>
      <c r="D252" s="240"/>
      <c r="E252" s="240"/>
      <c r="F252" s="373" t="n">
        <v>1.8</v>
      </c>
      <c r="G252" s="373" t="n">
        <v>2.1</v>
      </c>
      <c r="H252" s="373" t="n">
        <v>1.9</v>
      </c>
      <c r="I252" s="373" t="n">
        <v>1.7</v>
      </c>
      <c r="J252" s="373" t="n">
        <v>1.7</v>
      </c>
      <c r="K252" s="373" t="s">
        <v>16</v>
      </c>
      <c r="L252" s="373" t="s">
        <v>16</v>
      </c>
      <c r="M252" s="373" t="s">
        <v>16</v>
      </c>
      <c r="N252" s="373" t="n">
        <v>1.9</v>
      </c>
    </row>
    <row r="253" customFormat="false" ht="16.5" hidden="false" customHeight="true" outlineLevel="0" collapsed="false">
      <c r="A253" s="361"/>
      <c r="B253" s="22" t="s">
        <v>17</v>
      </c>
      <c r="C253" s="240"/>
      <c r="D253" s="240"/>
      <c r="E253" s="240"/>
      <c r="F253" s="373" t="n">
        <v>1</v>
      </c>
      <c r="G253" s="373" t="n">
        <v>1.2</v>
      </c>
      <c r="H253" s="373" t="n">
        <v>0.8</v>
      </c>
      <c r="I253" s="373" t="n">
        <v>1</v>
      </c>
      <c r="J253" s="373" t="n">
        <v>1.3</v>
      </c>
      <c r="K253" s="373" t="s">
        <v>16</v>
      </c>
      <c r="L253" s="373" t="s">
        <v>16</v>
      </c>
      <c r="M253" s="373" t="s">
        <v>16</v>
      </c>
      <c r="N253" s="373" t="n">
        <v>1</v>
      </c>
    </row>
    <row r="254" customFormat="false" ht="16.5" hidden="false" customHeight="true" outlineLevel="0" collapsed="false">
      <c r="A254" s="14" t="s">
        <v>104</v>
      </c>
      <c r="B254" s="240"/>
      <c r="C254" s="240"/>
      <c r="D254" s="240"/>
      <c r="E254" s="240"/>
      <c r="F254" s="31"/>
      <c r="G254" s="31"/>
      <c r="H254" s="31"/>
      <c r="I254" s="31"/>
      <c r="J254" s="31"/>
      <c r="K254" s="31"/>
      <c r="L254" s="31"/>
      <c r="M254" s="31"/>
      <c r="N254" s="31"/>
    </row>
    <row r="255" customFormat="false" ht="16.5" hidden="false" customHeight="true" outlineLevel="0" collapsed="false">
      <c r="A255" s="361"/>
      <c r="B255" s="22" t="s">
        <v>19</v>
      </c>
      <c r="C255" s="240"/>
      <c r="D255" s="240"/>
      <c r="E255" s="240"/>
      <c r="F255" s="373" t="n">
        <v>1.3195986319</v>
      </c>
      <c r="G255" s="372" t="s">
        <v>16</v>
      </c>
      <c r="H255" s="373" t="n">
        <v>2.072121413</v>
      </c>
      <c r="I255" s="373" t="n">
        <v>1.2660251094</v>
      </c>
      <c r="J255" s="373" t="n">
        <v>2.4167412844</v>
      </c>
      <c r="K255" s="373" t="s">
        <v>16</v>
      </c>
      <c r="L255" s="373" t="s">
        <v>16</v>
      </c>
      <c r="M255" s="373" t="n">
        <v>1.488402415</v>
      </c>
      <c r="N255" s="373" t="n">
        <v>1.5602647889</v>
      </c>
    </row>
    <row r="256" customFormat="false" ht="16.5" hidden="false" customHeight="true" outlineLevel="0" collapsed="false">
      <c r="A256" s="361"/>
      <c r="B256" s="22" t="s">
        <v>106</v>
      </c>
      <c r="C256" s="240"/>
      <c r="D256" s="240"/>
      <c r="E256" s="240"/>
      <c r="F256" s="373" t="n">
        <v>2.8212614829</v>
      </c>
      <c r="G256" s="373" t="n">
        <v>3.2947884493</v>
      </c>
      <c r="H256" s="373" t="n">
        <v>2.6285578578</v>
      </c>
      <c r="I256" s="373" t="n">
        <v>2.6389956777</v>
      </c>
      <c r="J256" s="373" t="n">
        <v>3.0246529504</v>
      </c>
      <c r="K256" s="373" t="s">
        <v>16</v>
      </c>
      <c r="L256" s="373" t="s">
        <v>16</v>
      </c>
      <c r="M256" s="373" t="n">
        <v>1.9009121596</v>
      </c>
      <c r="N256" s="373" t="n">
        <v>2.8958664766</v>
      </c>
    </row>
    <row r="257" customFormat="false" ht="16.5" hidden="false" customHeight="true" outlineLevel="0" collapsed="false">
      <c r="A257" s="14" t="s">
        <v>107</v>
      </c>
      <c r="B257" s="240"/>
      <c r="C257" s="240"/>
      <c r="D257" s="240"/>
      <c r="E257" s="240"/>
      <c r="F257" s="301"/>
      <c r="G257" s="301"/>
      <c r="H257" s="301"/>
      <c r="I257" s="301"/>
      <c r="J257" s="301"/>
      <c r="K257" s="301"/>
      <c r="L257" s="301"/>
      <c r="M257" s="301"/>
      <c r="N257" s="301"/>
    </row>
    <row r="258" customFormat="false" ht="16.5" hidden="false" customHeight="true" outlineLevel="0" collapsed="false">
      <c r="B258" s="245" t="s">
        <v>22</v>
      </c>
      <c r="C258" s="226"/>
      <c r="D258" s="226"/>
      <c r="E258" s="226"/>
      <c r="F258" s="373" t="n">
        <v>2.8</v>
      </c>
      <c r="G258" s="373" t="n">
        <v>3.4</v>
      </c>
      <c r="H258" s="373" t="n">
        <v>2.6</v>
      </c>
      <c r="I258" s="373" t="n">
        <v>2.7</v>
      </c>
      <c r="J258" s="373" t="n">
        <v>2.9</v>
      </c>
      <c r="K258" s="372" t="s">
        <v>270</v>
      </c>
      <c r="L258" s="373" t="n">
        <v>2.8</v>
      </c>
      <c r="M258" s="372" t="s">
        <v>270</v>
      </c>
      <c r="N258" s="373" t="n">
        <v>3</v>
      </c>
    </row>
    <row r="259" customFormat="false" ht="16.5" hidden="false" customHeight="true" outlineLevel="0" collapsed="false">
      <c r="B259" s="245" t="s">
        <v>23</v>
      </c>
      <c r="C259" s="226"/>
      <c r="D259" s="226"/>
      <c r="E259" s="226"/>
      <c r="F259" s="373" t="n">
        <v>2.8</v>
      </c>
      <c r="G259" s="373" t="n">
        <v>3</v>
      </c>
      <c r="H259" s="373" t="n">
        <v>2.9</v>
      </c>
      <c r="I259" s="373" t="n">
        <v>3</v>
      </c>
      <c r="J259" s="373" t="n">
        <v>2.8</v>
      </c>
      <c r="K259" s="373" t="n">
        <v>3.3</v>
      </c>
      <c r="L259" s="373" t="s">
        <v>16</v>
      </c>
      <c r="M259" s="372" t="s">
        <v>270</v>
      </c>
      <c r="N259" s="373" t="n">
        <v>2.9</v>
      </c>
    </row>
    <row r="260" customFormat="false" ht="16.5" hidden="false" customHeight="true" outlineLevel="0" collapsed="false">
      <c r="B260" s="245" t="s">
        <v>24</v>
      </c>
      <c r="C260" s="226"/>
      <c r="D260" s="226"/>
      <c r="E260" s="226"/>
      <c r="F260" s="373" t="n">
        <v>2.7</v>
      </c>
      <c r="G260" s="373" t="n">
        <v>2.9</v>
      </c>
      <c r="H260" s="373" t="n">
        <v>2.5</v>
      </c>
      <c r="I260" s="373" t="n">
        <v>2.2</v>
      </c>
      <c r="J260" s="373" t="n">
        <v>3.7</v>
      </c>
      <c r="K260" s="373" t="n">
        <v>3.1</v>
      </c>
      <c r="L260" s="372" t="s">
        <v>270</v>
      </c>
      <c r="M260" s="373" t="n">
        <v>2.4</v>
      </c>
      <c r="N260" s="373" t="n">
        <v>2.8</v>
      </c>
    </row>
    <row r="261" customFormat="false" ht="16.5" hidden="false" customHeight="true" outlineLevel="0" collapsed="false">
      <c r="B261" s="245" t="s">
        <v>150</v>
      </c>
      <c r="C261" s="226"/>
      <c r="D261" s="226"/>
      <c r="E261" s="226"/>
      <c r="F261" s="373" t="n">
        <v>2.3</v>
      </c>
      <c r="G261" s="373" t="n">
        <v>2.6</v>
      </c>
      <c r="H261" s="373" t="n">
        <v>2.1</v>
      </c>
      <c r="I261" s="373" t="n">
        <v>1.7</v>
      </c>
      <c r="J261" s="373" t="n">
        <v>2.9</v>
      </c>
      <c r="K261" s="373" t="n">
        <v>1.9</v>
      </c>
      <c r="L261" s="372" t="s">
        <v>270</v>
      </c>
      <c r="M261" s="373" t="n">
        <v>1.8</v>
      </c>
      <c r="N261" s="373" t="n">
        <v>2.2</v>
      </c>
    </row>
    <row r="262" customFormat="false" ht="16.5" hidden="false" customHeight="true" outlineLevel="0" collapsed="false">
      <c r="B262" s="245" t="s">
        <v>151</v>
      </c>
      <c r="C262" s="226"/>
      <c r="D262" s="226"/>
      <c r="E262" s="226"/>
      <c r="F262" s="372" t="s">
        <v>16</v>
      </c>
      <c r="G262" s="372" t="s">
        <v>270</v>
      </c>
      <c r="H262" s="373" t="n">
        <v>1.4</v>
      </c>
      <c r="I262" s="373" t="n">
        <v>0.8</v>
      </c>
      <c r="J262" s="373" t="n">
        <v>2.7</v>
      </c>
      <c r="K262" s="373" t="n">
        <v>2.5</v>
      </c>
      <c r="L262" s="372" t="s">
        <v>270</v>
      </c>
      <c r="M262" s="373" t="n">
        <v>0.9</v>
      </c>
      <c r="N262" s="373" t="n">
        <v>1.4</v>
      </c>
    </row>
    <row r="263" customFormat="false" ht="16.5" hidden="false" customHeight="true" outlineLevel="0" collapsed="false">
      <c r="A263" s="14" t="s">
        <v>110</v>
      </c>
      <c r="B263" s="240"/>
      <c r="C263" s="240"/>
      <c r="D263" s="240"/>
      <c r="E263" s="240"/>
      <c r="F263" s="301"/>
      <c r="G263" s="301"/>
      <c r="H263" s="301"/>
      <c r="I263" s="301"/>
      <c r="J263" s="301"/>
      <c r="K263" s="301"/>
      <c r="L263" s="301"/>
      <c r="M263" s="301"/>
      <c r="N263" s="301"/>
    </row>
    <row r="264" customFormat="false" ht="16.5" hidden="false" customHeight="true" outlineLevel="0" collapsed="false">
      <c r="B264" s="245" t="s">
        <v>27</v>
      </c>
      <c r="C264" s="226"/>
      <c r="D264" s="226"/>
      <c r="E264" s="226"/>
      <c r="F264" s="373" t="n">
        <v>2.6</v>
      </c>
      <c r="G264" s="373" t="n">
        <v>2.8</v>
      </c>
      <c r="H264" s="373" t="n">
        <v>2.7</v>
      </c>
      <c r="I264" s="373" t="n">
        <v>2.3</v>
      </c>
      <c r="J264" s="373" t="n">
        <v>3</v>
      </c>
      <c r="K264" s="373" t="n">
        <v>2.7</v>
      </c>
      <c r="L264" s="373" t="s">
        <v>16</v>
      </c>
      <c r="M264" s="373" t="n">
        <v>1.5</v>
      </c>
      <c r="N264" s="373" t="n">
        <v>2.7</v>
      </c>
    </row>
    <row r="265" customFormat="false" ht="16.5" hidden="false" customHeight="true" outlineLevel="0" collapsed="false">
      <c r="B265" s="245" t="s">
        <v>28</v>
      </c>
      <c r="C265" s="226"/>
      <c r="D265" s="226"/>
      <c r="E265" s="226"/>
      <c r="F265" s="373" t="n">
        <v>2.6</v>
      </c>
      <c r="G265" s="373" t="n">
        <v>3.3</v>
      </c>
      <c r="H265" s="373" t="n">
        <v>2.9</v>
      </c>
      <c r="I265" s="373" t="n">
        <v>2.4</v>
      </c>
      <c r="J265" s="373" t="n">
        <v>3</v>
      </c>
      <c r="K265" s="373" t="n">
        <v>4.8</v>
      </c>
      <c r="L265" s="373" t="n">
        <v>49.4</v>
      </c>
      <c r="M265" s="373" t="n">
        <v>1.2</v>
      </c>
      <c r="N265" s="373" t="n">
        <v>2.8</v>
      </c>
    </row>
    <row r="266" customFormat="false" ht="16.5" hidden="false" customHeight="true" outlineLevel="0" collapsed="false">
      <c r="B266" s="245" t="s">
        <v>29</v>
      </c>
      <c r="C266" s="226"/>
      <c r="D266" s="226"/>
      <c r="E266" s="226"/>
      <c r="F266" s="373" t="n">
        <v>2.7</v>
      </c>
      <c r="G266" s="373" t="n">
        <v>3</v>
      </c>
      <c r="H266" s="373" t="n">
        <v>2.4</v>
      </c>
      <c r="I266" s="373" t="n">
        <v>2.5</v>
      </c>
      <c r="J266" s="373" t="n">
        <v>2.9</v>
      </c>
      <c r="K266" s="373" t="n">
        <v>4.1</v>
      </c>
      <c r="L266" s="373" t="n">
        <v>7.2</v>
      </c>
      <c r="M266" s="373" t="n">
        <v>3.8</v>
      </c>
      <c r="N266" s="373" t="n">
        <v>2.7</v>
      </c>
    </row>
    <row r="267" customFormat="false" ht="16.5" hidden="false" customHeight="true" outlineLevel="0" collapsed="false">
      <c r="B267" s="245" t="s">
        <v>30</v>
      </c>
      <c r="C267" s="226"/>
      <c r="D267" s="226"/>
      <c r="E267" s="226"/>
      <c r="F267" s="373" t="n">
        <v>2.8</v>
      </c>
      <c r="G267" s="373" t="n">
        <v>3.5</v>
      </c>
      <c r="H267" s="373" t="n">
        <v>2.6</v>
      </c>
      <c r="I267" s="373" t="n">
        <v>2.8</v>
      </c>
      <c r="J267" s="373" t="n">
        <v>3</v>
      </c>
      <c r="K267" s="373" t="n">
        <v>3.2</v>
      </c>
      <c r="L267" s="373" t="n">
        <v>3.9</v>
      </c>
      <c r="M267" s="373" t="n">
        <v>1.6</v>
      </c>
      <c r="N267" s="373" t="n">
        <v>3</v>
      </c>
    </row>
    <row r="268" customFormat="false" ht="16.5" hidden="false" customHeight="true" outlineLevel="0" collapsed="false">
      <c r="B268" s="245" t="s">
        <v>31</v>
      </c>
      <c r="C268" s="226"/>
      <c r="D268" s="226"/>
      <c r="E268" s="226"/>
      <c r="F268" s="373" t="n">
        <v>3.5</v>
      </c>
      <c r="G268" s="373" t="n">
        <v>3.8</v>
      </c>
      <c r="H268" s="373" t="n">
        <v>2.7</v>
      </c>
      <c r="I268" s="373" t="n">
        <v>2.9</v>
      </c>
      <c r="J268" s="373" t="n">
        <v>3.2</v>
      </c>
      <c r="K268" s="372" t="s">
        <v>270</v>
      </c>
      <c r="L268" s="373" t="n">
        <v>2.7</v>
      </c>
      <c r="M268" s="373" t="n">
        <v>3.7</v>
      </c>
      <c r="N268" s="373" t="n">
        <v>3.4</v>
      </c>
    </row>
    <row r="269" customFormat="false" ht="16.5" hidden="false" customHeight="true" outlineLevel="0" collapsed="false">
      <c r="A269" s="14"/>
      <c r="B269" s="240"/>
      <c r="C269" s="240"/>
      <c r="D269" s="240"/>
      <c r="E269" s="240"/>
      <c r="F269" s="172" t="s">
        <v>88</v>
      </c>
      <c r="G269" s="172"/>
      <c r="H269" s="172"/>
      <c r="I269" s="172"/>
      <c r="J269" s="172"/>
      <c r="K269" s="172"/>
      <c r="L269" s="172"/>
      <c r="M269" s="172"/>
      <c r="N269" s="172"/>
    </row>
    <row r="270" customFormat="false" ht="16.5" hidden="false" customHeight="true" outlineLevel="0" collapsed="false">
      <c r="A270" s="14" t="s">
        <v>14</v>
      </c>
      <c r="B270" s="240"/>
      <c r="C270" s="240"/>
      <c r="D270" s="240"/>
      <c r="E270" s="240"/>
      <c r="F270" s="31"/>
      <c r="G270" s="31"/>
      <c r="H270" s="31"/>
      <c r="I270" s="31"/>
      <c r="J270" s="31"/>
      <c r="K270" s="31"/>
      <c r="L270" s="31"/>
      <c r="M270" s="31"/>
      <c r="N270" s="31"/>
    </row>
    <row r="271" customFormat="false" ht="16.5" hidden="false" customHeight="true" outlineLevel="0" collapsed="false">
      <c r="A271" s="361"/>
      <c r="B271" s="22" t="s">
        <v>15</v>
      </c>
      <c r="C271" s="240"/>
      <c r="D271" s="240"/>
      <c r="E271" s="240"/>
      <c r="F271" s="373" t="n">
        <v>1.2</v>
      </c>
      <c r="G271" s="373" t="n">
        <v>1</v>
      </c>
      <c r="H271" s="373" t="n">
        <v>1.6</v>
      </c>
      <c r="I271" s="373" t="n">
        <v>1.5</v>
      </c>
      <c r="J271" s="373" t="n">
        <v>1.5</v>
      </c>
      <c r="K271" s="373" t="s">
        <v>16</v>
      </c>
      <c r="L271" s="373" t="s">
        <v>16</v>
      </c>
      <c r="M271" s="373" t="s">
        <v>16</v>
      </c>
      <c r="N271" s="373" t="n">
        <v>1.3</v>
      </c>
    </row>
    <row r="272" customFormat="false" ht="16.5" hidden="false" customHeight="true" outlineLevel="0" collapsed="false">
      <c r="A272" s="361"/>
      <c r="B272" s="22" t="s">
        <v>17</v>
      </c>
      <c r="C272" s="240"/>
      <c r="D272" s="240"/>
      <c r="E272" s="240"/>
      <c r="F272" s="373" t="n">
        <v>1.2</v>
      </c>
      <c r="G272" s="373" t="n">
        <v>1.3</v>
      </c>
      <c r="H272" s="373" t="n">
        <v>1.1</v>
      </c>
      <c r="I272" s="373" t="n">
        <v>1</v>
      </c>
      <c r="J272" s="373" t="n">
        <v>1.5</v>
      </c>
      <c r="K272" s="373" t="s">
        <v>16</v>
      </c>
      <c r="L272" s="373" t="s">
        <v>16</v>
      </c>
      <c r="M272" s="373" t="s">
        <v>16</v>
      </c>
      <c r="N272" s="373" t="n">
        <v>1.2</v>
      </c>
    </row>
    <row r="273" customFormat="false" ht="16.5" hidden="false" customHeight="true" outlineLevel="0" collapsed="false">
      <c r="A273" s="14" t="s">
        <v>104</v>
      </c>
      <c r="B273" s="240"/>
      <c r="C273" s="240"/>
      <c r="D273" s="240"/>
      <c r="E273" s="240"/>
      <c r="F273" s="31"/>
      <c r="G273" s="31"/>
      <c r="H273" s="31"/>
      <c r="I273" s="31"/>
      <c r="J273" s="31"/>
      <c r="K273" s="31"/>
      <c r="L273" s="31"/>
      <c r="M273" s="31"/>
      <c r="N273" s="31"/>
    </row>
    <row r="274" customFormat="false" ht="16.5" hidden="false" customHeight="true" outlineLevel="0" collapsed="false">
      <c r="A274" s="361"/>
      <c r="B274" s="22" t="s">
        <v>19</v>
      </c>
      <c r="C274" s="240"/>
      <c r="D274" s="240"/>
      <c r="E274" s="240"/>
      <c r="F274" s="373" t="n">
        <v>2.0208045445</v>
      </c>
      <c r="G274" s="373" t="n">
        <v>2.123182532</v>
      </c>
      <c r="H274" s="373" t="n">
        <v>1.9965218108</v>
      </c>
      <c r="I274" s="373" t="n">
        <v>1.4892758822</v>
      </c>
      <c r="J274" s="373" t="n">
        <v>2.8097842579</v>
      </c>
      <c r="K274" s="373" t="s">
        <v>16</v>
      </c>
      <c r="L274" s="373" t="s">
        <v>16</v>
      </c>
      <c r="M274" s="373" t="n">
        <v>1.3718266445</v>
      </c>
      <c r="N274" s="373" t="n">
        <v>1.899262672</v>
      </c>
    </row>
    <row r="275" customFormat="false" ht="16.5" hidden="false" customHeight="true" outlineLevel="0" collapsed="false">
      <c r="A275" s="361"/>
      <c r="B275" s="22" t="s">
        <v>106</v>
      </c>
      <c r="C275" s="240"/>
      <c r="D275" s="240"/>
      <c r="E275" s="240"/>
      <c r="F275" s="373" t="n">
        <v>2.4030428405</v>
      </c>
      <c r="G275" s="373" t="n">
        <v>2.3300722259</v>
      </c>
      <c r="H275" s="373" t="n">
        <v>2.7092653416</v>
      </c>
      <c r="I275" s="373" t="n">
        <v>2.5457210722</v>
      </c>
      <c r="J275" s="373" t="n">
        <v>2.9895476274</v>
      </c>
      <c r="K275" s="373" t="s">
        <v>16</v>
      </c>
      <c r="L275" s="373" t="s">
        <v>16</v>
      </c>
      <c r="M275" s="373" t="n">
        <v>2.2642379774</v>
      </c>
      <c r="N275" s="373" t="n">
        <v>2.4965100077</v>
      </c>
    </row>
    <row r="276" customFormat="false" ht="16.5" hidden="false" customHeight="true" outlineLevel="0" collapsed="false">
      <c r="A276" s="14" t="s">
        <v>107</v>
      </c>
      <c r="B276" s="240"/>
      <c r="C276" s="240"/>
      <c r="D276" s="240"/>
      <c r="E276" s="240"/>
      <c r="F276" s="301"/>
      <c r="G276" s="301"/>
      <c r="H276" s="301"/>
      <c r="I276" s="301"/>
      <c r="J276" s="301"/>
      <c r="K276" s="301"/>
      <c r="L276" s="301"/>
      <c r="M276" s="301"/>
      <c r="N276" s="301"/>
    </row>
    <row r="277" customFormat="false" ht="16.5" hidden="false" customHeight="true" outlineLevel="0" collapsed="false">
      <c r="B277" s="245" t="s">
        <v>22</v>
      </c>
      <c r="C277" s="226"/>
      <c r="D277" s="226"/>
      <c r="E277" s="226"/>
      <c r="F277" s="373" t="n">
        <v>2.3</v>
      </c>
      <c r="G277" s="373" t="n">
        <v>2.1</v>
      </c>
      <c r="H277" s="373" t="n">
        <v>2.5</v>
      </c>
      <c r="I277" s="373" t="n">
        <v>2.5</v>
      </c>
      <c r="J277" s="373" t="n">
        <v>2.8</v>
      </c>
      <c r="K277" s="372" t="s">
        <v>270</v>
      </c>
      <c r="L277" s="373" t="n">
        <v>2.4</v>
      </c>
      <c r="M277" s="372" t="s">
        <v>270</v>
      </c>
      <c r="N277" s="373" t="n">
        <v>2.3</v>
      </c>
    </row>
    <row r="278" customFormat="false" ht="16.5" hidden="false" customHeight="true" outlineLevel="0" collapsed="false">
      <c r="B278" s="245" t="s">
        <v>23</v>
      </c>
      <c r="C278" s="226"/>
      <c r="D278" s="226"/>
      <c r="E278" s="226"/>
      <c r="F278" s="373" t="n">
        <v>2.8</v>
      </c>
      <c r="G278" s="373" t="n">
        <v>3</v>
      </c>
      <c r="H278" s="373" t="n">
        <v>3.2</v>
      </c>
      <c r="I278" s="373" t="n">
        <v>2.4</v>
      </c>
      <c r="J278" s="373" t="n">
        <v>3.3</v>
      </c>
      <c r="K278" s="373" t="n">
        <v>2.6</v>
      </c>
      <c r="L278" s="373" t="s">
        <v>16</v>
      </c>
      <c r="M278" s="372" t="s">
        <v>270</v>
      </c>
      <c r="N278" s="373" t="n">
        <v>3</v>
      </c>
    </row>
    <row r="279" customFormat="false" ht="16.5" hidden="false" customHeight="true" outlineLevel="0" collapsed="false">
      <c r="B279" s="245" t="s">
        <v>24</v>
      </c>
      <c r="C279" s="226"/>
      <c r="D279" s="226"/>
      <c r="E279" s="226"/>
      <c r="F279" s="373" t="n">
        <v>2.7</v>
      </c>
      <c r="G279" s="373" t="n">
        <v>3.3</v>
      </c>
      <c r="H279" s="373" t="n">
        <v>2.8</v>
      </c>
      <c r="I279" s="373" t="n">
        <v>3</v>
      </c>
      <c r="J279" s="373" t="n">
        <v>4.1</v>
      </c>
      <c r="K279" s="373" t="n">
        <v>3</v>
      </c>
      <c r="L279" s="372" t="s">
        <v>270</v>
      </c>
      <c r="M279" s="373" t="n">
        <v>2.5</v>
      </c>
      <c r="N279" s="373" t="n">
        <v>3</v>
      </c>
    </row>
    <row r="280" customFormat="false" ht="16.5" hidden="false" customHeight="true" outlineLevel="0" collapsed="false">
      <c r="B280" s="245" t="s">
        <v>150</v>
      </c>
      <c r="C280" s="226"/>
      <c r="D280" s="226"/>
      <c r="E280" s="226"/>
      <c r="F280" s="373" t="n">
        <v>2.7</v>
      </c>
      <c r="G280" s="372" t="s">
        <v>16</v>
      </c>
      <c r="H280" s="373" t="n">
        <v>2.5</v>
      </c>
      <c r="I280" s="373" t="n">
        <v>2.3</v>
      </c>
      <c r="J280" s="373" t="n">
        <v>2.9</v>
      </c>
      <c r="K280" s="373" t="n">
        <v>1.8</v>
      </c>
      <c r="L280" s="372" t="s">
        <v>270</v>
      </c>
      <c r="M280" s="373" t="n">
        <v>1.1</v>
      </c>
      <c r="N280" s="373" t="n">
        <v>2.3</v>
      </c>
    </row>
    <row r="281" customFormat="false" ht="16.5" hidden="false" customHeight="true" outlineLevel="0" collapsed="false">
      <c r="B281" s="245" t="s">
        <v>151</v>
      </c>
      <c r="C281" s="226"/>
      <c r="D281" s="226"/>
      <c r="E281" s="226"/>
      <c r="F281" s="372" t="s">
        <v>16</v>
      </c>
      <c r="G281" s="372" t="s">
        <v>270</v>
      </c>
      <c r="H281" s="373" t="n">
        <v>2.5</v>
      </c>
      <c r="I281" s="373" t="n">
        <v>2.3</v>
      </c>
      <c r="J281" s="373" t="n">
        <v>3.6</v>
      </c>
      <c r="K281" s="372" t="s">
        <v>16</v>
      </c>
      <c r="L281" s="372" t="s">
        <v>270</v>
      </c>
      <c r="M281" s="373" t="n">
        <v>1.8</v>
      </c>
      <c r="N281" s="373" t="n">
        <v>2.3</v>
      </c>
    </row>
    <row r="282" customFormat="false" ht="16.5" hidden="false" customHeight="true" outlineLevel="0" collapsed="false">
      <c r="A282" s="14" t="s">
        <v>110</v>
      </c>
      <c r="B282" s="240"/>
      <c r="C282" s="240"/>
      <c r="D282" s="240"/>
      <c r="E282" s="240"/>
      <c r="F282" s="301"/>
      <c r="G282" s="301"/>
      <c r="H282" s="301"/>
      <c r="I282" s="301"/>
      <c r="J282" s="301"/>
      <c r="K282" s="301"/>
      <c r="L282" s="301"/>
      <c r="M282" s="301"/>
      <c r="N282" s="301"/>
    </row>
    <row r="283" customFormat="false" ht="16.5" hidden="false" customHeight="true" outlineLevel="0" collapsed="false">
      <c r="B283" s="245" t="s">
        <v>27</v>
      </c>
      <c r="C283" s="226"/>
      <c r="D283" s="226"/>
      <c r="E283" s="226"/>
      <c r="F283" s="373" t="n">
        <v>2.3</v>
      </c>
      <c r="G283" s="373" t="n">
        <v>2.4</v>
      </c>
      <c r="H283" s="373" t="n">
        <v>3</v>
      </c>
      <c r="I283" s="373" t="n">
        <v>3.3</v>
      </c>
      <c r="J283" s="373" t="n">
        <v>3.4</v>
      </c>
      <c r="K283" s="373" t="n">
        <v>2.7</v>
      </c>
      <c r="L283" s="373" t="s">
        <v>16</v>
      </c>
      <c r="M283" s="373" t="n">
        <v>1.8</v>
      </c>
      <c r="N283" s="373" t="n">
        <v>2.7</v>
      </c>
    </row>
    <row r="284" customFormat="false" ht="16.5" hidden="false" customHeight="true" outlineLevel="0" collapsed="false">
      <c r="B284" s="245" t="s">
        <v>28</v>
      </c>
      <c r="C284" s="226"/>
      <c r="D284" s="226"/>
      <c r="E284" s="226"/>
      <c r="F284" s="373" t="n">
        <v>2.8</v>
      </c>
      <c r="G284" s="373" t="n">
        <v>2.9</v>
      </c>
      <c r="H284" s="373" t="n">
        <v>3.2</v>
      </c>
      <c r="I284" s="373" t="n">
        <v>2.4</v>
      </c>
      <c r="J284" s="373" t="n">
        <v>2.9</v>
      </c>
      <c r="K284" s="373" t="n">
        <v>2.9</v>
      </c>
      <c r="L284" s="373" t="n">
        <v>11.1</v>
      </c>
      <c r="M284" s="373" t="n">
        <v>1.6</v>
      </c>
      <c r="N284" s="373" t="n">
        <v>2.8</v>
      </c>
    </row>
    <row r="285" customFormat="false" ht="16.5" hidden="false" customHeight="true" outlineLevel="0" collapsed="false">
      <c r="B285" s="245" t="s">
        <v>29</v>
      </c>
      <c r="C285" s="226"/>
      <c r="D285" s="226"/>
      <c r="E285" s="226"/>
      <c r="F285" s="373" t="n">
        <v>2.7</v>
      </c>
      <c r="G285" s="373" t="n">
        <v>2.5</v>
      </c>
      <c r="H285" s="373" t="n">
        <v>2.4</v>
      </c>
      <c r="I285" s="373" t="n">
        <v>2.5</v>
      </c>
      <c r="J285" s="373" t="n">
        <v>2.8</v>
      </c>
      <c r="K285" s="373" t="n">
        <v>2.6</v>
      </c>
      <c r="L285" s="373" t="n">
        <v>5.3</v>
      </c>
      <c r="M285" s="373" t="n">
        <v>2.3</v>
      </c>
      <c r="N285" s="373" t="n">
        <v>2.6</v>
      </c>
    </row>
    <row r="286" customFormat="false" ht="16.5" hidden="false" customHeight="true" outlineLevel="0" collapsed="false">
      <c r="B286" s="245" t="s">
        <v>30</v>
      </c>
      <c r="C286" s="226"/>
      <c r="D286" s="226"/>
      <c r="E286" s="226"/>
      <c r="F286" s="373" t="n">
        <v>2.2</v>
      </c>
      <c r="G286" s="373" t="n">
        <v>2.2</v>
      </c>
      <c r="H286" s="373" t="n">
        <v>2.7</v>
      </c>
      <c r="I286" s="373" t="n">
        <v>2.4</v>
      </c>
      <c r="J286" s="373" t="n">
        <v>2.9</v>
      </c>
      <c r="K286" s="373" t="n">
        <v>2.8</v>
      </c>
      <c r="L286" s="373" t="n">
        <v>3.3</v>
      </c>
      <c r="M286" s="373" t="n">
        <v>2.1</v>
      </c>
      <c r="N286" s="373" t="n">
        <v>2.4</v>
      </c>
    </row>
    <row r="287" customFormat="false" ht="16.5" hidden="false" customHeight="true" outlineLevel="0" collapsed="false">
      <c r="A287" s="364"/>
      <c r="B287" s="365" t="s">
        <v>31</v>
      </c>
      <c r="C287" s="344"/>
      <c r="D287" s="344"/>
      <c r="E287" s="344"/>
      <c r="F287" s="374" t="n">
        <v>2</v>
      </c>
      <c r="G287" s="374" t="n">
        <v>1.8</v>
      </c>
      <c r="H287" s="374" t="n">
        <v>2.3</v>
      </c>
      <c r="I287" s="374" t="n">
        <v>2.6</v>
      </c>
      <c r="J287" s="374" t="n">
        <v>2.8</v>
      </c>
      <c r="K287" s="375" t="s">
        <v>270</v>
      </c>
      <c r="L287" s="374" t="n">
        <v>2.3</v>
      </c>
      <c r="M287" s="374" t="n">
        <v>2.9</v>
      </c>
      <c r="N287" s="374" t="n">
        <v>2.1</v>
      </c>
    </row>
    <row r="288" customFormat="false" ht="3.75" hidden="false" customHeight="true" outlineLevel="0" collapsed="false"/>
    <row r="289" s="97" customFormat="true" ht="30.75" hidden="false" customHeight="true" outlineLevel="0" collapsed="false">
      <c r="A289" s="47" t="s">
        <v>129</v>
      </c>
      <c r="B289" s="43" t="s">
        <v>275</v>
      </c>
      <c r="C289" s="43"/>
      <c r="D289" s="43"/>
      <c r="E289" s="43"/>
      <c r="F289" s="43"/>
      <c r="G289" s="43"/>
      <c r="H289" s="43"/>
      <c r="I289" s="43"/>
      <c r="J289" s="43"/>
      <c r="K289" s="43"/>
      <c r="L289" s="43"/>
      <c r="M289" s="43"/>
      <c r="N289" s="43"/>
    </row>
    <row r="290" s="97" customFormat="true" ht="30.75" hidden="false" customHeight="true" outlineLevel="0" collapsed="false">
      <c r="A290" s="47" t="s">
        <v>36</v>
      </c>
      <c r="B290" s="43" t="s">
        <v>276</v>
      </c>
      <c r="C290" s="43"/>
      <c r="D290" s="43"/>
      <c r="E290" s="43"/>
      <c r="F290" s="43"/>
      <c r="G290" s="43"/>
      <c r="H290" s="43"/>
      <c r="I290" s="43"/>
      <c r="J290" s="43"/>
      <c r="K290" s="43"/>
      <c r="L290" s="43"/>
      <c r="M290" s="43"/>
      <c r="N290" s="43"/>
    </row>
    <row r="291" customFormat="false" ht="16.5" hidden="false" customHeight="true" outlineLevel="0" collapsed="false">
      <c r="A291" s="47" t="s">
        <v>155</v>
      </c>
      <c r="B291" s="43" t="s">
        <v>132</v>
      </c>
      <c r="C291" s="43"/>
      <c r="D291" s="43"/>
      <c r="E291" s="43"/>
      <c r="F291" s="43"/>
      <c r="G291" s="43"/>
      <c r="H291" s="43"/>
      <c r="I291" s="43"/>
      <c r="J291" s="43"/>
      <c r="K291" s="43"/>
      <c r="L291" s="43"/>
      <c r="M291" s="43"/>
      <c r="N291" s="43"/>
    </row>
    <row r="292" customFormat="false" ht="16.5" hidden="false" customHeight="true" outlineLevel="0" collapsed="false">
      <c r="A292" s="47" t="s">
        <v>40</v>
      </c>
      <c r="B292" s="43" t="s">
        <v>258</v>
      </c>
      <c r="C292" s="43"/>
      <c r="D292" s="43"/>
      <c r="E292" s="43"/>
      <c r="F292" s="43"/>
      <c r="G292" s="43"/>
      <c r="H292" s="43"/>
      <c r="I292" s="43"/>
      <c r="J292" s="43"/>
      <c r="K292" s="43"/>
      <c r="L292" s="43"/>
      <c r="M292" s="43"/>
      <c r="N292" s="43"/>
    </row>
    <row r="293" s="97" customFormat="true" ht="42.75" hidden="false" customHeight="true" outlineLevel="0" collapsed="false">
      <c r="A293" s="47" t="s">
        <v>42</v>
      </c>
      <c r="B293" s="43" t="s">
        <v>277</v>
      </c>
      <c r="C293" s="43"/>
      <c r="D293" s="43"/>
      <c r="E293" s="43"/>
      <c r="F293" s="43"/>
      <c r="G293" s="43"/>
      <c r="H293" s="43"/>
      <c r="I293" s="43"/>
      <c r="J293" s="43"/>
      <c r="K293" s="43"/>
      <c r="L293" s="43"/>
      <c r="M293" s="43"/>
      <c r="N293" s="43"/>
    </row>
    <row r="294" customFormat="false" ht="81" hidden="false" customHeight="true" outlineLevel="0" collapsed="false">
      <c r="A294" s="47" t="s">
        <v>44</v>
      </c>
      <c r="B294" s="43" t="s">
        <v>278</v>
      </c>
      <c r="C294" s="43"/>
      <c r="D294" s="43"/>
      <c r="E294" s="43"/>
      <c r="F294" s="43"/>
      <c r="G294" s="43"/>
      <c r="H294" s="43"/>
      <c r="I294" s="43"/>
      <c r="J294" s="43"/>
      <c r="K294" s="43"/>
      <c r="L294" s="43"/>
      <c r="M294" s="43"/>
      <c r="N294" s="43"/>
    </row>
    <row r="295" customFormat="false" ht="16.5" hidden="false" customHeight="true" outlineLevel="0" collapsed="false">
      <c r="A295" s="47" t="s">
        <v>134</v>
      </c>
      <c r="B295" s="43" t="s">
        <v>279</v>
      </c>
      <c r="C295" s="43"/>
      <c r="D295" s="43"/>
      <c r="E295" s="43"/>
      <c r="F295" s="43"/>
      <c r="G295" s="43"/>
      <c r="H295" s="43"/>
      <c r="I295" s="43"/>
      <c r="J295" s="43"/>
      <c r="K295" s="43"/>
      <c r="L295" s="43"/>
      <c r="M295" s="43"/>
      <c r="N295" s="43"/>
    </row>
    <row r="296" customFormat="false" ht="16.5" hidden="false" customHeight="true" outlineLevel="0" collapsed="false">
      <c r="A296" s="47"/>
      <c r="B296" s="376" t="s">
        <v>280</v>
      </c>
      <c r="C296" s="376"/>
      <c r="D296" s="376"/>
      <c r="E296" s="376"/>
      <c r="F296" s="376"/>
      <c r="G296" s="376"/>
      <c r="H296" s="376"/>
      <c r="I296" s="376"/>
      <c r="J296" s="376"/>
      <c r="K296" s="376"/>
      <c r="L296" s="376"/>
      <c r="M296" s="376"/>
      <c r="N296" s="376"/>
    </row>
    <row r="297" s="97" customFormat="true" ht="30.75" hidden="false" customHeight="true" outlineLevel="0" collapsed="false">
      <c r="A297" s="367" t="s">
        <v>206</v>
      </c>
      <c r="B297" s="368"/>
      <c r="C297" s="368"/>
      <c r="D297" s="43" t="s">
        <v>261</v>
      </c>
      <c r="E297" s="43"/>
      <c r="F297" s="43"/>
      <c r="G297" s="43"/>
      <c r="H297" s="43"/>
      <c r="I297" s="43"/>
      <c r="J297" s="43"/>
      <c r="K297" s="43"/>
      <c r="L297" s="43"/>
      <c r="M297" s="43"/>
      <c r="N297" s="43"/>
    </row>
    <row r="300" s="97" customFormat="true" ht="12.75" hidden="false" customHeight="false" outlineLevel="0" collapsed="false">
      <c r="C300" s="98"/>
      <c r="D300" s="98"/>
      <c r="E300" s="98"/>
      <c r="F300" s="369"/>
      <c r="G300" s="318"/>
      <c r="H300" s="318"/>
      <c r="I300" s="318"/>
      <c r="J300" s="318"/>
      <c r="K300" s="318"/>
      <c r="L300" s="318"/>
      <c r="M300" s="318"/>
      <c r="N300" s="318"/>
    </row>
    <row r="301" s="97" customFormat="true" ht="12.75" hidden="false" customHeight="false" outlineLevel="0" collapsed="false">
      <c r="F301" s="318"/>
      <c r="G301" s="318"/>
      <c r="H301" s="318"/>
      <c r="I301" s="318"/>
      <c r="J301" s="318"/>
      <c r="K301" s="318"/>
      <c r="L301" s="318"/>
      <c r="M301" s="318"/>
      <c r="N301" s="318"/>
    </row>
  </sheetData>
  <mergeCells count="25">
    <mergeCell ref="E1:N1"/>
    <mergeCell ref="F3:N3"/>
    <mergeCell ref="F22:N22"/>
    <mergeCell ref="F41:N41"/>
    <mergeCell ref="F60:N60"/>
    <mergeCell ref="F79:N79"/>
    <mergeCell ref="F98:N98"/>
    <mergeCell ref="F117:N117"/>
    <mergeCell ref="F136:N136"/>
    <mergeCell ref="F155:N155"/>
    <mergeCell ref="F174:N174"/>
    <mergeCell ref="F193:N193"/>
    <mergeCell ref="F212:N212"/>
    <mergeCell ref="F231:N231"/>
    <mergeCell ref="F250:N250"/>
    <mergeCell ref="F269:N269"/>
    <mergeCell ref="B289:N289"/>
    <mergeCell ref="B290:N290"/>
    <mergeCell ref="B291:N291"/>
    <mergeCell ref="B292:N292"/>
    <mergeCell ref="B293:N293"/>
    <mergeCell ref="B294:N294"/>
    <mergeCell ref="B295:N295"/>
    <mergeCell ref="B296:N296"/>
    <mergeCell ref="D297:N29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rowBreaks count="3" manualBreakCount="3">
    <brk id="78" man="true" max="16383" min="0"/>
    <brk id="154" man="true" max="16383" min="0"/>
    <brk id="20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281</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282</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77" width="3.82"/>
    <col collapsed="false" customWidth="true" hidden="false" outlineLevel="0" max="3" min="2" style="377" width="2.82"/>
    <col collapsed="false" customWidth="true" hidden="false" outlineLevel="0" max="4" min="4" style="377" width="10.82"/>
    <col collapsed="false" customWidth="true" hidden="false" outlineLevel="0" max="5" min="5" style="377" width="10.49"/>
    <col collapsed="false" customWidth="true" hidden="false" outlineLevel="0" max="14" min="6" style="377" width="14.82"/>
    <col collapsed="false" customWidth="false" hidden="false" outlineLevel="0" max="257" min="15" style="377" width="10.65"/>
  </cols>
  <sheetData>
    <row r="1" s="9" customFormat="true" ht="17.25" hidden="false" customHeight="true" outlineLevel="0" collapsed="false">
      <c r="A1" s="6" t="s">
        <v>283</v>
      </c>
      <c r="B1" s="7"/>
      <c r="C1" s="7"/>
      <c r="D1" s="7"/>
      <c r="E1" s="8" t="s">
        <v>284</v>
      </c>
      <c r="F1" s="8"/>
      <c r="G1" s="8"/>
      <c r="H1" s="8"/>
      <c r="I1" s="8"/>
      <c r="J1" s="8"/>
      <c r="K1" s="8"/>
      <c r="L1" s="8"/>
      <c r="M1" s="8"/>
      <c r="N1" s="8"/>
    </row>
    <row r="2" customFormat="false" ht="16.5" hidden="false" customHeight="true" outlineLevel="0" collapsed="false">
      <c r="A2" s="378"/>
      <c r="B2" s="378"/>
      <c r="C2" s="378"/>
      <c r="D2" s="378"/>
      <c r="E2" s="378"/>
      <c r="F2" s="379" t="s">
        <v>4</v>
      </c>
      <c r="G2" s="379" t="s">
        <v>5</v>
      </c>
      <c r="H2" s="379" t="s">
        <v>6</v>
      </c>
      <c r="I2" s="379" t="s">
        <v>7</v>
      </c>
      <c r="J2" s="379" t="s">
        <v>8</v>
      </c>
      <c r="K2" s="379" t="s">
        <v>80</v>
      </c>
      <c r="L2" s="379" t="s">
        <v>10</v>
      </c>
      <c r="M2" s="379" t="s">
        <v>11</v>
      </c>
      <c r="N2" s="379" t="s">
        <v>12</v>
      </c>
    </row>
    <row r="3" customFormat="false" ht="16.5" hidden="false" customHeight="true" outlineLevel="0" collapsed="false">
      <c r="A3" s="380" t="s">
        <v>285</v>
      </c>
      <c r="B3" s="381"/>
      <c r="C3" s="381"/>
      <c r="D3" s="381"/>
      <c r="E3" s="381"/>
      <c r="F3" s="382"/>
      <c r="G3" s="382"/>
      <c r="H3" s="382"/>
      <c r="I3" s="382"/>
      <c r="J3" s="382"/>
      <c r="K3" s="382"/>
      <c r="L3" s="382"/>
      <c r="M3" s="382"/>
      <c r="N3" s="382"/>
    </row>
    <row r="4" s="384" customFormat="true" ht="16.5" hidden="false" customHeight="true" outlineLevel="0" collapsed="false">
      <c r="A4" s="380"/>
      <c r="B4" s="380" t="s">
        <v>13</v>
      </c>
      <c r="C4" s="381"/>
      <c r="D4" s="381"/>
      <c r="E4" s="381"/>
      <c r="F4" s="383" t="n">
        <v>62788</v>
      </c>
      <c r="G4" s="383" t="n">
        <v>47291</v>
      </c>
      <c r="H4" s="383" t="n">
        <v>32955</v>
      </c>
      <c r="I4" s="383" t="n">
        <v>15534</v>
      </c>
      <c r="J4" s="383" t="n">
        <v>17090</v>
      </c>
      <c r="K4" s="383" t="n">
        <v>4639</v>
      </c>
      <c r="L4" s="383" t="n">
        <v>2019</v>
      </c>
      <c r="M4" s="383" t="n">
        <v>620</v>
      </c>
      <c r="N4" s="383" t="n">
        <v>182936</v>
      </c>
    </row>
    <row r="5" s="387" customFormat="true" ht="16.5" hidden="false" customHeight="true" outlineLevel="0" collapsed="false">
      <c r="A5" s="380"/>
      <c r="B5" s="380" t="s">
        <v>286</v>
      </c>
      <c r="C5" s="385"/>
      <c r="D5" s="385"/>
      <c r="E5" s="385"/>
      <c r="F5" s="386" t="n">
        <v>85.4263751056367</v>
      </c>
      <c r="G5" s="386" t="n">
        <v>87.2726038433917</v>
      </c>
      <c r="H5" s="386" t="n">
        <v>81.6238872432403</v>
      </c>
      <c r="I5" s="386" t="n">
        <v>77.8913187222291</v>
      </c>
      <c r="J5" s="386" t="n">
        <v>90.9636182925704</v>
      </c>
      <c r="K5" s="386" t="n">
        <v>81.3614263203479</v>
      </c>
      <c r="L5" s="386" t="n">
        <v>79.0557415580835</v>
      </c>
      <c r="M5" s="386" t="n">
        <v>45.7814928445136</v>
      </c>
      <c r="N5" s="386" t="n">
        <v>84.5351788497935</v>
      </c>
    </row>
    <row r="6" s="384" customFormat="true" ht="16.5" hidden="false" customHeight="true" outlineLevel="0" collapsed="false">
      <c r="A6" s="380" t="s">
        <v>287</v>
      </c>
      <c r="B6" s="381"/>
      <c r="C6" s="381"/>
      <c r="D6" s="381"/>
      <c r="E6" s="381"/>
      <c r="F6" s="388"/>
      <c r="G6" s="388"/>
      <c r="H6" s="388"/>
      <c r="I6" s="388"/>
      <c r="J6" s="388"/>
      <c r="K6" s="388"/>
      <c r="L6" s="388"/>
      <c r="M6" s="388"/>
      <c r="N6" s="388"/>
    </row>
    <row r="7" s="384" customFormat="true" ht="16.5" hidden="false" customHeight="true" outlineLevel="0" collapsed="false">
      <c r="A7" s="389"/>
      <c r="B7" s="389" t="s">
        <v>13</v>
      </c>
      <c r="C7" s="380"/>
      <c r="D7" s="380"/>
      <c r="E7" s="380"/>
      <c r="F7" s="383" t="n">
        <v>17790</v>
      </c>
      <c r="G7" s="383" t="n">
        <v>13274</v>
      </c>
      <c r="H7" s="383" t="n">
        <v>9984</v>
      </c>
      <c r="I7" s="383" t="n">
        <v>5500</v>
      </c>
      <c r="J7" s="383" t="n">
        <v>4480</v>
      </c>
      <c r="K7" s="383" t="n">
        <v>1483</v>
      </c>
      <c r="L7" s="383" t="n">
        <v>841</v>
      </c>
      <c r="M7" s="383" t="n">
        <v>876</v>
      </c>
      <c r="N7" s="383" t="n">
        <v>54228</v>
      </c>
    </row>
    <row r="8" s="387" customFormat="true" ht="16.5" hidden="false" customHeight="true" outlineLevel="0" collapsed="false">
      <c r="A8" s="390"/>
      <c r="B8" s="390" t="s">
        <v>174</v>
      </c>
      <c r="C8" s="391"/>
      <c r="D8" s="391"/>
      <c r="E8" s="391"/>
      <c r="F8" s="392" t="n">
        <v>24.2042303167688</v>
      </c>
      <c r="G8" s="392" t="n">
        <v>24.4963427167364</v>
      </c>
      <c r="H8" s="392" t="n">
        <v>24.7286569636326</v>
      </c>
      <c r="I8" s="392" t="n">
        <v>27.5783605621385</v>
      </c>
      <c r="J8" s="392" t="n">
        <v>23.8453487390705</v>
      </c>
      <c r="K8" s="392" t="n">
        <v>26.0096993388825</v>
      </c>
      <c r="L8" s="392" t="n">
        <v>32.9301033434117</v>
      </c>
      <c r="M8" s="392" t="n">
        <v>64.6848189222483</v>
      </c>
      <c r="N8" s="392" t="n">
        <v>25.0588931575338</v>
      </c>
      <c r="Q8" s="393"/>
    </row>
    <row r="9" s="387" customFormat="true" ht="3.75" hidden="false" customHeight="true" outlineLevel="0" collapsed="false">
      <c r="A9" s="389"/>
      <c r="B9" s="389"/>
      <c r="C9" s="394"/>
      <c r="D9" s="394"/>
      <c r="E9" s="394"/>
      <c r="F9" s="395"/>
      <c r="G9" s="395"/>
      <c r="H9" s="395"/>
      <c r="I9" s="395"/>
      <c r="J9" s="395"/>
      <c r="K9" s="395"/>
      <c r="L9" s="395"/>
      <c r="M9" s="395"/>
      <c r="N9" s="395"/>
    </row>
    <row r="10" customFormat="false" ht="16.5" hidden="false" customHeight="true" outlineLevel="0" collapsed="false">
      <c r="A10" s="396" t="s">
        <v>129</v>
      </c>
      <c r="B10" s="397" t="s">
        <v>288</v>
      </c>
      <c r="C10" s="397"/>
      <c r="D10" s="397"/>
      <c r="E10" s="397"/>
      <c r="F10" s="397"/>
      <c r="G10" s="397"/>
      <c r="H10" s="397"/>
      <c r="I10" s="397"/>
      <c r="J10" s="397"/>
      <c r="K10" s="397"/>
      <c r="L10" s="397"/>
      <c r="M10" s="397"/>
      <c r="N10" s="397"/>
      <c r="Q10" s="393"/>
    </row>
    <row r="11" s="399" customFormat="true" ht="42.75" hidden="false" customHeight="true" outlineLevel="0" collapsed="false">
      <c r="A11" s="396" t="s">
        <v>93</v>
      </c>
      <c r="B11" s="398" t="s">
        <v>289</v>
      </c>
      <c r="C11" s="398"/>
      <c r="D11" s="398"/>
      <c r="E11" s="398"/>
      <c r="F11" s="398"/>
      <c r="G11" s="398"/>
      <c r="H11" s="398"/>
      <c r="I11" s="398"/>
      <c r="J11" s="398"/>
      <c r="K11" s="398"/>
      <c r="L11" s="398"/>
      <c r="M11" s="398"/>
      <c r="N11" s="398"/>
    </row>
    <row r="12" s="399" customFormat="true" ht="30.75" hidden="false" customHeight="true" outlineLevel="0" collapsed="false">
      <c r="A12" s="396" t="s">
        <v>155</v>
      </c>
      <c r="B12" s="398" t="s">
        <v>290</v>
      </c>
      <c r="C12" s="398"/>
      <c r="D12" s="398"/>
      <c r="E12" s="398"/>
      <c r="F12" s="398"/>
      <c r="G12" s="398"/>
      <c r="H12" s="398"/>
      <c r="I12" s="398"/>
      <c r="J12" s="398"/>
      <c r="K12" s="398"/>
      <c r="L12" s="398"/>
      <c r="M12" s="398"/>
      <c r="N12" s="398"/>
    </row>
    <row r="13" customFormat="false" ht="44.25" hidden="false" customHeight="true" outlineLevel="0" collapsed="false">
      <c r="A13" s="400" t="s">
        <v>162</v>
      </c>
      <c r="D13" s="401" t="s">
        <v>291</v>
      </c>
      <c r="E13" s="401"/>
      <c r="F13" s="401"/>
      <c r="G13" s="401"/>
      <c r="H13" s="401"/>
      <c r="I13" s="401"/>
      <c r="J13" s="401"/>
      <c r="K13" s="401"/>
      <c r="L13" s="401"/>
      <c r="M13" s="401"/>
      <c r="N13" s="401"/>
    </row>
    <row r="15" customFormat="false" ht="15.75" hidden="false" customHeight="false" outlineLevel="0" collapsed="false">
      <c r="B15" s="402"/>
    </row>
    <row r="16" customFormat="false" ht="12.75" hidden="false" customHeight="false" outlineLevel="0" collapsed="false">
      <c r="A16" s="403"/>
      <c r="B16" s="404"/>
      <c r="K16" s="405"/>
    </row>
    <row r="17" customFormat="false" ht="38.25" hidden="false" customHeight="true" outlineLevel="0" collapsed="false">
      <c r="A17" s="403"/>
      <c r="B17" s="406"/>
      <c r="C17" s="406"/>
      <c r="D17" s="406"/>
      <c r="E17" s="406"/>
      <c r="F17" s="406"/>
      <c r="G17" s="406"/>
      <c r="H17" s="406"/>
      <c r="I17" s="406"/>
      <c r="J17" s="406"/>
      <c r="K17" s="406"/>
      <c r="L17" s="406"/>
      <c r="M17" s="406"/>
      <c r="N17" s="406"/>
    </row>
    <row r="18" customFormat="false" ht="18" hidden="false" customHeight="false" outlineLevel="0" collapsed="false">
      <c r="A18" s="393"/>
      <c r="B18" s="407"/>
    </row>
    <row r="33" customFormat="false" ht="13.5" hidden="false" customHeight="false" outlineLevel="0" collapsed="false">
      <c r="G33" s="408"/>
    </row>
  </sheetData>
  <mergeCells count="6">
    <mergeCell ref="E1:N1"/>
    <mergeCell ref="B10:N10"/>
    <mergeCell ref="B11:N11"/>
    <mergeCell ref="B12:N12"/>
    <mergeCell ref="D13:N13"/>
    <mergeCell ref="B17:N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77" width="3.82"/>
    <col collapsed="false" customWidth="true" hidden="false" outlineLevel="0" max="3" min="2" style="377" width="2.82"/>
    <col collapsed="false" customWidth="true" hidden="false" outlineLevel="0" max="4" min="4" style="377" width="10.82"/>
    <col collapsed="false" customWidth="true" hidden="false" outlineLevel="0" max="5" min="5" style="377" width="17.99"/>
    <col collapsed="false" customWidth="true" hidden="false" outlineLevel="0" max="7" min="6" style="409" width="35.33"/>
    <col collapsed="false" customWidth="false" hidden="false" outlineLevel="0" max="257" min="8" style="377" width="10.65"/>
  </cols>
  <sheetData>
    <row r="1" s="57" customFormat="true" ht="34.5" hidden="false" customHeight="true" outlineLevel="0" collapsed="false">
      <c r="A1" s="54" t="s">
        <v>292</v>
      </c>
      <c r="B1" s="7"/>
      <c r="C1" s="7"/>
      <c r="D1" s="7"/>
      <c r="E1" s="55" t="s">
        <v>293</v>
      </c>
      <c r="F1" s="55"/>
      <c r="G1" s="55"/>
    </row>
    <row r="2" s="412" customFormat="true" ht="30.75" hidden="false" customHeight="true" outlineLevel="0" collapsed="false">
      <c r="A2" s="410"/>
      <c r="B2" s="410"/>
      <c r="C2" s="410"/>
      <c r="D2" s="410"/>
      <c r="E2" s="410"/>
      <c r="F2" s="411" t="s">
        <v>294</v>
      </c>
      <c r="G2" s="411" t="s">
        <v>295</v>
      </c>
    </row>
    <row r="3" s="414" customFormat="true" ht="16.5" hidden="false" customHeight="true" outlineLevel="0" collapsed="false">
      <c r="A3" s="380" t="s">
        <v>4</v>
      </c>
      <c r="B3" s="381"/>
      <c r="C3" s="381"/>
      <c r="D3" s="381"/>
      <c r="E3" s="381"/>
      <c r="F3" s="413"/>
      <c r="G3" s="413"/>
    </row>
    <row r="4" s="416" customFormat="true" ht="16.5" hidden="false" customHeight="true" outlineLevel="0" collapsed="false">
      <c r="A4" s="415" t="s">
        <v>296</v>
      </c>
      <c r="C4" s="381"/>
      <c r="D4" s="381"/>
      <c r="E4" s="381"/>
      <c r="F4" s="386" t="n">
        <v>82.5006951447461</v>
      </c>
      <c r="G4" s="386" t="n">
        <v>23.6807550878438</v>
      </c>
    </row>
    <row r="5" s="416" customFormat="true" ht="16.5" hidden="false" customHeight="true" outlineLevel="0" collapsed="false">
      <c r="A5" s="415" t="s">
        <v>297</v>
      </c>
      <c r="C5" s="381"/>
      <c r="D5" s="381"/>
      <c r="E5" s="381"/>
      <c r="F5" s="386" t="n">
        <v>83.5431080897891</v>
      </c>
      <c r="G5" s="386" t="n">
        <v>22.8778084178006</v>
      </c>
    </row>
    <row r="6" s="416" customFormat="true" ht="16.5" hidden="false" customHeight="true" outlineLevel="0" collapsed="false">
      <c r="A6" s="415" t="s">
        <v>298</v>
      </c>
      <c r="C6" s="381"/>
      <c r="D6" s="381"/>
      <c r="E6" s="381"/>
      <c r="F6" s="386" t="n">
        <v>84.6104890618525</v>
      </c>
      <c r="G6" s="386" t="n">
        <v>21.9043623806472</v>
      </c>
    </row>
    <row r="7" s="416" customFormat="true" ht="16.5" hidden="false" customHeight="true" outlineLevel="0" collapsed="false">
      <c r="A7" s="415" t="s">
        <v>299</v>
      </c>
      <c r="C7" s="381"/>
      <c r="D7" s="381"/>
      <c r="E7" s="381"/>
      <c r="F7" s="386" t="n">
        <v>83.2797486546644</v>
      </c>
      <c r="G7" s="386" t="n">
        <v>22.7802322623802</v>
      </c>
    </row>
    <row r="8" s="416" customFormat="true" ht="16.5" hidden="false" customHeight="true" outlineLevel="0" collapsed="false">
      <c r="A8" s="415" t="s">
        <v>300</v>
      </c>
      <c r="C8" s="381"/>
      <c r="D8" s="381"/>
      <c r="E8" s="381"/>
      <c r="F8" s="386" t="n">
        <v>77.8064204317623</v>
      </c>
      <c r="G8" s="386" t="n">
        <v>21.8958933949996</v>
      </c>
    </row>
    <row r="9" s="416" customFormat="true" ht="16.5" hidden="false" customHeight="true" outlineLevel="0" collapsed="false">
      <c r="A9" s="415" t="s">
        <v>301</v>
      </c>
      <c r="C9" s="381"/>
      <c r="D9" s="381"/>
      <c r="E9" s="381"/>
      <c r="F9" s="386" t="n">
        <v>107.109792870675</v>
      </c>
      <c r="G9" s="386" t="n">
        <v>23.0756333236093</v>
      </c>
    </row>
    <row r="10" s="416" customFormat="true" ht="16.5" hidden="false" customHeight="true" outlineLevel="0" collapsed="false">
      <c r="A10" s="415" t="s">
        <v>302</v>
      </c>
      <c r="C10" s="381"/>
      <c r="D10" s="381"/>
      <c r="E10" s="381"/>
      <c r="F10" s="386" t="n">
        <v>76.1926051197682</v>
      </c>
      <c r="G10" s="386" t="n">
        <v>22.4034026649788</v>
      </c>
    </row>
    <row r="11" s="416" customFormat="true" ht="16.5" hidden="false" customHeight="true" outlineLevel="0" collapsed="false">
      <c r="A11" s="415" t="s">
        <v>303</v>
      </c>
      <c r="C11" s="381"/>
      <c r="D11" s="381"/>
      <c r="E11" s="381"/>
      <c r="F11" s="386" t="n">
        <v>84.307231298328</v>
      </c>
      <c r="G11" s="386" t="n">
        <v>22.4059758855917</v>
      </c>
    </row>
    <row r="12" s="416" customFormat="true" ht="16.5" hidden="false" customHeight="true" outlineLevel="0" collapsed="false">
      <c r="A12" s="415" t="s">
        <v>304</v>
      </c>
      <c r="C12" s="381"/>
      <c r="D12" s="381"/>
      <c r="E12" s="381"/>
      <c r="F12" s="386" t="n">
        <v>80.3772208394034</v>
      </c>
      <c r="G12" s="386" t="n">
        <v>22.2849959272502</v>
      </c>
    </row>
    <row r="13" s="416" customFormat="true" ht="16.5" hidden="false" customHeight="true" outlineLevel="0" collapsed="false">
      <c r="A13" s="415" t="s">
        <v>305</v>
      </c>
      <c r="C13" s="381"/>
      <c r="D13" s="381"/>
      <c r="E13" s="381"/>
      <c r="F13" s="386" t="n">
        <v>97.3086823748407</v>
      </c>
      <c r="G13" s="386" t="n">
        <v>23.0131148782209</v>
      </c>
    </row>
    <row r="14" s="416" customFormat="true" ht="16.5" hidden="false" customHeight="true" outlineLevel="0" collapsed="false">
      <c r="A14" s="415" t="s">
        <v>306</v>
      </c>
      <c r="C14" s="381"/>
      <c r="D14" s="381"/>
      <c r="E14" s="381"/>
      <c r="F14" s="386" t="n">
        <v>80.520977464522</v>
      </c>
      <c r="G14" s="386" t="n">
        <v>23.2800507930266</v>
      </c>
    </row>
    <row r="15" s="416" customFormat="true" ht="16.5" hidden="false" customHeight="true" outlineLevel="0" collapsed="false">
      <c r="A15" s="415" t="s">
        <v>307</v>
      </c>
      <c r="C15" s="381"/>
      <c r="D15" s="381"/>
      <c r="E15" s="381"/>
      <c r="F15" s="386" t="n">
        <v>84.5526962425772</v>
      </c>
      <c r="G15" s="386" t="n">
        <v>22.0626753724145</v>
      </c>
    </row>
    <row r="16" s="416" customFormat="true" ht="16.5" hidden="false" customHeight="true" outlineLevel="0" collapsed="false">
      <c r="A16" s="415" t="s">
        <v>308</v>
      </c>
      <c r="C16" s="381"/>
      <c r="D16" s="381"/>
      <c r="E16" s="381"/>
      <c r="F16" s="386" t="n">
        <v>76.2974647395161</v>
      </c>
      <c r="G16" s="386" t="n">
        <v>23.7761548092889</v>
      </c>
    </row>
    <row r="17" s="416" customFormat="true" ht="16.5" hidden="false" customHeight="true" outlineLevel="0" collapsed="false">
      <c r="A17" s="415" t="s">
        <v>309</v>
      </c>
      <c r="C17" s="381"/>
      <c r="D17" s="381"/>
      <c r="E17" s="381"/>
      <c r="F17" s="386" t="n">
        <v>84.6674409223089</v>
      </c>
      <c r="G17" s="386" t="n">
        <v>22.9148521580156</v>
      </c>
    </row>
    <row r="18" s="416" customFormat="true" ht="16.5" hidden="false" customHeight="true" outlineLevel="0" collapsed="false">
      <c r="A18" s="415" t="s">
        <v>310</v>
      </c>
      <c r="C18" s="381"/>
      <c r="D18" s="381"/>
      <c r="E18" s="381"/>
      <c r="F18" s="386" t="n">
        <v>91.8533788408803</v>
      </c>
      <c r="G18" s="386" t="n">
        <v>22.7442668335397</v>
      </c>
    </row>
    <row r="19" s="416" customFormat="true" ht="16.5" hidden="false" customHeight="true" outlineLevel="0" collapsed="false">
      <c r="A19" s="415" t="s">
        <v>311</v>
      </c>
      <c r="C19" s="381"/>
      <c r="D19" s="381"/>
      <c r="E19" s="381"/>
      <c r="F19" s="386" t="n">
        <v>88.1466275450657</v>
      </c>
      <c r="G19" s="386" t="n">
        <v>24.054250743957</v>
      </c>
    </row>
    <row r="20" s="416" customFormat="true" ht="16.5" hidden="false" customHeight="true" outlineLevel="0" collapsed="false">
      <c r="A20" s="380" t="s">
        <v>312</v>
      </c>
      <c r="B20" s="381"/>
      <c r="C20" s="381"/>
      <c r="D20" s="381"/>
      <c r="E20" s="381"/>
      <c r="F20" s="386"/>
      <c r="G20" s="386"/>
    </row>
    <row r="21" s="416" customFormat="true" ht="16.5" hidden="false" customHeight="true" outlineLevel="0" collapsed="false">
      <c r="A21" s="417" t="s">
        <v>313</v>
      </c>
      <c r="C21" s="381"/>
      <c r="D21" s="381"/>
      <c r="E21" s="381"/>
      <c r="F21" s="386" t="n">
        <v>90.6716286578068</v>
      </c>
      <c r="G21" s="386" t="n">
        <v>23.7706702156953</v>
      </c>
    </row>
    <row r="22" s="416" customFormat="true" ht="16.5" hidden="false" customHeight="true" outlineLevel="0" collapsed="false">
      <c r="A22" s="417" t="s">
        <v>314</v>
      </c>
      <c r="C22" s="381"/>
      <c r="D22" s="381"/>
      <c r="E22" s="381"/>
      <c r="F22" s="386" t="n">
        <v>86.3286121238905</v>
      </c>
      <c r="G22" s="386" t="n">
        <v>22.3610681675104</v>
      </c>
    </row>
    <row r="23" s="416" customFormat="true" ht="16.5" hidden="false" customHeight="true" outlineLevel="0" collapsed="false">
      <c r="A23" s="417" t="s">
        <v>315</v>
      </c>
      <c r="C23" s="381"/>
      <c r="D23" s="381"/>
      <c r="E23" s="381"/>
      <c r="F23" s="386" t="n">
        <v>80.4721644334997</v>
      </c>
      <c r="G23" s="386" t="n">
        <v>23.721953234365</v>
      </c>
    </row>
    <row r="24" s="416" customFormat="true" ht="16.5" hidden="false" customHeight="true" outlineLevel="0" collapsed="false">
      <c r="A24" s="417" t="s">
        <v>316</v>
      </c>
      <c r="C24" s="381"/>
      <c r="D24" s="381"/>
      <c r="E24" s="381"/>
      <c r="F24" s="386" t="n">
        <v>83.8419152190788</v>
      </c>
      <c r="G24" s="386" t="n">
        <v>24.0835020363071</v>
      </c>
    </row>
    <row r="25" s="416" customFormat="true" ht="16.5" hidden="false" customHeight="true" outlineLevel="0" collapsed="false">
      <c r="A25" s="417" t="s">
        <v>317</v>
      </c>
      <c r="C25" s="381"/>
      <c r="D25" s="381"/>
      <c r="E25" s="381"/>
      <c r="F25" s="386" t="n">
        <v>89.5803921908697</v>
      </c>
      <c r="G25" s="386" t="n">
        <v>23.995322288829</v>
      </c>
    </row>
    <row r="26" s="416" customFormat="true" ht="16.5" hidden="false" customHeight="true" outlineLevel="0" collapsed="false">
      <c r="A26" s="417" t="s">
        <v>318</v>
      </c>
      <c r="C26" s="381"/>
      <c r="D26" s="381"/>
      <c r="E26" s="381"/>
      <c r="F26" s="386" t="n">
        <v>87.9907706834321</v>
      </c>
      <c r="G26" s="386" t="n">
        <v>24.6503754630173</v>
      </c>
    </row>
    <row r="27" s="416" customFormat="true" ht="16.5" hidden="false" customHeight="true" outlineLevel="0" collapsed="false">
      <c r="A27" s="417" t="s">
        <v>319</v>
      </c>
      <c r="C27" s="381"/>
      <c r="D27" s="381"/>
      <c r="E27" s="381"/>
      <c r="F27" s="386" t="n">
        <v>85.4207846543569</v>
      </c>
      <c r="G27" s="386" t="n">
        <v>25.3344657140476</v>
      </c>
    </row>
    <row r="28" s="416" customFormat="true" ht="16.5" hidden="false" customHeight="true" outlineLevel="0" collapsed="false">
      <c r="A28" s="417" t="s">
        <v>320</v>
      </c>
      <c r="C28" s="381"/>
      <c r="D28" s="381"/>
      <c r="E28" s="381"/>
      <c r="F28" s="386" t="n">
        <v>89.4420296615743</v>
      </c>
      <c r="G28" s="386" t="n">
        <v>21.2998141746704</v>
      </c>
    </row>
    <row r="29" s="416" customFormat="true" ht="16.5" hidden="false" customHeight="true" outlineLevel="0" collapsed="false">
      <c r="A29" s="417" t="s">
        <v>321</v>
      </c>
      <c r="C29" s="381"/>
      <c r="D29" s="381"/>
      <c r="E29" s="381"/>
      <c r="F29" s="386" t="n">
        <v>87.7564572812421</v>
      </c>
      <c r="G29" s="386" t="n">
        <v>24.1717004730985</v>
      </c>
    </row>
    <row r="30" s="416" customFormat="true" ht="16.5" hidden="false" customHeight="true" outlineLevel="0" collapsed="false">
      <c r="A30" s="380" t="s">
        <v>322</v>
      </c>
      <c r="B30" s="381"/>
      <c r="C30" s="381"/>
      <c r="D30" s="381"/>
      <c r="E30" s="381"/>
      <c r="F30" s="386"/>
      <c r="G30" s="386"/>
    </row>
    <row r="31" s="416" customFormat="true" ht="16.5" hidden="false" customHeight="true" outlineLevel="0" collapsed="false">
      <c r="A31" s="417" t="s">
        <v>323</v>
      </c>
      <c r="C31" s="381"/>
      <c r="D31" s="381"/>
      <c r="E31" s="381"/>
      <c r="F31" s="386" t="n">
        <v>99.4166704928683</v>
      </c>
      <c r="G31" s="386" t="n">
        <v>22.0276152268512</v>
      </c>
    </row>
    <row r="32" s="416" customFormat="true" ht="16.5" hidden="false" customHeight="true" outlineLevel="0" collapsed="false">
      <c r="A32" s="417" t="s">
        <v>324</v>
      </c>
      <c r="C32" s="381"/>
      <c r="D32" s="381"/>
      <c r="E32" s="381"/>
      <c r="F32" s="386" t="n">
        <v>93.9122193068388</v>
      </c>
      <c r="G32" s="386" t="n">
        <v>21.7370973713393</v>
      </c>
    </row>
    <row r="33" s="416" customFormat="true" ht="16.5" hidden="false" customHeight="true" outlineLevel="0" collapsed="false">
      <c r="A33" s="417" t="s">
        <v>325</v>
      </c>
      <c r="C33" s="381"/>
      <c r="D33" s="381"/>
      <c r="E33" s="381"/>
      <c r="F33" s="386" t="n">
        <v>77.9132325188571</v>
      </c>
      <c r="G33" s="386" t="n">
        <v>22.2176816895265</v>
      </c>
    </row>
    <row r="34" s="416" customFormat="true" ht="16.5" hidden="false" customHeight="true" outlineLevel="0" collapsed="false">
      <c r="A34" s="417" t="s">
        <v>297</v>
      </c>
      <c r="C34" s="381"/>
      <c r="D34" s="381"/>
      <c r="E34" s="381"/>
      <c r="F34" s="386" t="n">
        <v>98</v>
      </c>
      <c r="G34" s="386" t="n">
        <v>63.9</v>
      </c>
    </row>
    <row r="35" s="416" customFormat="true" ht="16.5" hidden="false" customHeight="true" outlineLevel="0" collapsed="false">
      <c r="A35" s="417" t="s">
        <v>326</v>
      </c>
      <c r="C35" s="381"/>
      <c r="D35" s="381"/>
      <c r="E35" s="381"/>
      <c r="F35" s="386" t="n">
        <v>82.8812692333461</v>
      </c>
      <c r="G35" s="386" t="n">
        <v>19.9727245680357</v>
      </c>
    </row>
    <row r="36" s="416" customFormat="true" ht="16.5" hidden="false" customHeight="true" outlineLevel="0" collapsed="false">
      <c r="A36" s="417" t="s">
        <v>327</v>
      </c>
      <c r="C36" s="381"/>
      <c r="D36" s="381"/>
      <c r="E36" s="381"/>
      <c r="F36" s="386" t="n">
        <v>62.6307947391853</v>
      </c>
      <c r="G36" s="386" t="n">
        <v>24.1411696921265</v>
      </c>
    </row>
    <row r="37" s="416" customFormat="true" ht="16.5" hidden="false" customHeight="true" outlineLevel="0" collapsed="false">
      <c r="A37" s="417" t="s">
        <v>328</v>
      </c>
      <c r="C37" s="381"/>
      <c r="D37" s="381"/>
      <c r="E37" s="381"/>
      <c r="F37" s="386" t="n">
        <v>83.074579253288</v>
      </c>
      <c r="G37" s="386" t="n">
        <v>26.1172821077118</v>
      </c>
    </row>
    <row r="38" s="416" customFormat="true" ht="16.5" hidden="false" customHeight="true" outlineLevel="0" collapsed="false">
      <c r="A38" s="417" t="s">
        <v>329</v>
      </c>
      <c r="C38" s="381"/>
      <c r="D38" s="381"/>
      <c r="E38" s="381"/>
      <c r="F38" s="386" t="n">
        <v>75.0914441214332</v>
      </c>
      <c r="G38" s="386" t="n">
        <v>20.3383097487004</v>
      </c>
    </row>
    <row r="39" s="416" customFormat="true" ht="16.5" hidden="false" customHeight="true" outlineLevel="0" collapsed="false">
      <c r="A39" s="417" t="s">
        <v>330</v>
      </c>
      <c r="C39" s="381"/>
      <c r="D39" s="381"/>
      <c r="E39" s="381"/>
      <c r="F39" s="386" t="n">
        <v>73.6504898003073</v>
      </c>
      <c r="G39" s="386" t="n">
        <v>21.9132938788569</v>
      </c>
    </row>
    <row r="40" s="416" customFormat="true" ht="16.5" hidden="false" customHeight="true" outlineLevel="0" collapsed="false">
      <c r="A40" s="417" t="s">
        <v>331</v>
      </c>
      <c r="C40" s="381"/>
      <c r="D40" s="381"/>
      <c r="E40" s="381"/>
      <c r="F40" s="386" t="n">
        <v>51.1371008268631</v>
      </c>
      <c r="G40" s="386" t="n">
        <v>51.5335124611799</v>
      </c>
    </row>
    <row r="41" s="416" customFormat="true" ht="16.5" hidden="false" customHeight="true" outlineLevel="0" collapsed="false">
      <c r="A41" s="417" t="s">
        <v>332</v>
      </c>
      <c r="C41" s="381"/>
      <c r="D41" s="381"/>
      <c r="E41" s="381"/>
      <c r="F41" s="386" t="n">
        <v>83.0464477160669</v>
      </c>
      <c r="G41" s="386" t="n">
        <v>19.7608997005894</v>
      </c>
    </row>
    <row r="42" s="416" customFormat="true" ht="16.5" hidden="false" customHeight="true" outlineLevel="0" collapsed="false">
      <c r="A42" s="417" t="s">
        <v>333</v>
      </c>
      <c r="C42" s="381"/>
      <c r="D42" s="381"/>
      <c r="E42" s="381"/>
      <c r="F42" s="386" t="n">
        <v>83.0281156993929</v>
      </c>
      <c r="G42" s="386" t="n">
        <v>24.1230336153642</v>
      </c>
    </row>
    <row r="43" s="416" customFormat="true" ht="16.5" hidden="false" customHeight="true" outlineLevel="0" collapsed="false">
      <c r="A43" s="417" t="s">
        <v>334</v>
      </c>
      <c r="C43" s="381"/>
      <c r="D43" s="381"/>
      <c r="E43" s="381"/>
      <c r="F43" s="386" t="n">
        <v>97.0764705393217</v>
      </c>
      <c r="G43" s="386" t="n">
        <v>42.5434731447227</v>
      </c>
    </row>
    <row r="44" s="416" customFormat="true" ht="16.5" hidden="false" customHeight="true" outlineLevel="0" collapsed="false">
      <c r="A44" s="417" t="s">
        <v>335</v>
      </c>
      <c r="C44" s="381"/>
      <c r="D44" s="381"/>
      <c r="E44" s="381"/>
      <c r="F44" s="386" t="n">
        <v>76.1009849056269</v>
      </c>
      <c r="G44" s="386" t="n">
        <v>26.563125514212</v>
      </c>
    </row>
    <row r="45" s="416" customFormat="true" ht="16.5" hidden="false" customHeight="true" outlineLevel="0" collapsed="false">
      <c r="A45" s="417" t="s">
        <v>336</v>
      </c>
      <c r="C45" s="381"/>
      <c r="D45" s="381"/>
      <c r="E45" s="381"/>
      <c r="F45" s="386" t="n">
        <v>74.6062280189466</v>
      </c>
      <c r="G45" s="386" t="n">
        <v>29.8424912075786</v>
      </c>
    </row>
    <row r="46" s="416" customFormat="true" ht="16.5" hidden="false" customHeight="true" outlineLevel="0" collapsed="false">
      <c r="A46" s="417" t="s">
        <v>337</v>
      </c>
      <c r="C46" s="381"/>
      <c r="D46" s="381"/>
      <c r="E46" s="381"/>
      <c r="F46" s="386" t="n">
        <v>67.0321586812422</v>
      </c>
      <c r="G46" s="386" t="n">
        <v>22.8009015588612</v>
      </c>
    </row>
    <row r="47" s="416" customFormat="true" ht="16.5" hidden="false" customHeight="true" outlineLevel="0" collapsed="false">
      <c r="A47" s="380" t="s">
        <v>338</v>
      </c>
      <c r="B47" s="381"/>
      <c r="C47" s="381"/>
      <c r="D47" s="381"/>
      <c r="E47" s="381"/>
      <c r="F47" s="386"/>
      <c r="G47" s="386"/>
    </row>
    <row r="48" s="416" customFormat="true" ht="16.5" hidden="false" customHeight="true" outlineLevel="0" collapsed="false">
      <c r="A48" s="417" t="s">
        <v>339</v>
      </c>
      <c r="C48" s="381"/>
      <c r="D48" s="381"/>
      <c r="E48" s="381"/>
      <c r="F48" s="386" t="n">
        <v>76.2039337803462</v>
      </c>
      <c r="G48" s="386" t="n">
        <v>25.7876429903073</v>
      </c>
    </row>
    <row r="49" s="416" customFormat="true" ht="16.5" hidden="false" customHeight="true" outlineLevel="0" collapsed="false">
      <c r="A49" s="417" t="s">
        <v>340</v>
      </c>
      <c r="C49" s="381"/>
      <c r="D49" s="381"/>
      <c r="E49" s="381"/>
      <c r="F49" s="386" t="n">
        <v>77.3928860248368</v>
      </c>
      <c r="G49" s="386" t="n">
        <v>28.0059859934234</v>
      </c>
    </row>
    <row r="50" s="416" customFormat="true" ht="16.5" hidden="false" customHeight="true" outlineLevel="0" collapsed="false">
      <c r="A50" s="417" t="s">
        <v>341</v>
      </c>
      <c r="C50" s="381"/>
      <c r="D50" s="381"/>
      <c r="E50" s="381"/>
      <c r="F50" s="386" t="n">
        <v>0</v>
      </c>
      <c r="G50" s="386" t="n">
        <v>0</v>
      </c>
    </row>
    <row r="51" s="416" customFormat="true" ht="16.5" hidden="false" customHeight="true" outlineLevel="0" collapsed="false">
      <c r="A51" s="417" t="s">
        <v>342</v>
      </c>
      <c r="C51" s="381"/>
      <c r="D51" s="381"/>
      <c r="E51" s="381"/>
      <c r="F51" s="386" t="n">
        <v>59.8985124348771</v>
      </c>
      <c r="G51" s="386" t="n">
        <v>30.6709250419551</v>
      </c>
    </row>
    <row r="52" s="416" customFormat="true" ht="16.5" hidden="false" customHeight="true" outlineLevel="0" collapsed="false">
      <c r="A52" s="417" t="s">
        <v>343</v>
      </c>
      <c r="C52" s="381"/>
      <c r="D52" s="381"/>
      <c r="E52" s="381"/>
      <c r="F52" s="386" t="n">
        <v>86.3516828322349</v>
      </c>
      <c r="G52" s="386" t="n">
        <v>27.0575652448618</v>
      </c>
    </row>
    <row r="53" s="416" customFormat="true" ht="16.5" hidden="false" customHeight="true" outlineLevel="0" collapsed="false">
      <c r="A53" s="417" t="s">
        <v>344</v>
      </c>
      <c r="C53" s="381"/>
      <c r="D53" s="381"/>
      <c r="E53" s="381"/>
      <c r="F53" s="386" t="n">
        <v>78.0326225391038</v>
      </c>
      <c r="G53" s="386" t="n">
        <v>25.1445013834054</v>
      </c>
    </row>
    <row r="54" s="416" customFormat="true" ht="16.5" hidden="false" customHeight="true" outlineLevel="0" collapsed="false">
      <c r="A54" s="417" t="s">
        <v>345</v>
      </c>
      <c r="C54" s="381"/>
      <c r="D54" s="381"/>
      <c r="E54" s="381"/>
      <c r="F54" s="386" t="n">
        <v>94.2947896228619</v>
      </c>
      <c r="G54" s="386" t="n">
        <v>24.7779630828689</v>
      </c>
    </row>
    <row r="55" s="416" customFormat="true" ht="16.5" hidden="false" customHeight="true" outlineLevel="0" collapsed="false">
      <c r="A55" s="417" t="s">
        <v>346</v>
      </c>
      <c r="C55" s="381"/>
      <c r="D55" s="381"/>
      <c r="E55" s="381"/>
      <c r="F55" s="386" t="n">
        <v>70.9246891913973</v>
      </c>
      <c r="G55" s="386" t="n">
        <v>28.2106930823638</v>
      </c>
    </row>
    <row r="56" s="416" customFormat="true" ht="16.5" hidden="false" customHeight="true" outlineLevel="0" collapsed="false">
      <c r="A56" s="417" t="s">
        <v>347</v>
      </c>
      <c r="C56" s="381"/>
      <c r="D56" s="381"/>
      <c r="E56" s="381"/>
      <c r="F56" s="386" t="n">
        <v>54.4479654486743</v>
      </c>
      <c r="G56" s="386" t="n">
        <v>30.445755827809</v>
      </c>
    </row>
    <row r="57" s="416" customFormat="true" ht="16.5" hidden="false" customHeight="true" outlineLevel="0" collapsed="false">
      <c r="A57" s="417" t="s">
        <v>348</v>
      </c>
      <c r="C57" s="381"/>
      <c r="D57" s="381"/>
      <c r="E57" s="381"/>
      <c r="F57" s="386" t="n">
        <v>39.5102095597201</v>
      </c>
      <c r="G57" s="386" t="n">
        <v>35.863113292669</v>
      </c>
    </row>
    <row r="58" s="416" customFormat="true" ht="16.5" hidden="false" customHeight="true" outlineLevel="0" collapsed="false">
      <c r="A58" s="417" t="s">
        <v>334</v>
      </c>
      <c r="C58" s="381"/>
      <c r="D58" s="381"/>
      <c r="E58" s="381"/>
      <c r="F58" s="386" t="n">
        <v>97.0764705393217</v>
      </c>
      <c r="G58" s="386" t="n">
        <v>42.5434731447227</v>
      </c>
    </row>
    <row r="59" s="416" customFormat="true" ht="16.5" hidden="false" customHeight="true" outlineLevel="0" collapsed="false">
      <c r="A59" s="417" t="s">
        <v>349</v>
      </c>
      <c r="C59" s="381"/>
      <c r="D59" s="381"/>
      <c r="E59" s="381"/>
      <c r="F59" s="386" t="n">
        <v>64.4003616755473</v>
      </c>
      <c r="G59" s="386" t="n">
        <v>27.136442722156</v>
      </c>
    </row>
    <row r="60" s="416" customFormat="true" ht="16.5" hidden="false" customHeight="true" outlineLevel="0" collapsed="false">
      <c r="A60" s="380" t="s">
        <v>350</v>
      </c>
      <c r="B60" s="381"/>
      <c r="C60" s="381"/>
      <c r="D60" s="381"/>
      <c r="E60" s="381"/>
      <c r="F60" s="386"/>
      <c r="G60" s="386"/>
    </row>
    <row r="61" s="416" customFormat="true" ht="16.5" hidden="false" customHeight="true" outlineLevel="0" collapsed="false">
      <c r="A61" s="417" t="s">
        <v>351</v>
      </c>
      <c r="C61" s="381"/>
      <c r="D61" s="381"/>
      <c r="E61" s="381"/>
      <c r="F61" s="386" t="n">
        <v>87.0479298118798</v>
      </c>
      <c r="G61" s="386" t="n">
        <v>26.2161893877883</v>
      </c>
    </row>
    <row r="62" s="416" customFormat="true" ht="16.5" hidden="false" customHeight="true" outlineLevel="0" collapsed="false">
      <c r="A62" s="417" t="s">
        <v>352</v>
      </c>
      <c r="C62" s="381"/>
      <c r="D62" s="381"/>
      <c r="E62" s="381"/>
      <c r="F62" s="386" t="n">
        <v>80.5639574754499</v>
      </c>
      <c r="G62" s="386" t="n">
        <v>23.9827263673925</v>
      </c>
    </row>
    <row r="63" s="416" customFormat="true" ht="16.5" hidden="false" customHeight="true" outlineLevel="0" collapsed="false">
      <c r="A63" s="417" t="s">
        <v>343</v>
      </c>
      <c r="C63" s="381"/>
      <c r="D63" s="381"/>
      <c r="E63" s="381"/>
      <c r="F63" s="386" t="n">
        <v>86.3516828322349</v>
      </c>
      <c r="G63" s="386" t="n">
        <v>27.0575652448618</v>
      </c>
    </row>
    <row r="64" s="416" customFormat="true" ht="16.5" hidden="false" customHeight="true" outlineLevel="0" collapsed="false">
      <c r="A64" s="417" t="s">
        <v>344</v>
      </c>
      <c r="C64" s="381"/>
      <c r="D64" s="381"/>
      <c r="E64" s="381"/>
      <c r="F64" s="386" t="n">
        <v>78.0326225391038</v>
      </c>
      <c r="G64" s="386" t="n">
        <v>25.1445013834054</v>
      </c>
    </row>
    <row r="65" s="416" customFormat="true" ht="16.5" hidden="false" customHeight="true" outlineLevel="0" collapsed="false">
      <c r="A65" s="417" t="s">
        <v>353</v>
      </c>
      <c r="C65" s="381"/>
      <c r="D65" s="381"/>
      <c r="E65" s="381"/>
      <c r="F65" s="386" t="n">
        <v>87.3181512993012</v>
      </c>
      <c r="G65" s="386" t="n">
        <v>24.5340270603473</v>
      </c>
    </row>
    <row r="66" s="416" customFormat="true" ht="16.5" hidden="false" customHeight="true" outlineLevel="0" collapsed="false">
      <c r="A66" s="417" t="s">
        <v>354</v>
      </c>
      <c r="C66" s="381"/>
      <c r="D66" s="381"/>
      <c r="E66" s="381"/>
      <c r="F66" s="386" t="n">
        <v>84.5576758737029</v>
      </c>
      <c r="G66" s="386" t="n">
        <v>18.0079608343996</v>
      </c>
    </row>
    <row r="67" s="416" customFormat="true" ht="16.5" hidden="false" customHeight="true" outlineLevel="0" collapsed="false">
      <c r="A67" s="417" t="s">
        <v>355</v>
      </c>
      <c r="C67" s="381"/>
      <c r="D67" s="381"/>
      <c r="E67" s="381"/>
      <c r="F67" s="386" t="n">
        <v>78.9261432855914</v>
      </c>
      <c r="G67" s="386" t="n">
        <v>25.0516427493515</v>
      </c>
    </row>
    <row r="68" s="416" customFormat="true" ht="16.5" hidden="false" customHeight="true" outlineLevel="0" collapsed="false">
      <c r="A68" s="417" t="s">
        <v>356</v>
      </c>
      <c r="C68" s="381"/>
      <c r="D68" s="381"/>
      <c r="E68" s="381"/>
      <c r="F68" s="386" t="n">
        <v>77.033010369563</v>
      </c>
      <c r="G68" s="386" t="n">
        <v>27.7855385661359</v>
      </c>
    </row>
    <row r="69" s="416" customFormat="true" ht="16.5" hidden="false" customHeight="true" outlineLevel="0" collapsed="false">
      <c r="A69" s="417" t="s">
        <v>357</v>
      </c>
      <c r="C69" s="381"/>
      <c r="D69" s="381"/>
      <c r="E69" s="381"/>
      <c r="F69" s="386" t="n">
        <v>82.0720570408888</v>
      </c>
      <c r="G69" s="386" t="n">
        <v>23.5523684818044</v>
      </c>
    </row>
    <row r="70" s="416" customFormat="true" ht="16.5" hidden="false" customHeight="true" outlineLevel="0" collapsed="false">
      <c r="A70" s="417" t="s">
        <v>358</v>
      </c>
      <c r="C70" s="381"/>
      <c r="D70" s="381"/>
      <c r="E70" s="381"/>
      <c r="F70" s="386" t="n">
        <v>74.1309832106207</v>
      </c>
      <c r="G70" s="386" t="n">
        <v>30.4366505373581</v>
      </c>
    </row>
    <row r="71" s="418" customFormat="true" ht="16.5" hidden="false" customHeight="true" outlineLevel="0" collapsed="false">
      <c r="A71" s="417" t="s">
        <v>359</v>
      </c>
      <c r="C71" s="381"/>
      <c r="D71" s="381"/>
      <c r="E71" s="381"/>
      <c r="F71" s="386" t="n">
        <v>88.0030958581508</v>
      </c>
      <c r="G71" s="386" t="n">
        <v>24.1140940116874</v>
      </c>
    </row>
    <row r="72" s="418" customFormat="true" ht="16.5" hidden="false" customHeight="true" outlineLevel="0" collapsed="false">
      <c r="A72" s="380" t="s">
        <v>360</v>
      </c>
      <c r="B72" s="381"/>
      <c r="C72" s="381"/>
      <c r="D72" s="381"/>
      <c r="E72" s="381"/>
      <c r="F72" s="386"/>
      <c r="G72" s="386"/>
    </row>
    <row r="73" s="418" customFormat="true" ht="16.5" hidden="false" customHeight="true" outlineLevel="0" collapsed="false">
      <c r="A73" s="417" t="s">
        <v>361</v>
      </c>
      <c r="C73" s="381"/>
      <c r="D73" s="381"/>
      <c r="E73" s="381"/>
      <c r="F73" s="386" t="n">
        <v>75.2692174427382</v>
      </c>
      <c r="G73" s="386" t="n">
        <v>21.5054906979252</v>
      </c>
    </row>
    <row r="74" s="418" customFormat="true" ht="16.5" hidden="false" customHeight="true" outlineLevel="0" collapsed="false">
      <c r="A74" s="417" t="s">
        <v>332</v>
      </c>
      <c r="C74" s="381"/>
      <c r="D74" s="381"/>
      <c r="E74" s="381"/>
      <c r="F74" s="386" t="n">
        <v>83.0464477160669</v>
      </c>
      <c r="G74" s="386" t="n">
        <v>19.7608997005894</v>
      </c>
    </row>
    <row r="75" s="418" customFormat="true" ht="16.5" hidden="false" customHeight="true" outlineLevel="0" collapsed="false">
      <c r="A75" s="417" t="s">
        <v>362</v>
      </c>
      <c r="C75" s="381"/>
      <c r="D75" s="381"/>
      <c r="E75" s="381"/>
      <c r="F75" s="386" t="n">
        <v>81.2094382228684</v>
      </c>
      <c r="G75" s="386" t="n">
        <v>26.1846962480638</v>
      </c>
    </row>
    <row r="76" s="418" customFormat="true" ht="16.5" hidden="false" customHeight="true" outlineLevel="0" collapsed="false">
      <c r="A76" s="380" t="s">
        <v>363</v>
      </c>
      <c r="B76" s="419"/>
      <c r="C76" s="381"/>
      <c r="D76" s="381"/>
      <c r="E76" s="381"/>
      <c r="F76" s="386"/>
      <c r="G76" s="386"/>
    </row>
    <row r="77" s="418" customFormat="true" ht="16.5" hidden="false" customHeight="true" outlineLevel="0" collapsed="false">
      <c r="A77" s="417" t="s">
        <v>363</v>
      </c>
      <c r="C77" s="381"/>
      <c r="D77" s="381"/>
      <c r="E77" s="381"/>
      <c r="F77" s="386" t="n">
        <v>79.0557416199935</v>
      </c>
      <c r="G77" s="386" t="n">
        <v>31.3247118850891</v>
      </c>
    </row>
    <row r="78" s="418" customFormat="true" ht="16.5" hidden="false" customHeight="true" outlineLevel="0" collapsed="false">
      <c r="A78" s="380" t="s">
        <v>364</v>
      </c>
      <c r="B78" s="381"/>
      <c r="C78" s="381"/>
      <c r="D78" s="381"/>
      <c r="E78" s="381"/>
      <c r="F78" s="386"/>
      <c r="G78" s="386"/>
    </row>
    <row r="79" s="418" customFormat="true" ht="16.5" hidden="false" customHeight="true" outlineLevel="0" collapsed="false">
      <c r="A79" s="417" t="s">
        <v>365</v>
      </c>
      <c r="C79" s="381"/>
      <c r="D79" s="381"/>
      <c r="E79" s="381"/>
      <c r="F79" s="386" t="n">
        <v>53.9747826563936</v>
      </c>
      <c r="G79" s="386" t="n">
        <v>73.8088895361528</v>
      </c>
    </row>
    <row r="80" s="418" customFormat="true" ht="16.5" hidden="false" customHeight="true" outlineLevel="0" collapsed="false">
      <c r="A80" s="417" t="s">
        <v>366</v>
      </c>
      <c r="C80" s="381"/>
      <c r="D80" s="381"/>
      <c r="E80" s="381"/>
      <c r="F80" s="386" t="n">
        <v>30.1515272938766</v>
      </c>
      <c r="G80" s="386" t="n">
        <v>66.6507445443589</v>
      </c>
    </row>
    <row r="81" s="418" customFormat="true" ht="16.5" hidden="false" customHeight="true" outlineLevel="0" collapsed="false">
      <c r="A81" s="417" t="s">
        <v>367</v>
      </c>
      <c r="C81" s="381"/>
      <c r="D81" s="381"/>
      <c r="E81" s="381"/>
      <c r="F81" s="386" t="n">
        <v>46.493480545934</v>
      </c>
      <c r="G81" s="386" t="n">
        <v>54.0329638777071</v>
      </c>
    </row>
    <row r="82" s="418" customFormat="true" ht="16.5" hidden="false" customHeight="true" outlineLevel="0" collapsed="false">
      <c r="A82" s="417" t="s">
        <v>368</v>
      </c>
      <c r="C82" s="381"/>
      <c r="D82" s="381"/>
      <c r="E82" s="381"/>
      <c r="F82" s="386" t="n">
        <v>11.9014106186607</v>
      </c>
      <c r="G82" s="386" t="n">
        <v>66.6478994645</v>
      </c>
    </row>
    <row r="83" s="384" customFormat="true" ht="16.5" hidden="false" customHeight="true" outlineLevel="0" collapsed="false">
      <c r="A83" s="420" t="s">
        <v>369</v>
      </c>
      <c r="B83" s="421"/>
      <c r="C83" s="422"/>
      <c r="D83" s="422"/>
      <c r="E83" s="422"/>
      <c r="F83" s="392" t="n">
        <v>61.5153870134513</v>
      </c>
      <c r="G83" s="392" t="n">
        <v>75.6568552924056</v>
      </c>
    </row>
    <row r="84" s="384" customFormat="true" ht="3.75" hidden="false" customHeight="true" outlineLevel="0" collapsed="false">
      <c r="B84" s="423"/>
      <c r="C84" s="424"/>
      <c r="D84" s="424"/>
      <c r="E84" s="424"/>
      <c r="F84" s="425"/>
      <c r="G84" s="425"/>
    </row>
    <row r="85" customFormat="false" ht="30.75" hidden="false" customHeight="true" outlineLevel="0" collapsed="false">
      <c r="A85" s="426" t="s">
        <v>129</v>
      </c>
      <c r="B85" s="427" t="s">
        <v>370</v>
      </c>
      <c r="C85" s="427"/>
      <c r="D85" s="427"/>
      <c r="E85" s="427"/>
      <c r="F85" s="427"/>
      <c r="G85" s="427"/>
    </row>
    <row r="86" customFormat="false" ht="54.75" hidden="false" customHeight="true" outlineLevel="0" collapsed="false">
      <c r="A86" s="426" t="s">
        <v>36</v>
      </c>
      <c r="B86" s="427" t="s">
        <v>371</v>
      </c>
      <c r="C86" s="427"/>
      <c r="D86" s="427"/>
      <c r="E86" s="427"/>
      <c r="F86" s="427"/>
      <c r="G86" s="427"/>
    </row>
    <row r="87" customFormat="false" ht="71.25" hidden="false" customHeight="true" outlineLevel="0" collapsed="false">
      <c r="A87" s="426" t="s">
        <v>372</v>
      </c>
      <c r="B87" s="427" t="s">
        <v>373</v>
      </c>
      <c r="C87" s="427"/>
      <c r="D87" s="427"/>
      <c r="E87" s="427"/>
      <c r="F87" s="427"/>
      <c r="G87" s="427"/>
    </row>
    <row r="88" s="428" customFormat="true" ht="16.5" hidden="false" customHeight="true" outlineLevel="0" collapsed="false">
      <c r="A88" s="426"/>
      <c r="B88" s="427" t="s">
        <v>374</v>
      </c>
      <c r="C88" s="427"/>
      <c r="D88" s="427"/>
      <c r="E88" s="427"/>
      <c r="F88" s="427"/>
      <c r="G88" s="427"/>
    </row>
    <row r="89" customFormat="false" ht="54.75" hidden="false" customHeight="true" outlineLevel="0" collapsed="false">
      <c r="A89" s="429" t="s">
        <v>219</v>
      </c>
      <c r="B89" s="429"/>
      <c r="C89" s="429"/>
      <c r="D89" s="398" t="s">
        <v>375</v>
      </c>
      <c r="E89" s="398"/>
      <c r="F89" s="398"/>
      <c r="G89" s="398"/>
    </row>
  </sheetData>
  <mergeCells count="7">
    <mergeCell ref="E1:G1"/>
    <mergeCell ref="B85:G85"/>
    <mergeCell ref="B86:G86"/>
    <mergeCell ref="B87:G87"/>
    <mergeCell ref="B88:G88"/>
    <mergeCell ref="A89:C89"/>
    <mergeCell ref="D89:G8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82"/>
    <col collapsed="false" customWidth="true" hidden="false" outlineLevel="0" max="6" min="6" style="52" width="42.82"/>
    <col collapsed="false" customWidth="true" hidden="false" outlineLevel="0" max="7" min="7" style="53" width="42.82"/>
    <col collapsed="false" customWidth="false" hidden="false" outlineLevel="0" max="257" min="8" style="52" width="10.65"/>
  </cols>
  <sheetData>
    <row r="1" s="57" customFormat="true" ht="34.5" hidden="false" customHeight="true" outlineLevel="0" collapsed="false">
      <c r="A1" s="54" t="s">
        <v>49</v>
      </c>
      <c r="B1" s="7"/>
      <c r="C1" s="7"/>
      <c r="D1" s="7"/>
      <c r="E1" s="55" t="s">
        <v>50</v>
      </c>
      <c r="F1" s="55"/>
      <c r="G1" s="55"/>
      <c r="H1" s="56"/>
    </row>
    <row r="2" customFormat="false" ht="16.5" hidden="false" customHeight="true" outlineLevel="0" collapsed="false">
      <c r="A2" s="10"/>
      <c r="B2" s="10"/>
      <c r="C2" s="10"/>
      <c r="D2" s="10"/>
      <c r="E2" s="10"/>
      <c r="F2" s="58" t="s">
        <v>12</v>
      </c>
      <c r="G2" s="58"/>
      <c r="H2" s="59"/>
    </row>
    <row r="3" customFormat="false" ht="16.5" hidden="false" customHeight="true" outlineLevel="0" collapsed="false">
      <c r="A3" s="12"/>
      <c r="B3" s="12"/>
      <c r="C3" s="12"/>
      <c r="D3" s="12"/>
      <c r="E3" s="12"/>
      <c r="F3" s="60" t="s">
        <v>51</v>
      </c>
      <c r="G3" s="61" t="s">
        <v>52</v>
      </c>
      <c r="H3" s="59"/>
    </row>
    <row r="4" customFormat="false" ht="16.5" hidden="false" customHeight="true" outlineLevel="0" collapsed="false">
      <c r="A4" s="14" t="s">
        <v>53</v>
      </c>
      <c r="B4" s="14"/>
      <c r="C4" s="14"/>
      <c r="D4" s="14"/>
      <c r="E4" s="14"/>
      <c r="F4" s="14"/>
      <c r="G4" s="15"/>
    </row>
    <row r="5" customFormat="false" ht="16.5" hidden="false" customHeight="true" outlineLevel="0" collapsed="false">
      <c r="A5" s="16" t="s">
        <v>54</v>
      </c>
      <c r="C5" s="12"/>
      <c r="D5" s="12"/>
      <c r="E5" s="12"/>
      <c r="F5" s="62" t="n">
        <v>1.997</v>
      </c>
      <c r="G5" s="63" t="n">
        <v>1718</v>
      </c>
      <c r="I5" s="64"/>
      <c r="J5" s="64"/>
      <c r="K5" s="64"/>
      <c r="L5" s="64"/>
      <c r="M5" s="64"/>
    </row>
    <row r="6" customFormat="false" ht="16.5" hidden="false" customHeight="true" outlineLevel="0" collapsed="false">
      <c r="A6" s="16" t="s">
        <v>55</v>
      </c>
      <c r="C6" s="12"/>
      <c r="D6" s="12"/>
      <c r="E6" s="12"/>
      <c r="F6" s="62" t="n">
        <v>2.664</v>
      </c>
      <c r="G6" s="63" t="n">
        <v>2301</v>
      </c>
      <c r="I6" s="64"/>
      <c r="J6" s="64"/>
      <c r="K6" s="64"/>
      <c r="L6" s="64"/>
      <c r="M6" s="64"/>
    </row>
    <row r="7" customFormat="false" ht="16.5" hidden="false" customHeight="true" outlineLevel="0" collapsed="false">
      <c r="A7" s="16" t="s">
        <v>56</v>
      </c>
      <c r="C7" s="14"/>
      <c r="D7" s="14"/>
      <c r="E7" s="14"/>
      <c r="F7" s="62" t="n">
        <v>2.297</v>
      </c>
      <c r="G7" s="63" t="n">
        <v>1835</v>
      </c>
      <c r="I7" s="64"/>
      <c r="J7" s="64"/>
      <c r="L7" s="64"/>
    </row>
    <row r="8" customFormat="false" ht="16.5" hidden="false" customHeight="true" outlineLevel="0" collapsed="false">
      <c r="A8" s="16" t="s">
        <v>57</v>
      </c>
      <c r="C8" s="12"/>
      <c r="D8" s="12"/>
      <c r="E8" s="12"/>
      <c r="F8" s="62" t="n">
        <v>2.621</v>
      </c>
      <c r="G8" s="63" t="n">
        <v>2177</v>
      </c>
      <c r="I8" s="64"/>
      <c r="J8" s="64"/>
      <c r="K8" s="64"/>
      <c r="L8" s="64"/>
      <c r="M8" s="64"/>
    </row>
    <row r="9" customFormat="false" ht="16.5" hidden="false" customHeight="true" outlineLevel="0" collapsed="false">
      <c r="A9" s="16" t="s">
        <v>58</v>
      </c>
      <c r="C9" s="12"/>
      <c r="D9" s="12"/>
      <c r="E9" s="12"/>
      <c r="F9" s="62" t="n">
        <v>2.408</v>
      </c>
      <c r="G9" s="63" t="n">
        <v>1946</v>
      </c>
      <c r="I9" s="64"/>
      <c r="J9" s="64"/>
      <c r="L9" s="64"/>
    </row>
    <row r="10" customFormat="false" ht="16.5" hidden="false" customHeight="true" outlineLevel="0" collapsed="false">
      <c r="A10" s="16" t="s">
        <v>59</v>
      </c>
      <c r="C10" s="14"/>
      <c r="D10" s="14"/>
      <c r="E10" s="14"/>
      <c r="F10" s="62" t="n">
        <v>2.206</v>
      </c>
      <c r="G10" s="63" t="n">
        <v>1812</v>
      </c>
      <c r="I10" s="64"/>
      <c r="J10" s="64"/>
      <c r="K10" s="64"/>
      <c r="L10" s="64"/>
      <c r="M10" s="64"/>
    </row>
    <row r="11" customFormat="false" ht="16.5" hidden="false" customHeight="true" outlineLevel="0" collapsed="false">
      <c r="A11" s="16" t="s">
        <v>60</v>
      </c>
      <c r="C11" s="22"/>
      <c r="D11" s="22"/>
      <c r="E11" s="22"/>
      <c r="F11" s="62" t="n">
        <v>2.164</v>
      </c>
      <c r="G11" s="63" t="n">
        <v>1590</v>
      </c>
      <c r="I11" s="64"/>
      <c r="J11" s="64"/>
      <c r="K11" s="64"/>
      <c r="L11" s="64"/>
      <c r="M11" s="64"/>
    </row>
    <row r="12" customFormat="false" ht="16.5" hidden="false" customHeight="true" outlineLevel="0" collapsed="false">
      <c r="A12" s="16" t="s">
        <v>61</v>
      </c>
      <c r="C12" s="22"/>
      <c r="D12" s="22"/>
      <c r="E12" s="22"/>
      <c r="F12" s="62" t="n">
        <v>1.915</v>
      </c>
      <c r="G12" s="63" t="n">
        <v>1566</v>
      </c>
      <c r="I12" s="64"/>
      <c r="J12" s="64"/>
      <c r="L12" s="64"/>
    </row>
    <row r="13" customFormat="false" ht="16.5" hidden="false" customHeight="true" outlineLevel="0" collapsed="false">
      <c r="A13" s="16" t="s">
        <v>62</v>
      </c>
      <c r="C13" s="22"/>
      <c r="D13" s="22"/>
      <c r="E13" s="22"/>
      <c r="F13" s="62" t="n">
        <v>2.199</v>
      </c>
      <c r="G13" s="63" t="n">
        <v>1792</v>
      </c>
      <c r="I13" s="64"/>
      <c r="J13" s="64"/>
      <c r="K13" s="64"/>
      <c r="L13" s="64"/>
      <c r="M13" s="64"/>
    </row>
    <row r="14" customFormat="false" ht="16.5" hidden="false" customHeight="true" outlineLevel="0" collapsed="false">
      <c r="A14" s="16" t="s">
        <v>63</v>
      </c>
      <c r="C14" s="22"/>
      <c r="D14" s="22"/>
      <c r="E14" s="22"/>
      <c r="F14" s="62" t="n">
        <v>2.101</v>
      </c>
      <c r="G14" s="63" t="n">
        <v>1587</v>
      </c>
      <c r="I14" s="64"/>
      <c r="J14" s="64"/>
      <c r="K14" s="64"/>
      <c r="L14" s="64"/>
      <c r="M14" s="64"/>
    </row>
    <row r="15" s="68" customFormat="true" ht="16.5" hidden="false" customHeight="true" outlineLevel="0" collapsed="false">
      <c r="A15" s="65" t="s">
        <v>64</v>
      </c>
      <c r="B15" s="38"/>
      <c r="C15" s="38"/>
      <c r="D15" s="38"/>
      <c r="E15" s="38"/>
      <c r="F15" s="66" t="n">
        <v>2.258</v>
      </c>
      <c r="G15" s="67" t="n">
        <v>18397</v>
      </c>
    </row>
    <row r="16" s="68" customFormat="true" ht="3.75" hidden="false" customHeight="true" outlineLevel="0" collapsed="false">
      <c r="A16" s="69"/>
      <c r="B16" s="27"/>
      <c r="C16" s="27"/>
      <c r="D16" s="27"/>
      <c r="E16" s="27"/>
      <c r="F16" s="27"/>
      <c r="G16" s="70"/>
    </row>
    <row r="17" customFormat="false" ht="69.75" hidden="false" customHeight="true" outlineLevel="0" collapsed="false">
      <c r="A17" s="71" t="s">
        <v>34</v>
      </c>
      <c r="B17" s="72" t="s">
        <v>65</v>
      </c>
      <c r="C17" s="72"/>
      <c r="D17" s="72"/>
      <c r="E17" s="72"/>
      <c r="F17" s="72"/>
      <c r="G17" s="72"/>
      <c r="H17" s="73"/>
    </row>
    <row r="18" customFormat="false" ht="16.5" hidden="false" customHeight="true" outlineLevel="0" collapsed="false">
      <c r="A18" s="71" t="s">
        <v>36</v>
      </c>
      <c r="B18" s="72" t="s">
        <v>66</v>
      </c>
      <c r="C18" s="72"/>
      <c r="D18" s="72"/>
      <c r="E18" s="72"/>
      <c r="F18" s="72"/>
      <c r="G18" s="72"/>
      <c r="H18" s="73"/>
    </row>
    <row r="19" customFormat="false" ht="16.5" hidden="false" customHeight="true" outlineLevel="0" collapsed="false">
      <c r="A19" s="74" t="s">
        <v>47</v>
      </c>
      <c r="B19" s="74"/>
      <c r="C19" s="74"/>
      <c r="D19" s="75" t="s">
        <v>48</v>
      </c>
      <c r="E19" s="75"/>
      <c r="F19" s="75"/>
      <c r="G19" s="75"/>
      <c r="H19" s="73"/>
    </row>
    <row r="23" customFormat="false" ht="37.5" hidden="false" customHeight="true" outlineLevel="0" collapsed="false">
      <c r="A23" s="76"/>
      <c r="B23" s="77"/>
      <c r="C23" s="77"/>
      <c r="D23" s="77"/>
      <c r="E23" s="78"/>
      <c r="F23" s="78"/>
    </row>
  </sheetData>
  <mergeCells count="7">
    <mergeCell ref="E1:G1"/>
    <mergeCell ref="F2:G2"/>
    <mergeCell ref="B17:G17"/>
    <mergeCell ref="B18:G18"/>
    <mergeCell ref="A19:C19"/>
    <mergeCell ref="D19:G19"/>
    <mergeCell ref="B23:D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03" width="3.82"/>
    <col collapsed="false" customWidth="true" hidden="false" outlineLevel="0" max="3" min="2" style="403" width="2.82"/>
    <col collapsed="false" customWidth="true" hidden="false" outlineLevel="0" max="4" min="4" style="403" width="10.82"/>
    <col collapsed="false" customWidth="true" hidden="false" outlineLevel="0" max="5" min="5" style="403" width="2.5"/>
    <col collapsed="false" customWidth="true" hidden="false" outlineLevel="0" max="7" min="6" style="403" width="42.82"/>
    <col collapsed="false" customWidth="false" hidden="false" outlineLevel="0" max="257" min="8" style="403" width="10.65"/>
  </cols>
  <sheetData>
    <row r="1" s="57" customFormat="true" ht="34.5" hidden="false" customHeight="true" outlineLevel="0" collapsed="false">
      <c r="A1" s="54" t="s">
        <v>376</v>
      </c>
      <c r="B1" s="7"/>
      <c r="C1" s="7"/>
      <c r="D1" s="7"/>
      <c r="E1" s="55" t="s">
        <v>377</v>
      </c>
      <c r="F1" s="55"/>
      <c r="G1" s="55"/>
    </row>
    <row r="2" s="431" customFormat="true" ht="30.75" hidden="false" customHeight="true" outlineLevel="0" collapsed="false">
      <c r="A2" s="378"/>
      <c r="B2" s="378"/>
      <c r="C2" s="378"/>
      <c r="D2" s="378"/>
      <c r="E2" s="378"/>
      <c r="F2" s="430" t="s">
        <v>378</v>
      </c>
      <c r="G2" s="430" t="s">
        <v>379</v>
      </c>
    </row>
    <row r="3" s="431" customFormat="true" ht="16.5" hidden="false" customHeight="true" outlineLevel="0" collapsed="false">
      <c r="A3" s="380" t="s">
        <v>380</v>
      </c>
      <c r="B3" s="381"/>
      <c r="C3" s="381"/>
      <c r="D3" s="381"/>
      <c r="E3" s="381"/>
      <c r="F3" s="382"/>
      <c r="G3" s="382"/>
    </row>
    <row r="4" s="431" customFormat="true" ht="16.5" hidden="false" customHeight="true" outlineLevel="0" collapsed="false">
      <c r="B4" s="389" t="s">
        <v>22</v>
      </c>
      <c r="C4" s="381"/>
      <c r="D4" s="381"/>
      <c r="E4" s="381"/>
      <c r="F4" s="432" t="n">
        <v>87.9719707447934</v>
      </c>
      <c r="G4" s="432" t="n">
        <v>25.6875770971951</v>
      </c>
    </row>
    <row r="5" s="431" customFormat="true" ht="16.5" hidden="false" customHeight="true" outlineLevel="0" collapsed="false">
      <c r="B5" s="389" t="s">
        <v>23</v>
      </c>
      <c r="C5" s="381"/>
      <c r="D5" s="381"/>
      <c r="E5" s="381"/>
      <c r="F5" s="432" t="n">
        <v>82.0655272300798</v>
      </c>
      <c r="G5" s="432" t="n">
        <v>24.288288712822</v>
      </c>
    </row>
    <row r="6" s="431" customFormat="true" ht="16.5" hidden="false" customHeight="true" outlineLevel="0" collapsed="false">
      <c r="B6" s="389" t="s">
        <v>24</v>
      </c>
      <c r="C6" s="381"/>
      <c r="D6" s="381"/>
      <c r="E6" s="381"/>
      <c r="F6" s="432" t="n">
        <v>73.4451355556555</v>
      </c>
      <c r="G6" s="432" t="n">
        <v>20.5979927906998</v>
      </c>
    </row>
    <row r="7" s="431" customFormat="true" ht="16.5" hidden="false" customHeight="true" outlineLevel="0" collapsed="false">
      <c r="B7" s="389" t="s">
        <v>150</v>
      </c>
      <c r="C7" s="381"/>
      <c r="D7" s="381"/>
      <c r="E7" s="381"/>
      <c r="F7" s="432" t="n">
        <v>61.5730238841833</v>
      </c>
      <c r="G7" s="432" t="n">
        <v>31.6640372231014</v>
      </c>
    </row>
    <row r="8" s="431" customFormat="true" ht="16.5" hidden="false" customHeight="true" outlineLevel="0" collapsed="false">
      <c r="A8" s="433"/>
      <c r="B8" s="390" t="s">
        <v>151</v>
      </c>
      <c r="C8" s="434"/>
      <c r="D8" s="434"/>
      <c r="E8" s="434"/>
      <c r="F8" s="435" t="n">
        <v>46.970468294484</v>
      </c>
      <c r="G8" s="435" t="n">
        <v>43.0775354602944</v>
      </c>
    </row>
    <row r="9" customFormat="false" ht="3.75" hidden="false" customHeight="true" outlineLevel="0" collapsed="false"/>
    <row r="10" customFormat="false" ht="16.5" hidden="false" customHeight="true" outlineLevel="0" collapsed="false">
      <c r="A10" s="436" t="s">
        <v>129</v>
      </c>
      <c r="B10" s="437" t="s">
        <v>381</v>
      </c>
      <c r="C10" s="437"/>
      <c r="D10" s="437"/>
      <c r="E10" s="437"/>
      <c r="F10" s="437"/>
      <c r="G10" s="437"/>
    </row>
    <row r="11" customFormat="false" ht="54.75" hidden="false" customHeight="true" outlineLevel="0" collapsed="false">
      <c r="A11" s="436" t="s">
        <v>36</v>
      </c>
      <c r="B11" s="438" t="s">
        <v>382</v>
      </c>
      <c r="C11" s="438"/>
      <c r="D11" s="438"/>
      <c r="E11" s="438"/>
      <c r="F11" s="438"/>
      <c r="G11" s="438"/>
    </row>
    <row r="12" customFormat="false" ht="54.75" hidden="false" customHeight="true" outlineLevel="0" collapsed="false">
      <c r="A12" s="436" t="s">
        <v>155</v>
      </c>
      <c r="B12" s="438" t="s">
        <v>383</v>
      </c>
      <c r="C12" s="438"/>
      <c r="D12" s="438"/>
      <c r="E12" s="438"/>
      <c r="F12" s="438"/>
      <c r="G12" s="438"/>
    </row>
    <row r="13" customFormat="false" ht="54.75" hidden="false" customHeight="true" outlineLevel="0" collapsed="false">
      <c r="A13" s="400" t="s">
        <v>162</v>
      </c>
      <c r="B13" s="439"/>
      <c r="C13" s="439"/>
      <c r="D13" s="440" t="s">
        <v>384</v>
      </c>
      <c r="E13" s="440"/>
      <c r="F13" s="440"/>
      <c r="G13" s="440"/>
    </row>
    <row r="22" customFormat="false" ht="12.75" hidden="false" customHeight="false" outlineLevel="0" collapsed="false">
      <c r="F22" s="441"/>
    </row>
  </sheetData>
  <mergeCells count="5">
    <mergeCell ref="E1:G1"/>
    <mergeCell ref="B10:G10"/>
    <mergeCell ref="B11:G11"/>
    <mergeCell ref="B12:G12"/>
    <mergeCell ref="D13:G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77" width="3.82"/>
    <col collapsed="false" customWidth="true" hidden="false" outlineLevel="0" max="3" min="2" style="377" width="2.82"/>
    <col collapsed="false" customWidth="true" hidden="false" outlineLevel="0" max="4" min="4" style="377" width="10.82"/>
    <col collapsed="false" customWidth="false" hidden="false" outlineLevel="0" max="5" min="5" style="377" width="10.65"/>
    <col collapsed="false" customWidth="true" hidden="false" outlineLevel="0" max="14" min="6" style="377" width="14.82"/>
    <col collapsed="false" customWidth="false" hidden="false" outlineLevel="0" max="257" min="15" style="377" width="10.65"/>
  </cols>
  <sheetData>
    <row r="1" s="9" customFormat="true" ht="17.25" hidden="false" customHeight="true" outlineLevel="0" collapsed="false">
      <c r="A1" s="6" t="s">
        <v>385</v>
      </c>
      <c r="B1" s="7"/>
      <c r="C1" s="7"/>
      <c r="D1" s="7"/>
      <c r="E1" s="8" t="s">
        <v>386</v>
      </c>
      <c r="F1" s="8"/>
      <c r="G1" s="8"/>
      <c r="H1" s="8"/>
      <c r="I1" s="8"/>
      <c r="J1" s="8"/>
      <c r="K1" s="8"/>
      <c r="L1" s="8"/>
      <c r="M1" s="8"/>
      <c r="N1" s="8"/>
    </row>
    <row r="2" customFormat="false" ht="16.5" hidden="false" customHeight="true" outlineLevel="0" collapsed="false">
      <c r="A2" s="378"/>
      <c r="B2" s="378"/>
      <c r="C2" s="378"/>
      <c r="D2" s="378"/>
      <c r="E2" s="378"/>
      <c r="F2" s="379" t="s">
        <v>4</v>
      </c>
      <c r="G2" s="379" t="s">
        <v>5</v>
      </c>
      <c r="H2" s="379" t="s">
        <v>6</v>
      </c>
      <c r="I2" s="379" t="s">
        <v>7</v>
      </c>
      <c r="J2" s="379" t="s">
        <v>8</v>
      </c>
      <c r="K2" s="379" t="s">
        <v>80</v>
      </c>
      <c r="L2" s="379" t="s">
        <v>10</v>
      </c>
      <c r="M2" s="379" t="s">
        <v>11</v>
      </c>
      <c r="N2" s="379" t="s">
        <v>12</v>
      </c>
    </row>
    <row r="3" customFormat="false" ht="16.5" hidden="false" customHeight="true" outlineLevel="0" collapsed="false">
      <c r="A3" s="380" t="s">
        <v>285</v>
      </c>
      <c r="B3" s="381"/>
      <c r="C3" s="381"/>
      <c r="D3" s="381"/>
      <c r="E3" s="381"/>
      <c r="F3" s="382"/>
      <c r="G3" s="382"/>
      <c r="H3" s="382"/>
      <c r="I3" s="382"/>
      <c r="J3" s="382"/>
      <c r="K3" s="382"/>
      <c r="L3" s="382"/>
      <c r="M3" s="382"/>
      <c r="N3" s="382"/>
    </row>
    <row r="4" s="384" customFormat="true" ht="16.5" hidden="false" customHeight="true" outlineLevel="0" collapsed="false">
      <c r="A4" s="380"/>
      <c r="B4" s="380" t="s">
        <v>13</v>
      </c>
      <c r="C4" s="381"/>
      <c r="D4" s="381"/>
      <c r="E4" s="381"/>
      <c r="F4" s="383" t="n">
        <v>61282</v>
      </c>
      <c r="G4" s="383" t="n">
        <v>46228</v>
      </c>
      <c r="H4" s="383" t="n">
        <v>31755</v>
      </c>
      <c r="I4" s="383" t="n">
        <v>15068</v>
      </c>
      <c r="J4" s="383" t="n">
        <v>17028</v>
      </c>
      <c r="K4" s="383" t="n">
        <v>4630</v>
      </c>
      <c r="L4" s="383" t="n">
        <v>1768</v>
      </c>
      <c r="M4" s="383" t="n">
        <v>620</v>
      </c>
      <c r="N4" s="383" t="n">
        <v>178379</v>
      </c>
    </row>
    <row r="5" s="387" customFormat="true" ht="16.5" hidden="false" customHeight="true" outlineLevel="0" collapsed="false">
      <c r="A5" s="380"/>
      <c r="B5" s="380" t="s">
        <v>286</v>
      </c>
      <c r="C5" s="385"/>
      <c r="D5" s="385"/>
      <c r="E5" s="385"/>
      <c r="F5" s="386" t="n">
        <v>85.2599911652396</v>
      </c>
      <c r="G5" s="386" t="n">
        <v>87.3551241489673</v>
      </c>
      <c r="H5" s="386" t="n">
        <v>81.3770769278327</v>
      </c>
      <c r="I5" s="386" t="n">
        <v>78.1435946728288</v>
      </c>
      <c r="J5" s="386" t="n">
        <v>92.2895718728732</v>
      </c>
      <c r="K5" s="386" t="n">
        <v>83.0687647299662</v>
      </c>
      <c r="L5" s="386" t="n">
        <v>71.746873511085</v>
      </c>
      <c r="M5" s="386" t="n">
        <v>47.8874538925015</v>
      </c>
      <c r="N5" s="386" t="n">
        <v>84.5863228010195</v>
      </c>
    </row>
    <row r="6" s="384" customFormat="true" ht="16.5" hidden="false" customHeight="true" outlineLevel="0" collapsed="false">
      <c r="A6" s="380" t="s">
        <v>287</v>
      </c>
      <c r="B6" s="381"/>
      <c r="C6" s="381"/>
      <c r="D6" s="381"/>
      <c r="E6" s="381"/>
      <c r="F6" s="388"/>
      <c r="G6" s="388"/>
      <c r="H6" s="388"/>
      <c r="I6" s="388"/>
      <c r="J6" s="388"/>
      <c r="K6" s="388"/>
      <c r="L6" s="388"/>
      <c r="M6" s="388"/>
      <c r="N6" s="388"/>
    </row>
    <row r="7" s="384" customFormat="true" ht="16.5" hidden="false" customHeight="true" outlineLevel="0" collapsed="false">
      <c r="A7" s="389"/>
      <c r="B7" s="389" t="s">
        <v>13</v>
      </c>
      <c r="C7" s="380"/>
      <c r="D7" s="380"/>
      <c r="E7" s="380"/>
      <c r="F7" s="383" t="n">
        <v>16581</v>
      </c>
      <c r="G7" s="383" t="n">
        <v>12405</v>
      </c>
      <c r="H7" s="383" t="n">
        <v>8524</v>
      </c>
      <c r="I7" s="383" t="n">
        <v>5017</v>
      </c>
      <c r="J7" s="383" t="n">
        <v>4278</v>
      </c>
      <c r="K7" s="383" t="n">
        <v>1351</v>
      </c>
      <c r="L7" s="383" t="n">
        <v>707</v>
      </c>
      <c r="M7" s="383" t="n">
        <v>796</v>
      </c>
      <c r="N7" s="383" t="n">
        <v>49659</v>
      </c>
    </row>
    <row r="8" s="387" customFormat="true" ht="16.5" hidden="false" customHeight="true" outlineLevel="0" collapsed="false">
      <c r="A8" s="390"/>
      <c r="B8" s="390" t="s">
        <v>174</v>
      </c>
      <c r="C8" s="391"/>
      <c r="D8" s="391"/>
      <c r="E8" s="391"/>
      <c r="F8" s="392" t="n">
        <v>23.0686973909278</v>
      </c>
      <c r="G8" s="392" t="n">
        <v>23.4412112803483</v>
      </c>
      <c r="H8" s="392" t="n">
        <v>21.8440624699369</v>
      </c>
      <c r="I8" s="392" t="n">
        <v>26.0184772015916</v>
      </c>
      <c r="J8" s="392" t="n">
        <v>23.1862102696824</v>
      </c>
      <c r="K8" s="392" t="n">
        <v>24.2388555399966</v>
      </c>
      <c r="L8" s="392" t="n">
        <v>28.6906332422721</v>
      </c>
      <c r="M8" s="392" t="n">
        <v>61.4813117716633</v>
      </c>
      <c r="N8" s="392" t="n">
        <v>23.5480196882807</v>
      </c>
    </row>
    <row r="9" s="387" customFormat="true" ht="3.75" hidden="false" customHeight="true" outlineLevel="0" collapsed="false">
      <c r="A9" s="389"/>
      <c r="B9" s="389"/>
      <c r="C9" s="394"/>
      <c r="D9" s="394"/>
      <c r="E9" s="394"/>
      <c r="F9" s="395"/>
      <c r="G9" s="395"/>
      <c r="H9" s="395"/>
      <c r="I9" s="395"/>
      <c r="J9" s="395"/>
      <c r="K9" s="395"/>
      <c r="L9" s="395"/>
      <c r="M9" s="395"/>
      <c r="N9" s="395"/>
    </row>
    <row r="10" customFormat="false" ht="16.5" hidden="false" customHeight="true" outlineLevel="0" collapsed="false">
      <c r="A10" s="396" t="s">
        <v>129</v>
      </c>
      <c r="B10" s="397" t="s">
        <v>387</v>
      </c>
      <c r="C10" s="397"/>
      <c r="D10" s="397"/>
      <c r="E10" s="397"/>
      <c r="F10" s="397"/>
      <c r="G10" s="397"/>
      <c r="H10" s="397"/>
      <c r="I10" s="397"/>
      <c r="J10" s="397"/>
      <c r="K10" s="397"/>
      <c r="L10" s="397"/>
      <c r="M10" s="397"/>
      <c r="N10" s="397"/>
    </row>
    <row r="11" s="399" customFormat="true" ht="42.75" hidden="false" customHeight="true" outlineLevel="0" collapsed="false">
      <c r="A11" s="396" t="s">
        <v>93</v>
      </c>
      <c r="B11" s="398" t="s">
        <v>388</v>
      </c>
      <c r="C11" s="398"/>
      <c r="D11" s="398"/>
      <c r="E11" s="398"/>
      <c r="F11" s="398"/>
      <c r="G11" s="398"/>
      <c r="H11" s="398"/>
      <c r="I11" s="398"/>
      <c r="J11" s="398"/>
      <c r="K11" s="398"/>
      <c r="L11" s="398"/>
      <c r="M11" s="398"/>
      <c r="N11" s="398"/>
    </row>
    <row r="12" s="399" customFormat="true" ht="30.75" hidden="false" customHeight="true" outlineLevel="0" collapsed="false">
      <c r="A12" s="396" t="s">
        <v>155</v>
      </c>
      <c r="B12" s="398" t="s">
        <v>290</v>
      </c>
      <c r="C12" s="398"/>
      <c r="D12" s="398"/>
      <c r="E12" s="398"/>
      <c r="F12" s="398"/>
      <c r="G12" s="398"/>
      <c r="H12" s="398"/>
      <c r="I12" s="398"/>
      <c r="J12" s="398"/>
      <c r="K12" s="398"/>
      <c r="L12" s="398"/>
      <c r="M12" s="398"/>
      <c r="N12" s="398"/>
    </row>
    <row r="13" customFormat="false" ht="54.75" hidden="false" customHeight="true" outlineLevel="0" collapsed="false">
      <c r="A13" s="400" t="s">
        <v>162</v>
      </c>
      <c r="D13" s="401" t="s">
        <v>384</v>
      </c>
      <c r="E13" s="401"/>
      <c r="F13" s="401"/>
      <c r="G13" s="401"/>
      <c r="H13" s="401"/>
      <c r="I13" s="401"/>
      <c r="J13" s="401"/>
      <c r="K13" s="401"/>
      <c r="L13" s="401"/>
      <c r="M13" s="401"/>
      <c r="N13" s="401"/>
    </row>
    <row r="15" customFormat="false" ht="15.75" hidden="false" customHeight="false" outlineLevel="0" collapsed="false">
      <c r="B15" s="402"/>
    </row>
    <row r="16" customFormat="false" ht="12.75" hidden="false" customHeight="false" outlineLevel="0" collapsed="false">
      <c r="A16" s="403"/>
      <c r="B16" s="404"/>
      <c r="K16" s="405"/>
    </row>
    <row r="17" customFormat="false" ht="38.25" hidden="false" customHeight="true" outlineLevel="0" collapsed="false">
      <c r="A17" s="403"/>
      <c r="B17" s="406"/>
      <c r="C17" s="406"/>
      <c r="D17" s="406"/>
      <c r="E17" s="406"/>
      <c r="F17" s="406"/>
      <c r="G17" s="406"/>
      <c r="H17" s="406"/>
      <c r="I17" s="406"/>
      <c r="J17" s="406"/>
      <c r="K17" s="406"/>
      <c r="L17" s="406"/>
      <c r="M17" s="406"/>
      <c r="N17" s="406"/>
    </row>
    <row r="18" customFormat="false" ht="18" hidden="false" customHeight="false" outlineLevel="0" collapsed="false">
      <c r="A18" s="393"/>
      <c r="B18" s="407"/>
    </row>
    <row r="33" customFormat="false" ht="13.5" hidden="false" customHeight="false" outlineLevel="0" collapsed="false">
      <c r="G33" s="408"/>
    </row>
  </sheetData>
  <mergeCells count="6">
    <mergeCell ref="E1:N1"/>
    <mergeCell ref="B10:N10"/>
    <mergeCell ref="B11:N11"/>
    <mergeCell ref="B12:N12"/>
    <mergeCell ref="D13:N13"/>
    <mergeCell ref="B17:N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77" width="3.82"/>
    <col collapsed="false" customWidth="true" hidden="false" outlineLevel="0" max="3" min="2" style="377" width="2.82"/>
    <col collapsed="false" customWidth="true" hidden="false" outlineLevel="0" max="4" min="4" style="377" width="10.82"/>
    <col collapsed="false" customWidth="true" hidden="false" outlineLevel="0" max="5" min="5" style="377" width="15.15"/>
    <col collapsed="false" customWidth="true" hidden="false" outlineLevel="0" max="7" min="6" style="409" width="36.82"/>
    <col collapsed="false" customWidth="false" hidden="false" outlineLevel="0" max="257" min="8" style="377" width="10.65"/>
  </cols>
  <sheetData>
    <row r="1" s="57" customFormat="true" ht="34.5" hidden="false" customHeight="true" outlineLevel="0" collapsed="false">
      <c r="A1" s="54" t="s">
        <v>389</v>
      </c>
      <c r="B1" s="7"/>
      <c r="C1" s="7"/>
      <c r="D1" s="7"/>
      <c r="E1" s="55" t="s">
        <v>390</v>
      </c>
      <c r="F1" s="55"/>
      <c r="G1" s="55"/>
    </row>
    <row r="2" s="412" customFormat="true" ht="30.75" hidden="false" customHeight="true" outlineLevel="0" collapsed="false">
      <c r="A2" s="410"/>
      <c r="B2" s="410"/>
      <c r="C2" s="410"/>
      <c r="D2" s="410"/>
      <c r="E2" s="410"/>
      <c r="F2" s="411" t="s">
        <v>294</v>
      </c>
      <c r="G2" s="411" t="s">
        <v>295</v>
      </c>
    </row>
    <row r="3" s="414" customFormat="true" ht="16.5" hidden="false" customHeight="true" outlineLevel="0" collapsed="false">
      <c r="A3" s="380" t="s">
        <v>4</v>
      </c>
      <c r="B3" s="381"/>
      <c r="C3" s="381"/>
      <c r="D3" s="381"/>
      <c r="E3" s="381"/>
      <c r="F3" s="413"/>
      <c r="G3" s="413"/>
    </row>
    <row r="4" s="416" customFormat="true" ht="16.5" hidden="false" customHeight="true" outlineLevel="0" collapsed="false">
      <c r="A4" s="415" t="s">
        <v>296</v>
      </c>
      <c r="C4" s="381"/>
      <c r="D4" s="381"/>
      <c r="E4" s="381"/>
      <c r="F4" s="386" t="n">
        <v>80.5705246298738</v>
      </c>
      <c r="G4" s="386" t="n">
        <v>23.3255192295815</v>
      </c>
    </row>
    <row r="5" s="416" customFormat="true" ht="16.5" hidden="false" customHeight="true" outlineLevel="0" collapsed="false">
      <c r="A5" s="415" t="s">
        <v>297</v>
      </c>
      <c r="C5" s="381"/>
      <c r="D5" s="381"/>
      <c r="E5" s="381"/>
      <c r="F5" s="386" t="n">
        <v>86.0048678855345</v>
      </c>
      <c r="G5" s="386" t="n">
        <v>20.9255150035817</v>
      </c>
    </row>
    <row r="6" s="416" customFormat="true" ht="16.5" hidden="false" customHeight="true" outlineLevel="0" collapsed="false">
      <c r="A6" s="415" t="s">
        <v>298</v>
      </c>
      <c r="C6" s="381"/>
      <c r="D6" s="381"/>
      <c r="E6" s="381"/>
      <c r="F6" s="386" t="n">
        <v>80.9812487681398</v>
      </c>
      <c r="G6" s="386" t="n">
        <v>21.2872126962167</v>
      </c>
    </row>
    <row r="7" s="416" customFormat="true" ht="16.5" hidden="false" customHeight="true" outlineLevel="0" collapsed="false">
      <c r="A7" s="415" t="s">
        <v>299</v>
      </c>
      <c r="C7" s="381"/>
      <c r="D7" s="381"/>
      <c r="E7" s="381"/>
      <c r="F7" s="386" t="n">
        <v>83.2837903269765</v>
      </c>
      <c r="G7" s="386" t="n">
        <v>21.6680525154768</v>
      </c>
    </row>
    <row r="8" s="416" customFormat="true" ht="16.5" hidden="false" customHeight="true" outlineLevel="0" collapsed="false">
      <c r="A8" s="415" t="s">
        <v>300</v>
      </c>
      <c r="C8" s="381"/>
      <c r="D8" s="381"/>
      <c r="E8" s="381"/>
      <c r="F8" s="386" t="n">
        <v>77.217540162723</v>
      </c>
      <c r="G8" s="386" t="n">
        <v>22.1676139609456</v>
      </c>
    </row>
    <row r="9" s="416" customFormat="true" ht="16.5" hidden="false" customHeight="true" outlineLevel="0" collapsed="false">
      <c r="A9" s="415" t="s">
        <v>301</v>
      </c>
      <c r="C9" s="381"/>
      <c r="D9" s="381"/>
      <c r="E9" s="381"/>
      <c r="F9" s="386" t="n">
        <v>109.052993196549</v>
      </c>
      <c r="G9" s="386" t="n">
        <v>21.8202536187871</v>
      </c>
    </row>
    <row r="10" s="416" customFormat="true" ht="16.5" hidden="false" customHeight="true" outlineLevel="0" collapsed="false">
      <c r="A10" s="415" t="s">
        <v>302</v>
      </c>
      <c r="C10" s="381"/>
      <c r="D10" s="381"/>
      <c r="E10" s="381"/>
      <c r="F10" s="386" t="n">
        <v>75.5129888541595</v>
      </c>
      <c r="G10" s="386" t="n">
        <v>21.2752272982628</v>
      </c>
    </row>
    <row r="11" s="416" customFormat="true" ht="16.5" hidden="false" customHeight="true" outlineLevel="0" collapsed="false">
      <c r="A11" s="415" t="s">
        <v>303</v>
      </c>
      <c r="C11" s="381"/>
      <c r="D11" s="381"/>
      <c r="E11" s="381"/>
      <c r="F11" s="386" t="n">
        <v>87.0469635228654</v>
      </c>
      <c r="G11" s="386" t="n">
        <v>21.3914209658293</v>
      </c>
    </row>
    <row r="12" s="416" customFormat="true" ht="16.5" hidden="false" customHeight="true" outlineLevel="0" collapsed="false">
      <c r="A12" s="415" t="s">
        <v>304</v>
      </c>
      <c r="C12" s="381"/>
      <c r="D12" s="381"/>
      <c r="E12" s="381"/>
      <c r="F12" s="386" t="n">
        <v>78.7848013892471</v>
      </c>
      <c r="G12" s="386" t="n">
        <v>21.5611985326231</v>
      </c>
    </row>
    <row r="13" s="416" customFormat="true" ht="16.5" hidden="false" customHeight="true" outlineLevel="0" collapsed="false">
      <c r="A13" s="415" t="s">
        <v>305</v>
      </c>
      <c r="C13" s="381"/>
      <c r="D13" s="381"/>
      <c r="E13" s="381"/>
      <c r="F13" s="386" t="n">
        <v>96.7717844827768</v>
      </c>
      <c r="G13" s="386" t="n">
        <v>21.8749027161571</v>
      </c>
    </row>
    <row r="14" s="416" customFormat="true" ht="16.5" hidden="false" customHeight="true" outlineLevel="0" collapsed="false">
      <c r="A14" s="415" t="s">
        <v>306</v>
      </c>
      <c r="C14" s="381"/>
      <c r="D14" s="381"/>
      <c r="E14" s="381"/>
      <c r="F14" s="386" t="n">
        <v>81.7018758296791</v>
      </c>
      <c r="G14" s="386" t="n">
        <v>22.7477444977983</v>
      </c>
    </row>
    <row r="15" s="416" customFormat="true" ht="16.5" hidden="false" customHeight="true" outlineLevel="0" collapsed="false">
      <c r="A15" s="415" t="s">
        <v>307</v>
      </c>
      <c r="C15" s="381"/>
      <c r="D15" s="381"/>
      <c r="E15" s="381"/>
      <c r="F15" s="386" t="n">
        <v>81.2729343364031</v>
      </c>
      <c r="G15" s="386" t="n">
        <v>20.6789122867771</v>
      </c>
    </row>
    <row r="16" s="416" customFormat="true" ht="16.5" hidden="false" customHeight="true" outlineLevel="0" collapsed="false">
      <c r="A16" s="415" t="s">
        <v>308</v>
      </c>
      <c r="C16" s="381"/>
      <c r="D16" s="381"/>
      <c r="E16" s="381"/>
      <c r="F16" s="386" t="n">
        <v>77.7711577048064</v>
      </c>
      <c r="G16" s="386" t="n">
        <v>22.5478749078972</v>
      </c>
    </row>
    <row r="17" s="416" customFormat="true" ht="16.5" hidden="false" customHeight="true" outlineLevel="0" collapsed="false">
      <c r="A17" s="415" t="s">
        <v>309</v>
      </c>
      <c r="C17" s="381"/>
      <c r="D17" s="381"/>
      <c r="E17" s="381"/>
      <c r="F17" s="386" t="n">
        <v>84.891470806945</v>
      </c>
      <c r="G17" s="386" t="n">
        <v>22.0398626087861</v>
      </c>
    </row>
    <row r="18" s="416" customFormat="true" ht="16.5" hidden="false" customHeight="true" outlineLevel="0" collapsed="false">
      <c r="A18" s="415" t="s">
        <v>310</v>
      </c>
      <c r="C18" s="381"/>
      <c r="D18" s="381"/>
      <c r="E18" s="381"/>
      <c r="F18" s="386" t="n">
        <v>89.3065887187597</v>
      </c>
      <c r="G18" s="386" t="n">
        <v>22.40873044138</v>
      </c>
    </row>
    <row r="19" s="416" customFormat="true" ht="16.5" hidden="false" customHeight="true" outlineLevel="0" collapsed="false">
      <c r="A19" s="415" t="s">
        <v>311</v>
      </c>
      <c r="C19" s="381"/>
      <c r="D19" s="381"/>
      <c r="E19" s="381"/>
      <c r="F19" s="386" t="n">
        <v>89.0689861951881</v>
      </c>
      <c r="G19" s="386" t="n">
        <v>22.8335915357063</v>
      </c>
    </row>
    <row r="20" s="416" customFormat="true" ht="16.5" hidden="false" customHeight="true" outlineLevel="0" collapsed="false">
      <c r="A20" s="380" t="s">
        <v>312</v>
      </c>
      <c r="B20" s="381"/>
      <c r="C20" s="381"/>
      <c r="D20" s="381"/>
      <c r="E20" s="381"/>
      <c r="F20" s="386"/>
      <c r="G20" s="386"/>
    </row>
    <row r="21" s="416" customFormat="true" ht="16.5" hidden="false" customHeight="true" outlineLevel="0" collapsed="false">
      <c r="A21" s="417" t="s">
        <v>313</v>
      </c>
      <c r="C21" s="381"/>
      <c r="D21" s="381"/>
      <c r="E21" s="381"/>
      <c r="F21" s="386" t="n">
        <v>92.1998910335225</v>
      </c>
      <c r="G21" s="386" t="n">
        <v>22.5962331371527</v>
      </c>
    </row>
    <row r="22" s="416" customFormat="true" ht="16.5" hidden="false" customHeight="true" outlineLevel="0" collapsed="false">
      <c r="A22" s="417" t="s">
        <v>314</v>
      </c>
      <c r="C22" s="381"/>
      <c r="D22" s="381"/>
      <c r="E22" s="381"/>
      <c r="F22" s="386" t="n">
        <v>84.7579513436601</v>
      </c>
      <c r="G22" s="386" t="n">
        <v>21.8979223398149</v>
      </c>
    </row>
    <row r="23" s="416" customFormat="true" ht="16.5" hidden="false" customHeight="true" outlineLevel="0" collapsed="false">
      <c r="A23" s="417" t="s">
        <v>315</v>
      </c>
      <c r="C23" s="381"/>
      <c r="D23" s="381"/>
      <c r="E23" s="381"/>
      <c r="F23" s="386" t="n">
        <v>81.3166453172913</v>
      </c>
      <c r="G23" s="386" t="n">
        <v>22.5983902690856</v>
      </c>
    </row>
    <row r="24" s="416" customFormat="true" ht="16.5" hidden="false" customHeight="true" outlineLevel="0" collapsed="false">
      <c r="A24" s="417" t="s">
        <v>316</v>
      </c>
      <c r="C24" s="381"/>
      <c r="D24" s="381"/>
      <c r="E24" s="381"/>
      <c r="F24" s="386" t="n">
        <v>83.9659461657419</v>
      </c>
      <c r="G24" s="386" t="n">
        <v>23.2127019905292</v>
      </c>
    </row>
    <row r="25" s="416" customFormat="true" ht="16.5" hidden="false" customHeight="true" outlineLevel="0" collapsed="false">
      <c r="A25" s="417" t="s">
        <v>317</v>
      </c>
      <c r="C25" s="381"/>
      <c r="D25" s="381"/>
      <c r="E25" s="381"/>
      <c r="F25" s="386" t="n">
        <v>88.8590824794808</v>
      </c>
      <c r="G25" s="386" t="n">
        <v>21.8006250080158</v>
      </c>
    </row>
    <row r="26" s="416" customFormat="true" ht="16.5" hidden="false" customHeight="true" outlineLevel="0" collapsed="false">
      <c r="A26" s="417" t="s">
        <v>318</v>
      </c>
      <c r="C26" s="381"/>
      <c r="D26" s="381"/>
      <c r="E26" s="381"/>
      <c r="F26" s="386" t="n">
        <v>87.3985422618147</v>
      </c>
      <c r="G26" s="386" t="n">
        <v>23.028647140617</v>
      </c>
    </row>
    <row r="27" s="416" customFormat="true" ht="16.5" hidden="false" customHeight="true" outlineLevel="0" collapsed="false">
      <c r="A27" s="417" t="s">
        <v>319</v>
      </c>
      <c r="C27" s="381"/>
      <c r="D27" s="381"/>
      <c r="E27" s="381"/>
      <c r="F27" s="386" t="n">
        <v>84.2781973625277</v>
      </c>
      <c r="G27" s="386" t="n">
        <v>24.5410847199502</v>
      </c>
    </row>
    <row r="28" s="416" customFormat="true" ht="16.5" hidden="false" customHeight="true" outlineLevel="0" collapsed="false">
      <c r="A28" s="417" t="s">
        <v>320</v>
      </c>
      <c r="C28" s="381"/>
      <c r="D28" s="381"/>
      <c r="E28" s="381"/>
      <c r="F28" s="386" t="n">
        <v>91.3933287950397</v>
      </c>
      <c r="G28" s="386" t="n">
        <v>20.461906568933</v>
      </c>
    </row>
    <row r="29" s="416" customFormat="true" ht="16.5" hidden="false" customHeight="true" outlineLevel="0" collapsed="false">
      <c r="A29" s="417" t="s">
        <v>321</v>
      </c>
      <c r="C29" s="381"/>
      <c r="D29" s="381"/>
      <c r="E29" s="381"/>
      <c r="F29" s="386" t="n">
        <v>87.6564178844555</v>
      </c>
      <c r="G29" s="386" t="n">
        <v>23.8007492269051</v>
      </c>
    </row>
    <row r="30" s="416" customFormat="true" ht="16.5" hidden="false" customHeight="true" outlineLevel="0" collapsed="false">
      <c r="A30" s="380" t="s">
        <v>322</v>
      </c>
      <c r="B30" s="381"/>
      <c r="C30" s="381"/>
      <c r="D30" s="381"/>
      <c r="E30" s="381"/>
      <c r="F30" s="386"/>
      <c r="G30" s="386"/>
    </row>
    <row r="31" s="416" customFormat="true" ht="16.5" hidden="false" customHeight="true" outlineLevel="0" collapsed="false">
      <c r="A31" s="417" t="s">
        <v>323</v>
      </c>
      <c r="C31" s="381"/>
      <c r="D31" s="381"/>
      <c r="E31" s="381"/>
      <c r="F31" s="386" t="n">
        <v>95.5153976807676</v>
      </c>
      <c r="G31" s="386" t="n">
        <v>21.8812622743586</v>
      </c>
    </row>
    <row r="32" s="416" customFormat="true" ht="16.5" hidden="false" customHeight="true" outlineLevel="0" collapsed="false">
      <c r="A32" s="417" t="s">
        <v>324</v>
      </c>
      <c r="C32" s="381"/>
      <c r="D32" s="381"/>
      <c r="E32" s="381"/>
      <c r="F32" s="386" t="n">
        <v>91.1437651397982</v>
      </c>
      <c r="G32" s="386" t="n">
        <v>20.9537569625014</v>
      </c>
    </row>
    <row r="33" s="416" customFormat="true" ht="16.5" hidden="false" customHeight="true" outlineLevel="0" collapsed="false">
      <c r="A33" s="417" t="s">
        <v>325</v>
      </c>
      <c r="C33" s="381"/>
      <c r="D33" s="381"/>
      <c r="E33" s="381"/>
      <c r="F33" s="386" t="n">
        <v>81.7302892997013</v>
      </c>
      <c r="G33" s="386" t="n">
        <v>19.6280148961466</v>
      </c>
    </row>
    <row r="34" s="416" customFormat="true" ht="16.5" hidden="false" customHeight="true" outlineLevel="0" collapsed="false">
      <c r="A34" s="417" t="s">
        <v>297</v>
      </c>
      <c r="C34" s="381"/>
      <c r="D34" s="381"/>
      <c r="E34" s="381"/>
      <c r="F34" s="386" t="n">
        <v>108.191631856157</v>
      </c>
      <c r="G34" s="386" t="n">
        <v>61.1903491645478</v>
      </c>
    </row>
    <row r="35" s="416" customFormat="true" ht="16.5" hidden="false" customHeight="true" outlineLevel="0" collapsed="false">
      <c r="A35" s="417" t="s">
        <v>326</v>
      </c>
      <c r="C35" s="381"/>
      <c r="D35" s="381"/>
      <c r="E35" s="381"/>
      <c r="F35" s="386" t="n">
        <v>83.190787559357</v>
      </c>
      <c r="G35" s="386" t="n">
        <v>16.7597703580066</v>
      </c>
    </row>
    <row r="36" s="416" customFormat="true" ht="16.5" hidden="false" customHeight="true" outlineLevel="0" collapsed="false">
      <c r="A36" s="417" t="s">
        <v>327</v>
      </c>
      <c r="C36" s="381"/>
      <c r="D36" s="381"/>
      <c r="E36" s="381"/>
      <c r="F36" s="386" t="n">
        <v>62.0041152334718</v>
      </c>
      <c r="G36" s="386" t="n">
        <v>22.4223155658846</v>
      </c>
    </row>
    <row r="37" s="416" customFormat="true" ht="16.5" hidden="false" customHeight="true" outlineLevel="0" collapsed="false">
      <c r="A37" s="417" t="s">
        <v>328</v>
      </c>
      <c r="C37" s="381"/>
      <c r="D37" s="381"/>
      <c r="E37" s="381"/>
      <c r="F37" s="386" t="n">
        <v>86.6115302293922</v>
      </c>
      <c r="G37" s="386" t="n">
        <v>22.3001154598775</v>
      </c>
    </row>
    <row r="38" s="416" customFormat="true" ht="16.5" hidden="false" customHeight="true" outlineLevel="0" collapsed="false">
      <c r="A38" s="417" t="s">
        <v>329</v>
      </c>
      <c r="C38" s="381"/>
      <c r="D38" s="381"/>
      <c r="E38" s="381"/>
      <c r="F38" s="386" t="n">
        <v>79.4489488837722</v>
      </c>
      <c r="G38" s="386" t="n">
        <v>18.4160222195518</v>
      </c>
    </row>
    <row r="39" s="416" customFormat="true" ht="16.5" hidden="false" customHeight="true" outlineLevel="0" collapsed="false">
      <c r="A39" s="417" t="s">
        <v>330</v>
      </c>
      <c r="C39" s="381"/>
      <c r="D39" s="381"/>
      <c r="E39" s="381"/>
      <c r="F39" s="386" t="n">
        <v>76.3673048468731</v>
      </c>
      <c r="G39" s="386" t="n">
        <v>21.8327319549848</v>
      </c>
    </row>
    <row r="40" s="416" customFormat="true" ht="16.5" hidden="false" customHeight="true" outlineLevel="0" collapsed="false">
      <c r="A40" s="417" t="s">
        <v>331</v>
      </c>
      <c r="C40" s="381"/>
      <c r="D40" s="381"/>
      <c r="E40" s="381"/>
      <c r="F40" s="386" t="n">
        <v>52.0445520731161</v>
      </c>
      <c r="G40" s="386" t="n">
        <v>46.3963061116926</v>
      </c>
    </row>
    <row r="41" s="416" customFormat="true" ht="16.5" hidden="false" customHeight="true" outlineLevel="0" collapsed="false">
      <c r="A41" s="417" t="s">
        <v>332</v>
      </c>
      <c r="C41" s="381"/>
      <c r="D41" s="381"/>
      <c r="E41" s="381"/>
      <c r="F41" s="386" t="n">
        <v>84.5297987159736</v>
      </c>
      <c r="G41" s="386" t="n">
        <v>18.4713263860831</v>
      </c>
    </row>
    <row r="42" s="416" customFormat="true" ht="16.5" hidden="false" customHeight="true" outlineLevel="0" collapsed="false">
      <c r="A42" s="417" t="s">
        <v>333</v>
      </c>
      <c r="C42" s="381"/>
      <c r="D42" s="381"/>
      <c r="E42" s="381"/>
      <c r="F42" s="386" t="n">
        <v>76.9480046634535</v>
      </c>
      <c r="G42" s="386" t="n">
        <v>19.8627167905662</v>
      </c>
    </row>
    <row r="43" s="416" customFormat="true" ht="16.5" hidden="false" customHeight="true" outlineLevel="0" collapsed="false">
      <c r="A43" s="417" t="s">
        <v>334</v>
      </c>
      <c r="C43" s="381"/>
      <c r="D43" s="381"/>
      <c r="E43" s="381"/>
      <c r="F43" s="386" t="n">
        <v>88.9634266213051</v>
      </c>
      <c r="G43" s="386" t="n">
        <v>40.3300867349916</v>
      </c>
    </row>
    <row r="44" s="416" customFormat="true" ht="16.5" hidden="false" customHeight="true" outlineLevel="0" collapsed="false">
      <c r="A44" s="417" t="s">
        <v>335</v>
      </c>
      <c r="C44" s="381"/>
      <c r="D44" s="381"/>
      <c r="E44" s="381"/>
      <c r="F44" s="386" t="n">
        <v>77.3151455269222</v>
      </c>
      <c r="G44" s="386" t="n">
        <v>21.2339429277479</v>
      </c>
    </row>
    <row r="45" s="416" customFormat="true" ht="16.5" hidden="false" customHeight="true" outlineLevel="0" collapsed="false">
      <c r="A45" s="417" t="s">
        <v>336</v>
      </c>
      <c r="C45" s="381"/>
      <c r="D45" s="381"/>
      <c r="E45" s="381"/>
      <c r="F45" s="386" t="n">
        <v>77.2447038561685</v>
      </c>
      <c r="G45" s="386" t="n">
        <v>20.3550233134498</v>
      </c>
    </row>
    <row r="46" s="416" customFormat="true" ht="16.5" hidden="false" customHeight="true" outlineLevel="0" collapsed="false">
      <c r="A46" s="417" t="s">
        <v>337</v>
      </c>
      <c r="C46" s="381"/>
      <c r="D46" s="381"/>
      <c r="E46" s="381"/>
      <c r="F46" s="386" t="n">
        <v>69.9117203071434</v>
      </c>
      <c r="G46" s="386" t="n">
        <v>20.8565634001794</v>
      </c>
    </row>
    <row r="47" s="416" customFormat="true" ht="16.5" hidden="false" customHeight="true" outlineLevel="0" collapsed="false">
      <c r="A47" s="380" t="s">
        <v>338</v>
      </c>
      <c r="B47" s="381"/>
      <c r="C47" s="381"/>
      <c r="D47" s="381"/>
      <c r="E47" s="381"/>
      <c r="F47" s="386"/>
      <c r="G47" s="386"/>
    </row>
    <row r="48" s="416" customFormat="true" ht="16.5" hidden="false" customHeight="true" outlineLevel="0" collapsed="false">
      <c r="A48" s="417" t="s">
        <v>339</v>
      </c>
      <c r="C48" s="381"/>
      <c r="D48" s="381"/>
      <c r="E48" s="381"/>
      <c r="F48" s="386" t="n">
        <v>79.1136479886664</v>
      </c>
      <c r="G48" s="386" t="n">
        <v>22.5609262325094</v>
      </c>
    </row>
    <row r="49" s="416" customFormat="true" ht="16.5" hidden="false" customHeight="true" outlineLevel="0" collapsed="false">
      <c r="A49" s="417" t="s">
        <v>340</v>
      </c>
      <c r="C49" s="381"/>
      <c r="D49" s="381"/>
      <c r="E49" s="381"/>
      <c r="F49" s="386" t="n">
        <v>79.9227467352024</v>
      </c>
      <c r="G49" s="386" t="n">
        <v>25.8116263775167</v>
      </c>
    </row>
    <row r="50" s="416" customFormat="true" ht="16.5" hidden="false" customHeight="true" outlineLevel="0" collapsed="false">
      <c r="A50" s="417" t="s">
        <v>341</v>
      </c>
      <c r="C50" s="381"/>
      <c r="D50" s="381"/>
      <c r="E50" s="381"/>
      <c r="F50" s="386" t="n">
        <v>0</v>
      </c>
      <c r="G50" s="386" t="n">
        <v>0</v>
      </c>
    </row>
    <row r="51" s="416" customFormat="true" ht="16.5" hidden="false" customHeight="true" outlineLevel="0" collapsed="false">
      <c r="A51" s="417" t="s">
        <v>342</v>
      </c>
      <c r="C51" s="381"/>
      <c r="D51" s="381"/>
      <c r="E51" s="381"/>
      <c r="F51" s="386" t="n">
        <v>62.5938035075682</v>
      </c>
      <c r="G51" s="386" t="n">
        <v>32.0510439647187</v>
      </c>
    </row>
    <row r="52" s="416" customFormat="true" ht="16.5" hidden="false" customHeight="true" outlineLevel="0" collapsed="false">
      <c r="A52" s="417" t="s">
        <v>343</v>
      </c>
      <c r="C52" s="381"/>
      <c r="D52" s="381"/>
      <c r="E52" s="381"/>
      <c r="F52" s="386" t="n">
        <v>85.730311014037</v>
      </c>
      <c r="G52" s="386" t="n">
        <v>24.8719272240893</v>
      </c>
    </row>
    <row r="53" s="416" customFormat="true" ht="16.5" hidden="false" customHeight="true" outlineLevel="0" collapsed="false">
      <c r="A53" s="417" t="s">
        <v>344</v>
      </c>
      <c r="C53" s="381"/>
      <c r="D53" s="381"/>
      <c r="E53" s="381"/>
      <c r="F53" s="386" t="n">
        <v>78.2985812896544</v>
      </c>
      <c r="G53" s="386" t="n">
        <v>24.8149409972681</v>
      </c>
    </row>
    <row r="54" s="416" customFormat="true" ht="16.5" hidden="false" customHeight="true" outlineLevel="0" collapsed="false">
      <c r="A54" s="417" t="s">
        <v>345</v>
      </c>
      <c r="C54" s="381"/>
      <c r="D54" s="381"/>
      <c r="E54" s="381"/>
      <c r="F54" s="386" t="n">
        <v>97.0324236402192</v>
      </c>
      <c r="G54" s="386" t="n">
        <v>23.610359423805</v>
      </c>
    </row>
    <row r="55" s="416" customFormat="true" ht="16.5" hidden="false" customHeight="true" outlineLevel="0" collapsed="false">
      <c r="A55" s="417" t="s">
        <v>346</v>
      </c>
      <c r="C55" s="381"/>
      <c r="D55" s="381"/>
      <c r="E55" s="381"/>
      <c r="F55" s="386" t="n">
        <v>68.0922872278244</v>
      </c>
      <c r="G55" s="386" t="n">
        <v>25.8865132284603</v>
      </c>
    </row>
    <row r="56" s="416" customFormat="true" ht="16.5" hidden="false" customHeight="true" outlineLevel="0" collapsed="false">
      <c r="A56" s="417" t="s">
        <v>347</v>
      </c>
      <c r="C56" s="381"/>
      <c r="D56" s="381"/>
      <c r="E56" s="381"/>
      <c r="F56" s="386" t="n">
        <v>56.7184925459735</v>
      </c>
      <c r="G56" s="386" t="n">
        <v>30.0373081826309</v>
      </c>
    </row>
    <row r="57" s="416" customFormat="true" ht="16.5" hidden="false" customHeight="true" outlineLevel="0" collapsed="false">
      <c r="A57" s="417" t="s">
        <v>348</v>
      </c>
      <c r="C57" s="381"/>
      <c r="D57" s="381"/>
      <c r="E57" s="381"/>
      <c r="F57" s="386" t="n">
        <v>41.9253081929405</v>
      </c>
      <c r="G57" s="386" t="n">
        <v>32.2502370714927</v>
      </c>
    </row>
    <row r="58" s="416" customFormat="true" ht="16.5" hidden="false" customHeight="true" outlineLevel="0" collapsed="false">
      <c r="A58" s="417" t="s">
        <v>334</v>
      </c>
      <c r="C58" s="381"/>
      <c r="D58" s="381"/>
      <c r="E58" s="381"/>
      <c r="F58" s="386" t="n">
        <v>74.4033502603905</v>
      </c>
      <c r="G58" s="386" t="n">
        <v>22.7245246751526</v>
      </c>
    </row>
    <row r="59" s="416" customFormat="true" ht="16.5" hidden="false" customHeight="true" outlineLevel="0" collapsed="false">
      <c r="A59" s="417" t="s">
        <v>349</v>
      </c>
      <c r="C59" s="381"/>
      <c r="D59" s="381"/>
      <c r="E59" s="381"/>
      <c r="F59" s="386" t="n">
        <v>65.6079998021092</v>
      </c>
      <c r="G59" s="386" t="n">
        <v>26.5365690256499</v>
      </c>
    </row>
    <row r="60" s="416" customFormat="true" ht="16.5" hidden="false" customHeight="true" outlineLevel="0" collapsed="false">
      <c r="A60" s="380" t="s">
        <v>350</v>
      </c>
      <c r="B60" s="381"/>
      <c r="C60" s="381"/>
      <c r="D60" s="381"/>
      <c r="E60" s="381"/>
      <c r="F60" s="386"/>
      <c r="G60" s="386"/>
    </row>
    <row r="61" s="416" customFormat="true" ht="16.5" hidden="false" customHeight="true" outlineLevel="0" collapsed="false">
      <c r="A61" s="417" t="s">
        <v>351</v>
      </c>
      <c r="C61" s="381"/>
      <c r="D61" s="381"/>
      <c r="E61" s="381"/>
      <c r="F61" s="386" t="n">
        <v>88.380844325464</v>
      </c>
      <c r="G61" s="386" t="n">
        <v>26.617622706207</v>
      </c>
    </row>
    <row r="62" s="416" customFormat="true" ht="16.5" hidden="false" customHeight="true" outlineLevel="0" collapsed="false">
      <c r="A62" s="417" t="s">
        <v>352</v>
      </c>
      <c r="C62" s="381"/>
      <c r="D62" s="381"/>
      <c r="E62" s="381"/>
      <c r="F62" s="386" t="n">
        <v>81.7949582415705</v>
      </c>
      <c r="G62" s="386" t="n">
        <v>25.7069868759222</v>
      </c>
    </row>
    <row r="63" s="416" customFormat="true" ht="16.5" hidden="false" customHeight="true" outlineLevel="0" collapsed="false">
      <c r="A63" s="417" t="s">
        <v>343</v>
      </c>
      <c r="C63" s="381"/>
      <c r="D63" s="381"/>
      <c r="E63" s="381"/>
      <c r="F63" s="386" t="n">
        <v>118.025820030499</v>
      </c>
      <c r="G63" s="386" t="n">
        <v>20.3694153894313</v>
      </c>
    </row>
    <row r="64" s="416" customFormat="true" ht="16.5" hidden="false" customHeight="true" outlineLevel="0" collapsed="false">
      <c r="A64" s="417" t="s">
        <v>344</v>
      </c>
      <c r="C64" s="381"/>
      <c r="D64" s="381"/>
      <c r="E64" s="381"/>
      <c r="F64" s="386" t="n">
        <v>89.8495921218431</v>
      </c>
      <c r="G64" s="386" t="n">
        <v>17.8569000694984</v>
      </c>
    </row>
    <row r="65" s="416" customFormat="true" ht="16.5" hidden="false" customHeight="true" outlineLevel="0" collapsed="false">
      <c r="A65" s="417" t="s">
        <v>353</v>
      </c>
      <c r="C65" s="381"/>
      <c r="D65" s="381"/>
      <c r="E65" s="381"/>
      <c r="F65" s="386" t="n">
        <v>92.6006002759153</v>
      </c>
      <c r="G65" s="386" t="n">
        <v>23.7203508095941</v>
      </c>
    </row>
    <row r="66" s="416" customFormat="true" ht="16.5" hidden="false" customHeight="true" outlineLevel="0" collapsed="false">
      <c r="A66" s="417" t="s">
        <v>354</v>
      </c>
      <c r="C66" s="381"/>
      <c r="D66" s="381"/>
      <c r="E66" s="381"/>
      <c r="F66" s="386" t="n">
        <v>84.8204349725218</v>
      </c>
      <c r="G66" s="386" t="n">
        <v>21.1967766768267</v>
      </c>
    </row>
    <row r="67" s="416" customFormat="true" ht="16.5" hidden="false" customHeight="true" outlineLevel="0" collapsed="false">
      <c r="A67" s="417" t="s">
        <v>355</v>
      </c>
      <c r="C67" s="381"/>
      <c r="D67" s="381"/>
      <c r="E67" s="381"/>
      <c r="F67" s="386" t="n">
        <v>80.8524910045395</v>
      </c>
      <c r="G67" s="386" t="n">
        <v>25.6630773495637</v>
      </c>
    </row>
    <row r="68" s="416" customFormat="true" ht="16.5" hidden="false" customHeight="true" outlineLevel="0" collapsed="false">
      <c r="A68" s="417" t="s">
        <v>356</v>
      </c>
      <c r="C68" s="381"/>
      <c r="D68" s="381"/>
      <c r="E68" s="381"/>
      <c r="F68" s="386" t="n">
        <v>78.2560544361636</v>
      </c>
      <c r="G68" s="386" t="n">
        <v>23.2811761947587</v>
      </c>
    </row>
    <row r="69" s="416" customFormat="true" ht="16.5" hidden="false" customHeight="true" outlineLevel="0" collapsed="false">
      <c r="A69" s="417" t="s">
        <v>357</v>
      </c>
      <c r="C69" s="381"/>
      <c r="D69" s="381"/>
      <c r="E69" s="381"/>
      <c r="F69" s="386" t="n">
        <v>83.7947688489583</v>
      </c>
      <c r="G69" s="386" t="n">
        <v>24.0467382436271</v>
      </c>
    </row>
    <row r="70" s="416" customFormat="true" ht="16.5" hidden="false" customHeight="true" outlineLevel="0" collapsed="false">
      <c r="A70" s="417" t="s">
        <v>358</v>
      </c>
      <c r="C70" s="381"/>
      <c r="D70" s="381"/>
      <c r="E70" s="381"/>
      <c r="F70" s="386" t="n">
        <v>76.2416514671477</v>
      </c>
      <c r="G70" s="386" t="n">
        <v>31.3032473278213</v>
      </c>
    </row>
    <row r="71" s="418" customFormat="true" ht="16.5" hidden="false" customHeight="true" outlineLevel="0" collapsed="false">
      <c r="A71" s="417" t="s">
        <v>359</v>
      </c>
      <c r="C71" s="381"/>
      <c r="D71" s="381"/>
      <c r="E71" s="381"/>
      <c r="F71" s="386" t="n">
        <v>90.0628063189414</v>
      </c>
      <c r="G71" s="386" t="n">
        <v>23.8830518780998</v>
      </c>
    </row>
    <row r="72" s="418" customFormat="true" ht="16.5" hidden="false" customHeight="true" outlineLevel="0" collapsed="false">
      <c r="A72" s="380" t="s">
        <v>360</v>
      </c>
      <c r="B72" s="381"/>
      <c r="C72" s="381"/>
      <c r="D72" s="381"/>
      <c r="E72" s="381"/>
      <c r="F72" s="386"/>
      <c r="G72" s="386"/>
    </row>
    <row r="73" s="418" customFormat="true" ht="16.5" hidden="false" customHeight="true" outlineLevel="0" collapsed="false">
      <c r="A73" s="417" t="s">
        <v>361</v>
      </c>
      <c r="C73" s="381"/>
      <c r="D73" s="381"/>
      <c r="E73" s="381"/>
      <c r="F73" s="386" t="n">
        <v>77.0009675247061</v>
      </c>
      <c r="G73" s="386" t="n">
        <v>20.3071179060254</v>
      </c>
    </row>
    <row r="74" s="418" customFormat="true" ht="16.5" hidden="false" customHeight="true" outlineLevel="0" collapsed="false">
      <c r="A74" s="417" t="s">
        <v>332</v>
      </c>
      <c r="C74" s="381"/>
      <c r="D74" s="381"/>
      <c r="E74" s="381"/>
      <c r="F74" s="386" t="n">
        <v>88.079416966167</v>
      </c>
      <c r="G74" s="386" t="n">
        <v>24.2610209010012</v>
      </c>
    </row>
    <row r="75" s="418" customFormat="true" ht="16.5" hidden="false" customHeight="true" outlineLevel="0" collapsed="false">
      <c r="A75" s="417" t="s">
        <v>362</v>
      </c>
      <c r="C75" s="381"/>
      <c r="D75" s="381"/>
      <c r="E75" s="381"/>
      <c r="F75" s="386" t="n">
        <v>83.0857253117041</v>
      </c>
      <c r="G75" s="386" t="n">
        <v>23.6634174583901</v>
      </c>
    </row>
    <row r="76" s="418" customFormat="true" ht="16.5" hidden="false" customHeight="true" outlineLevel="0" collapsed="false">
      <c r="A76" s="380" t="s">
        <v>363</v>
      </c>
      <c r="B76" s="419"/>
      <c r="C76" s="381"/>
      <c r="D76" s="381"/>
      <c r="E76" s="381"/>
      <c r="F76" s="386"/>
      <c r="G76" s="386"/>
    </row>
    <row r="77" s="418" customFormat="true" ht="16.5" hidden="false" customHeight="true" outlineLevel="0" collapsed="false">
      <c r="A77" s="417" t="s">
        <v>391</v>
      </c>
      <c r="C77" s="381"/>
      <c r="D77" s="381"/>
      <c r="E77" s="381"/>
      <c r="F77" s="386" t="n">
        <v>71.7468733946231</v>
      </c>
      <c r="G77" s="386" t="n">
        <v>27.1891431981886</v>
      </c>
    </row>
    <row r="78" s="418" customFormat="true" ht="16.5" hidden="false" customHeight="true" outlineLevel="0" collapsed="false">
      <c r="A78" s="380" t="s">
        <v>364</v>
      </c>
      <c r="B78" s="381"/>
      <c r="C78" s="381"/>
      <c r="D78" s="381"/>
      <c r="E78" s="381"/>
      <c r="F78" s="386"/>
      <c r="G78" s="386"/>
    </row>
    <row r="79" s="418" customFormat="true" ht="16.5" hidden="false" customHeight="true" outlineLevel="0" collapsed="false">
      <c r="A79" s="417" t="s">
        <v>365</v>
      </c>
      <c r="C79" s="381"/>
      <c r="D79" s="381"/>
      <c r="E79" s="381"/>
      <c r="F79" s="386" t="n">
        <v>55.2084132566575</v>
      </c>
      <c r="G79" s="386" t="n">
        <v>68.8442261694464</v>
      </c>
    </row>
    <row r="80" s="418" customFormat="true" ht="16.5" hidden="false" customHeight="true" outlineLevel="0" collapsed="false">
      <c r="A80" s="417" t="s">
        <v>366</v>
      </c>
      <c r="C80" s="381"/>
      <c r="D80" s="381"/>
      <c r="E80" s="381"/>
      <c r="F80" s="386" t="n">
        <v>31.5141748270411</v>
      </c>
      <c r="G80" s="386" t="n">
        <v>69.6629127755645</v>
      </c>
    </row>
    <row r="81" s="418" customFormat="true" ht="16.5" hidden="false" customHeight="true" outlineLevel="0" collapsed="false">
      <c r="A81" s="417" t="s">
        <v>367</v>
      </c>
      <c r="C81" s="381"/>
      <c r="D81" s="381"/>
      <c r="E81" s="381"/>
      <c r="F81" s="386" t="n">
        <v>49.229504297477</v>
      </c>
      <c r="G81" s="386" t="n">
        <v>53.9602674732105</v>
      </c>
    </row>
    <row r="82" s="418" customFormat="true" ht="16.5" hidden="false" customHeight="true" outlineLevel="0" collapsed="false">
      <c r="A82" s="417" t="s">
        <v>368</v>
      </c>
      <c r="C82" s="381"/>
      <c r="D82" s="381"/>
      <c r="E82" s="381"/>
      <c r="F82" s="386" t="n">
        <v>12.5659797711182</v>
      </c>
      <c r="G82" s="386" t="n">
        <v>61.9921668708499</v>
      </c>
    </row>
    <row r="83" s="384" customFormat="true" ht="16.5" hidden="false" customHeight="true" outlineLevel="0" collapsed="false">
      <c r="A83" s="420" t="s">
        <v>369</v>
      </c>
      <c r="B83" s="421"/>
      <c r="C83" s="422"/>
      <c r="D83" s="422"/>
      <c r="E83" s="422"/>
      <c r="F83" s="392" t="n">
        <v>63.0710467067924</v>
      </c>
      <c r="G83" s="392" t="n">
        <v>62.3460921469442</v>
      </c>
    </row>
    <row r="84" s="384" customFormat="true" ht="3.75" hidden="false" customHeight="true" outlineLevel="0" collapsed="false">
      <c r="B84" s="423"/>
      <c r="C84" s="424"/>
      <c r="D84" s="424"/>
      <c r="E84" s="424"/>
      <c r="F84" s="425"/>
      <c r="G84" s="425"/>
    </row>
    <row r="85" customFormat="false" ht="30.75" hidden="false" customHeight="true" outlineLevel="0" collapsed="false">
      <c r="A85" s="442" t="s">
        <v>129</v>
      </c>
      <c r="B85" s="398" t="s">
        <v>392</v>
      </c>
      <c r="C85" s="398"/>
      <c r="D85" s="398"/>
      <c r="E85" s="398"/>
      <c r="F85" s="398"/>
      <c r="G85" s="398"/>
    </row>
    <row r="86" customFormat="false" ht="54.75" hidden="false" customHeight="true" outlineLevel="0" collapsed="false">
      <c r="A86" s="442" t="s">
        <v>36</v>
      </c>
      <c r="B86" s="398" t="s">
        <v>393</v>
      </c>
      <c r="C86" s="398"/>
      <c r="D86" s="398"/>
      <c r="E86" s="398"/>
      <c r="F86" s="398"/>
      <c r="G86" s="398"/>
    </row>
    <row r="87" customFormat="false" ht="69.75" hidden="false" customHeight="true" outlineLevel="0" collapsed="false">
      <c r="A87" s="442" t="s">
        <v>372</v>
      </c>
      <c r="B87" s="398" t="s">
        <v>394</v>
      </c>
      <c r="C87" s="398"/>
      <c r="D87" s="398"/>
      <c r="E87" s="398"/>
      <c r="F87" s="398"/>
      <c r="G87" s="398"/>
    </row>
    <row r="88" s="428" customFormat="true" ht="16.5" hidden="false" customHeight="true" outlineLevel="0" collapsed="false">
      <c r="A88" s="426"/>
      <c r="B88" s="427" t="s">
        <v>395</v>
      </c>
      <c r="C88" s="427"/>
      <c r="D88" s="427"/>
      <c r="E88" s="427"/>
      <c r="F88" s="427"/>
      <c r="G88" s="427"/>
    </row>
    <row r="89" customFormat="false" ht="54.75" hidden="false" customHeight="true" outlineLevel="0" collapsed="false">
      <c r="A89" s="443" t="s">
        <v>162</v>
      </c>
      <c r="B89" s="443"/>
      <c r="C89" s="443"/>
      <c r="D89" s="440" t="s">
        <v>396</v>
      </c>
      <c r="E89" s="440"/>
      <c r="F89" s="440"/>
      <c r="G89" s="440"/>
    </row>
  </sheetData>
  <mergeCells count="7">
    <mergeCell ref="E1:G1"/>
    <mergeCell ref="B85:G85"/>
    <mergeCell ref="B86:G86"/>
    <mergeCell ref="B87:G87"/>
    <mergeCell ref="B88:G88"/>
    <mergeCell ref="A89:C89"/>
    <mergeCell ref="D89:G8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03" width="3.82"/>
    <col collapsed="false" customWidth="true" hidden="false" outlineLevel="0" max="3" min="2" style="403" width="2.82"/>
    <col collapsed="false" customWidth="true" hidden="false" outlineLevel="0" max="4" min="4" style="403" width="10.82"/>
    <col collapsed="false" customWidth="true" hidden="false" outlineLevel="0" max="5" min="5" style="403" width="2.82"/>
    <col collapsed="false" customWidth="true" hidden="false" outlineLevel="0" max="7" min="6" style="403" width="42.82"/>
    <col collapsed="false" customWidth="false" hidden="false" outlineLevel="0" max="257" min="8" style="403" width="10.65"/>
  </cols>
  <sheetData>
    <row r="1" s="57" customFormat="true" ht="34.5" hidden="false" customHeight="true" outlineLevel="0" collapsed="false">
      <c r="A1" s="54" t="s">
        <v>397</v>
      </c>
      <c r="B1" s="7"/>
      <c r="C1" s="7"/>
      <c r="D1" s="7"/>
      <c r="E1" s="55" t="s">
        <v>398</v>
      </c>
      <c r="F1" s="55"/>
      <c r="G1" s="55"/>
    </row>
    <row r="2" s="431" customFormat="true" ht="30.75" hidden="false" customHeight="true" outlineLevel="0" collapsed="false">
      <c r="A2" s="378"/>
      <c r="B2" s="378"/>
      <c r="C2" s="378"/>
      <c r="D2" s="378"/>
      <c r="E2" s="378"/>
      <c r="F2" s="430" t="s">
        <v>378</v>
      </c>
      <c r="G2" s="430" t="s">
        <v>379</v>
      </c>
    </row>
    <row r="3" s="431" customFormat="true" ht="16.5" hidden="false" customHeight="true" outlineLevel="0" collapsed="false">
      <c r="A3" s="380" t="s">
        <v>380</v>
      </c>
      <c r="B3" s="381"/>
      <c r="C3" s="381"/>
      <c r="D3" s="381"/>
      <c r="E3" s="381"/>
      <c r="F3" s="382"/>
      <c r="G3" s="382"/>
    </row>
    <row r="4" s="431" customFormat="true" ht="16.5" hidden="false" customHeight="true" outlineLevel="0" collapsed="false">
      <c r="B4" s="389" t="s">
        <v>22</v>
      </c>
      <c r="C4" s="381"/>
      <c r="D4" s="381"/>
      <c r="E4" s="381"/>
      <c r="F4" s="444" t="n">
        <v>87.6973923631907</v>
      </c>
      <c r="G4" s="444" t="n">
        <v>24.297109891132</v>
      </c>
    </row>
    <row r="5" s="431" customFormat="true" ht="16.5" hidden="false" customHeight="true" outlineLevel="0" collapsed="false">
      <c r="B5" s="389" t="s">
        <v>23</v>
      </c>
      <c r="C5" s="381"/>
      <c r="D5" s="381"/>
      <c r="E5" s="381"/>
      <c r="F5" s="444" t="n">
        <v>83.0884021035457</v>
      </c>
      <c r="G5" s="444" t="n">
        <v>22.0329600896893</v>
      </c>
    </row>
    <row r="6" s="431" customFormat="true" ht="16.5" hidden="false" customHeight="true" outlineLevel="0" collapsed="false">
      <c r="B6" s="389" t="s">
        <v>24</v>
      </c>
      <c r="C6" s="381"/>
      <c r="D6" s="381"/>
      <c r="E6" s="381"/>
      <c r="F6" s="444" t="n">
        <v>73.1003762686633</v>
      </c>
      <c r="G6" s="444" t="n">
        <v>19.7658260303674</v>
      </c>
    </row>
    <row r="7" s="431" customFormat="true" ht="16.5" hidden="false" customHeight="true" outlineLevel="0" collapsed="false">
      <c r="B7" s="389" t="s">
        <v>150</v>
      </c>
      <c r="C7" s="381"/>
      <c r="D7" s="381"/>
      <c r="E7" s="381"/>
      <c r="F7" s="444" t="n">
        <v>63.3479765001471</v>
      </c>
      <c r="G7" s="444" t="n">
        <v>30.3261589628364</v>
      </c>
    </row>
    <row r="8" s="431" customFormat="true" ht="16.5" hidden="false" customHeight="true" outlineLevel="0" collapsed="false">
      <c r="A8" s="433"/>
      <c r="B8" s="390" t="s">
        <v>151</v>
      </c>
      <c r="C8" s="434"/>
      <c r="D8" s="434"/>
      <c r="E8" s="434"/>
      <c r="F8" s="445" t="n">
        <v>46.9274295026628</v>
      </c>
      <c r="G8" s="445" t="n">
        <v>43.978079883082</v>
      </c>
    </row>
    <row r="9" customFormat="false" ht="3.75" hidden="false" customHeight="true" outlineLevel="0" collapsed="false"/>
    <row r="10" customFormat="false" ht="30.75" hidden="false" customHeight="true" outlineLevel="0" collapsed="false">
      <c r="A10" s="436" t="s">
        <v>129</v>
      </c>
      <c r="B10" s="438" t="s">
        <v>399</v>
      </c>
      <c r="C10" s="438"/>
      <c r="D10" s="438"/>
      <c r="E10" s="438"/>
      <c r="F10" s="438"/>
      <c r="G10" s="438"/>
    </row>
    <row r="11" customFormat="false" ht="54.75" hidden="false" customHeight="true" outlineLevel="0" collapsed="false">
      <c r="A11" s="436" t="s">
        <v>36</v>
      </c>
      <c r="B11" s="438" t="s">
        <v>400</v>
      </c>
      <c r="C11" s="438"/>
      <c r="D11" s="438"/>
      <c r="E11" s="438"/>
      <c r="F11" s="438"/>
      <c r="G11" s="438"/>
    </row>
    <row r="12" customFormat="false" ht="42.75" hidden="false" customHeight="true" outlineLevel="0" collapsed="false">
      <c r="A12" s="436" t="s">
        <v>155</v>
      </c>
      <c r="B12" s="438" t="s">
        <v>401</v>
      </c>
      <c r="C12" s="438"/>
      <c r="D12" s="438"/>
      <c r="E12" s="438"/>
      <c r="F12" s="438"/>
      <c r="G12" s="438"/>
    </row>
    <row r="13" customFormat="false" ht="54.75" hidden="false" customHeight="true" outlineLevel="0" collapsed="false">
      <c r="A13" s="400" t="s">
        <v>162</v>
      </c>
      <c r="B13" s="446"/>
      <c r="C13" s="446"/>
      <c r="D13" s="401" t="s">
        <v>384</v>
      </c>
      <c r="E13" s="401"/>
      <c r="F13" s="401"/>
      <c r="G13" s="401"/>
    </row>
    <row r="22" customFormat="false" ht="12.75" hidden="false" customHeight="false" outlineLevel="0" collapsed="false">
      <c r="F22" s="441"/>
    </row>
  </sheetData>
  <mergeCells count="5">
    <mergeCell ref="E1:G1"/>
    <mergeCell ref="B10:G10"/>
    <mergeCell ref="B11:G11"/>
    <mergeCell ref="B12:G12"/>
    <mergeCell ref="D13:G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1.25" zeroHeight="false" outlineLevelRow="0" outlineLevelCol="0"/>
  <cols>
    <col collapsed="false" customWidth="true" hidden="false" outlineLevel="0" max="11" min="11" style="0" width="6.82"/>
    <col collapsed="false" customWidth="true" hidden="false" outlineLevel="0" max="12" min="12" style="0" width="6.65"/>
    <col collapsed="false" customWidth="true" hidden="false" outlineLevel="0" max="13" min="13" style="0" width="1.82"/>
  </cols>
  <sheetData>
    <row r="1" customFormat="false" ht="37.5" hidden="false" customHeight="true" outlineLevel="0" collapsed="false">
      <c r="A1" s="1" t="s">
        <v>402</v>
      </c>
      <c r="B1" s="1"/>
      <c r="C1" s="1"/>
      <c r="D1" s="1"/>
      <c r="E1" s="1"/>
      <c r="F1" s="1"/>
      <c r="G1" s="1"/>
      <c r="H1" s="1"/>
      <c r="I1" s="1"/>
      <c r="J1" s="1"/>
      <c r="K1" s="1"/>
      <c r="L1" s="1"/>
      <c r="M1" s="1"/>
    </row>
    <row r="2" customFormat="false" ht="11.25" hidden="false" customHeight="false" outlineLevel="0" collapsed="false">
      <c r="A2" s="2"/>
    </row>
    <row r="3" customFormat="false" ht="46.5" hidden="false" customHeight="true" outlineLevel="0" collapsed="false">
      <c r="A3" s="447" t="s">
        <v>403</v>
      </c>
      <c r="B3" s="447"/>
      <c r="C3" s="447"/>
      <c r="D3" s="447"/>
      <c r="E3" s="447"/>
      <c r="F3" s="447"/>
      <c r="G3" s="447"/>
      <c r="H3" s="447"/>
      <c r="I3" s="447"/>
      <c r="J3" s="447"/>
      <c r="K3" s="447"/>
      <c r="L3" s="447"/>
      <c r="M3" s="447"/>
    </row>
    <row r="5" customFormat="false" ht="200.25" hidden="false" customHeight="true" outlineLevel="0" collapsed="false">
      <c r="A5" s="3" t="s">
        <v>404</v>
      </c>
      <c r="B5" s="3"/>
      <c r="C5" s="3"/>
      <c r="D5" s="3"/>
      <c r="E5" s="3"/>
      <c r="F5" s="3"/>
      <c r="G5" s="3"/>
      <c r="H5" s="3"/>
      <c r="I5" s="3"/>
      <c r="J5" s="3"/>
      <c r="K5" s="3"/>
      <c r="L5" s="3"/>
      <c r="M5" s="3"/>
    </row>
  </sheetData>
  <mergeCells count="3">
    <mergeCell ref="A1:M1"/>
    <mergeCell ref="A3:M3"/>
    <mergeCell ref="A5:M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1.25" zeroHeight="false" outlineLevelRow="0" outlineLevelCol="0"/>
  <cols>
    <col collapsed="false" customWidth="true" hidden="false" outlineLevel="0" max="11" min="11" style="0" width="6.82"/>
    <col collapsed="false" customWidth="true" hidden="false" outlineLevel="0" max="12" min="12" style="0" width="6.65"/>
    <col collapsed="false" customWidth="true" hidden="false" outlineLevel="0" max="13" min="13" style="0" width="1.82"/>
  </cols>
  <sheetData>
    <row r="1" customFormat="false" ht="37.5" hidden="false" customHeight="true" outlineLevel="0" collapsed="false">
      <c r="A1" s="1" t="s">
        <v>405</v>
      </c>
      <c r="B1" s="1"/>
      <c r="C1" s="1"/>
      <c r="D1" s="1"/>
      <c r="E1" s="1"/>
      <c r="F1" s="1"/>
      <c r="G1" s="1"/>
      <c r="H1" s="1"/>
      <c r="I1" s="1"/>
      <c r="J1" s="1"/>
      <c r="K1" s="1"/>
      <c r="L1" s="1"/>
      <c r="M1" s="1"/>
    </row>
    <row r="2" customFormat="false" ht="11.25" hidden="false" customHeight="false" outlineLevel="0" collapsed="false">
      <c r="A2" s="2"/>
    </row>
    <row r="3" customFormat="false" ht="46.5" hidden="false" customHeight="true" outlineLevel="0" collapsed="false">
      <c r="A3" s="447" t="s">
        <v>403</v>
      </c>
      <c r="B3" s="447"/>
      <c r="C3" s="447"/>
      <c r="D3" s="447"/>
      <c r="E3" s="447"/>
      <c r="F3" s="447"/>
      <c r="G3" s="447"/>
      <c r="H3" s="447"/>
      <c r="I3" s="447"/>
      <c r="J3" s="447"/>
      <c r="K3" s="447"/>
      <c r="L3" s="447"/>
      <c r="M3" s="447"/>
    </row>
    <row r="5" customFormat="false" ht="200.25" hidden="false" customHeight="true" outlineLevel="0" collapsed="false">
      <c r="A5" s="3" t="s">
        <v>406</v>
      </c>
      <c r="B5" s="3"/>
      <c r="C5" s="3"/>
      <c r="D5" s="3"/>
      <c r="E5" s="3"/>
      <c r="F5" s="3"/>
      <c r="G5" s="3"/>
      <c r="H5" s="3"/>
      <c r="I5" s="3"/>
      <c r="J5" s="3"/>
      <c r="K5" s="3"/>
      <c r="L5" s="3"/>
      <c r="M5" s="3"/>
    </row>
  </sheetData>
  <mergeCells count="3">
    <mergeCell ref="A1:M1"/>
    <mergeCell ref="A3:M3"/>
    <mergeCell ref="A5:M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407</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408</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82"/>
    <col collapsed="false" customWidth="true" hidden="false" outlineLevel="0" max="5" min="5" style="4" width="19.65"/>
    <col collapsed="false" customWidth="true" hidden="false" outlineLevel="0" max="14" min="6" style="5" width="13.82"/>
    <col collapsed="false" customWidth="false" hidden="false" outlineLevel="0" max="257" min="15" style="4" width="10.65"/>
  </cols>
  <sheetData>
    <row r="1" s="9" customFormat="true" ht="34.5" hidden="false" customHeight="true" outlineLevel="0" collapsed="false">
      <c r="A1" s="6" t="s">
        <v>409</v>
      </c>
      <c r="B1" s="7"/>
      <c r="C1" s="7"/>
      <c r="D1" s="7"/>
      <c r="E1" s="55" t="s">
        <v>410</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145</v>
      </c>
      <c r="L2" s="11" t="s">
        <v>10</v>
      </c>
      <c r="M2" s="11" t="s">
        <v>11</v>
      </c>
      <c r="N2" s="11" t="s">
        <v>12</v>
      </c>
      <c r="P2" s="19"/>
      <c r="Q2" s="19"/>
    </row>
    <row r="3" customFormat="false" ht="16.5" hidden="false" customHeight="true" outlineLevel="0" collapsed="false">
      <c r="A3" s="12"/>
      <c r="B3" s="12"/>
      <c r="C3" s="12"/>
      <c r="D3" s="12"/>
      <c r="E3" s="12"/>
      <c r="F3" s="448" t="s">
        <v>13</v>
      </c>
      <c r="G3" s="448"/>
      <c r="H3" s="448"/>
      <c r="I3" s="448"/>
      <c r="J3" s="448"/>
      <c r="K3" s="448"/>
      <c r="L3" s="448"/>
      <c r="M3" s="448"/>
      <c r="N3" s="448"/>
      <c r="P3" s="19"/>
      <c r="Q3" s="19"/>
    </row>
    <row r="4" customFormat="false" ht="16.5" hidden="false" customHeight="true" outlineLevel="0" collapsed="false">
      <c r="A4" s="14" t="s">
        <v>104</v>
      </c>
      <c r="B4" s="14"/>
      <c r="C4" s="14"/>
      <c r="D4" s="14"/>
      <c r="E4" s="14"/>
      <c r="F4" s="449"/>
      <c r="G4" s="449"/>
      <c r="H4" s="449"/>
      <c r="I4" s="449"/>
      <c r="J4" s="449"/>
      <c r="K4" s="449"/>
      <c r="L4" s="449"/>
      <c r="M4" s="449"/>
      <c r="N4" s="449"/>
      <c r="P4" s="19"/>
      <c r="Q4" s="19"/>
    </row>
    <row r="5" customFormat="false" ht="16.5" hidden="false" customHeight="true" outlineLevel="0" collapsed="false">
      <c r="B5" s="22" t="s">
        <v>19</v>
      </c>
      <c r="C5" s="12"/>
      <c r="D5" s="12"/>
      <c r="E5" s="12"/>
      <c r="F5" s="450" t="n">
        <v>17</v>
      </c>
      <c r="G5" s="450" t="n">
        <v>4</v>
      </c>
      <c r="H5" s="450" t="n">
        <v>32</v>
      </c>
      <c r="I5" s="450" t="n">
        <v>17</v>
      </c>
      <c r="J5" s="450" t="n">
        <v>3</v>
      </c>
      <c r="K5" s="450" t="s">
        <v>16</v>
      </c>
      <c r="L5" s="450" t="n">
        <v>0</v>
      </c>
      <c r="M5" s="450" t="s">
        <v>16</v>
      </c>
      <c r="N5" s="450" t="n">
        <v>79</v>
      </c>
      <c r="P5" s="19"/>
      <c r="Q5" s="19"/>
    </row>
    <row r="6" customFormat="false" ht="16.5" hidden="false" customHeight="true" outlineLevel="0" collapsed="false">
      <c r="B6" s="22" t="s">
        <v>106</v>
      </c>
      <c r="C6" s="12"/>
      <c r="D6" s="12"/>
      <c r="E6" s="12"/>
      <c r="F6" s="450" t="n">
        <v>6886</v>
      </c>
      <c r="G6" s="450" t="n">
        <v>5406</v>
      </c>
      <c r="H6" s="450" t="n">
        <v>3282</v>
      </c>
      <c r="I6" s="450" t="n">
        <v>1389</v>
      </c>
      <c r="J6" s="450" t="n">
        <v>1522</v>
      </c>
      <c r="K6" s="450" t="s">
        <v>16</v>
      </c>
      <c r="L6" s="450" t="n">
        <v>386</v>
      </c>
      <c r="M6" s="450" t="s">
        <v>16</v>
      </c>
      <c r="N6" s="450" t="n">
        <v>18510</v>
      </c>
      <c r="O6" s="451"/>
      <c r="P6" s="452"/>
      <c r="Q6" s="19"/>
    </row>
    <row r="7" customFormat="false" ht="16.5" hidden="false" customHeight="true" outlineLevel="0" collapsed="false">
      <c r="A7" s="14" t="s">
        <v>107</v>
      </c>
      <c r="B7" s="14"/>
      <c r="C7" s="14"/>
      <c r="D7" s="14"/>
      <c r="E7" s="14"/>
      <c r="F7" s="450"/>
      <c r="G7" s="450"/>
      <c r="H7" s="450"/>
      <c r="I7" s="450"/>
      <c r="J7" s="450"/>
      <c r="K7" s="450"/>
      <c r="L7" s="450"/>
      <c r="M7" s="450"/>
      <c r="N7" s="450"/>
      <c r="P7" s="19"/>
      <c r="Q7" s="19"/>
    </row>
    <row r="8" customFormat="false" ht="16.5" hidden="false" customHeight="true" outlineLevel="0" collapsed="false">
      <c r="B8" s="84" t="s">
        <v>22</v>
      </c>
      <c r="C8" s="22"/>
      <c r="D8" s="22"/>
      <c r="E8" s="22"/>
      <c r="F8" s="450" t="n">
        <v>4675</v>
      </c>
      <c r="G8" s="450" t="n">
        <v>4352</v>
      </c>
      <c r="H8" s="450" t="n">
        <v>2176</v>
      </c>
      <c r="I8" s="450" t="n">
        <v>1060</v>
      </c>
      <c r="J8" s="450" t="n">
        <v>1114</v>
      </c>
      <c r="K8" s="450" t="s">
        <v>149</v>
      </c>
      <c r="L8" s="450" t="n">
        <v>345</v>
      </c>
      <c r="M8" s="450" t="s">
        <v>149</v>
      </c>
      <c r="N8" s="450" t="n">
        <v>13722</v>
      </c>
      <c r="P8" s="19"/>
      <c r="Q8" s="19"/>
    </row>
    <row r="9" customFormat="false" ht="16.5" hidden="false" customHeight="true" outlineLevel="0" collapsed="false">
      <c r="B9" s="84" t="s">
        <v>23</v>
      </c>
      <c r="C9" s="22"/>
      <c r="D9" s="22"/>
      <c r="E9" s="22"/>
      <c r="F9" s="450" t="n">
        <v>1600</v>
      </c>
      <c r="G9" s="450" t="n">
        <v>853</v>
      </c>
      <c r="H9" s="450" t="n">
        <v>683</v>
      </c>
      <c r="I9" s="450" t="n">
        <v>193</v>
      </c>
      <c r="J9" s="450" t="n">
        <v>159</v>
      </c>
      <c r="K9" s="450" t="n">
        <v>233</v>
      </c>
      <c r="L9" s="450" t="n">
        <v>30</v>
      </c>
      <c r="M9" s="450" t="s">
        <v>149</v>
      </c>
      <c r="N9" s="450" t="n">
        <v>3751</v>
      </c>
      <c r="P9" s="19"/>
      <c r="Q9" s="19"/>
    </row>
    <row r="10" customFormat="false" ht="16.5" hidden="false" customHeight="true" outlineLevel="0" collapsed="false">
      <c r="B10" s="84" t="s">
        <v>24</v>
      </c>
      <c r="C10" s="22"/>
      <c r="D10" s="22"/>
      <c r="E10" s="22"/>
      <c r="F10" s="450" t="n">
        <v>556</v>
      </c>
      <c r="G10" s="450" t="s">
        <v>16</v>
      </c>
      <c r="H10" s="450" t="n">
        <v>389</v>
      </c>
      <c r="I10" s="450" t="n">
        <v>124</v>
      </c>
      <c r="J10" s="450" t="n">
        <v>198</v>
      </c>
      <c r="K10" s="450" t="s">
        <v>16</v>
      </c>
      <c r="L10" s="450" t="n">
        <v>11</v>
      </c>
      <c r="M10" s="450" t="n">
        <v>18</v>
      </c>
      <c r="N10" s="450" t="n">
        <v>1582</v>
      </c>
      <c r="P10" s="19"/>
      <c r="Q10" s="19"/>
    </row>
    <row r="11" customFormat="false" ht="16.5" hidden="false" customHeight="true" outlineLevel="0" collapsed="false">
      <c r="B11" s="84" t="s">
        <v>411</v>
      </c>
      <c r="C11" s="22"/>
      <c r="D11" s="22"/>
      <c r="E11" s="22"/>
      <c r="F11" s="450" t="n">
        <v>39</v>
      </c>
      <c r="G11" s="450" t="s">
        <v>16</v>
      </c>
      <c r="H11" s="450" t="n">
        <v>63</v>
      </c>
      <c r="I11" s="450" t="n">
        <v>29</v>
      </c>
      <c r="J11" s="450" t="n">
        <v>54</v>
      </c>
      <c r="K11" s="450" t="s">
        <v>16</v>
      </c>
      <c r="L11" s="450" t="s">
        <v>149</v>
      </c>
      <c r="M11" s="450" t="n">
        <v>13</v>
      </c>
      <c r="N11" s="450" t="n">
        <v>201</v>
      </c>
      <c r="P11" s="19"/>
      <c r="Q11" s="19"/>
    </row>
    <row r="12" customFormat="false" ht="16.5" hidden="false" customHeight="true" outlineLevel="0" collapsed="false">
      <c r="A12" s="14" t="s">
        <v>110</v>
      </c>
      <c r="B12" s="14"/>
      <c r="C12" s="14"/>
      <c r="D12" s="14"/>
      <c r="E12" s="14"/>
      <c r="F12" s="450"/>
      <c r="G12" s="450"/>
      <c r="H12" s="450"/>
      <c r="I12" s="450"/>
      <c r="J12" s="450"/>
      <c r="K12" s="450"/>
      <c r="L12" s="450"/>
      <c r="M12" s="450"/>
      <c r="N12" s="450"/>
      <c r="P12" s="19"/>
      <c r="Q12" s="19"/>
    </row>
    <row r="13" customFormat="false" ht="16.5" hidden="false" customHeight="true" outlineLevel="0" collapsed="false">
      <c r="B13" s="84" t="s">
        <v>27</v>
      </c>
      <c r="C13" s="22"/>
      <c r="D13" s="22"/>
      <c r="E13" s="22"/>
      <c r="F13" s="450" t="n">
        <v>1276</v>
      </c>
      <c r="G13" s="450" t="n">
        <v>774</v>
      </c>
      <c r="H13" s="450" t="n">
        <v>828</v>
      </c>
      <c r="I13" s="450" t="n">
        <v>115</v>
      </c>
      <c r="J13" s="450" t="n">
        <v>483</v>
      </c>
      <c r="K13" s="450" t="n">
        <v>176</v>
      </c>
      <c r="L13" s="450" t="n">
        <v>3</v>
      </c>
      <c r="M13" s="450" t="n">
        <v>3</v>
      </c>
      <c r="N13" s="450" t="n">
        <v>3658</v>
      </c>
      <c r="P13" s="19"/>
      <c r="Q13" s="453"/>
      <c r="R13" s="453"/>
    </row>
    <row r="14" customFormat="false" ht="16.5" hidden="false" customHeight="true" outlineLevel="0" collapsed="false">
      <c r="B14" s="84" t="s">
        <v>28</v>
      </c>
      <c r="C14" s="22"/>
      <c r="D14" s="22"/>
      <c r="E14" s="22"/>
      <c r="F14" s="450" t="n">
        <v>2023</v>
      </c>
      <c r="G14" s="450" t="n">
        <v>838</v>
      </c>
      <c r="H14" s="450" t="n">
        <v>587</v>
      </c>
      <c r="I14" s="450" t="n">
        <v>239</v>
      </c>
      <c r="J14" s="450" t="n">
        <v>313</v>
      </c>
      <c r="K14" s="450" t="n">
        <v>24</v>
      </c>
      <c r="L14" s="450" t="n">
        <v>24</v>
      </c>
      <c r="M14" s="450" t="n">
        <v>3</v>
      </c>
      <c r="N14" s="450" t="n">
        <v>4051</v>
      </c>
      <c r="P14" s="19"/>
      <c r="Q14" s="19"/>
    </row>
    <row r="15" customFormat="false" ht="16.5" hidden="false" customHeight="true" outlineLevel="0" collapsed="false">
      <c r="B15" s="84" t="s">
        <v>29</v>
      </c>
      <c r="C15" s="22"/>
      <c r="D15" s="22"/>
      <c r="E15" s="22"/>
      <c r="F15" s="450" t="n">
        <v>1093</v>
      </c>
      <c r="G15" s="450" t="n">
        <v>888</v>
      </c>
      <c r="H15" s="450" t="n">
        <v>809</v>
      </c>
      <c r="I15" s="450" t="n">
        <v>362</v>
      </c>
      <c r="J15" s="450" t="n">
        <v>330</v>
      </c>
      <c r="K15" s="450" t="n">
        <v>60</v>
      </c>
      <c r="L15" s="450" t="n">
        <v>49</v>
      </c>
      <c r="M15" s="450" t="n">
        <v>16</v>
      </c>
      <c r="N15" s="450" t="n">
        <v>3607</v>
      </c>
      <c r="P15" s="19"/>
      <c r="Q15" s="19"/>
    </row>
    <row r="16" customFormat="false" ht="16.5" hidden="false" customHeight="true" outlineLevel="0" collapsed="false">
      <c r="B16" s="84" t="s">
        <v>30</v>
      </c>
      <c r="C16" s="22"/>
      <c r="D16" s="22"/>
      <c r="E16" s="22"/>
      <c r="F16" s="450" t="n">
        <v>916</v>
      </c>
      <c r="G16" s="450" t="n">
        <v>1453</v>
      </c>
      <c r="H16" s="450" t="n">
        <v>676</v>
      </c>
      <c r="I16" s="450" t="n">
        <v>245</v>
      </c>
      <c r="J16" s="450" t="n">
        <v>191</v>
      </c>
      <c r="K16" s="450" t="n">
        <v>62</v>
      </c>
      <c r="L16" s="450" t="n">
        <v>117</v>
      </c>
      <c r="M16" s="450" t="n">
        <v>9</v>
      </c>
      <c r="N16" s="450" t="n">
        <v>3669</v>
      </c>
      <c r="P16" s="19"/>
      <c r="Q16" s="19"/>
    </row>
    <row r="17" customFormat="false" ht="16.5" hidden="false" customHeight="true" outlineLevel="0" collapsed="false">
      <c r="B17" s="84" t="s">
        <v>31</v>
      </c>
      <c r="C17" s="22"/>
      <c r="D17" s="22"/>
      <c r="E17" s="22"/>
      <c r="F17" s="450" t="n">
        <v>1561</v>
      </c>
      <c r="G17" s="450" t="n">
        <v>1452</v>
      </c>
      <c r="H17" s="450" t="n">
        <v>411</v>
      </c>
      <c r="I17" s="450" t="n">
        <v>445</v>
      </c>
      <c r="J17" s="450" t="n">
        <v>208</v>
      </c>
      <c r="K17" s="450" t="s">
        <v>149</v>
      </c>
      <c r="L17" s="450" t="n">
        <v>193</v>
      </c>
      <c r="M17" s="450" t="n">
        <v>0</v>
      </c>
      <c r="N17" s="450" t="n">
        <v>4270</v>
      </c>
      <c r="P17" s="19"/>
      <c r="Q17" s="19"/>
    </row>
    <row r="18" customFormat="false" ht="16.5" hidden="false" customHeight="true" outlineLevel="0" collapsed="false">
      <c r="A18" s="454" t="s">
        <v>412</v>
      </c>
      <c r="B18" s="22"/>
      <c r="C18" s="22"/>
      <c r="D18" s="22"/>
      <c r="E18" s="22"/>
      <c r="F18" s="455" t="n">
        <v>6903</v>
      </c>
      <c r="G18" s="455" t="n">
        <v>5410</v>
      </c>
      <c r="H18" s="455" t="n">
        <v>3314</v>
      </c>
      <c r="I18" s="455" t="n">
        <v>1406</v>
      </c>
      <c r="J18" s="455" t="n">
        <v>1525</v>
      </c>
      <c r="K18" s="455" t="n">
        <v>322</v>
      </c>
      <c r="L18" s="455" t="n">
        <v>386</v>
      </c>
      <c r="M18" s="455" t="n">
        <v>31</v>
      </c>
      <c r="N18" s="455" t="n">
        <v>19297</v>
      </c>
      <c r="P18" s="19"/>
      <c r="Q18" s="19"/>
    </row>
    <row r="19" customFormat="false" ht="16.5" hidden="false" customHeight="true" outlineLevel="0" collapsed="false">
      <c r="A19" s="12"/>
      <c r="B19" s="12"/>
      <c r="C19" s="12"/>
      <c r="D19" s="12"/>
      <c r="E19" s="12"/>
      <c r="F19" s="456" t="s">
        <v>413</v>
      </c>
      <c r="G19" s="456"/>
      <c r="H19" s="456"/>
      <c r="I19" s="456"/>
      <c r="J19" s="456"/>
      <c r="K19" s="456"/>
      <c r="L19" s="456"/>
      <c r="M19" s="456"/>
      <c r="N19" s="456"/>
      <c r="P19" s="19"/>
      <c r="Q19" s="19"/>
    </row>
    <row r="20" customFormat="false" ht="16.5" hidden="false" customHeight="true" outlineLevel="0" collapsed="false">
      <c r="A20" s="14" t="s">
        <v>104</v>
      </c>
      <c r="B20" s="14"/>
      <c r="C20" s="14"/>
      <c r="D20" s="14"/>
      <c r="E20" s="14"/>
      <c r="F20" s="449"/>
      <c r="G20" s="449"/>
      <c r="H20" s="449"/>
      <c r="I20" s="449"/>
      <c r="J20" s="449"/>
      <c r="K20" s="449"/>
      <c r="L20" s="449"/>
      <c r="M20" s="449"/>
      <c r="N20" s="449"/>
      <c r="P20" s="19"/>
      <c r="Q20" s="19"/>
    </row>
    <row r="21" customFormat="false" ht="16.5" hidden="false" customHeight="true" outlineLevel="0" collapsed="false">
      <c r="B21" s="22" t="s">
        <v>19</v>
      </c>
      <c r="C21" s="12"/>
      <c r="D21" s="12"/>
      <c r="E21" s="12"/>
      <c r="F21" s="457" t="n">
        <v>2.34133979726752</v>
      </c>
      <c r="G21" s="457" t="s">
        <v>16</v>
      </c>
      <c r="H21" s="457" t="n">
        <v>3.45837521209567</v>
      </c>
      <c r="I21" s="457" t="n">
        <v>1.7569788232376</v>
      </c>
      <c r="J21" s="457" t="s">
        <v>16</v>
      </c>
      <c r="K21" s="457" t="s">
        <v>16</v>
      </c>
      <c r="L21" s="457" t="n">
        <v>0</v>
      </c>
      <c r="M21" s="458" t="s">
        <v>16</v>
      </c>
      <c r="N21" s="457" t="n">
        <v>2.21286036010801</v>
      </c>
      <c r="P21" s="19"/>
      <c r="Q21" s="19"/>
    </row>
    <row r="22" customFormat="false" ht="16.5" hidden="false" customHeight="true" outlineLevel="0" collapsed="false">
      <c r="B22" s="22" t="s">
        <v>106</v>
      </c>
      <c r="C22" s="12"/>
      <c r="D22" s="12"/>
      <c r="E22" s="12"/>
      <c r="F22" s="457" t="n">
        <v>3.4034915889373</v>
      </c>
      <c r="G22" s="457" t="n">
        <v>3.58208148221575</v>
      </c>
      <c r="H22" s="457" t="n">
        <v>3.15027351803484</v>
      </c>
      <c r="I22" s="457" t="n">
        <v>2.87315902697336</v>
      </c>
      <c r="J22" s="457" t="n">
        <v>2.64175800142849</v>
      </c>
      <c r="K22" s="458" t="s">
        <v>16</v>
      </c>
      <c r="L22" s="457" t="n">
        <v>6.7</v>
      </c>
      <c r="M22" s="458" t="s">
        <v>16</v>
      </c>
      <c r="N22" s="457" t="n">
        <v>3.27962799273585</v>
      </c>
      <c r="P22" s="19"/>
      <c r="Q22" s="19"/>
      <c r="R22" s="19"/>
    </row>
    <row r="23" customFormat="false" ht="16.5" hidden="false" customHeight="true" outlineLevel="0" collapsed="false">
      <c r="A23" s="14" t="s">
        <v>107</v>
      </c>
      <c r="B23" s="14"/>
      <c r="C23" s="14"/>
      <c r="D23" s="14"/>
      <c r="E23" s="14"/>
      <c r="F23" s="457"/>
      <c r="G23" s="457"/>
      <c r="H23" s="457"/>
      <c r="I23" s="457"/>
      <c r="J23" s="457"/>
      <c r="K23" s="457"/>
      <c r="L23" s="457"/>
      <c r="M23" s="457"/>
      <c r="N23" s="457"/>
      <c r="P23" s="19"/>
      <c r="Q23" s="19"/>
    </row>
    <row r="24" customFormat="false" ht="16.5" hidden="false" customHeight="true" outlineLevel="0" collapsed="false">
      <c r="B24" s="84" t="s">
        <v>22</v>
      </c>
      <c r="C24" s="22"/>
      <c r="D24" s="22"/>
      <c r="E24" s="22"/>
      <c r="F24" s="457" t="n">
        <v>3.33212567027826</v>
      </c>
      <c r="G24" s="457" t="n">
        <v>4.06177500253222</v>
      </c>
      <c r="H24" s="457" t="n">
        <v>3.41900259085263</v>
      </c>
      <c r="I24" s="457" t="n">
        <v>2.75958680824914</v>
      </c>
      <c r="J24" s="457" t="n">
        <v>2.49171897374395</v>
      </c>
      <c r="K24" s="457" t="s">
        <v>149</v>
      </c>
      <c r="L24" s="457" t="n">
        <v>5.99748926533213</v>
      </c>
      <c r="M24" s="457" t="s">
        <v>149</v>
      </c>
      <c r="N24" s="457" t="n">
        <v>3.43082211632045</v>
      </c>
      <c r="P24" s="19"/>
      <c r="Q24" s="19"/>
    </row>
    <row r="25" customFormat="false" ht="16.5" hidden="false" customHeight="true" outlineLevel="0" collapsed="false">
      <c r="B25" s="84" t="s">
        <v>23</v>
      </c>
      <c r="C25" s="22"/>
      <c r="D25" s="22"/>
      <c r="E25" s="22"/>
      <c r="F25" s="457" t="n">
        <v>3.44605584701621</v>
      </c>
      <c r="G25" s="457" t="n">
        <v>2.48607792275655</v>
      </c>
      <c r="H25" s="457" t="n">
        <v>2.62971386916158</v>
      </c>
      <c r="I25" s="457" t="n">
        <v>3.31971497609735</v>
      </c>
      <c r="J25" s="457" t="n">
        <v>2.56942794197478</v>
      </c>
      <c r="K25" s="457" t="n">
        <v>2.17102138640295</v>
      </c>
      <c r="L25" s="457" t="s">
        <v>16</v>
      </c>
      <c r="M25" s="457" t="s">
        <v>149</v>
      </c>
      <c r="N25" s="457" t="n">
        <v>2.89699985847259</v>
      </c>
      <c r="P25" s="19"/>
      <c r="Q25" s="19"/>
      <c r="R25" s="19"/>
    </row>
    <row r="26" customFormat="false" ht="16.5" hidden="false" customHeight="true" outlineLevel="0" collapsed="false">
      <c r="B26" s="84" t="s">
        <v>24</v>
      </c>
      <c r="C26" s="22"/>
      <c r="D26" s="22"/>
      <c r="E26" s="22"/>
      <c r="F26" s="457" t="n">
        <v>3.82858234290353</v>
      </c>
      <c r="G26" s="457" t="s">
        <v>16</v>
      </c>
      <c r="H26" s="457" t="n">
        <v>3.01843720002561</v>
      </c>
      <c r="I26" s="457" t="n">
        <v>3.45780810147333</v>
      </c>
      <c r="J26" s="457" t="n">
        <v>3.41771593245731</v>
      </c>
      <c r="K26" s="457" t="s">
        <v>16</v>
      </c>
      <c r="L26" s="457" t="s">
        <v>149</v>
      </c>
      <c r="M26" s="457" t="n">
        <v>2.24726527199062</v>
      </c>
      <c r="N26" s="457" t="n">
        <v>3.11237206769097</v>
      </c>
      <c r="P26" s="19"/>
      <c r="Q26" s="19"/>
      <c r="R26" s="19"/>
    </row>
    <row r="27" customFormat="false" ht="16.5" hidden="false" customHeight="true" outlineLevel="0" collapsed="false">
      <c r="B27" s="84" t="s">
        <v>411</v>
      </c>
      <c r="C27" s="22"/>
      <c r="D27" s="22"/>
      <c r="E27" s="22"/>
      <c r="F27" s="457" t="n">
        <v>5.51158401268223</v>
      </c>
      <c r="G27" s="457" t="s">
        <v>16</v>
      </c>
      <c r="H27" s="457" t="n">
        <v>3.10648823015367</v>
      </c>
      <c r="I27" s="457" t="n">
        <v>2.2344703731188</v>
      </c>
      <c r="J27" s="457" t="n">
        <v>5.88276657400223</v>
      </c>
      <c r="K27" s="457" t="s">
        <v>16</v>
      </c>
      <c r="L27" s="457" t="s">
        <v>149</v>
      </c>
      <c r="M27" s="457" t="n">
        <v>1.8057014662657</v>
      </c>
      <c r="N27" s="457" t="n">
        <v>3.29484734923546</v>
      </c>
      <c r="P27" s="19"/>
      <c r="Q27" s="19"/>
      <c r="R27" s="19"/>
    </row>
    <row r="28" customFormat="false" ht="16.5" hidden="false" customHeight="true" outlineLevel="0" collapsed="false">
      <c r="A28" s="14" t="s">
        <v>110</v>
      </c>
      <c r="B28" s="14"/>
      <c r="C28" s="14"/>
      <c r="D28" s="14"/>
      <c r="E28" s="14"/>
      <c r="F28" s="457"/>
      <c r="G28" s="457"/>
      <c r="H28" s="457"/>
      <c r="I28" s="457"/>
      <c r="J28" s="457"/>
      <c r="K28" s="457"/>
      <c r="L28" s="457"/>
      <c r="M28" s="457"/>
      <c r="N28" s="457"/>
      <c r="P28" s="19"/>
      <c r="Q28" s="19"/>
    </row>
    <row r="29" customFormat="false" ht="17.25" hidden="false" customHeight="true" outlineLevel="0" collapsed="false">
      <c r="B29" s="84" t="s">
        <v>27</v>
      </c>
      <c r="C29" s="22"/>
      <c r="D29" s="22"/>
      <c r="E29" s="22"/>
      <c r="F29" s="457" t="n">
        <v>3.16151083548375</v>
      </c>
      <c r="G29" s="457" t="n">
        <v>2.96091251192112</v>
      </c>
      <c r="H29" s="457" t="n">
        <v>3.09524494863875</v>
      </c>
      <c r="I29" s="457" t="n">
        <v>4.89122344384663</v>
      </c>
      <c r="J29" s="457" t="n">
        <v>2.69866173197093</v>
      </c>
      <c r="K29" s="457" t="n">
        <v>1.95439811755927</v>
      </c>
      <c r="L29" s="457" t="s">
        <v>16</v>
      </c>
      <c r="M29" s="457" t="s">
        <v>16</v>
      </c>
      <c r="N29" s="457" t="n">
        <v>2.9762425385445</v>
      </c>
      <c r="P29" s="19"/>
      <c r="Q29" s="19"/>
      <c r="R29" s="19"/>
    </row>
    <row r="30" customFormat="false" ht="16.5" hidden="false" customHeight="true" outlineLevel="0" collapsed="false">
      <c r="B30" s="84" t="s">
        <v>28</v>
      </c>
      <c r="C30" s="22"/>
      <c r="D30" s="22"/>
      <c r="E30" s="22"/>
      <c r="F30" s="457" t="n">
        <v>3.43956014435611</v>
      </c>
      <c r="G30" s="457" t="n">
        <v>2.90179267072271</v>
      </c>
      <c r="H30" s="457" t="n">
        <v>3.23088617098158</v>
      </c>
      <c r="I30" s="457" t="n">
        <v>2.54712446699556</v>
      </c>
      <c r="J30" s="457" t="n">
        <v>2.59955118292037</v>
      </c>
      <c r="K30" s="457" t="n">
        <v>2.82995507446319</v>
      </c>
      <c r="L30" s="457" t="n">
        <v>23.3417623030539</v>
      </c>
      <c r="M30" s="457" t="s">
        <v>16</v>
      </c>
      <c r="N30" s="457" t="n">
        <v>3.15213645366052</v>
      </c>
      <c r="O30" s="25"/>
      <c r="P30" s="19"/>
      <c r="Q30" s="19"/>
    </row>
    <row r="31" customFormat="false" ht="16.5" hidden="false" customHeight="true" outlineLevel="0" collapsed="false">
      <c r="B31" s="84" t="s">
        <v>29</v>
      </c>
      <c r="C31" s="22"/>
      <c r="D31" s="22"/>
      <c r="E31" s="22"/>
      <c r="F31" s="457" t="n">
        <v>3.09460253751745</v>
      </c>
      <c r="G31" s="457" t="n">
        <v>3.10532290112694</v>
      </c>
      <c r="H31" s="457" t="n">
        <v>3.93434267784299</v>
      </c>
      <c r="I31" s="457" t="n">
        <v>2.47385707119925</v>
      </c>
      <c r="J31" s="457" t="n">
        <v>3.84653939672275</v>
      </c>
      <c r="K31" s="457" t="n">
        <v>2.15506404131976</v>
      </c>
      <c r="L31" s="457" t="n">
        <v>27.7259095795847</v>
      </c>
      <c r="M31" s="457" t="n">
        <v>4.21874176027</v>
      </c>
      <c r="N31" s="457" t="n">
        <v>3.24865894872244</v>
      </c>
      <c r="P31" s="19"/>
      <c r="Q31" s="19"/>
    </row>
    <row r="32" customFormat="false" ht="16.5" hidden="false" customHeight="true" outlineLevel="0" collapsed="false">
      <c r="B32" s="84" t="s">
        <v>30</v>
      </c>
      <c r="C32" s="22"/>
      <c r="D32" s="22"/>
      <c r="E32" s="22"/>
      <c r="F32" s="457" t="n">
        <v>3.44521506266079</v>
      </c>
      <c r="G32" s="457" t="n">
        <v>4.56664058055736</v>
      </c>
      <c r="H32" s="457" t="n">
        <v>2.86283222193895</v>
      </c>
      <c r="I32" s="457" t="n">
        <v>2.72335392707636</v>
      </c>
      <c r="J32" s="457" t="n">
        <v>1.80854257034615</v>
      </c>
      <c r="K32" s="457" t="n">
        <v>2.27300223267477</v>
      </c>
      <c r="L32" s="457" t="n">
        <v>7.75383881293367</v>
      </c>
      <c r="M32" s="457" t="n">
        <v>2.16716029762335</v>
      </c>
      <c r="N32" s="457" t="n">
        <v>3.45391048751819</v>
      </c>
      <c r="P32" s="19"/>
      <c r="Q32" s="19"/>
      <c r="R32" s="19"/>
    </row>
    <row r="33" customFormat="false" ht="16.5" hidden="false" customHeight="true" outlineLevel="0" collapsed="false">
      <c r="B33" s="84" t="s">
        <v>31</v>
      </c>
      <c r="C33" s="22"/>
      <c r="D33" s="22"/>
      <c r="E33" s="22"/>
      <c r="F33" s="457" t="n">
        <v>3.82023879796345</v>
      </c>
      <c r="G33" s="457" t="n">
        <v>4.142127461706</v>
      </c>
      <c r="H33" s="457" t="n">
        <v>2.66780042775681</v>
      </c>
      <c r="I33" s="457" t="n">
        <v>3.23923064996437</v>
      </c>
      <c r="J33" s="457" t="n">
        <v>2.44100799547475</v>
      </c>
      <c r="K33" s="457" t="s">
        <v>149</v>
      </c>
      <c r="L33" s="457" t="n">
        <v>4.9167715408092</v>
      </c>
      <c r="M33" s="457" t="n">
        <v>0</v>
      </c>
      <c r="N33" s="457" t="n">
        <v>3.63218967277459</v>
      </c>
      <c r="P33" s="19"/>
      <c r="Q33" s="19"/>
    </row>
    <row r="34" customFormat="false" ht="16.5" hidden="false" customHeight="true" outlineLevel="0" collapsed="false">
      <c r="A34" s="459" t="s">
        <v>412</v>
      </c>
      <c r="B34" s="120"/>
      <c r="C34" s="120"/>
      <c r="D34" s="120"/>
      <c r="E34" s="120"/>
      <c r="F34" s="460" t="n">
        <v>3.39969343167212</v>
      </c>
      <c r="G34" s="460" t="n">
        <v>3.57967851575545</v>
      </c>
      <c r="H34" s="460" t="n">
        <v>3.15298584143811</v>
      </c>
      <c r="I34" s="460" t="n">
        <v>2.85125782853801</v>
      </c>
      <c r="J34" s="460" t="n">
        <v>2.63846901667461</v>
      </c>
      <c r="K34" s="460" t="n">
        <v>2.10514891967288</v>
      </c>
      <c r="L34" s="460" t="n">
        <v>6.69908607804956</v>
      </c>
      <c r="M34" s="460" t="n">
        <v>1.97735608355924</v>
      </c>
      <c r="N34" s="460" t="n">
        <v>3.27599685238107</v>
      </c>
      <c r="P34" s="19"/>
      <c r="Q34" s="19"/>
      <c r="R34" s="19"/>
    </row>
    <row r="35" customFormat="false" ht="3.75" hidden="false" customHeight="true" outlineLevel="0" collapsed="false">
      <c r="A35" s="454"/>
      <c r="B35" s="22"/>
      <c r="C35" s="22"/>
      <c r="D35" s="22"/>
      <c r="E35" s="22"/>
      <c r="F35" s="461"/>
      <c r="G35" s="461"/>
      <c r="H35" s="461"/>
      <c r="I35" s="461"/>
      <c r="J35" s="461"/>
      <c r="K35" s="461"/>
      <c r="L35" s="461"/>
      <c r="M35" s="461"/>
      <c r="N35" s="461"/>
      <c r="P35" s="19"/>
      <c r="Q35" s="19"/>
      <c r="R35" s="19"/>
    </row>
    <row r="36" customFormat="false" ht="16.5" hidden="false" customHeight="true" outlineLevel="0" collapsed="false">
      <c r="A36" s="42" t="s">
        <v>34</v>
      </c>
      <c r="B36" s="22" t="s">
        <v>414</v>
      </c>
      <c r="C36" s="22"/>
      <c r="D36" s="22"/>
      <c r="E36" s="22"/>
      <c r="F36" s="22"/>
      <c r="G36" s="22"/>
      <c r="H36" s="22"/>
      <c r="I36" s="22"/>
      <c r="J36" s="22"/>
      <c r="K36" s="22"/>
      <c r="L36" s="22"/>
      <c r="M36" s="22"/>
      <c r="N36" s="22"/>
      <c r="P36" s="19"/>
      <c r="Q36" s="19"/>
      <c r="R36" s="19"/>
    </row>
    <row r="37" customFormat="false" ht="16.5" hidden="false" customHeight="true" outlineLevel="0" collapsed="false">
      <c r="A37" s="44" t="s">
        <v>36</v>
      </c>
      <c r="B37" s="22" t="s">
        <v>35</v>
      </c>
      <c r="C37" s="22"/>
      <c r="D37" s="22"/>
      <c r="E37" s="22"/>
      <c r="F37" s="22"/>
      <c r="G37" s="22"/>
      <c r="H37" s="22"/>
      <c r="I37" s="22"/>
      <c r="J37" s="22"/>
      <c r="K37" s="22"/>
      <c r="L37" s="22"/>
      <c r="M37" s="22"/>
      <c r="N37" s="22"/>
      <c r="P37" s="19"/>
      <c r="Q37" s="19"/>
      <c r="R37" s="19"/>
    </row>
    <row r="38" s="45" customFormat="true" ht="30.75" hidden="false" customHeight="true" outlineLevel="0" collapsed="false">
      <c r="A38" s="42" t="s">
        <v>38</v>
      </c>
      <c r="B38" s="43" t="s">
        <v>257</v>
      </c>
      <c r="C38" s="43"/>
      <c r="D38" s="43"/>
      <c r="E38" s="43"/>
      <c r="F38" s="43"/>
      <c r="G38" s="43"/>
      <c r="H38" s="43"/>
      <c r="I38" s="43"/>
      <c r="J38" s="43"/>
      <c r="K38" s="43"/>
      <c r="L38" s="43"/>
      <c r="M38" s="43"/>
      <c r="N38" s="43"/>
      <c r="O38" s="230"/>
    </row>
    <row r="39" s="45" customFormat="true" ht="16.5" hidden="false" customHeight="true" outlineLevel="0" collapsed="false">
      <c r="A39" s="42" t="s">
        <v>40</v>
      </c>
      <c r="B39" s="43" t="s">
        <v>415</v>
      </c>
      <c r="C39" s="43"/>
      <c r="D39" s="43"/>
      <c r="E39" s="43"/>
      <c r="F39" s="43"/>
      <c r="G39" s="43"/>
      <c r="H39" s="43"/>
      <c r="I39" s="43"/>
      <c r="J39" s="43"/>
      <c r="K39" s="43"/>
      <c r="L39" s="43"/>
      <c r="M39" s="43"/>
      <c r="N39" s="43"/>
      <c r="O39" s="230"/>
    </row>
    <row r="40" customFormat="false" ht="42.75" hidden="false" customHeight="true" outlineLevel="0" collapsed="false">
      <c r="A40" s="47" t="s">
        <v>42</v>
      </c>
      <c r="B40" s="43" t="s">
        <v>416</v>
      </c>
      <c r="C40" s="43"/>
      <c r="D40" s="43"/>
      <c r="E40" s="43"/>
      <c r="F40" s="43"/>
      <c r="G40" s="43"/>
      <c r="H40" s="43"/>
      <c r="I40" s="43"/>
      <c r="J40" s="43"/>
      <c r="K40" s="43"/>
      <c r="L40" s="43"/>
      <c r="M40" s="43"/>
      <c r="N40" s="43"/>
      <c r="O40" s="462"/>
      <c r="P40" s="453"/>
      <c r="Q40" s="453"/>
      <c r="R40" s="453"/>
    </row>
    <row r="41" customFormat="false" ht="54.75" hidden="false" customHeight="true" outlineLevel="0" collapsed="false">
      <c r="A41" s="47" t="s">
        <v>44</v>
      </c>
      <c r="B41" s="43" t="s">
        <v>417</v>
      </c>
      <c r="C41" s="43"/>
      <c r="D41" s="43"/>
      <c r="E41" s="43"/>
      <c r="F41" s="43"/>
      <c r="G41" s="43"/>
      <c r="H41" s="43"/>
      <c r="I41" s="43"/>
      <c r="J41" s="43"/>
      <c r="K41" s="43"/>
      <c r="L41" s="43"/>
      <c r="M41" s="43"/>
      <c r="N41" s="43"/>
      <c r="O41" s="229"/>
      <c r="P41" s="453"/>
      <c r="Q41" s="453"/>
    </row>
    <row r="42" customFormat="false" ht="16.5" hidden="false" customHeight="true" outlineLevel="0" collapsed="false">
      <c r="A42" s="47" t="s">
        <v>134</v>
      </c>
      <c r="B42" s="43" t="s">
        <v>66</v>
      </c>
      <c r="C42" s="43"/>
      <c r="D42" s="43"/>
      <c r="E42" s="43"/>
      <c r="F42" s="43"/>
      <c r="G42" s="43"/>
      <c r="H42" s="43"/>
      <c r="I42" s="43"/>
      <c r="J42" s="43"/>
      <c r="K42" s="43"/>
      <c r="L42" s="43"/>
      <c r="M42" s="43"/>
      <c r="N42" s="43"/>
      <c r="O42" s="462"/>
      <c r="P42" s="453"/>
      <c r="Q42" s="453"/>
      <c r="R42" s="453"/>
    </row>
    <row r="43" customFormat="false" ht="16.5" hidden="false" customHeight="true" outlineLevel="0" collapsed="false">
      <c r="A43" s="48"/>
      <c r="B43" s="49" t="s">
        <v>418</v>
      </c>
      <c r="C43" s="49"/>
      <c r="D43" s="49"/>
      <c r="E43" s="49"/>
      <c r="F43" s="49"/>
      <c r="G43" s="49"/>
      <c r="H43" s="49"/>
      <c r="I43" s="49"/>
      <c r="J43" s="49"/>
      <c r="K43" s="49"/>
      <c r="L43" s="49"/>
      <c r="M43" s="49"/>
      <c r="N43" s="49"/>
      <c r="O43" s="462"/>
      <c r="P43" s="453"/>
      <c r="Q43" s="453"/>
      <c r="R43" s="453"/>
    </row>
    <row r="44" s="45" customFormat="true" ht="16.5" hidden="false" customHeight="true" outlineLevel="0" collapsed="false">
      <c r="A44" s="50" t="s">
        <v>47</v>
      </c>
      <c r="B44" s="50"/>
      <c r="C44" s="50"/>
      <c r="D44" s="51" t="s">
        <v>419</v>
      </c>
      <c r="E44" s="51"/>
      <c r="F44" s="51"/>
      <c r="G44" s="51"/>
      <c r="H44" s="51"/>
      <c r="I44" s="51"/>
      <c r="J44" s="51"/>
      <c r="K44" s="51"/>
      <c r="L44" s="51"/>
      <c r="M44" s="51"/>
      <c r="N44" s="51"/>
      <c r="O44" s="229"/>
    </row>
    <row r="45" customFormat="false" ht="12.75" hidden="false" customHeight="false" outlineLevel="0" collapsed="false">
      <c r="O45" s="453"/>
      <c r="P45" s="453"/>
    </row>
    <row r="46" customFormat="false" ht="12.75" hidden="false" customHeight="false" outlineLevel="0" collapsed="false">
      <c r="O46" s="453"/>
      <c r="P46" s="453"/>
    </row>
    <row r="47" customFormat="false" ht="12.75" hidden="false" customHeight="false" outlineLevel="0" collapsed="false">
      <c r="O47" s="453"/>
      <c r="P47" s="453"/>
    </row>
    <row r="48" customFormat="false" ht="12.75" hidden="false" customHeight="false" outlineLevel="0" collapsed="false">
      <c r="O48" s="453"/>
      <c r="P48" s="453"/>
    </row>
    <row r="49" customFormat="false" ht="12.75" hidden="false" customHeight="false" outlineLevel="0" collapsed="false">
      <c r="O49" s="453"/>
      <c r="P49" s="453"/>
    </row>
  </sheetData>
  <mergeCells count="13">
    <mergeCell ref="E1:N1"/>
    <mergeCell ref="F3:N3"/>
    <mergeCell ref="F19:N19"/>
    <mergeCell ref="B36:N36"/>
    <mergeCell ref="B37:N37"/>
    <mergeCell ref="B38:N38"/>
    <mergeCell ref="B39:N39"/>
    <mergeCell ref="B40:N40"/>
    <mergeCell ref="B41:N41"/>
    <mergeCell ref="B42:N42"/>
    <mergeCell ref="B43:N43"/>
    <mergeCell ref="A44:C44"/>
    <mergeCell ref="D44:N4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3.33"/>
    <col collapsed="false" customWidth="true" hidden="false" outlineLevel="0" max="7" min="6" style="53" width="42.82"/>
    <col collapsed="false" customWidth="false" hidden="false" outlineLevel="0" max="257" min="8" style="52" width="10.65"/>
  </cols>
  <sheetData>
    <row r="1" s="57" customFormat="true" ht="34.5" hidden="false" customHeight="true" outlineLevel="0" collapsed="false">
      <c r="A1" s="54" t="s">
        <v>420</v>
      </c>
      <c r="B1" s="7"/>
      <c r="C1" s="7"/>
      <c r="D1" s="7"/>
      <c r="E1" s="55" t="s">
        <v>421</v>
      </c>
      <c r="F1" s="55"/>
      <c r="G1" s="55"/>
    </row>
    <row r="2" customFormat="false" ht="16.5" hidden="false" customHeight="true" outlineLevel="0" collapsed="false">
      <c r="A2" s="10"/>
      <c r="B2" s="10"/>
      <c r="C2" s="10"/>
      <c r="D2" s="10"/>
      <c r="E2" s="10"/>
      <c r="F2" s="107" t="s">
        <v>12</v>
      </c>
      <c r="G2" s="107"/>
    </row>
    <row r="3" customFormat="false" ht="30.75" hidden="false" customHeight="true" outlineLevel="0" collapsed="false">
      <c r="A3" s="12"/>
      <c r="B3" s="12"/>
      <c r="C3" s="12"/>
      <c r="D3" s="12"/>
      <c r="E3" s="12"/>
      <c r="F3" s="161" t="s">
        <v>413</v>
      </c>
      <c r="G3" s="463" t="s">
        <v>422</v>
      </c>
    </row>
    <row r="4" customFormat="false" ht="16.5" hidden="false" customHeight="true" outlineLevel="0" collapsed="false">
      <c r="A4" s="14" t="s">
        <v>166</v>
      </c>
      <c r="B4" s="14"/>
      <c r="C4" s="14"/>
      <c r="D4" s="14"/>
      <c r="E4" s="14"/>
      <c r="F4" s="449"/>
      <c r="G4" s="449"/>
    </row>
    <row r="5" customFormat="false" ht="16.5" hidden="false" customHeight="true" outlineLevel="0" collapsed="false">
      <c r="B5" s="22" t="s">
        <v>54</v>
      </c>
      <c r="C5" s="12"/>
      <c r="D5" s="12"/>
      <c r="E5" s="12"/>
      <c r="F5" s="457" t="n">
        <v>2.83860465586282</v>
      </c>
      <c r="G5" s="450" t="n">
        <v>1545</v>
      </c>
    </row>
    <row r="6" customFormat="false" ht="16.5" hidden="false" customHeight="true" outlineLevel="0" collapsed="false">
      <c r="B6" s="22" t="s">
        <v>55</v>
      </c>
      <c r="C6" s="12"/>
      <c r="D6" s="12"/>
      <c r="E6" s="12"/>
      <c r="F6" s="457" t="n">
        <v>3.08564001839994</v>
      </c>
      <c r="G6" s="450" t="n">
        <v>2113</v>
      </c>
    </row>
    <row r="7" customFormat="false" ht="16.5" hidden="false" customHeight="true" outlineLevel="0" collapsed="false">
      <c r="A7" s="14"/>
      <c r="B7" s="22" t="s">
        <v>56</v>
      </c>
      <c r="C7" s="14"/>
      <c r="D7" s="14"/>
      <c r="E7" s="14"/>
      <c r="F7" s="457" t="n">
        <v>3.21875247142584</v>
      </c>
      <c r="G7" s="450" t="n">
        <v>1978</v>
      </c>
    </row>
    <row r="8" customFormat="false" ht="16.5" hidden="false" customHeight="true" outlineLevel="0" collapsed="false">
      <c r="B8" s="22" t="s">
        <v>57</v>
      </c>
      <c r="C8" s="22"/>
      <c r="D8" s="22"/>
      <c r="E8" s="22"/>
      <c r="F8" s="457" t="n">
        <v>3.09109423393872</v>
      </c>
      <c r="G8" s="450" t="n">
        <v>2073</v>
      </c>
    </row>
    <row r="9" customFormat="false" ht="16.5" hidden="false" customHeight="true" outlineLevel="0" collapsed="false">
      <c r="B9" s="22" t="s">
        <v>58</v>
      </c>
      <c r="C9" s="22"/>
      <c r="D9" s="22"/>
      <c r="E9" s="22"/>
      <c r="F9" s="457" t="n">
        <v>3.0949300396616</v>
      </c>
      <c r="G9" s="450" t="n">
        <v>1784</v>
      </c>
    </row>
    <row r="10" customFormat="false" ht="16.5" hidden="false" customHeight="true" outlineLevel="0" collapsed="false">
      <c r="B10" s="22" t="s">
        <v>59</v>
      </c>
      <c r="C10" s="22"/>
      <c r="D10" s="22"/>
      <c r="E10" s="22"/>
      <c r="F10" s="457" t="n">
        <v>3.41463971992087</v>
      </c>
      <c r="G10" s="450" t="n">
        <v>1823</v>
      </c>
    </row>
    <row r="11" customFormat="false" ht="16.5" hidden="false" customHeight="true" outlineLevel="0" collapsed="false">
      <c r="B11" s="22" t="s">
        <v>60</v>
      </c>
      <c r="C11" s="22"/>
      <c r="D11" s="22"/>
      <c r="E11" s="22"/>
      <c r="F11" s="457" t="n">
        <v>3.10356969106939</v>
      </c>
      <c r="G11" s="450" t="n">
        <v>1695</v>
      </c>
    </row>
    <row r="12" customFormat="false" ht="16.5" hidden="false" customHeight="true" outlineLevel="0" collapsed="false">
      <c r="A12" s="84"/>
      <c r="B12" s="22" t="s">
        <v>61</v>
      </c>
      <c r="C12" s="22"/>
      <c r="D12" s="22"/>
      <c r="E12" s="22"/>
      <c r="F12" s="457" t="n">
        <v>3.82462598006041</v>
      </c>
      <c r="G12" s="450" t="n">
        <v>1974</v>
      </c>
    </row>
    <row r="13" customFormat="false" ht="16.5" hidden="false" customHeight="true" outlineLevel="0" collapsed="false">
      <c r="A13" s="14"/>
      <c r="B13" s="22" t="s">
        <v>62</v>
      </c>
      <c r="C13" s="14"/>
      <c r="D13" s="14"/>
      <c r="E13" s="14"/>
      <c r="F13" s="457" t="n">
        <v>3.60527825699622</v>
      </c>
      <c r="G13" s="450" t="n">
        <v>2225</v>
      </c>
    </row>
    <row r="14" customFormat="false" ht="16.5" hidden="false" customHeight="true" outlineLevel="0" collapsed="false">
      <c r="A14" s="59"/>
      <c r="B14" s="22" t="s">
        <v>63</v>
      </c>
      <c r="C14" s="22"/>
      <c r="D14" s="22"/>
      <c r="E14" s="22"/>
      <c r="F14" s="457" t="n">
        <v>3.66192991406373</v>
      </c>
      <c r="G14" s="450" t="n">
        <v>2045</v>
      </c>
    </row>
    <row r="15" customFormat="false" ht="16.5" hidden="false" customHeight="true" outlineLevel="0" collapsed="false">
      <c r="A15" s="65" t="s">
        <v>423</v>
      </c>
      <c r="B15" s="120"/>
      <c r="C15" s="120"/>
      <c r="D15" s="120"/>
      <c r="E15" s="120"/>
      <c r="F15" s="460" t="n">
        <v>3.27599685238107</v>
      </c>
      <c r="G15" s="464" t="n">
        <v>19297</v>
      </c>
    </row>
    <row r="16" customFormat="false" ht="3.2" hidden="false" customHeight="true" outlineLevel="0" collapsed="false">
      <c r="A16" s="465"/>
      <c r="B16" s="22"/>
      <c r="C16" s="22"/>
      <c r="D16" s="22"/>
      <c r="E16" s="22"/>
      <c r="F16" s="461"/>
      <c r="G16" s="461"/>
    </row>
    <row r="17" customFormat="false" ht="95.25" hidden="false" customHeight="true" outlineLevel="0" collapsed="false">
      <c r="A17" s="466" t="s">
        <v>34</v>
      </c>
      <c r="B17" s="72" t="s">
        <v>424</v>
      </c>
      <c r="C17" s="72"/>
      <c r="D17" s="72"/>
      <c r="E17" s="72"/>
      <c r="F17" s="72"/>
      <c r="G17" s="72"/>
    </row>
    <row r="18" customFormat="false" ht="30.75" hidden="false" customHeight="true" outlineLevel="0" collapsed="false">
      <c r="A18" s="466" t="s">
        <v>36</v>
      </c>
      <c r="B18" s="72" t="s">
        <v>414</v>
      </c>
      <c r="C18" s="72"/>
      <c r="D18" s="72"/>
      <c r="E18" s="72"/>
      <c r="F18" s="72"/>
      <c r="G18" s="72"/>
    </row>
    <row r="19" customFormat="false" ht="16.5" hidden="false" customHeight="true" outlineLevel="0" collapsed="false">
      <c r="A19" s="466" t="s">
        <v>155</v>
      </c>
      <c r="B19" s="72" t="s">
        <v>66</v>
      </c>
      <c r="C19" s="72"/>
      <c r="D19" s="72"/>
      <c r="E19" s="72"/>
      <c r="F19" s="72"/>
      <c r="G19" s="72"/>
    </row>
    <row r="20" customFormat="false" ht="30.75" hidden="false" customHeight="true" outlineLevel="0" collapsed="false">
      <c r="A20" s="74" t="s">
        <v>47</v>
      </c>
      <c r="B20" s="74"/>
      <c r="C20" s="74"/>
      <c r="D20" s="75" t="s">
        <v>419</v>
      </c>
      <c r="E20" s="75"/>
      <c r="F20" s="75"/>
      <c r="G20" s="75"/>
    </row>
  </sheetData>
  <mergeCells count="7">
    <mergeCell ref="E1:G1"/>
    <mergeCell ref="F2:G2"/>
    <mergeCell ref="B17:G17"/>
    <mergeCell ref="B18:G18"/>
    <mergeCell ref="B19:G19"/>
    <mergeCell ref="A20:C20"/>
    <mergeCell ref="D20:G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82"/>
    <col collapsed="false" customWidth="false" hidden="false" outlineLevel="0" max="5" min="5" style="4" width="10.65"/>
    <col collapsed="false" customWidth="true" hidden="false" outlineLevel="0" max="14" min="6" style="5" width="14.82"/>
    <col collapsed="false" customWidth="false" hidden="false" outlineLevel="0" max="257" min="15" style="4" width="10.65"/>
  </cols>
  <sheetData>
    <row r="1" s="9" customFormat="true" ht="34.5" hidden="false" customHeight="true" outlineLevel="0" collapsed="false">
      <c r="A1" s="6" t="s">
        <v>425</v>
      </c>
      <c r="B1" s="7"/>
      <c r="C1" s="7"/>
      <c r="D1" s="7"/>
      <c r="E1" s="55" t="s">
        <v>426</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80</v>
      </c>
      <c r="L2" s="11" t="s">
        <v>10</v>
      </c>
      <c r="M2" s="11" t="s">
        <v>11</v>
      </c>
      <c r="N2" s="11" t="s">
        <v>12</v>
      </c>
      <c r="P2" s="19"/>
      <c r="Q2" s="19"/>
    </row>
    <row r="3" customFormat="false" ht="16.5" hidden="false" customHeight="true" outlineLevel="0" collapsed="false">
      <c r="A3" s="12"/>
      <c r="B3" s="12"/>
      <c r="C3" s="12"/>
      <c r="D3" s="12"/>
      <c r="E3" s="12"/>
      <c r="F3" s="448" t="s">
        <v>13</v>
      </c>
      <c r="G3" s="448"/>
      <c r="H3" s="448"/>
      <c r="I3" s="448"/>
      <c r="J3" s="448"/>
      <c r="K3" s="448"/>
      <c r="L3" s="448"/>
      <c r="M3" s="448"/>
      <c r="N3" s="448"/>
      <c r="P3" s="19"/>
      <c r="Q3" s="19"/>
    </row>
    <row r="4" customFormat="false" ht="16.5" hidden="false" customHeight="true" outlineLevel="0" collapsed="false">
      <c r="A4" s="14" t="s">
        <v>18</v>
      </c>
      <c r="B4" s="14"/>
      <c r="C4" s="14"/>
      <c r="D4" s="14"/>
      <c r="E4" s="14"/>
      <c r="F4" s="449"/>
      <c r="G4" s="449"/>
      <c r="H4" s="449"/>
      <c r="I4" s="449"/>
      <c r="J4" s="449"/>
      <c r="K4" s="449"/>
      <c r="L4" s="449"/>
      <c r="M4" s="449"/>
      <c r="N4" s="449"/>
      <c r="P4" s="19"/>
      <c r="Q4" s="19"/>
    </row>
    <row r="5" customFormat="false" ht="16.5" hidden="false" customHeight="true" outlineLevel="0" collapsed="false">
      <c r="B5" s="22" t="s">
        <v>19</v>
      </c>
      <c r="C5" s="12"/>
      <c r="D5" s="12"/>
      <c r="E5" s="12"/>
      <c r="F5" s="450" t="n">
        <v>9</v>
      </c>
      <c r="G5" s="450" t="n">
        <v>5</v>
      </c>
      <c r="H5" s="450" t="n">
        <v>25</v>
      </c>
      <c r="I5" s="450" t="n">
        <v>11</v>
      </c>
      <c r="J5" s="450" t="n">
        <v>8</v>
      </c>
      <c r="K5" s="450" t="s">
        <v>16</v>
      </c>
      <c r="L5" s="450" t="s">
        <v>16</v>
      </c>
      <c r="M5" s="450" t="n">
        <v>10</v>
      </c>
      <c r="N5" s="450" t="n">
        <v>68</v>
      </c>
      <c r="P5" s="19"/>
      <c r="Q5" s="19"/>
    </row>
    <row r="6" customFormat="false" ht="16.5" hidden="false" customHeight="true" outlineLevel="0" collapsed="false">
      <c r="B6" s="22" t="s">
        <v>20</v>
      </c>
      <c r="C6" s="12"/>
      <c r="D6" s="12"/>
      <c r="E6" s="12"/>
      <c r="F6" s="450" t="n">
        <v>6367</v>
      </c>
      <c r="G6" s="450" t="n">
        <v>5735</v>
      </c>
      <c r="H6" s="450" t="n">
        <v>3007</v>
      </c>
      <c r="I6" s="450" t="n">
        <v>1205</v>
      </c>
      <c r="J6" s="450" t="n">
        <v>1359</v>
      </c>
      <c r="K6" s="450" t="s">
        <v>16</v>
      </c>
      <c r="L6" s="450" t="s">
        <v>16</v>
      </c>
      <c r="M6" s="450" t="n">
        <v>29</v>
      </c>
      <c r="N6" s="450" t="n">
        <v>17702</v>
      </c>
      <c r="P6" s="19"/>
      <c r="Q6" s="19"/>
    </row>
    <row r="7" customFormat="false" ht="16.5" hidden="false" customHeight="true" outlineLevel="0" collapsed="false">
      <c r="A7" s="14" t="s">
        <v>21</v>
      </c>
      <c r="B7" s="14"/>
      <c r="C7" s="14"/>
      <c r="D7" s="14"/>
      <c r="E7" s="14"/>
      <c r="F7" s="450"/>
      <c r="G7" s="450"/>
      <c r="H7" s="450"/>
      <c r="I7" s="450"/>
      <c r="J7" s="450"/>
      <c r="K7" s="450"/>
      <c r="L7" s="450"/>
      <c r="M7" s="450"/>
      <c r="N7" s="450"/>
      <c r="P7" s="19"/>
      <c r="Q7" s="19"/>
    </row>
    <row r="8" customFormat="false" ht="16.5" hidden="false" customHeight="true" outlineLevel="0" collapsed="false">
      <c r="B8" s="84" t="s">
        <v>22</v>
      </c>
      <c r="C8" s="22"/>
      <c r="D8" s="22"/>
      <c r="E8" s="22"/>
      <c r="F8" s="450" t="n">
        <v>4320</v>
      </c>
      <c r="G8" s="450" t="n">
        <v>4642</v>
      </c>
      <c r="H8" s="450" t="n">
        <v>1890</v>
      </c>
      <c r="I8" s="450" t="n">
        <v>919</v>
      </c>
      <c r="J8" s="450" t="n">
        <v>990</v>
      </c>
      <c r="K8" s="450" t="s">
        <v>149</v>
      </c>
      <c r="L8" s="450" t="n">
        <v>267</v>
      </c>
      <c r="M8" s="450" t="s">
        <v>149</v>
      </c>
      <c r="N8" s="450" t="n">
        <v>13028</v>
      </c>
      <c r="P8" s="19"/>
      <c r="Q8" s="19"/>
    </row>
    <row r="9" customFormat="false" ht="16.5" hidden="false" customHeight="true" outlineLevel="0" collapsed="false">
      <c r="B9" s="84" t="s">
        <v>23</v>
      </c>
      <c r="C9" s="22"/>
      <c r="D9" s="22"/>
      <c r="E9" s="22"/>
      <c r="F9" s="450" t="n">
        <v>1474</v>
      </c>
      <c r="G9" s="450" t="n">
        <v>899</v>
      </c>
      <c r="H9" s="450" t="n">
        <v>712</v>
      </c>
      <c r="I9" s="450" t="n">
        <v>166</v>
      </c>
      <c r="J9" s="450" t="n">
        <v>150</v>
      </c>
      <c r="K9" s="450" t="n">
        <v>211</v>
      </c>
      <c r="L9" s="450" t="n">
        <v>26</v>
      </c>
      <c r="M9" s="450" t="s">
        <v>149</v>
      </c>
      <c r="N9" s="450" t="n">
        <v>3638</v>
      </c>
      <c r="P9" s="19"/>
      <c r="Q9" s="19"/>
    </row>
    <row r="10" customFormat="false" ht="16.5" hidden="false" customHeight="true" outlineLevel="0" collapsed="false">
      <c r="B10" s="84" t="s">
        <v>24</v>
      </c>
      <c r="C10" s="22"/>
      <c r="D10" s="22"/>
      <c r="E10" s="22"/>
      <c r="F10" s="450" t="n">
        <v>520</v>
      </c>
      <c r="G10" s="450" t="n">
        <v>194</v>
      </c>
      <c r="H10" s="450" t="n">
        <v>371</v>
      </c>
      <c r="I10" s="450" t="n">
        <v>112</v>
      </c>
      <c r="J10" s="450" t="n">
        <v>174</v>
      </c>
      <c r="K10" s="450" t="n">
        <v>69</v>
      </c>
      <c r="L10" s="450" t="n">
        <v>12</v>
      </c>
      <c r="M10" s="450" t="n">
        <v>19</v>
      </c>
      <c r="N10" s="450" t="n">
        <v>1471</v>
      </c>
      <c r="P10" s="19"/>
      <c r="Q10" s="19"/>
    </row>
    <row r="11" customFormat="false" ht="16.5" hidden="false" customHeight="true" outlineLevel="0" collapsed="false">
      <c r="B11" s="84" t="s">
        <v>411</v>
      </c>
      <c r="C11" s="22"/>
      <c r="D11" s="22"/>
      <c r="E11" s="22"/>
      <c r="F11" s="450" t="n">
        <v>39</v>
      </c>
      <c r="G11" s="450" t="s">
        <v>16</v>
      </c>
      <c r="H11" s="450" t="n">
        <v>59</v>
      </c>
      <c r="I11" s="450" t="n">
        <v>19</v>
      </c>
      <c r="J11" s="450" t="n">
        <v>52</v>
      </c>
      <c r="K11" s="450" t="s">
        <v>149</v>
      </c>
      <c r="L11" s="450" t="s">
        <v>149</v>
      </c>
      <c r="M11" s="450" t="n">
        <v>20</v>
      </c>
      <c r="N11" s="450" t="n">
        <v>192</v>
      </c>
      <c r="P11" s="19"/>
      <c r="Q11" s="19"/>
    </row>
    <row r="12" customFormat="false" ht="16.5" hidden="false" customHeight="true" outlineLevel="0" collapsed="false">
      <c r="A12" s="14" t="s">
        <v>26</v>
      </c>
      <c r="B12" s="14"/>
      <c r="C12" s="14"/>
      <c r="D12" s="14"/>
      <c r="E12" s="14"/>
      <c r="F12" s="450"/>
      <c r="G12" s="450"/>
      <c r="H12" s="450"/>
      <c r="I12" s="450"/>
      <c r="J12" s="450"/>
      <c r="K12" s="450"/>
      <c r="L12" s="450"/>
      <c r="M12" s="450"/>
      <c r="N12" s="450"/>
      <c r="P12" s="19"/>
      <c r="Q12" s="19"/>
    </row>
    <row r="13" customFormat="false" ht="16.5" hidden="false" customHeight="true" outlineLevel="0" collapsed="false">
      <c r="B13" s="84" t="s">
        <v>27</v>
      </c>
      <c r="C13" s="22"/>
      <c r="D13" s="22"/>
      <c r="E13" s="22"/>
      <c r="F13" s="450" t="n">
        <v>1208</v>
      </c>
      <c r="G13" s="450" t="n">
        <v>872</v>
      </c>
      <c r="H13" s="450" t="n">
        <v>825</v>
      </c>
      <c r="I13" s="450" t="n">
        <v>89</v>
      </c>
      <c r="J13" s="450" t="n">
        <v>458</v>
      </c>
      <c r="K13" s="450" t="n">
        <v>155</v>
      </c>
      <c r="L13" s="450" t="n">
        <v>0</v>
      </c>
      <c r="M13" s="450" t="n">
        <v>4</v>
      </c>
      <c r="N13" s="450" t="n">
        <v>3611</v>
      </c>
      <c r="P13" s="19"/>
      <c r="Q13" s="19"/>
    </row>
    <row r="14" customFormat="false" ht="16.5" hidden="false" customHeight="true" outlineLevel="0" collapsed="false">
      <c r="B14" s="84" t="s">
        <v>28</v>
      </c>
      <c r="C14" s="22"/>
      <c r="D14" s="22"/>
      <c r="E14" s="22"/>
      <c r="F14" s="450" t="n">
        <v>1825</v>
      </c>
      <c r="G14" s="450" t="n">
        <v>946</v>
      </c>
      <c r="H14" s="450" t="n">
        <v>532</v>
      </c>
      <c r="I14" s="450" t="n">
        <v>192</v>
      </c>
      <c r="J14" s="450" t="n">
        <v>258</v>
      </c>
      <c r="K14" s="450" t="n">
        <v>20</v>
      </c>
      <c r="L14" s="450" t="n">
        <v>23</v>
      </c>
      <c r="M14" s="450" t="n">
        <v>8</v>
      </c>
      <c r="N14" s="450" t="n">
        <v>3804</v>
      </c>
      <c r="P14" s="453"/>
      <c r="Q14" s="453"/>
    </row>
    <row r="15" customFormat="false" ht="16.5" hidden="false" customHeight="true" outlineLevel="0" collapsed="false">
      <c r="B15" s="84" t="s">
        <v>29</v>
      </c>
      <c r="C15" s="22"/>
      <c r="D15" s="22"/>
      <c r="E15" s="22"/>
      <c r="F15" s="450" t="n">
        <v>1026</v>
      </c>
      <c r="G15" s="450" t="n">
        <v>1044</v>
      </c>
      <c r="H15" s="450" t="n">
        <v>664</v>
      </c>
      <c r="I15" s="450" t="n">
        <v>304</v>
      </c>
      <c r="J15" s="450" t="n">
        <v>248</v>
      </c>
      <c r="K15" s="450" t="n">
        <v>55</v>
      </c>
      <c r="L15" s="450" t="n">
        <v>43</v>
      </c>
      <c r="M15" s="450" t="n">
        <v>15</v>
      </c>
      <c r="N15" s="450" t="n">
        <v>3399</v>
      </c>
      <c r="P15" s="467"/>
      <c r="Q15" s="467"/>
    </row>
    <row r="16" customFormat="false" ht="16.5" hidden="false" customHeight="true" outlineLevel="0" collapsed="false">
      <c r="B16" s="84" t="s">
        <v>30</v>
      </c>
      <c r="C16" s="22"/>
      <c r="D16" s="22"/>
      <c r="E16" s="22"/>
      <c r="F16" s="450" t="n">
        <v>785</v>
      </c>
      <c r="G16" s="450" t="n">
        <v>1415</v>
      </c>
      <c r="H16" s="450" t="n">
        <v>634</v>
      </c>
      <c r="I16" s="450" t="n">
        <v>226</v>
      </c>
      <c r="J16" s="450" t="n">
        <v>199</v>
      </c>
      <c r="K16" s="450" t="n">
        <v>50</v>
      </c>
      <c r="L16" s="450" t="n">
        <v>95</v>
      </c>
      <c r="M16" s="450" t="n">
        <v>12</v>
      </c>
      <c r="N16" s="450" t="n">
        <v>3416</v>
      </c>
      <c r="P16" s="19"/>
      <c r="Q16" s="19"/>
    </row>
    <row r="17" customFormat="false" ht="16.5" hidden="false" customHeight="true" outlineLevel="0" collapsed="false">
      <c r="B17" s="84" t="s">
        <v>31</v>
      </c>
      <c r="C17" s="22"/>
      <c r="D17" s="22"/>
      <c r="E17" s="22"/>
      <c r="F17" s="450" t="n">
        <v>1509</v>
      </c>
      <c r="G17" s="450" t="n">
        <v>1461</v>
      </c>
      <c r="H17" s="450" t="n">
        <v>377</v>
      </c>
      <c r="I17" s="450" t="n">
        <v>405</v>
      </c>
      <c r="J17" s="450" t="n">
        <v>203</v>
      </c>
      <c r="K17" s="450" t="s">
        <v>149</v>
      </c>
      <c r="L17" s="450" t="n">
        <v>144</v>
      </c>
      <c r="M17" s="450" t="n">
        <v>0</v>
      </c>
      <c r="N17" s="450" t="n">
        <v>4099</v>
      </c>
      <c r="P17" s="453"/>
      <c r="Q17" s="19"/>
    </row>
    <row r="18" customFormat="false" ht="16.5" hidden="false" customHeight="true" outlineLevel="0" collapsed="false">
      <c r="A18" s="454" t="s">
        <v>32</v>
      </c>
      <c r="B18" s="22"/>
      <c r="C18" s="22"/>
      <c r="D18" s="22"/>
      <c r="E18" s="22"/>
      <c r="F18" s="455" t="n">
        <v>6376</v>
      </c>
      <c r="G18" s="455" t="n">
        <v>5740</v>
      </c>
      <c r="H18" s="455" t="n">
        <v>3032</v>
      </c>
      <c r="I18" s="455" t="n">
        <v>1216</v>
      </c>
      <c r="J18" s="455" t="n">
        <v>1367</v>
      </c>
      <c r="K18" s="455" t="n">
        <v>280</v>
      </c>
      <c r="L18" s="455" t="n">
        <v>305</v>
      </c>
      <c r="M18" s="455" t="n">
        <v>39</v>
      </c>
      <c r="N18" s="455" t="n">
        <v>18355</v>
      </c>
      <c r="P18" s="452"/>
      <c r="Q18" s="19"/>
    </row>
    <row r="19" customFormat="false" ht="16.5" hidden="false" customHeight="true" outlineLevel="0" collapsed="false">
      <c r="A19" s="12"/>
      <c r="B19" s="12"/>
      <c r="C19" s="12"/>
      <c r="D19" s="12"/>
      <c r="E19" s="12"/>
      <c r="F19" s="456" t="s">
        <v>413</v>
      </c>
      <c r="G19" s="456"/>
      <c r="H19" s="456"/>
      <c r="I19" s="456"/>
      <c r="J19" s="456"/>
      <c r="K19" s="456"/>
      <c r="L19" s="456"/>
      <c r="M19" s="456"/>
      <c r="N19" s="456"/>
      <c r="P19" s="19"/>
      <c r="Q19" s="19"/>
    </row>
    <row r="20" customFormat="false" ht="16.5" hidden="false" customHeight="true" outlineLevel="0" collapsed="false">
      <c r="A20" s="14" t="s">
        <v>18</v>
      </c>
      <c r="B20" s="14"/>
      <c r="C20" s="14"/>
      <c r="D20" s="14"/>
      <c r="E20" s="14"/>
      <c r="F20" s="449"/>
      <c r="G20" s="449"/>
      <c r="H20" s="449"/>
      <c r="I20" s="449"/>
      <c r="J20" s="449"/>
      <c r="K20" s="449"/>
      <c r="L20" s="449"/>
      <c r="M20" s="449"/>
      <c r="N20" s="449"/>
      <c r="P20" s="19"/>
      <c r="Q20" s="19"/>
    </row>
    <row r="21" customFormat="false" ht="16.5" hidden="false" customHeight="true" outlineLevel="0" collapsed="false">
      <c r="B21" s="22" t="s">
        <v>19</v>
      </c>
      <c r="C21" s="12"/>
      <c r="D21" s="12"/>
      <c r="E21" s="12"/>
      <c r="F21" s="457" t="n">
        <v>1.35145281177266</v>
      </c>
      <c r="G21" s="457" t="n">
        <v>2.68947340110806</v>
      </c>
      <c r="H21" s="457" t="n">
        <v>2.70741506838931</v>
      </c>
      <c r="I21" s="457" t="n">
        <v>1.25869644818748</v>
      </c>
      <c r="J21" s="457" t="n">
        <v>4.58426451206235</v>
      </c>
      <c r="K21" s="457" t="s">
        <v>16</v>
      </c>
      <c r="L21" s="457" t="s">
        <v>16</v>
      </c>
      <c r="M21" s="457" t="n">
        <v>1.80688060132986</v>
      </c>
      <c r="N21" s="457" t="n">
        <v>2.01355000710665</v>
      </c>
      <c r="P21" s="19"/>
      <c r="Q21" s="19"/>
    </row>
    <row r="22" customFormat="false" ht="16.5" hidden="false" customHeight="true" outlineLevel="0" collapsed="false">
      <c r="B22" s="22" t="s">
        <v>20</v>
      </c>
      <c r="C22" s="12"/>
      <c r="D22" s="12"/>
      <c r="E22" s="12"/>
      <c r="F22" s="457" t="n">
        <v>3.16850899183239</v>
      </c>
      <c r="G22" s="457" t="n">
        <v>3.86638266900542</v>
      </c>
      <c r="H22" s="457" t="n">
        <v>2.90077254894849</v>
      </c>
      <c r="I22" s="457" t="n">
        <v>2.51615664902225</v>
      </c>
      <c r="J22" s="457" t="n">
        <v>2.37150798067404</v>
      </c>
      <c r="K22" s="457" t="s">
        <v>16</v>
      </c>
      <c r="L22" s="457" t="s">
        <v>16</v>
      </c>
      <c r="M22" s="457" t="n">
        <v>2.87290847309868</v>
      </c>
      <c r="N22" s="457" t="n">
        <v>3.16591420315279</v>
      </c>
      <c r="P22" s="19"/>
      <c r="Q22" s="19"/>
      <c r="R22" s="19"/>
    </row>
    <row r="23" customFormat="false" ht="16.5" hidden="false" customHeight="true" outlineLevel="0" collapsed="false">
      <c r="A23" s="14" t="s">
        <v>21</v>
      </c>
      <c r="B23" s="14"/>
      <c r="C23" s="14"/>
      <c r="D23" s="14"/>
      <c r="E23" s="14"/>
      <c r="F23" s="457"/>
      <c r="G23" s="457"/>
      <c r="H23" s="457"/>
      <c r="I23" s="457"/>
      <c r="J23" s="457"/>
      <c r="K23" s="457"/>
      <c r="L23" s="457"/>
      <c r="M23" s="457"/>
      <c r="N23" s="457"/>
      <c r="P23" s="19"/>
      <c r="Q23" s="19"/>
    </row>
    <row r="24" customFormat="false" ht="16.5" hidden="false" customHeight="true" outlineLevel="0" collapsed="false">
      <c r="B24" s="84" t="s">
        <v>22</v>
      </c>
      <c r="C24" s="22"/>
      <c r="D24" s="22"/>
      <c r="E24" s="22"/>
      <c r="F24" s="457" t="n">
        <v>3.0925318892502</v>
      </c>
      <c r="G24" s="457" t="n">
        <v>4.41586710237843</v>
      </c>
      <c r="H24" s="457" t="n">
        <v>2.98086155313337</v>
      </c>
      <c r="I24" s="457" t="n">
        <v>2.41527611315118</v>
      </c>
      <c r="J24" s="457" t="n">
        <v>2.23664505419414</v>
      </c>
      <c r="K24" s="457" t="s">
        <v>149</v>
      </c>
      <c r="L24" s="457" t="n">
        <v>4.69099148288934</v>
      </c>
      <c r="M24" s="457" t="s">
        <v>149</v>
      </c>
      <c r="N24" s="457" t="n">
        <v>3.28806620092436</v>
      </c>
      <c r="P24" s="19"/>
      <c r="Q24" s="19"/>
    </row>
    <row r="25" customFormat="false" ht="16.5" hidden="false" customHeight="true" outlineLevel="0" collapsed="false">
      <c r="B25" s="84" t="s">
        <v>23</v>
      </c>
      <c r="C25" s="22"/>
      <c r="D25" s="22"/>
      <c r="E25" s="22"/>
      <c r="F25" s="457" t="n">
        <v>3.25577925727418</v>
      </c>
      <c r="G25" s="457" t="n">
        <v>2.65854588938714</v>
      </c>
      <c r="H25" s="457" t="n">
        <v>2.77165675020934</v>
      </c>
      <c r="I25" s="457" t="n">
        <v>2.91111629864631</v>
      </c>
      <c r="J25" s="457" t="n">
        <v>2.46102334385891</v>
      </c>
      <c r="K25" s="457" t="n">
        <v>1.96512905207939</v>
      </c>
      <c r="L25" s="457" t="s">
        <v>16</v>
      </c>
      <c r="M25" s="457" t="s">
        <v>149</v>
      </c>
      <c r="N25" s="457" t="n">
        <v>2.85687623392373</v>
      </c>
      <c r="P25" s="19"/>
      <c r="Q25" s="19"/>
      <c r="R25" s="19"/>
    </row>
    <row r="26" customFormat="false" ht="16.5" hidden="false" customHeight="true" outlineLevel="0" collapsed="false">
      <c r="B26" s="84" t="s">
        <v>24</v>
      </c>
      <c r="C26" s="22"/>
      <c r="D26" s="22"/>
      <c r="E26" s="22"/>
      <c r="F26" s="457" t="n">
        <v>3.58296085707139</v>
      </c>
      <c r="G26" s="457" t="n">
        <v>2.22050624221407</v>
      </c>
      <c r="H26" s="457" t="n">
        <v>2.89134857852153</v>
      </c>
      <c r="I26" s="457" t="n">
        <v>3.11209269626844</v>
      </c>
      <c r="J26" s="457" t="n">
        <v>2.92000068093073</v>
      </c>
      <c r="K26" s="457" t="n">
        <v>1.57369104837957</v>
      </c>
      <c r="L26" s="457" t="n">
        <v>0</v>
      </c>
      <c r="M26" s="457" t="n">
        <v>2.36996889375912</v>
      </c>
      <c r="N26" s="457" t="n">
        <v>2.89422631117235</v>
      </c>
      <c r="P26" s="19"/>
      <c r="Q26" s="19"/>
      <c r="R26" s="19"/>
    </row>
    <row r="27" customFormat="false" ht="16.5" hidden="false" customHeight="true" outlineLevel="0" collapsed="false">
      <c r="B27" s="84" t="s">
        <v>411</v>
      </c>
      <c r="C27" s="22"/>
      <c r="D27" s="22"/>
      <c r="E27" s="22"/>
      <c r="F27" s="457" t="n">
        <v>5.30682940529849</v>
      </c>
      <c r="G27" s="457" t="s">
        <v>16</v>
      </c>
      <c r="H27" s="457" t="n">
        <v>2.90478549457414</v>
      </c>
      <c r="I27" s="457" t="n">
        <v>1.616428597574</v>
      </c>
      <c r="J27" s="457" t="n">
        <v>5.36578782495086</v>
      </c>
      <c r="K27" s="457" t="s">
        <v>149</v>
      </c>
      <c r="L27" s="457" t="s">
        <v>149</v>
      </c>
      <c r="M27" s="457" t="n">
        <v>2.81273332194242</v>
      </c>
      <c r="N27" s="457" t="n">
        <v>3.16528326755244</v>
      </c>
      <c r="P27" s="19"/>
      <c r="Q27" s="19"/>
      <c r="R27" s="19"/>
    </row>
    <row r="28" customFormat="false" ht="16.5" hidden="false" customHeight="true" outlineLevel="0" collapsed="false">
      <c r="A28" s="14" t="s">
        <v>26</v>
      </c>
      <c r="B28" s="14"/>
      <c r="C28" s="14"/>
      <c r="D28" s="14"/>
      <c r="E28" s="14"/>
      <c r="F28" s="457"/>
      <c r="G28" s="457"/>
      <c r="H28" s="457"/>
      <c r="I28" s="457"/>
      <c r="J28" s="457"/>
      <c r="K28" s="457"/>
      <c r="L28" s="457"/>
      <c r="M28" s="457"/>
      <c r="N28" s="457"/>
      <c r="P28" s="19"/>
      <c r="Q28" s="19"/>
    </row>
    <row r="29" customFormat="false" ht="16.5" hidden="false" customHeight="true" outlineLevel="0" collapsed="false">
      <c r="B29" s="84" t="s">
        <v>27</v>
      </c>
      <c r="C29" s="22"/>
      <c r="D29" s="22"/>
      <c r="E29" s="22"/>
      <c r="F29" s="457" t="n">
        <v>3.00239918537553</v>
      </c>
      <c r="G29" s="457" t="n">
        <v>3.41370681582582</v>
      </c>
      <c r="H29" s="457" t="n">
        <v>3.10704270545461</v>
      </c>
      <c r="I29" s="457" t="n">
        <v>3.82294194712313</v>
      </c>
      <c r="J29" s="457" t="n">
        <v>2.59548023751478</v>
      </c>
      <c r="K29" s="457" t="n">
        <v>1.72483246869151</v>
      </c>
      <c r="L29" s="457" t="n">
        <v>0</v>
      </c>
      <c r="M29" s="457" t="s">
        <v>16</v>
      </c>
      <c r="N29" s="457" t="n">
        <v>2.96735344203549</v>
      </c>
      <c r="P29" s="19"/>
      <c r="Q29" s="19"/>
      <c r="R29" s="19"/>
    </row>
    <row r="30" customFormat="false" ht="16.5" hidden="false" customHeight="true" outlineLevel="0" collapsed="false">
      <c r="B30" s="84" t="s">
        <v>28</v>
      </c>
      <c r="C30" s="22"/>
      <c r="D30" s="22"/>
      <c r="E30" s="22"/>
      <c r="F30" s="457" t="n">
        <v>3.1840810602484</v>
      </c>
      <c r="G30" s="457" t="n">
        <v>3.32599692011279</v>
      </c>
      <c r="H30" s="457" t="n">
        <v>2.91822497320389</v>
      </c>
      <c r="I30" s="457" t="n">
        <v>2.10759260234997</v>
      </c>
      <c r="J30" s="457" t="n">
        <v>2.17337647513716</v>
      </c>
      <c r="K30" s="457" t="n">
        <v>2.59080781387637</v>
      </c>
      <c r="L30" s="457" t="n">
        <v>24.418728102771</v>
      </c>
      <c r="M30" s="457" t="n">
        <v>2.83517028741539</v>
      </c>
      <c r="N30" s="457" t="n">
        <v>3.01621309688252</v>
      </c>
      <c r="O30" s="25"/>
      <c r="P30" s="19"/>
      <c r="Q30" s="19"/>
    </row>
    <row r="31" customFormat="false" ht="16.5" hidden="false" customHeight="true" outlineLevel="0" collapsed="false">
      <c r="B31" s="84" t="s">
        <v>29</v>
      </c>
      <c r="C31" s="22"/>
      <c r="D31" s="22"/>
      <c r="E31" s="22"/>
      <c r="F31" s="457" t="n">
        <v>2.94200971952841</v>
      </c>
      <c r="G31" s="457" t="n">
        <v>3.70194781317362</v>
      </c>
      <c r="H31" s="457" t="n">
        <v>3.2650379831113</v>
      </c>
      <c r="I31" s="457" t="n">
        <v>2.09435626102293</v>
      </c>
      <c r="J31" s="457" t="n">
        <v>2.85691575208883</v>
      </c>
      <c r="K31" s="457" t="n">
        <v>1.96834190456763</v>
      </c>
      <c r="L31" s="457" t="n">
        <v>25.7130897566226</v>
      </c>
      <c r="M31" s="457" t="n">
        <v>4.05657570922465</v>
      </c>
      <c r="N31" s="457" t="n">
        <v>3.09170662205537</v>
      </c>
      <c r="P31" s="19"/>
      <c r="Q31" s="19"/>
    </row>
    <row r="32" customFormat="false" ht="16.5" hidden="false" customHeight="true" outlineLevel="0" collapsed="false">
      <c r="B32" s="84" t="s">
        <v>30</v>
      </c>
      <c r="C32" s="22"/>
      <c r="D32" s="22"/>
      <c r="E32" s="22"/>
      <c r="F32" s="457" t="n">
        <v>2.98217495147792</v>
      </c>
      <c r="G32" s="457" t="n">
        <v>4.51705787899393</v>
      </c>
      <c r="H32" s="457" t="n">
        <v>2.70540141500175</v>
      </c>
      <c r="I32" s="457" t="n">
        <v>2.55127959089216</v>
      </c>
      <c r="J32" s="457" t="n">
        <v>1.88099271044433</v>
      </c>
      <c r="K32" s="457" t="n">
        <v>1.78526159438142</v>
      </c>
      <c r="L32" s="457" t="n">
        <v>6.34471151598533</v>
      </c>
      <c r="M32" s="457" t="n">
        <v>2.89778078288377</v>
      </c>
      <c r="N32" s="457" t="n">
        <v>3.24612014521636</v>
      </c>
      <c r="P32" s="19"/>
      <c r="Q32" s="19"/>
      <c r="R32" s="19"/>
    </row>
    <row r="33" customFormat="false" ht="16.5" hidden="false" customHeight="true" outlineLevel="0" collapsed="false">
      <c r="B33" s="84" t="s">
        <v>31</v>
      </c>
      <c r="C33" s="22"/>
      <c r="D33" s="22"/>
      <c r="E33" s="22"/>
      <c r="F33" s="457" t="n">
        <v>3.63910935632138</v>
      </c>
      <c r="G33" s="457" t="n">
        <v>4.25014596240497</v>
      </c>
      <c r="H33" s="457" t="n">
        <v>2.45178056498909</v>
      </c>
      <c r="I33" s="457" t="n">
        <v>2.95416880631156</v>
      </c>
      <c r="J33" s="457" t="n">
        <v>2.38815381592863</v>
      </c>
      <c r="K33" s="457" t="s">
        <v>149</v>
      </c>
      <c r="L33" s="457" t="n">
        <v>3.70048671679456</v>
      </c>
      <c r="M33" s="457" t="n">
        <v>0</v>
      </c>
      <c r="N33" s="457" t="n">
        <v>3.49227278203191</v>
      </c>
      <c r="P33" s="19"/>
      <c r="Q33" s="19"/>
    </row>
    <row r="34" customFormat="false" ht="16.5" hidden="false" customHeight="true" outlineLevel="0" collapsed="false">
      <c r="A34" s="459" t="s">
        <v>32</v>
      </c>
      <c r="B34" s="120"/>
      <c r="C34" s="120"/>
      <c r="D34" s="120"/>
      <c r="E34" s="120"/>
      <c r="F34" s="460" t="n">
        <v>3.16250703082452</v>
      </c>
      <c r="G34" s="460" t="n">
        <v>3.86490943015681</v>
      </c>
      <c r="H34" s="460" t="n">
        <v>2.89906538606764</v>
      </c>
      <c r="I34" s="460" t="n">
        <v>2.49362137394436</v>
      </c>
      <c r="J34" s="460" t="n">
        <v>2.37822595825805</v>
      </c>
      <c r="K34" s="460" t="n">
        <v>1.8203982121089</v>
      </c>
      <c r="L34" s="460" t="n">
        <v>5.34495086150093</v>
      </c>
      <c r="M34" s="460" t="n">
        <v>2.49540908712817</v>
      </c>
      <c r="N34" s="460" t="n">
        <v>3.14503034573042</v>
      </c>
      <c r="P34" s="19"/>
      <c r="Q34" s="19"/>
      <c r="R34" s="19"/>
    </row>
    <row r="35" customFormat="false" ht="3.75" hidden="false" customHeight="true" outlineLevel="0" collapsed="false">
      <c r="A35" s="454"/>
      <c r="B35" s="22"/>
      <c r="C35" s="22"/>
      <c r="D35" s="22"/>
      <c r="E35" s="22"/>
      <c r="F35" s="461"/>
      <c r="G35" s="461"/>
      <c r="H35" s="461"/>
      <c r="I35" s="461"/>
      <c r="J35" s="461"/>
      <c r="K35" s="461"/>
      <c r="L35" s="461"/>
      <c r="M35" s="461"/>
      <c r="N35" s="461"/>
      <c r="P35" s="19"/>
      <c r="Q35" s="19"/>
      <c r="R35" s="19"/>
    </row>
    <row r="36" customFormat="false" ht="16.5" hidden="false" customHeight="true" outlineLevel="0" collapsed="false">
      <c r="A36" s="42" t="s">
        <v>34</v>
      </c>
      <c r="B36" s="22" t="s">
        <v>414</v>
      </c>
      <c r="C36" s="22"/>
      <c r="D36" s="22"/>
      <c r="E36" s="22"/>
      <c r="F36" s="22"/>
      <c r="G36" s="22"/>
      <c r="H36" s="22"/>
      <c r="I36" s="22"/>
      <c r="J36" s="22"/>
      <c r="K36" s="22"/>
      <c r="L36" s="22"/>
      <c r="M36" s="22"/>
      <c r="N36" s="22"/>
      <c r="P36" s="19"/>
      <c r="Q36" s="19"/>
      <c r="R36" s="19"/>
    </row>
    <row r="37" s="45" customFormat="true" ht="30.75" hidden="false" customHeight="true" outlineLevel="0" collapsed="false">
      <c r="A37" s="44" t="s">
        <v>36</v>
      </c>
      <c r="B37" s="43" t="s">
        <v>257</v>
      </c>
      <c r="C37" s="43"/>
      <c r="D37" s="43"/>
      <c r="E37" s="43"/>
      <c r="F37" s="43"/>
      <c r="G37" s="43"/>
      <c r="H37" s="43"/>
      <c r="I37" s="43"/>
      <c r="J37" s="43"/>
      <c r="K37" s="43"/>
      <c r="L37" s="43"/>
      <c r="M37" s="43"/>
      <c r="N37" s="43"/>
      <c r="O37" s="230"/>
    </row>
    <row r="38" s="45" customFormat="true" ht="16.5" hidden="false" customHeight="true" outlineLevel="0" collapsed="false">
      <c r="A38" s="42" t="s">
        <v>38</v>
      </c>
      <c r="B38" s="43" t="s">
        <v>415</v>
      </c>
      <c r="C38" s="43"/>
      <c r="D38" s="43"/>
      <c r="E38" s="43"/>
      <c r="F38" s="43"/>
      <c r="G38" s="43"/>
      <c r="H38" s="43"/>
      <c r="I38" s="43"/>
      <c r="J38" s="43"/>
      <c r="K38" s="43"/>
      <c r="L38" s="43"/>
      <c r="M38" s="43"/>
      <c r="N38" s="43"/>
      <c r="O38" s="230"/>
    </row>
    <row r="39" customFormat="false" ht="42.75" hidden="false" customHeight="true" outlineLevel="0" collapsed="false">
      <c r="A39" s="42" t="s">
        <v>40</v>
      </c>
      <c r="B39" s="43" t="s">
        <v>416</v>
      </c>
      <c r="C39" s="43"/>
      <c r="D39" s="43"/>
      <c r="E39" s="43"/>
      <c r="F39" s="43"/>
      <c r="G39" s="43"/>
      <c r="H39" s="43"/>
      <c r="I39" s="43"/>
      <c r="J39" s="43"/>
      <c r="K39" s="43"/>
      <c r="L39" s="43"/>
      <c r="M39" s="43"/>
      <c r="N39" s="43"/>
      <c r="O39" s="462"/>
      <c r="P39" s="453"/>
      <c r="Q39" s="453"/>
      <c r="R39" s="453"/>
    </row>
    <row r="40" customFormat="false" ht="54.75" hidden="false" customHeight="true" outlineLevel="0" collapsed="false">
      <c r="A40" s="47" t="s">
        <v>42</v>
      </c>
      <c r="B40" s="43" t="s">
        <v>417</v>
      </c>
      <c r="C40" s="43"/>
      <c r="D40" s="43"/>
      <c r="E40" s="43"/>
      <c r="F40" s="43"/>
      <c r="G40" s="43"/>
      <c r="H40" s="43"/>
      <c r="I40" s="43"/>
      <c r="J40" s="43"/>
      <c r="K40" s="43"/>
      <c r="L40" s="43"/>
      <c r="M40" s="43"/>
      <c r="N40" s="43"/>
      <c r="O40" s="229"/>
      <c r="P40" s="453"/>
      <c r="Q40" s="453"/>
    </row>
    <row r="41" customFormat="false" ht="16.5" hidden="false" customHeight="true" outlineLevel="0" collapsed="false">
      <c r="A41" s="47" t="s">
        <v>44</v>
      </c>
      <c r="B41" s="43" t="s">
        <v>66</v>
      </c>
      <c r="C41" s="43"/>
      <c r="D41" s="43"/>
      <c r="E41" s="43"/>
      <c r="F41" s="43"/>
      <c r="G41" s="43"/>
      <c r="H41" s="43"/>
      <c r="I41" s="43"/>
      <c r="J41" s="43"/>
      <c r="K41" s="43"/>
      <c r="L41" s="43"/>
      <c r="M41" s="43"/>
      <c r="N41" s="43"/>
      <c r="O41" s="462"/>
      <c r="P41" s="453"/>
      <c r="Q41" s="453"/>
      <c r="R41" s="453"/>
    </row>
    <row r="42" customFormat="false" ht="16.5" hidden="false" customHeight="true" outlineLevel="0" collapsed="false">
      <c r="A42" s="48"/>
      <c r="B42" s="49" t="s">
        <v>418</v>
      </c>
      <c r="C42" s="49"/>
      <c r="D42" s="49"/>
      <c r="E42" s="49"/>
      <c r="F42" s="49"/>
      <c r="G42" s="49"/>
      <c r="H42" s="49"/>
      <c r="I42" s="49"/>
      <c r="J42" s="49"/>
      <c r="K42" s="49"/>
      <c r="L42" s="49"/>
      <c r="M42" s="49"/>
      <c r="N42" s="49"/>
      <c r="O42" s="462"/>
      <c r="P42" s="453"/>
      <c r="Q42" s="453"/>
      <c r="R42" s="453"/>
    </row>
    <row r="43" s="45" customFormat="true" ht="16.5" hidden="false" customHeight="true" outlineLevel="0" collapsed="false">
      <c r="A43" s="50" t="s">
        <v>47</v>
      </c>
      <c r="B43" s="50"/>
      <c r="C43" s="50"/>
      <c r="D43" s="51" t="s">
        <v>419</v>
      </c>
      <c r="E43" s="51"/>
      <c r="F43" s="51"/>
      <c r="G43" s="51"/>
      <c r="H43" s="51"/>
      <c r="I43" s="51"/>
      <c r="J43" s="51"/>
      <c r="K43" s="51"/>
      <c r="L43" s="51"/>
      <c r="M43" s="51"/>
      <c r="N43" s="51"/>
      <c r="O43" s="229"/>
    </row>
    <row r="44" customFormat="false" ht="12.75" hidden="false" customHeight="false" outlineLevel="0" collapsed="false">
      <c r="O44" s="453"/>
      <c r="P44" s="453"/>
    </row>
    <row r="45" customFormat="false" ht="12.75" hidden="false" customHeight="false" outlineLevel="0" collapsed="false">
      <c r="O45" s="453"/>
      <c r="P45" s="453"/>
    </row>
    <row r="46" customFormat="false" ht="12.75" hidden="false" customHeight="false" outlineLevel="0" collapsed="false">
      <c r="O46" s="453"/>
      <c r="P46" s="453"/>
    </row>
    <row r="47" customFormat="false" ht="12.75" hidden="false" customHeight="false" outlineLevel="0" collapsed="false">
      <c r="O47" s="453"/>
      <c r="P47" s="453"/>
    </row>
    <row r="48" customFormat="false" ht="12.75" hidden="false" customHeight="false" outlineLevel="0" collapsed="false">
      <c r="O48" s="453"/>
      <c r="P48" s="453"/>
    </row>
  </sheetData>
  <mergeCells count="12">
    <mergeCell ref="E1:N1"/>
    <mergeCell ref="F3:N3"/>
    <mergeCell ref="F19:N19"/>
    <mergeCell ref="B36:N36"/>
    <mergeCell ref="B37:N37"/>
    <mergeCell ref="B38:N38"/>
    <mergeCell ref="B39:N39"/>
    <mergeCell ref="B40:N40"/>
    <mergeCell ref="B41:N41"/>
    <mergeCell ref="B42:N42"/>
    <mergeCell ref="A43:C43"/>
    <mergeCell ref="D43:N4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67</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68</v>
      </c>
      <c r="B5" s="3"/>
      <c r="C5" s="3"/>
      <c r="D5" s="3"/>
      <c r="E5" s="3"/>
      <c r="F5" s="3"/>
      <c r="G5" s="3"/>
      <c r="H5" s="3"/>
      <c r="I5" s="3"/>
      <c r="J5" s="3"/>
      <c r="K5" s="3"/>
    </row>
    <row r="12" customFormat="false" ht="11.25" hidden="false" customHeight="false" outlineLevel="0" collapsed="false">
      <c r="H12" s="79"/>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1.82"/>
    <col collapsed="false" customWidth="true" hidden="false" outlineLevel="0" max="7" min="6" style="53" width="42.82"/>
    <col collapsed="false" customWidth="false" hidden="false" outlineLevel="0" max="257" min="8" style="52" width="10.65"/>
  </cols>
  <sheetData>
    <row r="1" s="57" customFormat="true" ht="34.5" hidden="false" customHeight="true" outlineLevel="0" collapsed="false">
      <c r="A1" s="54" t="s">
        <v>427</v>
      </c>
      <c r="B1" s="7"/>
      <c r="C1" s="7"/>
      <c r="D1" s="7"/>
      <c r="E1" s="55" t="s">
        <v>428</v>
      </c>
      <c r="F1" s="55"/>
      <c r="G1" s="55"/>
    </row>
    <row r="2" customFormat="false" ht="16.5" hidden="false" customHeight="true" outlineLevel="0" collapsed="false">
      <c r="A2" s="10"/>
      <c r="B2" s="10"/>
      <c r="C2" s="10"/>
      <c r="D2" s="10"/>
      <c r="E2" s="10"/>
      <c r="F2" s="107" t="s">
        <v>12</v>
      </c>
      <c r="G2" s="107"/>
    </row>
    <row r="3" customFormat="false" ht="30.75" hidden="false" customHeight="true" outlineLevel="0" collapsed="false">
      <c r="A3" s="12"/>
      <c r="B3" s="12"/>
      <c r="C3" s="12"/>
      <c r="D3" s="12"/>
      <c r="E3" s="12"/>
      <c r="F3" s="161" t="s">
        <v>413</v>
      </c>
      <c r="G3" s="463" t="s">
        <v>83</v>
      </c>
    </row>
    <row r="4" customFormat="false" ht="16.5" hidden="false" customHeight="true" outlineLevel="0" collapsed="false">
      <c r="A4" s="14" t="s">
        <v>166</v>
      </c>
      <c r="B4" s="14"/>
      <c r="C4" s="14"/>
      <c r="D4" s="14"/>
      <c r="E4" s="14"/>
      <c r="F4" s="449"/>
      <c r="G4" s="449"/>
    </row>
    <row r="5" customFormat="false" ht="16.5" hidden="false" customHeight="true" outlineLevel="0" collapsed="false">
      <c r="B5" s="22" t="s">
        <v>54</v>
      </c>
      <c r="C5" s="12"/>
      <c r="D5" s="12"/>
      <c r="E5" s="12"/>
      <c r="F5" s="457" t="n">
        <v>2.8651704275046</v>
      </c>
      <c r="G5" s="450" t="n">
        <v>1543</v>
      </c>
    </row>
    <row r="6" customFormat="false" ht="16.5" hidden="false" customHeight="true" outlineLevel="0" collapsed="false">
      <c r="B6" s="22" t="s">
        <v>55</v>
      </c>
      <c r="C6" s="12"/>
      <c r="D6" s="12"/>
      <c r="E6" s="12"/>
      <c r="F6" s="457" t="n">
        <v>3.04847308056755</v>
      </c>
      <c r="G6" s="450" t="n">
        <v>2068</v>
      </c>
    </row>
    <row r="7" customFormat="false" ht="16.5" hidden="false" customHeight="true" outlineLevel="0" collapsed="false">
      <c r="A7" s="14"/>
      <c r="B7" s="22" t="s">
        <v>56</v>
      </c>
      <c r="C7" s="14"/>
      <c r="D7" s="14"/>
      <c r="E7" s="14"/>
      <c r="F7" s="457" t="n">
        <v>3.15441011949384</v>
      </c>
      <c r="G7" s="450" t="n">
        <v>1899</v>
      </c>
    </row>
    <row r="8" customFormat="false" ht="16.5" hidden="false" customHeight="true" outlineLevel="0" collapsed="false">
      <c r="B8" s="22" t="s">
        <v>57</v>
      </c>
      <c r="C8" s="22"/>
      <c r="D8" s="22"/>
      <c r="E8" s="22"/>
      <c r="F8" s="457" t="n">
        <v>2.88999890468283</v>
      </c>
      <c r="G8" s="450" t="n">
        <v>1905</v>
      </c>
    </row>
    <row r="9" customFormat="false" ht="16.5" hidden="false" customHeight="true" outlineLevel="0" collapsed="false">
      <c r="B9" s="22" t="s">
        <v>58</v>
      </c>
      <c r="C9" s="22"/>
      <c r="D9" s="22"/>
      <c r="E9" s="22"/>
      <c r="F9" s="457" t="n">
        <v>2.84150769523999</v>
      </c>
      <c r="G9" s="450" t="n">
        <v>1625</v>
      </c>
    </row>
    <row r="10" customFormat="false" ht="16.5" hidden="false" customHeight="true" outlineLevel="0" collapsed="false">
      <c r="B10" s="22" t="s">
        <v>59</v>
      </c>
      <c r="C10" s="22"/>
      <c r="D10" s="22"/>
      <c r="E10" s="22"/>
      <c r="F10" s="457" t="n">
        <v>3.36294838442936</v>
      </c>
      <c r="G10" s="450" t="n">
        <v>1774</v>
      </c>
    </row>
    <row r="11" customFormat="false" ht="16.5" hidden="false" customHeight="true" outlineLevel="0" collapsed="false">
      <c r="B11" s="22" t="s">
        <v>60</v>
      </c>
      <c r="C11" s="22"/>
      <c r="D11" s="22"/>
      <c r="E11" s="22"/>
      <c r="F11" s="457" t="n">
        <v>3.03711553860788</v>
      </c>
      <c r="G11" s="450" t="n">
        <v>1651</v>
      </c>
    </row>
    <row r="12" customFormat="false" ht="17.25" hidden="false" customHeight="true" outlineLevel="0" collapsed="false">
      <c r="A12" s="84"/>
      <c r="B12" s="22" t="s">
        <v>61</v>
      </c>
      <c r="C12" s="22"/>
      <c r="D12" s="22"/>
      <c r="E12" s="22"/>
      <c r="F12" s="457" t="n">
        <v>3.4694559126507</v>
      </c>
      <c r="G12" s="450" t="n">
        <v>1765</v>
      </c>
    </row>
    <row r="13" customFormat="false" ht="16.5" hidden="false" customHeight="true" outlineLevel="0" collapsed="false">
      <c r="A13" s="14"/>
      <c r="B13" s="22" t="s">
        <v>62</v>
      </c>
      <c r="C13" s="14"/>
      <c r="D13" s="14"/>
      <c r="E13" s="14"/>
      <c r="F13" s="457" t="n">
        <v>3.33367365944403</v>
      </c>
      <c r="G13" s="450" t="n">
        <v>2044</v>
      </c>
    </row>
    <row r="14" customFormat="false" ht="16.5" hidden="false" customHeight="true" outlineLevel="0" collapsed="false">
      <c r="A14" s="59"/>
      <c r="B14" s="22" t="s">
        <v>63</v>
      </c>
      <c r="C14" s="22"/>
      <c r="D14" s="22"/>
      <c r="E14" s="22"/>
      <c r="F14" s="457" t="n">
        <v>3.66573622967523</v>
      </c>
      <c r="G14" s="450" t="n">
        <v>2055</v>
      </c>
    </row>
    <row r="15" customFormat="false" ht="16.5" hidden="false" customHeight="true" outlineLevel="0" collapsed="false">
      <c r="A15" s="65" t="s">
        <v>423</v>
      </c>
      <c r="B15" s="120"/>
      <c r="C15" s="120"/>
      <c r="D15" s="120"/>
      <c r="E15" s="120"/>
      <c r="F15" s="460" t="n">
        <v>3.14503034573042</v>
      </c>
      <c r="G15" s="464" t="n">
        <v>18355</v>
      </c>
    </row>
    <row r="16" customFormat="false" ht="3.75" hidden="false" customHeight="true" outlineLevel="0" collapsed="false">
      <c r="A16" s="465"/>
      <c r="B16" s="22"/>
      <c r="C16" s="22"/>
      <c r="D16" s="22"/>
      <c r="E16" s="22"/>
      <c r="F16" s="461"/>
      <c r="G16" s="450"/>
    </row>
    <row r="17" customFormat="false" ht="84" hidden="false" customHeight="true" outlineLevel="0" collapsed="false">
      <c r="A17" s="466" t="s">
        <v>34</v>
      </c>
      <c r="B17" s="72" t="s">
        <v>429</v>
      </c>
      <c r="C17" s="72"/>
      <c r="D17" s="72"/>
      <c r="E17" s="72"/>
      <c r="F17" s="72"/>
      <c r="G17" s="72"/>
    </row>
    <row r="18" customFormat="false" ht="30.75" hidden="false" customHeight="true" outlineLevel="0" collapsed="false">
      <c r="A18" s="466" t="s">
        <v>36</v>
      </c>
      <c r="B18" s="72" t="s">
        <v>414</v>
      </c>
      <c r="C18" s="72"/>
      <c r="D18" s="72"/>
      <c r="E18" s="72"/>
      <c r="F18" s="72"/>
      <c r="G18" s="72"/>
    </row>
    <row r="19" customFormat="false" ht="16.5" hidden="false" customHeight="true" outlineLevel="0" collapsed="false">
      <c r="A19" s="466" t="s">
        <v>155</v>
      </c>
      <c r="B19" s="72" t="s">
        <v>66</v>
      </c>
      <c r="C19" s="72"/>
      <c r="D19" s="72"/>
      <c r="E19" s="72"/>
      <c r="F19" s="72"/>
      <c r="G19" s="72"/>
    </row>
    <row r="20" customFormat="false" ht="30.75" hidden="false" customHeight="true" outlineLevel="0" collapsed="false">
      <c r="A20" s="74" t="s">
        <v>47</v>
      </c>
      <c r="B20" s="74"/>
      <c r="C20" s="74"/>
      <c r="D20" s="75" t="s">
        <v>419</v>
      </c>
      <c r="E20" s="75"/>
      <c r="F20" s="75"/>
      <c r="G20" s="75"/>
    </row>
  </sheetData>
  <mergeCells count="7">
    <mergeCell ref="E1:G1"/>
    <mergeCell ref="F2:G2"/>
    <mergeCell ref="B17:G17"/>
    <mergeCell ref="B18:G18"/>
    <mergeCell ref="B19:G19"/>
    <mergeCell ref="A20:C20"/>
    <mergeCell ref="D20:G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430</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431</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03" width="3.82"/>
    <col collapsed="false" customWidth="true" hidden="false" outlineLevel="0" max="3" min="2" style="303" width="2.82"/>
    <col collapsed="false" customWidth="true" hidden="false" outlineLevel="0" max="4" min="4" style="303" width="10.82"/>
    <col collapsed="false" customWidth="true" hidden="false" outlineLevel="0" max="5" min="5" style="303" width="18.82"/>
    <col collapsed="false" customWidth="true" hidden="false" outlineLevel="0" max="14" min="6" style="153" width="13.82"/>
    <col collapsed="false" customWidth="false" hidden="false" outlineLevel="0" max="257" min="15" style="303" width="10.65"/>
  </cols>
  <sheetData>
    <row r="1" s="9" customFormat="true" ht="17.25" hidden="false" customHeight="true" outlineLevel="0" collapsed="false">
      <c r="A1" s="6" t="s">
        <v>432</v>
      </c>
      <c r="B1" s="7"/>
      <c r="C1" s="7"/>
      <c r="D1" s="7"/>
      <c r="E1" s="8" t="s">
        <v>433</v>
      </c>
      <c r="F1" s="8"/>
      <c r="G1" s="8"/>
      <c r="H1" s="8"/>
      <c r="I1" s="8"/>
      <c r="J1" s="8"/>
      <c r="K1" s="8"/>
      <c r="L1" s="8"/>
      <c r="M1" s="8"/>
      <c r="N1" s="8"/>
    </row>
    <row r="2" customFormat="false" ht="16.5" hidden="false" customHeight="true" outlineLevel="0" collapsed="false">
      <c r="A2" s="293"/>
      <c r="B2" s="293"/>
      <c r="C2" s="293"/>
      <c r="D2" s="293"/>
      <c r="E2" s="293"/>
      <c r="F2" s="294" t="s">
        <v>4</v>
      </c>
      <c r="G2" s="294" t="s">
        <v>5</v>
      </c>
      <c r="H2" s="294" t="s">
        <v>6</v>
      </c>
      <c r="I2" s="294" t="s">
        <v>7</v>
      </c>
      <c r="J2" s="294" t="s">
        <v>8</v>
      </c>
      <c r="K2" s="294" t="s">
        <v>80</v>
      </c>
      <c r="L2" s="294" t="s">
        <v>10</v>
      </c>
      <c r="M2" s="294" t="s">
        <v>11</v>
      </c>
      <c r="N2" s="294" t="s">
        <v>434</v>
      </c>
      <c r="P2" s="240"/>
      <c r="Q2" s="240"/>
      <c r="R2" s="240"/>
      <c r="S2" s="240"/>
      <c r="T2" s="240"/>
      <c r="U2" s="240"/>
      <c r="V2" s="240"/>
      <c r="W2" s="240"/>
      <c r="X2" s="240"/>
    </row>
    <row r="3" customFormat="false" ht="16.5" hidden="false" customHeight="true" outlineLevel="0" collapsed="false">
      <c r="B3" s="240"/>
      <c r="C3" s="240"/>
      <c r="D3" s="240"/>
      <c r="E3" s="240"/>
      <c r="F3" s="13" t="s">
        <v>13</v>
      </c>
      <c r="G3" s="13"/>
      <c r="H3" s="13"/>
      <c r="I3" s="13"/>
      <c r="J3" s="13"/>
      <c r="K3" s="13"/>
      <c r="L3" s="13"/>
      <c r="M3" s="13"/>
      <c r="N3" s="13"/>
      <c r="P3" s="240"/>
      <c r="Q3" s="240"/>
      <c r="R3" s="240"/>
      <c r="S3" s="240"/>
      <c r="T3" s="240"/>
      <c r="U3" s="240"/>
      <c r="V3" s="240"/>
      <c r="W3" s="240"/>
      <c r="X3" s="240"/>
    </row>
    <row r="4" customFormat="false" ht="16.5" hidden="false" customHeight="true" outlineLevel="0" collapsed="false">
      <c r="A4" s="14" t="s">
        <v>435</v>
      </c>
      <c r="B4" s="240"/>
      <c r="C4" s="240"/>
      <c r="D4" s="240"/>
      <c r="E4" s="240"/>
      <c r="F4" s="172"/>
      <c r="G4" s="202"/>
      <c r="H4" s="202"/>
      <c r="I4" s="202"/>
      <c r="J4" s="202"/>
      <c r="K4" s="202"/>
      <c r="L4" s="202"/>
      <c r="M4" s="202"/>
      <c r="N4" s="202"/>
      <c r="P4" s="240"/>
      <c r="Q4" s="240"/>
      <c r="R4" s="240"/>
      <c r="S4" s="240"/>
      <c r="T4" s="240"/>
      <c r="U4" s="240"/>
      <c r="V4" s="240"/>
      <c r="W4" s="240"/>
      <c r="X4" s="240"/>
    </row>
    <row r="5" customFormat="false" ht="16.5" hidden="false" customHeight="true" outlineLevel="0" collapsed="false">
      <c r="A5" s="226"/>
      <c r="B5" s="226" t="s">
        <v>436</v>
      </c>
      <c r="C5" s="240"/>
      <c r="D5" s="240"/>
      <c r="E5" s="240"/>
      <c r="F5" s="468" t="n">
        <v>180256</v>
      </c>
      <c r="G5" s="468" t="n">
        <v>179673</v>
      </c>
      <c r="H5" s="468" t="n">
        <v>120871</v>
      </c>
      <c r="I5" s="468" t="n">
        <v>48642</v>
      </c>
      <c r="J5" s="468" t="n">
        <v>66948</v>
      </c>
      <c r="K5" s="468" t="n">
        <v>18800</v>
      </c>
      <c r="L5" s="468" t="n">
        <v>8309</v>
      </c>
      <c r="M5" s="468" t="n">
        <v>2266</v>
      </c>
      <c r="N5" s="468" t="n">
        <v>625765</v>
      </c>
      <c r="P5" s="240"/>
      <c r="Q5" s="240"/>
      <c r="R5" s="240"/>
      <c r="S5" s="240"/>
      <c r="T5" s="240"/>
      <c r="U5" s="240"/>
      <c r="V5" s="240"/>
      <c r="W5" s="240"/>
      <c r="X5" s="240"/>
    </row>
    <row r="6" customFormat="false" ht="16.5" hidden="false" customHeight="true" outlineLevel="0" collapsed="false">
      <c r="A6" s="469"/>
      <c r="B6" s="469" t="s">
        <v>437</v>
      </c>
      <c r="C6" s="240"/>
      <c r="D6" s="240"/>
      <c r="E6" s="240"/>
      <c r="F6" s="470" t="n">
        <v>18636</v>
      </c>
      <c r="G6" s="470" t="n">
        <v>12989</v>
      </c>
      <c r="H6" s="470" t="n">
        <v>9198</v>
      </c>
      <c r="I6" s="470" t="n">
        <v>5342</v>
      </c>
      <c r="J6" s="470" t="n">
        <v>4713</v>
      </c>
      <c r="K6" s="470" t="n">
        <v>1421</v>
      </c>
      <c r="L6" s="470" t="n">
        <v>835</v>
      </c>
      <c r="M6" s="470" t="n">
        <v>698</v>
      </c>
      <c r="N6" s="470" t="n">
        <v>53802</v>
      </c>
      <c r="P6" s="240"/>
      <c r="Q6" s="240"/>
      <c r="R6" s="240"/>
      <c r="S6" s="240"/>
      <c r="T6" s="240"/>
      <c r="U6" s="240"/>
      <c r="V6" s="240"/>
      <c r="W6" s="240"/>
      <c r="X6" s="240"/>
    </row>
    <row r="7" customFormat="false" ht="16.5" hidden="false" customHeight="true" outlineLevel="0" collapsed="false">
      <c r="A7" s="469"/>
      <c r="B7" s="469" t="s">
        <v>438</v>
      </c>
      <c r="C7" s="240"/>
      <c r="D7" s="240"/>
      <c r="E7" s="240"/>
      <c r="F7" s="470" t="n">
        <v>2308</v>
      </c>
      <c r="G7" s="470" t="n">
        <v>1631</v>
      </c>
      <c r="H7" s="470" t="n">
        <v>1160</v>
      </c>
      <c r="I7" s="470" t="n">
        <v>816</v>
      </c>
      <c r="J7" s="470" t="n">
        <v>575</v>
      </c>
      <c r="K7" s="470" t="n">
        <v>177</v>
      </c>
      <c r="L7" s="470" t="n">
        <v>195</v>
      </c>
      <c r="M7" s="470" t="n">
        <v>132</v>
      </c>
      <c r="N7" s="470" t="n">
        <v>6989</v>
      </c>
    </row>
    <row r="8" customFormat="false" ht="16.5" hidden="false" customHeight="true" outlineLevel="0" collapsed="false">
      <c r="A8" s="469"/>
      <c r="B8" s="469" t="s">
        <v>439</v>
      </c>
      <c r="C8" s="240"/>
      <c r="D8" s="240"/>
      <c r="E8" s="240"/>
      <c r="F8" s="470" t="n">
        <v>1151</v>
      </c>
      <c r="G8" s="470" t="n">
        <v>790</v>
      </c>
      <c r="H8" s="470" t="n">
        <v>630</v>
      </c>
      <c r="I8" s="470" t="n">
        <v>397</v>
      </c>
      <c r="J8" s="470" t="n">
        <v>306</v>
      </c>
      <c r="K8" s="470" t="n">
        <v>112</v>
      </c>
      <c r="L8" s="470" t="n">
        <v>73</v>
      </c>
      <c r="M8" s="470" t="n">
        <v>31</v>
      </c>
      <c r="N8" s="470" t="n">
        <v>3487</v>
      </c>
    </row>
    <row r="9" customFormat="false" ht="16.5" hidden="false" customHeight="true" outlineLevel="0" collapsed="false">
      <c r="A9" s="469"/>
      <c r="B9" s="469" t="s">
        <v>440</v>
      </c>
      <c r="C9" s="240"/>
      <c r="D9" s="240"/>
      <c r="E9" s="240"/>
      <c r="F9" s="470" t="n">
        <v>68608</v>
      </c>
      <c r="G9" s="470" t="n">
        <v>52025</v>
      </c>
      <c r="H9" s="470" t="n">
        <v>36260</v>
      </c>
      <c r="I9" s="470" t="n">
        <v>16851</v>
      </c>
      <c r="J9" s="470" t="n">
        <v>19400</v>
      </c>
      <c r="K9" s="470" t="n">
        <v>5380</v>
      </c>
      <c r="L9" s="470" t="n">
        <v>2202</v>
      </c>
      <c r="M9" s="470" t="n">
        <v>486</v>
      </c>
      <c r="N9" s="470" t="n">
        <v>200812</v>
      </c>
    </row>
    <row r="10" customFormat="false" ht="16.5" hidden="false" customHeight="true" outlineLevel="0" collapsed="false">
      <c r="A10" s="469"/>
      <c r="B10" s="469" t="s">
        <v>441</v>
      </c>
      <c r="C10" s="240"/>
      <c r="D10" s="240"/>
      <c r="E10" s="240"/>
      <c r="F10" s="470" t="n">
        <v>17147</v>
      </c>
      <c r="G10" s="470" t="n">
        <v>9978</v>
      </c>
      <c r="H10" s="470" t="n">
        <v>5602</v>
      </c>
      <c r="I10" s="470" t="n">
        <v>2866</v>
      </c>
      <c r="J10" s="470" t="n">
        <v>3891</v>
      </c>
      <c r="K10" s="470" t="n">
        <v>1160</v>
      </c>
      <c r="L10" s="470" t="n">
        <v>592</v>
      </c>
      <c r="M10" s="470" t="n">
        <v>223</v>
      </c>
      <c r="N10" s="470" t="n">
        <v>41300</v>
      </c>
    </row>
    <row r="11" customFormat="false" ht="16.5" hidden="false" customHeight="true" outlineLevel="0" collapsed="false">
      <c r="A11" s="469"/>
      <c r="B11" s="469" t="s">
        <v>442</v>
      </c>
      <c r="C11" s="240"/>
      <c r="D11" s="240"/>
      <c r="E11" s="240"/>
      <c r="F11" s="470" t="n">
        <v>4491</v>
      </c>
      <c r="G11" s="470" t="n">
        <v>3979</v>
      </c>
      <c r="H11" s="470" t="n">
        <v>2379</v>
      </c>
      <c r="I11" s="470" t="n">
        <v>1079</v>
      </c>
      <c r="J11" s="470" t="n">
        <v>1249</v>
      </c>
      <c r="K11" s="470" t="n">
        <v>319</v>
      </c>
      <c r="L11" s="470" t="n">
        <v>204</v>
      </c>
      <c r="M11" s="470" t="n">
        <v>78</v>
      </c>
      <c r="N11" s="470" t="n">
        <v>13772</v>
      </c>
    </row>
    <row r="12" customFormat="false" ht="16.5" hidden="false" customHeight="true" outlineLevel="0" collapsed="false">
      <c r="A12" s="469"/>
      <c r="B12" s="469"/>
      <c r="C12" s="240"/>
      <c r="D12" s="240"/>
      <c r="E12" s="240"/>
      <c r="F12" s="172" t="s">
        <v>174</v>
      </c>
      <c r="G12" s="172"/>
      <c r="H12" s="172"/>
      <c r="I12" s="172"/>
      <c r="J12" s="172"/>
      <c r="K12" s="172"/>
      <c r="L12" s="172"/>
      <c r="M12" s="172"/>
      <c r="N12" s="172"/>
    </row>
    <row r="13" customFormat="false" ht="16.5" hidden="false" customHeight="true" outlineLevel="0" collapsed="false">
      <c r="A13" s="14" t="s">
        <v>435</v>
      </c>
      <c r="B13" s="240"/>
      <c r="C13" s="240"/>
      <c r="D13" s="240"/>
      <c r="E13" s="240"/>
      <c r="F13" s="303"/>
      <c r="G13" s="303"/>
      <c r="H13" s="303"/>
      <c r="I13" s="303"/>
      <c r="J13" s="303"/>
      <c r="K13" s="303"/>
      <c r="L13" s="303"/>
      <c r="M13" s="303"/>
      <c r="N13" s="303"/>
    </row>
    <row r="14" customFormat="false" ht="16.5" hidden="false" customHeight="true" outlineLevel="0" collapsed="false">
      <c r="A14" s="226"/>
      <c r="B14" s="226" t="s">
        <v>436</v>
      </c>
      <c r="C14" s="240"/>
      <c r="D14" s="240"/>
      <c r="E14" s="240"/>
      <c r="F14" s="471" t="n">
        <v>245.247766804102</v>
      </c>
      <c r="G14" s="471" t="n">
        <v>331.575364057145</v>
      </c>
      <c r="H14" s="471" t="n">
        <v>299.376754122726</v>
      </c>
      <c r="I14" s="471" t="n">
        <v>243.90305540986</v>
      </c>
      <c r="J14" s="471" t="n">
        <v>356.338950977713</v>
      </c>
      <c r="K14" s="471" t="n">
        <v>329.725738985379</v>
      </c>
      <c r="L14" s="471" t="n">
        <v>325.346288561722</v>
      </c>
      <c r="M14" s="471" t="n">
        <v>167.325929024562</v>
      </c>
      <c r="N14" s="471" t="n">
        <v>289.167591440279</v>
      </c>
      <c r="P14" s="472"/>
      <c r="Q14" s="472"/>
      <c r="R14" s="472"/>
      <c r="S14" s="472"/>
      <c r="T14" s="472"/>
      <c r="U14" s="472"/>
      <c r="V14" s="472"/>
      <c r="W14" s="472"/>
      <c r="X14" s="472"/>
    </row>
    <row r="15" customFormat="false" ht="16.5" hidden="false" customHeight="true" outlineLevel="0" collapsed="false">
      <c r="A15" s="469"/>
      <c r="B15" s="469" t="s">
        <v>437</v>
      </c>
      <c r="C15" s="226"/>
      <c r="D15" s="226"/>
      <c r="E15" s="226"/>
      <c r="F15" s="471" t="n">
        <v>25.3552577955763</v>
      </c>
      <c r="G15" s="471" t="n">
        <v>23.9703929145464</v>
      </c>
      <c r="H15" s="471" t="n">
        <v>22.7818696666158</v>
      </c>
      <c r="I15" s="471" t="n">
        <v>26.7861094768989</v>
      </c>
      <c r="J15" s="471" t="n">
        <v>25.0855197784017</v>
      </c>
      <c r="K15" s="471" t="n">
        <v>24.922307997675</v>
      </c>
      <c r="L15" s="471" t="n">
        <v>32.6951680044575</v>
      </c>
      <c r="M15" s="471" t="n">
        <v>51.5411000088234</v>
      </c>
      <c r="N15" s="471" t="n">
        <v>24.8620375020586</v>
      </c>
    </row>
    <row r="16" customFormat="false" ht="16.5" hidden="false" customHeight="true" outlineLevel="0" collapsed="false">
      <c r="A16" s="469"/>
      <c r="B16" s="469" t="s">
        <v>438</v>
      </c>
      <c r="C16" s="226"/>
      <c r="D16" s="226"/>
      <c r="E16" s="226"/>
      <c r="F16" s="471" t="n">
        <v>3.14015534407545</v>
      </c>
      <c r="G16" s="471" t="n">
        <v>3.00990921884866</v>
      </c>
      <c r="H16" s="471" t="n">
        <v>2.87312120170411</v>
      </c>
      <c r="I16" s="471" t="n">
        <v>4.09162585794637</v>
      </c>
      <c r="J16" s="471" t="n">
        <v>3.06050792967981</v>
      </c>
      <c r="K16" s="471" t="n">
        <v>3.1043268934472</v>
      </c>
      <c r="L16" s="471" t="n">
        <v>7.63539851601104</v>
      </c>
      <c r="M16" s="471" t="n">
        <v>9.74702750883194</v>
      </c>
      <c r="N16" s="471" t="n">
        <v>3.22963421623522</v>
      </c>
    </row>
    <row r="17" customFormat="false" ht="16.5" hidden="false" customHeight="true" outlineLevel="0" collapsed="false">
      <c r="A17" s="469"/>
      <c r="B17" s="469" t="s">
        <v>439</v>
      </c>
      <c r="C17" s="226"/>
      <c r="D17" s="226"/>
      <c r="E17" s="226"/>
      <c r="F17" s="471" t="n">
        <v>1.56599601431146</v>
      </c>
      <c r="G17" s="471" t="n">
        <v>1.45789594291259</v>
      </c>
      <c r="H17" s="471" t="n">
        <v>1.56040203195999</v>
      </c>
      <c r="I17" s="471" t="n">
        <v>1.99065620784891</v>
      </c>
      <c r="J17" s="471" t="n">
        <v>1.6287224808383</v>
      </c>
      <c r="K17" s="471" t="n">
        <v>1.96431984218128</v>
      </c>
      <c r="L17" s="471" t="n">
        <v>2.85837995727593</v>
      </c>
      <c r="M17" s="471" t="n">
        <v>2.28907464222568</v>
      </c>
      <c r="N17" s="471" t="n">
        <v>1.6113513395353</v>
      </c>
    </row>
    <row r="18" customFormat="false" ht="16.5" hidden="false" customHeight="true" outlineLevel="0" collapsed="false">
      <c r="A18" s="469"/>
      <c r="B18" s="469" t="s">
        <v>440</v>
      </c>
      <c r="C18" s="226"/>
      <c r="D18" s="226"/>
      <c r="E18" s="226"/>
      <c r="F18" s="471" t="n">
        <v>93.3447910945965</v>
      </c>
      <c r="G18" s="471" t="n">
        <v>96.0089068734527</v>
      </c>
      <c r="H18" s="471" t="n">
        <v>89.8098058394749</v>
      </c>
      <c r="I18" s="471" t="n">
        <v>84.4950825150175</v>
      </c>
      <c r="J18" s="471" t="n">
        <v>103.258876236154</v>
      </c>
      <c r="K18" s="471" t="n">
        <v>94.3575067047794</v>
      </c>
      <c r="L18" s="471" t="n">
        <v>86.2212693961862</v>
      </c>
      <c r="M18" s="471" t="n">
        <v>35.8867831006994</v>
      </c>
      <c r="N18" s="471" t="n">
        <v>92.7957227401099</v>
      </c>
    </row>
    <row r="19" customFormat="false" ht="16.5" hidden="false" customHeight="true" outlineLevel="0" collapsed="false">
      <c r="A19" s="469"/>
      <c r="B19" s="469" t="s">
        <v>441</v>
      </c>
      <c r="C19" s="226"/>
      <c r="D19" s="226"/>
      <c r="E19" s="226"/>
      <c r="F19" s="471" t="n">
        <v>23.329395010772</v>
      </c>
      <c r="G19" s="471" t="n">
        <v>18.4137793903568</v>
      </c>
      <c r="H19" s="471" t="n">
        <v>13.8751939413331</v>
      </c>
      <c r="I19" s="471" t="n">
        <v>14.3708329765616</v>
      </c>
      <c r="J19" s="471" t="n">
        <v>20.7103240945811</v>
      </c>
      <c r="K19" s="471" t="n">
        <v>20.3447412225918</v>
      </c>
      <c r="L19" s="471" t="n">
        <v>23.180286776813</v>
      </c>
      <c r="M19" s="471" t="n">
        <v>16.4665692005267</v>
      </c>
      <c r="N19" s="471" t="n">
        <v>19.0848323265867</v>
      </c>
    </row>
    <row r="20" customFormat="false" ht="16.5" hidden="false" customHeight="true" outlineLevel="0" collapsed="false">
      <c r="A20" s="473"/>
      <c r="B20" s="473" t="s">
        <v>442</v>
      </c>
      <c r="C20" s="344"/>
      <c r="D20" s="344"/>
      <c r="E20" s="344"/>
      <c r="F20" s="474" t="n">
        <v>6.11024161622308</v>
      </c>
      <c r="G20" s="474" t="n">
        <v>7.34299741373317</v>
      </c>
      <c r="H20" s="474" t="n">
        <v>5.89237529211558</v>
      </c>
      <c r="I20" s="474" t="n">
        <v>5.41037291755409</v>
      </c>
      <c r="J20" s="474" t="n">
        <v>6.64795548551319</v>
      </c>
      <c r="K20" s="474" t="n">
        <v>5.59480383621276</v>
      </c>
      <c r="L20" s="474" t="n">
        <v>7.98780152444232</v>
      </c>
      <c r="M20" s="474" t="n">
        <v>5.75960716430978</v>
      </c>
      <c r="N20" s="474" t="n">
        <v>6.36407532207633</v>
      </c>
    </row>
    <row r="21" customFormat="false" ht="4.5" hidden="false" customHeight="true" outlineLevel="0" collapsed="false">
      <c r="A21" s="469"/>
      <c r="B21" s="469"/>
      <c r="C21" s="226"/>
      <c r="D21" s="226"/>
      <c r="E21" s="226"/>
      <c r="F21" s="475"/>
      <c r="G21" s="475"/>
      <c r="H21" s="475"/>
      <c r="I21" s="475"/>
      <c r="J21" s="475"/>
      <c r="K21" s="475"/>
      <c r="L21" s="475"/>
      <c r="M21" s="475"/>
      <c r="N21" s="475"/>
    </row>
    <row r="22" customFormat="false" ht="30.75" hidden="false" customHeight="true" outlineLevel="0" collapsed="false">
      <c r="A22" s="47" t="s">
        <v>129</v>
      </c>
      <c r="B22" s="43" t="s">
        <v>443</v>
      </c>
      <c r="C22" s="43"/>
      <c r="D22" s="43"/>
      <c r="E22" s="43"/>
      <c r="F22" s="43"/>
      <c r="G22" s="43"/>
      <c r="H22" s="43"/>
      <c r="I22" s="43"/>
      <c r="J22" s="43"/>
      <c r="K22" s="43"/>
      <c r="L22" s="43"/>
      <c r="M22" s="43"/>
      <c r="N22" s="43"/>
    </row>
    <row r="23" customFormat="false" ht="30.75" hidden="false" customHeight="true" outlineLevel="0" collapsed="false">
      <c r="A23" s="47" t="s">
        <v>36</v>
      </c>
      <c r="B23" s="43" t="s">
        <v>444</v>
      </c>
      <c r="C23" s="43"/>
      <c r="D23" s="43"/>
      <c r="E23" s="43"/>
      <c r="F23" s="43"/>
      <c r="G23" s="43"/>
      <c r="H23" s="43"/>
      <c r="I23" s="43"/>
      <c r="J23" s="43"/>
      <c r="K23" s="43"/>
      <c r="L23" s="43"/>
      <c r="M23" s="43"/>
      <c r="N23" s="43"/>
    </row>
    <row r="24" customFormat="false" ht="42.75" hidden="false" customHeight="true" outlineLevel="0" collapsed="false">
      <c r="A24" s="47" t="s">
        <v>155</v>
      </c>
      <c r="B24" s="43" t="s">
        <v>445</v>
      </c>
      <c r="C24" s="43"/>
      <c r="D24" s="43"/>
      <c r="E24" s="43"/>
      <c r="F24" s="43"/>
      <c r="G24" s="43"/>
      <c r="H24" s="43"/>
      <c r="I24" s="43"/>
      <c r="J24" s="43"/>
      <c r="K24" s="43"/>
      <c r="L24" s="43"/>
      <c r="M24" s="43"/>
      <c r="N24" s="43"/>
    </row>
    <row r="25" customFormat="false" ht="42.75" hidden="false" customHeight="true" outlineLevel="0" collapsed="false">
      <c r="A25" s="367" t="s">
        <v>47</v>
      </c>
      <c r="B25" s="368"/>
      <c r="C25" s="368"/>
      <c r="D25" s="43" t="s">
        <v>446</v>
      </c>
      <c r="E25" s="43"/>
      <c r="F25" s="43"/>
      <c r="G25" s="43"/>
      <c r="H25" s="43"/>
      <c r="I25" s="43"/>
      <c r="J25" s="43"/>
      <c r="K25" s="43"/>
      <c r="L25" s="43"/>
      <c r="M25" s="43"/>
      <c r="N25" s="43"/>
    </row>
    <row r="30" customFormat="false" ht="12.75" hidden="false" customHeight="false" outlineLevel="0" collapsed="false">
      <c r="D30" s="476"/>
      <c r="E30" s="476"/>
    </row>
  </sheetData>
  <mergeCells count="7">
    <mergeCell ref="E1:N1"/>
    <mergeCell ref="F3:N3"/>
    <mergeCell ref="F12:N12"/>
    <mergeCell ref="B22:N22"/>
    <mergeCell ref="B23:N23"/>
    <mergeCell ref="B24:N24"/>
    <mergeCell ref="D25:N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03" width="3.82"/>
    <col collapsed="false" customWidth="true" hidden="false" outlineLevel="0" max="3" min="2" style="303" width="2.82"/>
    <col collapsed="false" customWidth="true" hidden="false" outlineLevel="0" max="4" min="4" style="303" width="10.82"/>
    <col collapsed="false" customWidth="true" hidden="false" outlineLevel="0" max="5" min="5" style="303" width="14.65"/>
    <col collapsed="false" customWidth="true" hidden="false" outlineLevel="0" max="14" min="6" style="477" width="13.82"/>
    <col collapsed="false" customWidth="false" hidden="false" outlineLevel="0" max="257" min="15" style="303" width="10.65"/>
  </cols>
  <sheetData>
    <row r="1" s="57" customFormat="true" ht="34.5" hidden="false" customHeight="true" outlineLevel="0" collapsed="false">
      <c r="A1" s="54" t="s">
        <v>447</v>
      </c>
      <c r="B1" s="7"/>
      <c r="C1" s="7"/>
      <c r="D1" s="7"/>
      <c r="E1" s="55" t="s">
        <v>448</v>
      </c>
      <c r="F1" s="55"/>
      <c r="G1" s="55"/>
      <c r="H1" s="55"/>
      <c r="I1" s="55"/>
      <c r="J1" s="55"/>
      <c r="K1" s="55"/>
      <c r="L1" s="55"/>
      <c r="M1" s="55"/>
      <c r="N1" s="55"/>
      <c r="O1" s="194"/>
    </row>
    <row r="2" s="361" customFormat="true" ht="16.5" hidden="false" customHeight="true" outlineLevel="0" collapsed="false">
      <c r="A2" s="293"/>
      <c r="B2" s="293"/>
      <c r="C2" s="293"/>
      <c r="D2" s="293"/>
      <c r="E2" s="293"/>
      <c r="F2" s="478" t="s">
        <v>4</v>
      </c>
      <c r="G2" s="478" t="s">
        <v>5</v>
      </c>
      <c r="H2" s="478" t="s">
        <v>6</v>
      </c>
      <c r="I2" s="478" t="s">
        <v>7</v>
      </c>
      <c r="J2" s="478" t="s">
        <v>8</v>
      </c>
      <c r="K2" s="478" t="s">
        <v>80</v>
      </c>
      <c r="L2" s="478" t="s">
        <v>10</v>
      </c>
      <c r="M2" s="478" t="s">
        <v>11</v>
      </c>
      <c r="N2" s="478" t="s">
        <v>12</v>
      </c>
      <c r="O2" s="479"/>
      <c r="P2" s="479"/>
      <c r="Q2" s="479"/>
      <c r="R2" s="479"/>
      <c r="S2" s="479"/>
      <c r="T2" s="479"/>
      <c r="U2" s="479"/>
      <c r="V2" s="479"/>
      <c r="W2" s="479"/>
      <c r="X2" s="479"/>
      <c r="Y2" s="479"/>
      <c r="Z2" s="479"/>
    </row>
    <row r="3" s="361" customFormat="true" ht="16.5" hidden="false" customHeight="true" outlineLevel="0" collapsed="false">
      <c r="A3" s="240"/>
      <c r="B3" s="240"/>
      <c r="C3" s="240"/>
      <c r="D3" s="240"/>
      <c r="E3" s="240"/>
      <c r="F3" s="480" t="s">
        <v>436</v>
      </c>
      <c r="G3" s="480"/>
      <c r="H3" s="480"/>
      <c r="I3" s="480"/>
      <c r="J3" s="480"/>
      <c r="K3" s="480"/>
      <c r="L3" s="480"/>
      <c r="M3" s="480"/>
      <c r="N3" s="480"/>
      <c r="O3" s="479"/>
      <c r="P3" s="479"/>
      <c r="Q3" s="479"/>
      <c r="R3" s="479"/>
      <c r="S3" s="479"/>
      <c r="T3" s="479"/>
      <c r="U3" s="479"/>
      <c r="V3" s="479"/>
      <c r="W3" s="479"/>
      <c r="X3" s="479"/>
      <c r="Y3" s="479"/>
      <c r="Z3" s="479"/>
    </row>
    <row r="4" s="361" customFormat="true" ht="16.5" hidden="false" customHeight="true" outlineLevel="0" collapsed="false">
      <c r="A4" s="14" t="s">
        <v>449</v>
      </c>
      <c r="B4" s="14"/>
      <c r="C4" s="14"/>
      <c r="D4" s="296"/>
      <c r="E4" s="296"/>
      <c r="F4" s="481"/>
      <c r="G4" s="481"/>
      <c r="H4" s="481"/>
      <c r="I4" s="481"/>
      <c r="J4" s="481"/>
      <c r="K4" s="481"/>
      <c r="L4" s="481"/>
      <c r="M4" s="481"/>
      <c r="N4" s="481"/>
      <c r="O4" s="479"/>
      <c r="P4" s="479"/>
      <c r="Q4" s="479"/>
      <c r="R4" s="479"/>
      <c r="S4" s="479"/>
      <c r="T4" s="479"/>
      <c r="U4" s="479"/>
      <c r="V4" s="479"/>
      <c r="W4" s="479"/>
      <c r="X4" s="479"/>
      <c r="Y4" s="479"/>
      <c r="Z4" s="479"/>
    </row>
    <row r="5" s="361" customFormat="true" ht="16.5" hidden="false" customHeight="true" outlineLevel="0" collapsed="false">
      <c r="B5" s="226" t="s">
        <v>450</v>
      </c>
      <c r="C5" s="296"/>
      <c r="D5" s="296"/>
      <c r="E5" s="296"/>
      <c r="F5" s="482" t="n">
        <v>3435</v>
      </c>
      <c r="G5" s="482" t="n">
        <v>989</v>
      </c>
      <c r="H5" s="482" t="n">
        <v>1724</v>
      </c>
      <c r="I5" s="482" t="n">
        <v>1083</v>
      </c>
      <c r="J5" s="482" t="n">
        <v>824</v>
      </c>
      <c r="K5" s="482" t="n">
        <v>150</v>
      </c>
      <c r="L5" s="482" t="n">
        <v>65</v>
      </c>
      <c r="M5" s="482" t="n">
        <v>711</v>
      </c>
      <c r="N5" s="482" t="n">
        <v>8981</v>
      </c>
      <c r="O5" s="479"/>
      <c r="P5" s="479"/>
      <c r="Q5" s="479"/>
      <c r="R5" s="479"/>
      <c r="S5" s="479"/>
      <c r="T5" s="479"/>
      <c r="U5" s="479"/>
      <c r="V5" s="479"/>
      <c r="W5" s="479"/>
      <c r="X5" s="479"/>
      <c r="Y5" s="479"/>
      <c r="Z5" s="479"/>
    </row>
    <row r="6" s="361" customFormat="true" ht="16.5" hidden="false" customHeight="true" outlineLevel="0" collapsed="false">
      <c r="B6" s="226" t="s">
        <v>451</v>
      </c>
      <c r="C6" s="240"/>
      <c r="D6" s="240"/>
      <c r="E6" s="240"/>
      <c r="F6" s="482" t="n">
        <v>27419</v>
      </c>
      <c r="G6" s="482" t="n">
        <v>32897</v>
      </c>
      <c r="H6" s="482" t="n">
        <v>19686</v>
      </c>
      <c r="I6" s="482" t="n">
        <v>7332</v>
      </c>
      <c r="J6" s="482" t="n">
        <v>11439</v>
      </c>
      <c r="K6" s="482" t="n">
        <v>3185</v>
      </c>
      <c r="L6" s="482" t="n">
        <v>1467</v>
      </c>
      <c r="M6" s="482" t="n">
        <v>491</v>
      </c>
      <c r="N6" s="482" t="n">
        <v>103916</v>
      </c>
      <c r="O6" s="479"/>
      <c r="P6" s="479"/>
      <c r="Q6" s="479"/>
      <c r="R6" s="479"/>
      <c r="S6" s="479"/>
      <c r="T6" s="479"/>
      <c r="U6" s="479"/>
      <c r="V6" s="479"/>
      <c r="W6" s="479"/>
      <c r="X6" s="479"/>
      <c r="Y6" s="479"/>
      <c r="Z6" s="479"/>
    </row>
    <row r="7" s="361" customFormat="true" ht="16.5" hidden="false" customHeight="true" outlineLevel="0" collapsed="false">
      <c r="B7" s="226" t="s">
        <v>452</v>
      </c>
      <c r="C7" s="240"/>
      <c r="D7" s="240"/>
      <c r="E7" s="240"/>
      <c r="F7" s="482" t="n">
        <v>38816</v>
      </c>
      <c r="G7" s="482" t="n">
        <v>42827</v>
      </c>
      <c r="H7" s="482" t="n">
        <v>27335</v>
      </c>
      <c r="I7" s="482" t="n">
        <v>10952</v>
      </c>
      <c r="J7" s="482" t="n">
        <v>14982</v>
      </c>
      <c r="K7" s="482" t="n">
        <v>4617</v>
      </c>
      <c r="L7" s="482" t="n">
        <v>2074</v>
      </c>
      <c r="M7" s="482" t="n">
        <v>415</v>
      </c>
      <c r="N7" s="482" t="n">
        <v>142018</v>
      </c>
      <c r="O7" s="479"/>
      <c r="P7" s="479"/>
      <c r="Q7" s="479"/>
      <c r="R7" s="479"/>
      <c r="S7" s="479"/>
      <c r="T7" s="479"/>
      <c r="U7" s="479"/>
      <c r="V7" s="479"/>
      <c r="W7" s="479"/>
      <c r="X7" s="479"/>
      <c r="Y7" s="479"/>
      <c r="Z7" s="479"/>
    </row>
    <row r="8" s="361" customFormat="true" ht="16.5" hidden="false" customHeight="true" outlineLevel="0" collapsed="false">
      <c r="B8" s="226" t="s">
        <v>453</v>
      </c>
      <c r="C8" s="240"/>
      <c r="D8" s="240"/>
      <c r="E8" s="240"/>
      <c r="F8" s="482" t="n">
        <v>50033</v>
      </c>
      <c r="G8" s="482" t="n">
        <v>49330</v>
      </c>
      <c r="H8" s="482" t="n">
        <v>33972</v>
      </c>
      <c r="I8" s="482" t="n">
        <v>13701</v>
      </c>
      <c r="J8" s="482" t="n">
        <v>18531</v>
      </c>
      <c r="K8" s="482" t="n">
        <v>5178</v>
      </c>
      <c r="L8" s="482" t="n">
        <v>2139</v>
      </c>
      <c r="M8" s="482" t="n">
        <v>356</v>
      </c>
      <c r="N8" s="482" t="n">
        <v>173240</v>
      </c>
      <c r="O8" s="479"/>
      <c r="P8" s="479"/>
      <c r="Q8" s="479"/>
      <c r="R8" s="479"/>
      <c r="S8" s="479"/>
      <c r="T8" s="479"/>
      <c r="U8" s="479"/>
      <c r="V8" s="479"/>
      <c r="W8" s="479"/>
      <c r="X8" s="479"/>
      <c r="Y8" s="479"/>
      <c r="Z8" s="479"/>
    </row>
    <row r="9" s="361" customFormat="true" ht="16.5" hidden="false" customHeight="true" outlineLevel="0" collapsed="false">
      <c r="B9" s="226" t="s">
        <v>454</v>
      </c>
      <c r="C9" s="240"/>
      <c r="D9" s="240"/>
      <c r="E9" s="240"/>
      <c r="F9" s="482" t="n">
        <v>39062</v>
      </c>
      <c r="G9" s="482" t="n">
        <v>35377</v>
      </c>
      <c r="H9" s="482" t="n">
        <v>24922</v>
      </c>
      <c r="I9" s="482" t="n">
        <v>10290</v>
      </c>
      <c r="J9" s="482" t="n">
        <v>14049</v>
      </c>
      <c r="K9" s="482" t="n">
        <v>3653</v>
      </c>
      <c r="L9" s="482" t="n">
        <v>1725</v>
      </c>
      <c r="M9" s="482" t="n">
        <v>201</v>
      </c>
      <c r="N9" s="482" t="n">
        <v>129279</v>
      </c>
      <c r="O9" s="479"/>
      <c r="P9" s="479"/>
      <c r="Q9" s="479"/>
      <c r="R9" s="479"/>
      <c r="S9" s="479"/>
      <c r="T9" s="479"/>
      <c r="U9" s="479"/>
      <c r="V9" s="479"/>
      <c r="W9" s="479"/>
      <c r="X9" s="479"/>
      <c r="Y9" s="479"/>
      <c r="Z9" s="479"/>
    </row>
    <row r="10" s="361" customFormat="true" ht="16.5" hidden="false" customHeight="true" outlineLevel="0" collapsed="false">
      <c r="B10" s="226" t="s">
        <v>455</v>
      </c>
      <c r="C10" s="240"/>
      <c r="D10" s="240"/>
      <c r="E10" s="240"/>
      <c r="F10" s="482" t="n">
        <v>21491</v>
      </c>
      <c r="G10" s="482" t="n">
        <v>18253</v>
      </c>
      <c r="H10" s="482" t="n">
        <v>13232</v>
      </c>
      <c r="I10" s="482" t="n">
        <v>5284</v>
      </c>
      <c r="J10" s="482" t="n">
        <v>7123</v>
      </c>
      <c r="K10" s="482" t="n">
        <v>2017</v>
      </c>
      <c r="L10" s="482" t="n">
        <v>839</v>
      </c>
      <c r="M10" s="482" t="n">
        <v>92</v>
      </c>
      <c r="N10" s="482" t="n">
        <v>68331</v>
      </c>
      <c r="O10" s="479"/>
      <c r="P10" s="479"/>
      <c r="Q10" s="479"/>
      <c r="R10" s="479"/>
      <c r="S10" s="479"/>
      <c r="T10" s="479"/>
      <c r="U10" s="479"/>
      <c r="V10" s="479"/>
      <c r="W10" s="479"/>
      <c r="X10" s="479"/>
      <c r="Y10" s="479"/>
      <c r="Z10" s="479"/>
    </row>
    <row r="11" s="361" customFormat="true" ht="16.5" hidden="false" customHeight="true" outlineLevel="0" collapsed="false">
      <c r="A11" s="14" t="s">
        <v>456</v>
      </c>
      <c r="B11" s="14"/>
      <c r="C11" s="14"/>
      <c r="D11" s="296"/>
      <c r="E11" s="296"/>
      <c r="F11" s="483"/>
      <c r="G11" s="483"/>
      <c r="H11" s="483"/>
      <c r="I11" s="484"/>
      <c r="J11" s="484"/>
      <c r="K11" s="483"/>
      <c r="L11" s="483"/>
      <c r="M11" s="483"/>
      <c r="N11" s="483"/>
    </row>
    <row r="12" s="361" customFormat="true" ht="16.5" hidden="false" customHeight="true" outlineLevel="0" collapsed="false">
      <c r="B12" s="226" t="s">
        <v>19</v>
      </c>
      <c r="C12" s="240"/>
      <c r="D12" s="240"/>
      <c r="E12" s="240"/>
      <c r="F12" s="482" t="n">
        <v>5599</v>
      </c>
      <c r="G12" s="482" t="n">
        <v>1471</v>
      </c>
      <c r="H12" s="482" t="n">
        <v>3383</v>
      </c>
      <c r="I12" s="482" t="n">
        <v>1689</v>
      </c>
      <c r="J12" s="482" t="n">
        <v>1346</v>
      </c>
      <c r="K12" s="482" t="n">
        <v>329</v>
      </c>
      <c r="L12" s="482" t="n">
        <v>81</v>
      </c>
      <c r="M12" s="482" t="n">
        <v>1146</v>
      </c>
      <c r="N12" s="482" t="n">
        <v>15044</v>
      </c>
      <c r="O12" s="485"/>
      <c r="P12" s="485"/>
      <c r="Q12" s="485"/>
      <c r="R12" s="485"/>
      <c r="S12" s="485"/>
      <c r="T12" s="485"/>
      <c r="U12" s="485"/>
      <c r="V12" s="485"/>
      <c r="W12" s="485"/>
    </row>
    <row r="13" s="361" customFormat="true" ht="16.5" hidden="false" customHeight="true" outlineLevel="0" collapsed="false">
      <c r="B13" s="226" t="s">
        <v>457</v>
      </c>
      <c r="C13" s="240"/>
      <c r="D13" s="240"/>
      <c r="E13" s="240"/>
      <c r="F13" s="482" t="n">
        <v>165094</v>
      </c>
      <c r="G13" s="482" t="n">
        <v>163012</v>
      </c>
      <c r="H13" s="482" t="n">
        <v>102870</v>
      </c>
      <c r="I13" s="482" t="n">
        <v>44096</v>
      </c>
      <c r="J13" s="482" t="n">
        <v>61385</v>
      </c>
      <c r="K13" s="482" t="n">
        <v>16915</v>
      </c>
      <c r="L13" s="482" t="n">
        <v>7115</v>
      </c>
      <c r="M13" s="482" t="n">
        <v>1037</v>
      </c>
      <c r="N13" s="482" t="n">
        <v>561524</v>
      </c>
      <c r="O13" s="485"/>
      <c r="P13" s="485"/>
      <c r="Q13" s="485"/>
      <c r="R13" s="485"/>
      <c r="S13" s="485"/>
      <c r="T13" s="485"/>
      <c r="U13" s="485"/>
      <c r="V13" s="485"/>
      <c r="W13" s="485"/>
    </row>
    <row r="14" s="361" customFormat="true" ht="16.5" hidden="false" customHeight="true" outlineLevel="0" collapsed="false">
      <c r="B14" s="226" t="s">
        <v>458</v>
      </c>
      <c r="C14" s="240"/>
      <c r="D14" s="240"/>
      <c r="E14" s="240"/>
      <c r="F14" s="482" t="n">
        <v>9563</v>
      </c>
      <c r="G14" s="482" t="n">
        <v>15190</v>
      </c>
      <c r="H14" s="482" t="n">
        <v>14618</v>
      </c>
      <c r="I14" s="482" t="n">
        <v>2857</v>
      </c>
      <c r="J14" s="482" t="n">
        <v>4217</v>
      </c>
      <c r="K14" s="482" t="n">
        <v>1556</v>
      </c>
      <c r="L14" s="482" t="n">
        <v>1113</v>
      </c>
      <c r="M14" s="482" t="n">
        <v>83</v>
      </c>
      <c r="N14" s="482" t="n">
        <v>49197</v>
      </c>
      <c r="O14" s="485"/>
      <c r="P14" s="485"/>
      <c r="Q14" s="485"/>
      <c r="R14" s="485"/>
      <c r="S14" s="485"/>
      <c r="T14" s="485"/>
      <c r="U14" s="485"/>
      <c r="V14" s="485"/>
      <c r="W14" s="485"/>
    </row>
    <row r="15" customFormat="false" ht="16.5" hidden="false" customHeight="true" outlineLevel="0" collapsed="false">
      <c r="A15" s="14" t="s">
        <v>459</v>
      </c>
      <c r="B15" s="14"/>
      <c r="C15" s="14"/>
      <c r="D15" s="296"/>
      <c r="E15" s="296"/>
      <c r="F15" s="486"/>
      <c r="G15" s="486"/>
      <c r="H15" s="486"/>
      <c r="I15" s="484"/>
      <c r="J15" s="484"/>
      <c r="K15" s="486"/>
      <c r="L15" s="486"/>
      <c r="M15" s="486"/>
      <c r="N15" s="486"/>
    </row>
    <row r="16" customFormat="false" ht="16.5" hidden="false" customHeight="true" outlineLevel="0" collapsed="false">
      <c r="B16" s="469" t="s">
        <v>460</v>
      </c>
      <c r="C16" s="226"/>
      <c r="D16" s="226"/>
      <c r="E16" s="226"/>
      <c r="F16" s="482" t="n">
        <v>112741.1683</v>
      </c>
      <c r="G16" s="482" t="n">
        <v>117906.5281</v>
      </c>
      <c r="H16" s="482" t="n">
        <v>71548.8841</v>
      </c>
      <c r="I16" s="482" t="n">
        <v>33414.7486</v>
      </c>
      <c r="J16" s="482" t="n">
        <v>46827.2705</v>
      </c>
      <c r="K16" s="482" t="s">
        <v>149</v>
      </c>
      <c r="L16" s="482" t="n">
        <v>8288.8418</v>
      </c>
      <c r="M16" s="482" t="s">
        <v>149</v>
      </c>
      <c r="N16" s="482" t="n">
        <v>390727.4414</v>
      </c>
      <c r="O16" s="485"/>
      <c r="P16" s="485"/>
      <c r="Q16" s="485"/>
      <c r="R16" s="485"/>
      <c r="S16" s="485"/>
      <c r="T16" s="485"/>
      <c r="U16" s="485"/>
      <c r="V16" s="485"/>
      <c r="W16" s="485"/>
    </row>
    <row r="17" customFormat="false" ht="16.5" hidden="false" customHeight="true" outlineLevel="0" collapsed="false">
      <c r="B17" s="469" t="s">
        <v>23</v>
      </c>
      <c r="C17" s="226"/>
      <c r="D17" s="226"/>
      <c r="E17" s="226"/>
      <c r="F17" s="482" t="n">
        <v>45736.8826</v>
      </c>
      <c r="G17" s="482" t="n">
        <v>46611.9318</v>
      </c>
      <c r="H17" s="482" t="n">
        <v>29841.1766</v>
      </c>
      <c r="I17" s="482" t="n">
        <v>7408.4644</v>
      </c>
      <c r="J17" s="482" t="n">
        <v>8883.6768</v>
      </c>
      <c r="K17" s="482" t="n">
        <v>12656.2074</v>
      </c>
      <c r="L17" s="482" t="s">
        <v>16</v>
      </c>
      <c r="M17" s="482" t="s">
        <v>149</v>
      </c>
      <c r="N17" s="482" t="n">
        <v>151138.3396</v>
      </c>
      <c r="O17" s="485"/>
      <c r="P17" s="485"/>
      <c r="Q17" s="485"/>
      <c r="R17" s="485"/>
      <c r="S17" s="485"/>
      <c r="T17" s="485"/>
      <c r="U17" s="485"/>
      <c r="V17" s="485"/>
      <c r="W17" s="485"/>
    </row>
    <row r="18" customFormat="false" ht="16.5" hidden="false" customHeight="true" outlineLevel="0" collapsed="false">
      <c r="B18" s="469" t="s">
        <v>24</v>
      </c>
      <c r="C18" s="226"/>
      <c r="D18" s="226"/>
      <c r="E18" s="226"/>
      <c r="F18" s="482" t="n">
        <v>18606.291</v>
      </c>
      <c r="G18" s="482" t="n">
        <v>14627.0666</v>
      </c>
      <c r="H18" s="482" t="n">
        <v>15641.0924</v>
      </c>
      <c r="I18" s="482" t="n">
        <v>5410.8988</v>
      </c>
      <c r="J18" s="482" t="n">
        <v>8261.8931</v>
      </c>
      <c r="K18" s="482" t="n">
        <v>5707.3619</v>
      </c>
      <c r="L18" s="482" t="s">
        <v>149</v>
      </c>
      <c r="M18" s="482" t="n">
        <v>1085.5264</v>
      </c>
      <c r="N18" s="482" t="n">
        <v>69340.1302</v>
      </c>
      <c r="O18" s="485"/>
      <c r="P18" s="485"/>
      <c r="Q18" s="485"/>
      <c r="R18" s="485"/>
      <c r="S18" s="485"/>
      <c r="T18" s="485"/>
      <c r="U18" s="485"/>
      <c r="V18" s="485"/>
      <c r="W18" s="485"/>
    </row>
    <row r="19" customFormat="false" ht="16.5" hidden="false" customHeight="true" outlineLevel="0" collapsed="false">
      <c r="B19" s="469" t="s">
        <v>150</v>
      </c>
      <c r="C19" s="226"/>
      <c r="D19" s="226"/>
      <c r="E19" s="226"/>
      <c r="F19" s="482" t="n">
        <v>1529.0293</v>
      </c>
      <c r="G19" s="482" t="n">
        <v>514.0226</v>
      </c>
      <c r="H19" s="482" t="n">
        <v>2280.3169</v>
      </c>
      <c r="I19" s="482" t="n">
        <v>1462.4444</v>
      </c>
      <c r="J19" s="482" t="n">
        <v>2338.3242</v>
      </c>
      <c r="K19" s="482" t="n">
        <v>296.4662</v>
      </c>
      <c r="L19" s="482" t="s">
        <v>149</v>
      </c>
      <c r="M19" s="482" t="n">
        <v>480.8296</v>
      </c>
      <c r="N19" s="482" t="n">
        <v>8901.4332</v>
      </c>
      <c r="O19" s="485"/>
      <c r="P19" s="485"/>
      <c r="Q19" s="485"/>
      <c r="R19" s="485"/>
      <c r="S19" s="485"/>
      <c r="T19" s="485"/>
      <c r="U19" s="485"/>
      <c r="V19" s="485"/>
      <c r="W19" s="485"/>
    </row>
    <row r="20" customFormat="false" ht="16.5" hidden="false" customHeight="true" outlineLevel="0" collapsed="false">
      <c r="B20" s="469" t="s">
        <v>151</v>
      </c>
      <c r="C20" s="226"/>
      <c r="D20" s="226"/>
      <c r="E20" s="226"/>
      <c r="F20" s="482" t="n">
        <v>206.6301</v>
      </c>
      <c r="G20" s="482" t="s">
        <v>149</v>
      </c>
      <c r="H20" s="482" t="n">
        <v>1535.5307</v>
      </c>
      <c r="I20" s="482" t="n">
        <v>904.4507</v>
      </c>
      <c r="J20" s="482" t="n">
        <v>598.8393</v>
      </c>
      <c r="K20" s="482" t="n">
        <v>127</v>
      </c>
      <c r="L20" s="482" t="s">
        <v>149</v>
      </c>
      <c r="M20" s="482" t="n">
        <v>696.6705</v>
      </c>
      <c r="N20" s="482" t="n">
        <v>4069.1213</v>
      </c>
      <c r="O20" s="485"/>
      <c r="P20" s="485"/>
      <c r="Q20" s="485"/>
      <c r="R20" s="485"/>
      <c r="S20" s="485"/>
      <c r="T20" s="485"/>
      <c r="U20" s="485"/>
      <c r="V20" s="485"/>
      <c r="W20" s="485"/>
    </row>
    <row r="21" customFormat="false" ht="16.5" hidden="false" customHeight="true" outlineLevel="0" collapsed="false">
      <c r="B21" s="469" t="s">
        <v>458</v>
      </c>
      <c r="C21" s="226"/>
      <c r="D21" s="226"/>
      <c r="E21" s="226"/>
      <c r="F21" s="482" t="n">
        <v>1436</v>
      </c>
      <c r="G21" s="482" t="n">
        <v>13.4508</v>
      </c>
      <c r="H21" s="482" t="n">
        <v>24</v>
      </c>
      <c r="I21" s="482" t="n">
        <v>41</v>
      </c>
      <c r="J21" s="482" t="n">
        <v>38</v>
      </c>
      <c r="K21" s="482" t="n">
        <v>13</v>
      </c>
      <c r="L21" s="482" t="n">
        <v>20.1582</v>
      </c>
      <c r="M21" s="482" t="n">
        <v>3</v>
      </c>
      <c r="N21" s="482" t="n">
        <v>1588.609</v>
      </c>
      <c r="O21" s="485"/>
      <c r="P21" s="485"/>
      <c r="Q21" s="485"/>
      <c r="R21" s="485"/>
      <c r="S21" s="485"/>
      <c r="T21" s="485"/>
      <c r="U21" s="485"/>
      <c r="V21" s="485"/>
      <c r="W21" s="485"/>
    </row>
    <row r="22" customFormat="false" ht="16.5" hidden="false" customHeight="true" outlineLevel="0" collapsed="false">
      <c r="A22" s="240"/>
      <c r="B22" s="240"/>
      <c r="C22" s="240"/>
      <c r="D22" s="240"/>
      <c r="E22" s="240"/>
      <c r="F22" s="487" t="s">
        <v>461</v>
      </c>
      <c r="G22" s="487"/>
      <c r="H22" s="487"/>
      <c r="I22" s="487"/>
      <c r="J22" s="487"/>
      <c r="K22" s="487"/>
      <c r="L22" s="487"/>
      <c r="M22" s="487"/>
      <c r="N22" s="487"/>
    </row>
    <row r="23" customFormat="false" ht="16.5" hidden="false" customHeight="true" outlineLevel="0" collapsed="false">
      <c r="A23" s="14" t="s">
        <v>449</v>
      </c>
      <c r="B23" s="240"/>
      <c r="C23" s="240"/>
      <c r="D23" s="240"/>
      <c r="E23" s="240"/>
      <c r="F23" s="483"/>
      <c r="G23" s="483"/>
      <c r="H23" s="483"/>
      <c r="I23" s="483"/>
      <c r="J23" s="483"/>
      <c r="K23" s="483"/>
      <c r="L23" s="483"/>
      <c r="M23" s="483"/>
      <c r="N23" s="483"/>
    </row>
    <row r="24" customFormat="false" ht="16.5" hidden="false" customHeight="true" outlineLevel="0" collapsed="false">
      <c r="B24" s="226" t="s">
        <v>451</v>
      </c>
      <c r="C24" s="240"/>
      <c r="D24" s="240"/>
      <c r="E24" s="240"/>
      <c r="F24" s="482" t="n">
        <v>1537</v>
      </c>
      <c r="G24" s="482" t="n">
        <v>1350</v>
      </c>
      <c r="H24" s="482" t="n">
        <v>798</v>
      </c>
      <c r="I24" s="482" t="n">
        <v>453</v>
      </c>
      <c r="J24" s="482" t="n">
        <v>320</v>
      </c>
      <c r="K24" s="482" t="n">
        <v>105</v>
      </c>
      <c r="L24" s="482" t="n">
        <v>60</v>
      </c>
      <c r="M24" s="482" t="n">
        <v>135</v>
      </c>
      <c r="N24" s="482" t="n">
        <v>4757</v>
      </c>
    </row>
    <row r="25" customFormat="false" ht="16.5" hidden="false" customHeight="true" outlineLevel="0" collapsed="false">
      <c r="B25" s="226" t="s">
        <v>452</v>
      </c>
      <c r="C25" s="240"/>
      <c r="D25" s="240"/>
      <c r="E25" s="240"/>
      <c r="F25" s="482" t="n">
        <v>2726</v>
      </c>
      <c r="G25" s="482" t="n">
        <v>2157</v>
      </c>
      <c r="H25" s="482" t="n">
        <v>1378</v>
      </c>
      <c r="I25" s="482" t="n">
        <v>828</v>
      </c>
      <c r="J25" s="482" t="n">
        <v>623</v>
      </c>
      <c r="K25" s="482" t="n">
        <v>222</v>
      </c>
      <c r="L25" s="482" t="n">
        <v>101</v>
      </c>
      <c r="M25" s="482" t="n">
        <v>122</v>
      </c>
      <c r="N25" s="482" t="n">
        <v>8150</v>
      </c>
    </row>
    <row r="26" customFormat="false" ht="16.5" hidden="false" customHeight="true" outlineLevel="0" collapsed="false">
      <c r="B26" s="226" t="s">
        <v>453</v>
      </c>
      <c r="C26" s="240"/>
      <c r="D26" s="240"/>
      <c r="E26" s="240"/>
      <c r="F26" s="482" t="n">
        <v>4915</v>
      </c>
      <c r="G26" s="482" t="n">
        <v>3506</v>
      </c>
      <c r="H26" s="482" t="n">
        <v>2356</v>
      </c>
      <c r="I26" s="482" t="n">
        <v>1395</v>
      </c>
      <c r="J26" s="482" t="n">
        <v>1239</v>
      </c>
      <c r="K26" s="482" t="n">
        <v>381</v>
      </c>
      <c r="L26" s="482" t="n">
        <v>209</v>
      </c>
      <c r="M26" s="482" t="n">
        <v>136</v>
      </c>
      <c r="N26" s="482" t="n">
        <v>14129</v>
      </c>
    </row>
    <row r="27" customFormat="false" ht="16.5" hidden="false" customHeight="true" outlineLevel="0" collapsed="false">
      <c r="B27" s="226" t="s">
        <v>454</v>
      </c>
      <c r="C27" s="240"/>
      <c r="D27" s="240"/>
      <c r="E27" s="240"/>
      <c r="F27" s="482" t="n">
        <v>5308</v>
      </c>
      <c r="G27" s="482" t="n">
        <v>3500</v>
      </c>
      <c r="H27" s="482" t="n">
        <v>2578</v>
      </c>
      <c r="I27" s="482" t="n">
        <v>1471</v>
      </c>
      <c r="J27" s="482" t="n">
        <v>1462</v>
      </c>
      <c r="K27" s="482" t="n">
        <v>378</v>
      </c>
      <c r="L27" s="482" t="n">
        <v>266</v>
      </c>
      <c r="M27" s="482" t="n">
        <v>69</v>
      </c>
      <c r="N27" s="482" t="n">
        <v>15022</v>
      </c>
    </row>
    <row r="28" customFormat="false" ht="16.5" hidden="false" customHeight="true" outlineLevel="0" collapsed="false">
      <c r="B28" s="226" t="s">
        <v>455</v>
      </c>
      <c r="C28" s="240"/>
      <c r="D28" s="240"/>
      <c r="E28" s="240"/>
      <c r="F28" s="482" t="n">
        <v>3907</v>
      </c>
      <c r="G28" s="482" t="n">
        <v>2333</v>
      </c>
      <c r="H28" s="482" t="n">
        <v>1977</v>
      </c>
      <c r="I28" s="482" t="n">
        <v>1069</v>
      </c>
      <c r="J28" s="482" t="n">
        <v>1024</v>
      </c>
      <c r="K28" s="482" t="n">
        <v>331</v>
      </c>
      <c r="L28" s="482" t="n">
        <v>174</v>
      </c>
      <c r="M28" s="482" t="n">
        <v>42</v>
      </c>
      <c r="N28" s="482" t="n">
        <v>10853</v>
      </c>
    </row>
    <row r="29" customFormat="false" ht="16.5" hidden="false" customHeight="true" outlineLevel="0" collapsed="false">
      <c r="A29" s="14" t="s">
        <v>462</v>
      </c>
      <c r="B29" s="240"/>
      <c r="C29" s="240"/>
      <c r="D29" s="240"/>
      <c r="E29" s="240"/>
      <c r="F29" s="483"/>
      <c r="G29" s="483"/>
      <c r="H29" s="483"/>
      <c r="I29" s="483"/>
      <c r="J29" s="483"/>
      <c r="K29" s="483"/>
      <c r="L29" s="483"/>
      <c r="M29" s="483"/>
      <c r="N29" s="483"/>
    </row>
    <row r="30" customFormat="false" ht="16.5" hidden="false" customHeight="true" outlineLevel="0" collapsed="false">
      <c r="B30" s="226" t="s">
        <v>19</v>
      </c>
      <c r="C30" s="240"/>
      <c r="D30" s="240"/>
      <c r="E30" s="240"/>
      <c r="F30" s="482" t="n">
        <v>430</v>
      </c>
      <c r="G30" s="482" t="n">
        <v>211</v>
      </c>
      <c r="H30" s="482" t="n">
        <v>288</v>
      </c>
      <c r="I30" s="482" t="n">
        <v>267</v>
      </c>
      <c r="J30" s="482" t="n">
        <v>90</v>
      </c>
      <c r="K30" s="482" t="n">
        <v>25</v>
      </c>
      <c r="L30" s="482" t="n">
        <v>34</v>
      </c>
      <c r="M30" s="482" t="n">
        <v>413</v>
      </c>
      <c r="N30" s="482" t="n">
        <v>1758</v>
      </c>
    </row>
    <row r="31" customFormat="false" ht="16.5" hidden="false" customHeight="true" outlineLevel="0" collapsed="false">
      <c r="B31" s="226" t="s">
        <v>457</v>
      </c>
      <c r="C31" s="240"/>
      <c r="D31" s="240"/>
      <c r="E31" s="240"/>
      <c r="F31" s="482" t="n">
        <v>18194</v>
      </c>
      <c r="G31" s="482" t="n">
        <v>12757</v>
      </c>
      <c r="H31" s="482" t="n">
        <v>8908</v>
      </c>
      <c r="I31" s="482" t="n">
        <v>5075</v>
      </c>
      <c r="J31" s="482" t="n">
        <v>4622</v>
      </c>
      <c r="K31" s="482" t="n">
        <v>1396</v>
      </c>
      <c r="L31" s="482" t="n">
        <v>801</v>
      </c>
      <c r="M31" s="482" t="n">
        <v>285</v>
      </c>
      <c r="N31" s="482" t="n">
        <v>52008</v>
      </c>
    </row>
    <row r="32" customFormat="false" ht="16.5" hidden="false" customHeight="true" outlineLevel="0" collapsed="false">
      <c r="B32" s="226" t="s">
        <v>458</v>
      </c>
      <c r="C32" s="240"/>
      <c r="D32" s="240"/>
      <c r="E32" s="240"/>
      <c r="F32" s="482" t="n">
        <v>12</v>
      </c>
      <c r="G32" s="482" t="n">
        <v>21</v>
      </c>
      <c r="H32" s="482" t="s">
        <v>16</v>
      </c>
      <c r="I32" s="482" t="n">
        <v>0</v>
      </c>
      <c r="J32" s="482" t="s">
        <v>16</v>
      </c>
      <c r="K32" s="482" t="n">
        <v>0</v>
      </c>
      <c r="L32" s="482" t="n">
        <v>0</v>
      </c>
      <c r="M32" s="482" t="n">
        <v>0</v>
      </c>
      <c r="N32" s="482" t="n">
        <v>33</v>
      </c>
    </row>
    <row r="33" customFormat="false" ht="16.5" hidden="false" customHeight="true" outlineLevel="0" collapsed="false">
      <c r="A33" s="14" t="s">
        <v>459</v>
      </c>
      <c r="B33" s="240"/>
      <c r="C33" s="240"/>
      <c r="D33" s="240"/>
      <c r="E33" s="240"/>
      <c r="F33" s="486"/>
      <c r="G33" s="486"/>
      <c r="H33" s="486"/>
      <c r="I33" s="486"/>
      <c r="J33" s="486"/>
      <c r="K33" s="486"/>
      <c r="L33" s="486"/>
      <c r="M33" s="486"/>
      <c r="N33" s="486"/>
    </row>
    <row r="34" customFormat="false" ht="16.5" hidden="false" customHeight="true" outlineLevel="0" collapsed="false">
      <c r="B34" s="469" t="s">
        <v>22</v>
      </c>
      <c r="C34" s="226"/>
      <c r="D34" s="226"/>
      <c r="E34" s="226"/>
      <c r="F34" s="482" t="n">
        <v>13003</v>
      </c>
      <c r="G34" s="482" t="n">
        <v>10010</v>
      </c>
      <c r="H34" s="482" t="n">
        <v>5533</v>
      </c>
      <c r="I34" s="482" t="n">
        <v>4088</v>
      </c>
      <c r="J34" s="482" t="n">
        <v>3428</v>
      </c>
      <c r="K34" s="482" t="s">
        <v>149</v>
      </c>
      <c r="L34" s="482" t="n">
        <v>835</v>
      </c>
      <c r="M34" s="482" t="s">
        <v>149</v>
      </c>
      <c r="N34" s="482" t="n">
        <v>36878</v>
      </c>
    </row>
    <row r="35" customFormat="false" ht="16.5" hidden="false" customHeight="true" outlineLevel="0" collapsed="false">
      <c r="B35" s="469" t="s">
        <v>23</v>
      </c>
      <c r="C35" s="226"/>
      <c r="D35" s="226"/>
      <c r="E35" s="226"/>
      <c r="F35" s="482" t="n">
        <v>4722</v>
      </c>
      <c r="G35" s="482" t="n">
        <v>2422</v>
      </c>
      <c r="H35" s="482" t="n">
        <v>2132</v>
      </c>
      <c r="I35" s="482" t="n">
        <v>631</v>
      </c>
      <c r="J35" s="482" t="n">
        <v>772</v>
      </c>
      <c r="K35" s="482" t="n">
        <v>1095</v>
      </c>
      <c r="L35" s="482" t="n">
        <v>0</v>
      </c>
      <c r="M35" s="482" t="s">
        <v>149</v>
      </c>
      <c r="N35" s="482" t="n">
        <v>11773</v>
      </c>
    </row>
    <row r="36" customFormat="false" ht="16.5" hidden="false" customHeight="true" outlineLevel="0" collapsed="false">
      <c r="B36" s="469" t="s">
        <v>24</v>
      </c>
      <c r="C36" s="226"/>
      <c r="D36" s="226"/>
      <c r="E36" s="226"/>
      <c r="F36" s="482" t="n">
        <v>888</v>
      </c>
      <c r="G36" s="482" t="n">
        <v>572</v>
      </c>
      <c r="H36" s="482" t="n">
        <v>1298</v>
      </c>
      <c r="I36" s="482" t="n">
        <v>392</v>
      </c>
      <c r="J36" s="482" t="n">
        <v>414</v>
      </c>
      <c r="K36" s="482" t="n">
        <v>285</v>
      </c>
      <c r="L36" s="482" t="s">
        <v>149</v>
      </c>
      <c r="M36" s="482" t="n">
        <v>258</v>
      </c>
      <c r="N36" s="482" t="n">
        <v>4107</v>
      </c>
    </row>
    <row r="37" customFormat="false" ht="16.5" hidden="false" customHeight="true" outlineLevel="0" collapsed="false">
      <c r="B37" s="469" t="s">
        <v>463</v>
      </c>
      <c r="C37" s="226"/>
      <c r="D37" s="226"/>
      <c r="E37" s="226"/>
      <c r="F37" s="482" t="n">
        <v>34</v>
      </c>
      <c r="G37" s="482" t="n">
        <v>9</v>
      </c>
      <c r="H37" s="482" t="n">
        <v>137</v>
      </c>
      <c r="I37" s="482" t="n">
        <v>223</v>
      </c>
      <c r="J37" s="482" t="n">
        <v>81</v>
      </c>
      <c r="K37" s="482" t="n">
        <v>42</v>
      </c>
      <c r="L37" s="482" t="s">
        <v>149</v>
      </c>
      <c r="M37" s="482" t="n">
        <v>161</v>
      </c>
      <c r="N37" s="482" t="n">
        <v>687</v>
      </c>
    </row>
    <row r="38" customFormat="false" ht="16.5" hidden="false" customHeight="true" outlineLevel="0" collapsed="false">
      <c r="B38" s="469" t="s">
        <v>151</v>
      </c>
      <c r="C38" s="226"/>
      <c r="D38" s="226"/>
      <c r="E38" s="226"/>
      <c r="F38" s="482" t="n">
        <v>9</v>
      </c>
      <c r="G38" s="482" t="s">
        <v>149</v>
      </c>
      <c r="H38" s="482" t="n">
        <v>129</v>
      </c>
      <c r="I38" s="482" t="n">
        <v>20</v>
      </c>
      <c r="J38" s="482" t="n">
        <v>24</v>
      </c>
      <c r="K38" s="482" t="s">
        <v>16</v>
      </c>
      <c r="L38" s="482" t="s">
        <v>149</v>
      </c>
      <c r="M38" s="482" t="n">
        <v>280</v>
      </c>
      <c r="N38" s="482" t="n">
        <v>462</v>
      </c>
    </row>
    <row r="39" customFormat="false" ht="16.5" hidden="false" customHeight="true" outlineLevel="0" collapsed="false">
      <c r="A39" s="240"/>
      <c r="B39" s="240"/>
      <c r="C39" s="240"/>
      <c r="D39" s="240"/>
      <c r="E39" s="240"/>
      <c r="F39" s="487" t="s">
        <v>464</v>
      </c>
      <c r="G39" s="487"/>
      <c r="H39" s="487"/>
      <c r="I39" s="487"/>
      <c r="J39" s="487"/>
      <c r="K39" s="487"/>
      <c r="L39" s="487"/>
      <c r="M39" s="487"/>
      <c r="N39" s="487"/>
    </row>
    <row r="40" customFormat="false" ht="16.5" hidden="false" customHeight="true" outlineLevel="0" collapsed="false">
      <c r="A40" s="14" t="s">
        <v>449</v>
      </c>
      <c r="B40" s="240"/>
      <c r="C40" s="240"/>
      <c r="D40" s="240"/>
      <c r="E40" s="240"/>
      <c r="F40" s="483"/>
      <c r="G40" s="483"/>
      <c r="H40" s="483"/>
      <c r="I40" s="483"/>
      <c r="J40" s="483"/>
      <c r="K40" s="483"/>
      <c r="L40" s="483"/>
      <c r="M40" s="483"/>
      <c r="N40" s="483"/>
    </row>
    <row r="41" customFormat="false" ht="16.5" hidden="false" customHeight="true" outlineLevel="0" collapsed="false">
      <c r="B41" s="226" t="s">
        <v>451</v>
      </c>
      <c r="C41" s="240"/>
      <c r="D41" s="240"/>
      <c r="E41" s="240"/>
      <c r="F41" s="482" t="n">
        <v>280</v>
      </c>
      <c r="G41" s="482" t="n">
        <v>267</v>
      </c>
      <c r="H41" s="482" t="n">
        <v>127</v>
      </c>
      <c r="I41" s="482" t="n">
        <v>99</v>
      </c>
      <c r="J41" s="482" t="n">
        <v>51</v>
      </c>
      <c r="K41" s="482" t="n">
        <v>14</v>
      </c>
      <c r="L41" s="482" t="n">
        <v>23</v>
      </c>
      <c r="M41" s="482" t="n">
        <v>29</v>
      </c>
      <c r="N41" s="482" t="n">
        <v>890</v>
      </c>
    </row>
    <row r="42" customFormat="false" ht="16.5" hidden="false" customHeight="true" outlineLevel="0" collapsed="false">
      <c r="B42" s="226" t="s">
        <v>452</v>
      </c>
      <c r="C42" s="240"/>
      <c r="D42" s="240"/>
      <c r="E42" s="240"/>
      <c r="F42" s="482" t="n">
        <v>385</v>
      </c>
      <c r="G42" s="482" t="n">
        <v>331</v>
      </c>
      <c r="H42" s="482" t="n">
        <v>227</v>
      </c>
      <c r="I42" s="482" t="n">
        <v>160</v>
      </c>
      <c r="J42" s="482" t="n">
        <v>89</v>
      </c>
      <c r="K42" s="482" t="n">
        <v>34</v>
      </c>
      <c r="L42" s="482" t="n">
        <v>30</v>
      </c>
      <c r="M42" s="482" t="n">
        <v>27</v>
      </c>
      <c r="N42" s="482" t="n">
        <v>1283</v>
      </c>
    </row>
    <row r="43" customFormat="false" ht="16.5" hidden="false" customHeight="true" outlineLevel="0" collapsed="false">
      <c r="B43" s="226" t="s">
        <v>453</v>
      </c>
      <c r="C43" s="240"/>
      <c r="D43" s="240"/>
      <c r="E43" s="240"/>
      <c r="F43" s="482" t="n">
        <v>578</v>
      </c>
      <c r="G43" s="482" t="n">
        <v>386</v>
      </c>
      <c r="H43" s="482" t="n">
        <v>270</v>
      </c>
      <c r="I43" s="482" t="n">
        <v>212</v>
      </c>
      <c r="J43" s="482" t="n">
        <v>150</v>
      </c>
      <c r="K43" s="482" t="n">
        <v>43</v>
      </c>
      <c r="L43" s="482" t="n">
        <v>38</v>
      </c>
      <c r="M43" s="482" t="n">
        <v>24</v>
      </c>
      <c r="N43" s="482" t="n">
        <v>1699</v>
      </c>
    </row>
    <row r="44" customFormat="false" ht="16.5" hidden="false" customHeight="true" outlineLevel="0" collapsed="false">
      <c r="B44" s="226" t="s">
        <v>454</v>
      </c>
      <c r="C44" s="240"/>
      <c r="D44" s="240"/>
      <c r="E44" s="240"/>
      <c r="F44" s="482" t="n">
        <v>503</v>
      </c>
      <c r="G44" s="482" t="n">
        <v>346</v>
      </c>
      <c r="H44" s="482" t="n">
        <v>285</v>
      </c>
      <c r="I44" s="482" t="n">
        <v>181</v>
      </c>
      <c r="J44" s="482" t="n">
        <v>148</v>
      </c>
      <c r="K44" s="482" t="n">
        <v>37</v>
      </c>
      <c r="L44" s="482" t="n">
        <v>58</v>
      </c>
      <c r="M44" s="482" t="n">
        <v>17</v>
      </c>
      <c r="N44" s="482" t="n">
        <v>1573</v>
      </c>
    </row>
    <row r="45" customFormat="false" ht="16.5" hidden="false" customHeight="true" outlineLevel="0" collapsed="false">
      <c r="B45" s="226" t="s">
        <v>455</v>
      </c>
      <c r="C45" s="240"/>
      <c r="D45" s="240"/>
      <c r="E45" s="240"/>
      <c r="F45" s="482" t="n">
        <v>540</v>
      </c>
      <c r="G45" s="482" t="n">
        <v>285</v>
      </c>
      <c r="H45" s="482" t="n">
        <v>249</v>
      </c>
      <c r="I45" s="482" t="n">
        <v>157</v>
      </c>
      <c r="J45" s="482" t="n">
        <v>132</v>
      </c>
      <c r="K45" s="482" t="n">
        <v>47</v>
      </c>
      <c r="L45" s="482" t="n">
        <v>44</v>
      </c>
      <c r="M45" s="482" t="n">
        <v>18</v>
      </c>
      <c r="N45" s="482" t="n">
        <v>1471</v>
      </c>
    </row>
    <row r="46" customFormat="false" ht="16.5" hidden="false" customHeight="true" outlineLevel="0" collapsed="false">
      <c r="A46" s="14" t="s">
        <v>462</v>
      </c>
      <c r="B46" s="14"/>
      <c r="C46" s="14"/>
      <c r="D46" s="296"/>
      <c r="E46" s="296"/>
      <c r="F46" s="483"/>
      <c r="G46" s="483"/>
      <c r="H46" s="483"/>
      <c r="I46" s="483"/>
      <c r="J46" s="483"/>
      <c r="K46" s="483"/>
      <c r="L46" s="483"/>
      <c r="M46" s="483"/>
      <c r="N46" s="483"/>
    </row>
    <row r="47" customFormat="false" ht="16.5" hidden="false" customHeight="true" outlineLevel="0" collapsed="false">
      <c r="B47" s="226" t="s">
        <v>19</v>
      </c>
      <c r="C47" s="240"/>
      <c r="D47" s="240"/>
      <c r="E47" s="240"/>
      <c r="F47" s="482" t="n">
        <v>43</v>
      </c>
      <c r="G47" s="482" t="n">
        <v>20</v>
      </c>
      <c r="H47" s="482" t="n">
        <v>14</v>
      </c>
      <c r="I47" s="482" t="n">
        <v>14</v>
      </c>
      <c r="J47" s="482" t="n">
        <v>7</v>
      </c>
      <c r="K47" s="482" t="s">
        <v>16</v>
      </c>
      <c r="L47" s="482" t="s">
        <v>16</v>
      </c>
      <c r="M47" s="482" t="n">
        <v>26</v>
      </c>
      <c r="N47" s="482" t="n">
        <v>124</v>
      </c>
    </row>
    <row r="48" customFormat="false" ht="16.5" hidden="false" customHeight="true" outlineLevel="0" collapsed="false">
      <c r="B48" s="226" t="s">
        <v>465</v>
      </c>
      <c r="C48" s="240"/>
      <c r="D48" s="240"/>
      <c r="E48" s="240"/>
      <c r="F48" s="482" t="n">
        <v>2265</v>
      </c>
      <c r="G48" s="482" t="n">
        <v>1611</v>
      </c>
      <c r="H48" s="482" t="n">
        <v>1146</v>
      </c>
      <c r="I48" s="482" t="n">
        <v>802</v>
      </c>
      <c r="J48" s="482" t="n">
        <v>568</v>
      </c>
      <c r="K48" s="482" t="n">
        <v>177</v>
      </c>
      <c r="L48" s="482" t="n">
        <v>195</v>
      </c>
      <c r="M48" s="482" t="n">
        <v>106</v>
      </c>
      <c r="N48" s="482" t="n">
        <v>6865</v>
      </c>
    </row>
    <row r="49" customFormat="false" ht="16.5" hidden="false" customHeight="true" outlineLevel="0" collapsed="false">
      <c r="B49" s="226" t="s">
        <v>458</v>
      </c>
      <c r="C49" s="240"/>
      <c r="D49" s="240"/>
      <c r="E49" s="240"/>
      <c r="F49" s="482" t="s">
        <v>466</v>
      </c>
      <c r="G49" s="482" t="s">
        <v>466</v>
      </c>
      <c r="H49" s="482" t="s">
        <v>466</v>
      </c>
      <c r="I49" s="482" t="s">
        <v>466</v>
      </c>
      <c r="J49" s="482" t="s">
        <v>466</v>
      </c>
      <c r="K49" s="482" t="s">
        <v>466</v>
      </c>
      <c r="L49" s="482" t="s">
        <v>466</v>
      </c>
      <c r="M49" s="482" t="s">
        <v>466</v>
      </c>
      <c r="N49" s="482" t="s">
        <v>466</v>
      </c>
    </row>
    <row r="50" customFormat="false" ht="16.5" hidden="false" customHeight="true" outlineLevel="0" collapsed="false">
      <c r="A50" s="14" t="s">
        <v>459</v>
      </c>
      <c r="B50" s="240"/>
      <c r="C50" s="240"/>
      <c r="D50" s="240"/>
      <c r="E50" s="240"/>
      <c r="F50" s="486"/>
      <c r="G50" s="486"/>
      <c r="H50" s="486"/>
      <c r="I50" s="486"/>
      <c r="J50" s="486"/>
      <c r="K50" s="486"/>
      <c r="L50" s="486"/>
      <c r="M50" s="486"/>
      <c r="N50" s="486"/>
    </row>
    <row r="51" customFormat="false" ht="16.5" hidden="false" customHeight="true" outlineLevel="0" collapsed="false">
      <c r="B51" s="469" t="s">
        <v>22</v>
      </c>
      <c r="C51" s="226"/>
      <c r="D51" s="226"/>
      <c r="E51" s="226"/>
      <c r="F51" s="482" t="n">
        <v>1551</v>
      </c>
      <c r="G51" s="482" t="n">
        <v>1126</v>
      </c>
      <c r="H51" s="482" t="n">
        <v>668</v>
      </c>
      <c r="I51" s="482" t="n">
        <v>622</v>
      </c>
      <c r="J51" s="482" t="n">
        <v>403</v>
      </c>
      <c r="K51" s="482" t="s">
        <v>149</v>
      </c>
      <c r="L51" s="482" t="n">
        <v>195</v>
      </c>
      <c r="M51" s="482" t="s">
        <v>149</v>
      </c>
      <c r="N51" s="482" t="n">
        <v>4565</v>
      </c>
    </row>
    <row r="52" customFormat="false" ht="16.5" hidden="false" customHeight="true" outlineLevel="0" collapsed="false">
      <c r="B52" s="469" t="s">
        <v>23</v>
      </c>
      <c r="C52" s="226"/>
      <c r="D52" s="226"/>
      <c r="E52" s="226"/>
      <c r="F52" s="482" t="n">
        <v>595</v>
      </c>
      <c r="G52" s="482" t="n">
        <v>405</v>
      </c>
      <c r="H52" s="482" t="n">
        <v>365</v>
      </c>
      <c r="I52" s="482" t="n">
        <v>140</v>
      </c>
      <c r="J52" s="482" t="n">
        <v>86</v>
      </c>
      <c r="K52" s="482" t="n">
        <v>164</v>
      </c>
      <c r="L52" s="482" t="n">
        <v>0</v>
      </c>
      <c r="M52" s="482" t="s">
        <v>149</v>
      </c>
      <c r="N52" s="482" t="n">
        <v>1754</v>
      </c>
    </row>
    <row r="53" customFormat="false" ht="16.5" hidden="false" customHeight="true" outlineLevel="0" collapsed="false">
      <c r="B53" s="469" t="s">
        <v>467</v>
      </c>
      <c r="C53" s="226"/>
      <c r="D53" s="226"/>
      <c r="E53" s="226"/>
      <c r="F53" s="482" t="n">
        <v>166</v>
      </c>
      <c r="G53" s="482" t="n">
        <v>102</v>
      </c>
      <c r="H53" s="482" t="n">
        <v>128</v>
      </c>
      <c r="I53" s="482" t="n">
        <v>39</v>
      </c>
      <c r="J53" s="482" t="n">
        <v>68</v>
      </c>
      <c r="K53" s="482" t="n">
        <v>13</v>
      </c>
      <c r="L53" s="482" t="s">
        <v>149</v>
      </c>
      <c r="M53" s="482" t="n">
        <v>103</v>
      </c>
      <c r="N53" s="482" t="n">
        <v>619</v>
      </c>
    </row>
    <row r="54" customFormat="false" ht="16.5" hidden="false" customHeight="true" outlineLevel="0" collapsed="false">
      <c r="B54" s="469" t="s">
        <v>150</v>
      </c>
      <c r="C54" s="226"/>
      <c r="D54" s="226"/>
      <c r="E54" s="226"/>
      <c r="F54" s="482" t="n">
        <v>0</v>
      </c>
      <c r="G54" s="482" t="s">
        <v>16</v>
      </c>
      <c r="H54" s="482" t="s">
        <v>16</v>
      </c>
      <c r="I54" s="482" t="n">
        <v>15</v>
      </c>
      <c r="J54" s="482" t="n">
        <v>18</v>
      </c>
      <c r="K54" s="482" t="s">
        <v>16</v>
      </c>
      <c r="L54" s="482" t="s">
        <v>149</v>
      </c>
      <c r="M54" s="482" t="n">
        <v>32</v>
      </c>
      <c r="N54" s="482" t="n">
        <v>65</v>
      </c>
    </row>
    <row r="55" customFormat="false" ht="16.5" hidden="false" customHeight="true" outlineLevel="0" collapsed="false">
      <c r="B55" s="469" t="s">
        <v>151</v>
      </c>
      <c r="C55" s="226"/>
      <c r="D55" s="226"/>
      <c r="E55" s="226"/>
      <c r="F55" s="482" t="n">
        <v>0</v>
      </c>
      <c r="G55" s="482" t="s">
        <v>149</v>
      </c>
      <c r="H55" s="482" t="s">
        <v>16</v>
      </c>
      <c r="I55" s="482" t="n">
        <v>0</v>
      </c>
      <c r="J55" s="482" t="n">
        <v>0</v>
      </c>
      <c r="K55" s="482" t="n">
        <v>0</v>
      </c>
      <c r="L55" s="482" t="s">
        <v>149</v>
      </c>
      <c r="M55" s="482" t="n">
        <v>0</v>
      </c>
      <c r="N55" s="482" t="s">
        <v>16</v>
      </c>
    </row>
    <row r="56" customFormat="false" ht="16.5" hidden="false" customHeight="true" outlineLevel="0" collapsed="false">
      <c r="A56" s="240"/>
      <c r="B56" s="240"/>
      <c r="C56" s="240"/>
      <c r="D56" s="240"/>
      <c r="E56" s="240"/>
      <c r="F56" s="487" t="s">
        <v>468</v>
      </c>
      <c r="G56" s="487"/>
      <c r="H56" s="487"/>
      <c r="I56" s="487"/>
      <c r="J56" s="487"/>
      <c r="K56" s="487"/>
      <c r="L56" s="487"/>
      <c r="M56" s="487"/>
      <c r="N56" s="487"/>
    </row>
    <row r="57" customFormat="false" ht="16.5" hidden="false" customHeight="true" outlineLevel="0" collapsed="false">
      <c r="A57" s="14" t="s">
        <v>469</v>
      </c>
      <c r="B57" s="240"/>
      <c r="C57" s="240"/>
      <c r="D57" s="240"/>
      <c r="E57" s="240"/>
      <c r="F57" s="483"/>
      <c r="G57" s="483"/>
      <c r="H57" s="483"/>
      <c r="I57" s="483"/>
      <c r="J57" s="483"/>
      <c r="K57" s="483"/>
      <c r="L57" s="483"/>
      <c r="M57" s="483"/>
      <c r="N57" s="483"/>
    </row>
    <row r="58" customFormat="false" ht="16.5" hidden="false" customHeight="true" outlineLevel="0" collapsed="false">
      <c r="B58" s="226" t="s">
        <v>451</v>
      </c>
      <c r="C58" s="240"/>
      <c r="D58" s="240"/>
      <c r="E58" s="240"/>
      <c r="F58" s="482" t="n">
        <v>112</v>
      </c>
      <c r="G58" s="482" t="n">
        <v>89</v>
      </c>
      <c r="H58" s="482" t="n">
        <v>67</v>
      </c>
      <c r="I58" s="482" t="n">
        <v>36</v>
      </c>
      <c r="J58" s="482" t="n">
        <v>22</v>
      </c>
      <c r="K58" s="482" t="n">
        <v>5</v>
      </c>
      <c r="L58" s="482" t="n">
        <v>8</v>
      </c>
      <c r="M58" s="482" t="s">
        <v>16</v>
      </c>
      <c r="N58" s="482" t="n">
        <v>338</v>
      </c>
    </row>
    <row r="59" customFormat="false" ht="16.5" hidden="false" customHeight="true" outlineLevel="0" collapsed="false">
      <c r="B59" s="226" t="s">
        <v>452</v>
      </c>
      <c r="C59" s="240"/>
      <c r="D59" s="240"/>
      <c r="E59" s="240"/>
      <c r="F59" s="482" t="n">
        <v>191</v>
      </c>
      <c r="G59" s="482" t="n">
        <v>159</v>
      </c>
      <c r="H59" s="482" t="n">
        <v>113</v>
      </c>
      <c r="I59" s="482" t="n">
        <v>72</v>
      </c>
      <c r="J59" s="482" t="n">
        <v>48</v>
      </c>
      <c r="K59" s="482" t="n">
        <v>19</v>
      </c>
      <c r="L59" s="482" t="n">
        <v>7</v>
      </c>
      <c r="M59" s="482" t="s">
        <v>16</v>
      </c>
      <c r="N59" s="482" t="n">
        <v>608</v>
      </c>
    </row>
    <row r="60" customFormat="false" ht="16.5" hidden="false" customHeight="true" outlineLevel="0" collapsed="false">
      <c r="B60" s="226" t="s">
        <v>453</v>
      </c>
      <c r="C60" s="240"/>
      <c r="D60" s="240"/>
      <c r="E60" s="240"/>
      <c r="F60" s="482" t="n">
        <v>329</v>
      </c>
      <c r="G60" s="482" t="n">
        <v>239</v>
      </c>
      <c r="H60" s="482" t="n">
        <v>184</v>
      </c>
      <c r="I60" s="482" t="n">
        <v>105</v>
      </c>
      <c r="J60" s="482" t="n">
        <v>82</v>
      </c>
      <c r="K60" s="482" t="n">
        <v>29</v>
      </c>
      <c r="L60" s="482" t="n">
        <v>20</v>
      </c>
      <c r="M60" s="482" t="s">
        <v>16</v>
      </c>
      <c r="N60" s="482" t="n">
        <v>988</v>
      </c>
    </row>
    <row r="61" customFormat="false" ht="16.5" hidden="false" customHeight="true" outlineLevel="0" collapsed="false">
      <c r="B61" s="226" t="s">
        <v>454</v>
      </c>
      <c r="C61" s="240"/>
      <c r="D61" s="240"/>
      <c r="E61" s="240"/>
      <c r="F61" s="482" t="n">
        <v>300</v>
      </c>
      <c r="G61" s="482" t="n">
        <v>181</v>
      </c>
      <c r="H61" s="482" t="n">
        <v>158</v>
      </c>
      <c r="I61" s="482" t="n">
        <v>99</v>
      </c>
      <c r="J61" s="482" t="n">
        <v>105</v>
      </c>
      <c r="K61" s="482" t="n">
        <v>39</v>
      </c>
      <c r="L61" s="482" t="n">
        <v>25</v>
      </c>
      <c r="M61" s="482" t="s">
        <v>16</v>
      </c>
      <c r="N61" s="482" t="n">
        <v>907</v>
      </c>
    </row>
    <row r="62" customFormat="false" ht="16.5" hidden="false" customHeight="true" outlineLevel="0" collapsed="false">
      <c r="B62" s="226" t="s">
        <v>455</v>
      </c>
      <c r="C62" s="240"/>
      <c r="D62" s="240"/>
      <c r="E62" s="240"/>
      <c r="F62" s="482" t="n">
        <v>217</v>
      </c>
      <c r="G62" s="482" t="n">
        <v>122</v>
      </c>
      <c r="H62" s="482" t="n">
        <v>107</v>
      </c>
      <c r="I62" s="482" t="n">
        <v>85</v>
      </c>
      <c r="J62" s="482" t="n">
        <v>49</v>
      </c>
      <c r="K62" s="482" t="n">
        <v>20</v>
      </c>
      <c r="L62" s="482" t="n">
        <v>13</v>
      </c>
      <c r="M62" s="482" t="s">
        <v>16</v>
      </c>
      <c r="N62" s="482" t="n">
        <v>612</v>
      </c>
    </row>
    <row r="63" customFormat="false" ht="16.5" hidden="false" customHeight="true" outlineLevel="0" collapsed="false">
      <c r="A63" s="14" t="s">
        <v>456</v>
      </c>
      <c r="B63" s="14"/>
      <c r="C63" s="14"/>
      <c r="D63" s="296"/>
      <c r="E63" s="296"/>
      <c r="F63" s="483"/>
      <c r="G63" s="483"/>
      <c r="H63" s="483"/>
      <c r="I63" s="483"/>
      <c r="J63" s="483"/>
      <c r="K63" s="483"/>
      <c r="L63" s="483"/>
      <c r="M63" s="483"/>
      <c r="N63" s="483"/>
    </row>
    <row r="64" customFormat="false" ht="16.5" hidden="false" customHeight="true" outlineLevel="0" collapsed="false">
      <c r="B64" s="226" t="s">
        <v>19</v>
      </c>
      <c r="C64" s="240"/>
      <c r="D64" s="240"/>
      <c r="E64" s="240"/>
      <c r="F64" s="482" t="s">
        <v>16</v>
      </c>
      <c r="G64" s="482" t="n">
        <v>9</v>
      </c>
      <c r="H64" s="482" t="n">
        <v>7</v>
      </c>
      <c r="I64" s="482" t="s">
        <v>16</v>
      </c>
      <c r="J64" s="482" t="s">
        <v>16</v>
      </c>
      <c r="K64" s="482" t="n">
        <v>0</v>
      </c>
      <c r="L64" s="482" t="s">
        <v>16</v>
      </c>
      <c r="M64" s="482" t="n">
        <v>9</v>
      </c>
      <c r="N64" s="482" t="n">
        <v>25</v>
      </c>
    </row>
    <row r="65" customFormat="false" ht="16.5" hidden="false" customHeight="true" outlineLevel="0" collapsed="false">
      <c r="B65" s="226" t="s">
        <v>470</v>
      </c>
      <c r="C65" s="240"/>
      <c r="D65" s="240"/>
      <c r="E65" s="240"/>
      <c r="F65" s="482" t="n">
        <v>1151</v>
      </c>
      <c r="G65" s="482" t="n">
        <v>781</v>
      </c>
      <c r="H65" s="482" t="n">
        <v>623</v>
      </c>
      <c r="I65" s="482" t="n">
        <v>397</v>
      </c>
      <c r="J65" s="482" t="n">
        <v>306</v>
      </c>
      <c r="K65" s="482" t="n">
        <v>112</v>
      </c>
      <c r="L65" s="482" t="n">
        <v>73</v>
      </c>
      <c r="M65" s="482" t="n">
        <v>22</v>
      </c>
      <c r="N65" s="482" t="n">
        <v>3462</v>
      </c>
    </row>
    <row r="66" customFormat="false" ht="16.5" hidden="false" customHeight="true" outlineLevel="0" collapsed="false">
      <c r="B66" s="226" t="s">
        <v>458</v>
      </c>
      <c r="C66" s="240"/>
      <c r="D66" s="240"/>
      <c r="E66" s="240"/>
      <c r="F66" s="482" t="s">
        <v>466</v>
      </c>
      <c r="G66" s="482" t="s">
        <v>466</v>
      </c>
      <c r="H66" s="482" t="s">
        <v>466</v>
      </c>
      <c r="I66" s="482" t="s">
        <v>466</v>
      </c>
      <c r="J66" s="482" t="s">
        <v>466</v>
      </c>
      <c r="K66" s="482" t="s">
        <v>466</v>
      </c>
      <c r="L66" s="482" t="s">
        <v>466</v>
      </c>
      <c r="M66" s="482" t="s">
        <v>466</v>
      </c>
      <c r="N66" s="482" t="s">
        <v>466</v>
      </c>
    </row>
    <row r="67" customFormat="false" ht="16.5" hidden="false" customHeight="true" outlineLevel="0" collapsed="false">
      <c r="A67" s="14" t="s">
        <v>459</v>
      </c>
      <c r="B67" s="240"/>
      <c r="C67" s="240"/>
      <c r="D67" s="240"/>
      <c r="E67" s="240"/>
      <c r="F67" s="486"/>
      <c r="G67" s="486"/>
      <c r="H67" s="486"/>
      <c r="I67" s="486"/>
      <c r="J67" s="486"/>
      <c r="K67" s="486"/>
      <c r="L67" s="486"/>
      <c r="M67" s="486"/>
      <c r="N67" s="486"/>
    </row>
    <row r="68" customFormat="false" ht="16.5" hidden="false" customHeight="true" outlineLevel="0" collapsed="false">
      <c r="B68" s="469" t="s">
        <v>22</v>
      </c>
      <c r="C68" s="226"/>
      <c r="D68" s="226"/>
      <c r="E68" s="226"/>
      <c r="F68" s="482" t="n">
        <v>747</v>
      </c>
      <c r="G68" s="482" t="n">
        <v>591</v>
      </c>
      <c r="H68" s="482" t="n">
        <v>398</v>
      </c>
      <c r="I68" s="482" t="n">
        <v>314</v>
      </c>
      <c r="J68" s="482" t="n">
        <v>229</v>
      </c>
      <c r="K68" s="482" t="s">
        <v>149</v>
      </c>
      <c r="L68" s="482" t="n">
        <v>73</v>
      </c>
      <c r="M68" s="482" t="s">
        <v>149</v>
      </c>
      <c r="N68" s="482" t="n">
        <v>2350</v>
      </c>
    </row>
    <row r="69" customFormat="false" ht="16.5" hidden="false" customHeight="true" outlineLevel="0" collapsed="false">
      <c r="B69" s="469" t="s">
        <v>23</v>
      </c>
      <c r="C69" s="226"/>
      <c r="D69" s="226"/>
      <c r="E69" s="226"/>
      <c r="F69" s="482" t="n">
        <v>312</v>
      </c>
      <c r="G69" s="482" t="n">
        <v>174</v>
      </c>
      <c r="H69" s="482" t="n">
        <v>168</v>
      </c>
      <c r="I69" s="482" t="n">
        <v>57</v>
      </c>
      <c r="J69" s="482" t="n">
        <v>23</v>
      </c>
      <c r="K69" s="482" t="n">
        <v>90</v>
      </c>
      <c r="L69" s="482" t="n">
        <v>0</v>
      </c>
      <c r="M69" s="482" t="s">
        <v>149</v>
      </c>
      <c r="N69" s="482" t="n">
        <v>824</v>
      </c>
    </row>
    <row r="70" customFormat="false" ht="16.5" hidden="false" customHeight="true" outlineLevel="0" collapsed="false">
      <c r="B70" s="469" t="s">
        <v>24</v>
      </c>
      <c r="C70" s="226"/>
      <c r="D70" s="226"/>
      <c r="E70" s="226"/>
      <c r="F70" s="482" t="n">
        <v>93</v>
      </c>
      <c r="G70" s="482" t="n">
        <v>28</v>
      </c>
      <c r="H70" s="482" t="n">
        <v>64</v>
      </c>
      <c r="I70" s="482" t="n">
        <v>26</v>
      </c>
      <c r="J70" s="482" t="n">
        <v>44</v>
      </c>
      <c r="K70" s="482" t="n">
        <v>22</v>
      </c>
      <c r="L70" s="482" t="s">
        <v>149</v>
      </c>
      <c r="M70" s="482" t="n">
        <v>26</v>
      </c>
      <c r="N70" s="482" t="n">
        <v>303</v>
      </c>
    </row>
    <row r="71" customFormat="false" ht="16.5" hidden="false" customHeight="true" outlineLevel="0" collapsed="false">
      <c r="B71" s="469" t="s">
        <v>150</v>
      </c>
      <c r="C71" s="226"/>
      <c r="D71" s="226"/>
      <c r="E71" s="226"/>
      <c r="F71" s="482" t="n">
        <v>0</v>
      </c>
      <c r="G71" s="482" t="n">
        <v>0</v>
      </c>
      <c r="H71" s="482" t="n">
        <v>0</v>
      </c>
      <c r="I71" s="482" t="n">
        <v>0</v>
      </c>
      <c r="J71" s="482" t="n">
        <v>10</v>
      </c>
      <c r="K71" s="482" t="n">
        <v>0</v>
      </c>
      <c r="L71" s="482" t="s">
        <v>149</v>
      </c>
      <c r="M71" s="482" t="n">
        <v>10</v>
      </c>
      <c r="N71" s="482" t="n">
        <v>20</v>
      </c>
    </row>
    <row r="72" customFormat="false" ht="16.5" hidden="false" customHeight="true" outlineLevel="0" collapsed="false">
      <c r="B72" s="469" t="s">
        <v>151</v>
      </c>
      <c r="C72" s="226"/>
      <c r="D72" s="226"/>
      <c r="E72" s="226"/>
      <c r="F72" s="482" t="s">
        <v>149</v>
      </c>
      <c r="G72" s="482" t="s">
        <v>149</v>
      </c>
      <c r="H72" s="482" t="s">
        <v>149</v>
      </c>
      <c r="I72" s="482" t="s">
        <v>149</v>
      </c>
      <c r="J72" s="482" t="s">
        <v>149</v>
      </c>
      <c r="K72" s="482" t="s">
        <v>149</v>
      </c>
      <c r="L72" s="482" t="s">
        <v>149</v>
      </c>
      <c r="M72" s="482" t="s">
        <v>149</v>
      </c>
      <c r="N72" s="482" t="s">
        <v>149</v>
      </c>
    </row>
    <row r="73" customFormat="false" ht="16.5" hidden="false" customHeight="true" outlineLevel="0" collapsed="false">
      <c r="A73" s="240"/>
      <c r="B73" s="240"/>
      <c r="C73" s="240"/>
      <c r="D73" s="240"/>
      <c r="E73" s="240"/>
      <c r="F73" s="487" t="s">
        <v>440</v>
      </c>
      <c r="G73" s="487"/>
      <c r="H73" s="487"/>
      <c r="I73" s="487"/>
      <c r="J73" s="487"/>
      <c r="K73" s="487"/>
      <c r="L73" s="487"/>
      <c r="M73" s="487"/>
      <c r="N73" s="487"/>
    </row>
    <row r="74" customFormat="false" ht="16.5" hidden="false" customHeight="true" outlineLevel="0" collapsed="false">
      <c r="A74" s="14" t="s">
        <v>449</v>
      </c>
      <c r="B74" s="240"/>
      <c r="C74" s="240"/>
      <c r="D74" s="240"/>
      <c r="E74" s="240"/>
      <c r="F74" s="483"/>
      <c r="G74" s="483"/>
      <c r="H74" s="483"/>
      <c r="I74" s="483"/>
      <c r="J74" s="483"/>
      <c r="K74" s="483"/>
      <c r="L74" s="483"/>
      <c r="M74" s="483"/>
      <c r="N74" s="483"/>
    </row>
    <row r="75" customFormat="false" ht="16.5" hidden="false" customHeight="true" outlineLevel="0" collapsed="false">
      <c r="B75" s="226" t="s">
        <v>451</v>
      </c>
      <c r="C75" s="240"/>
      <c r="D75" s="240"/>
      <c r="E75" s="240"/>
      <c r="F75" s="482" t="n">
        <v>3897</v>
      </c>
      <c r="G75" s="482" t="n">
        <v>2780</v>
      </c>
      <c r="H75" s="482" t="n">
        <v>2195</v>
      </c>
      <c r="I75" s="482" t="n">
        <v>1032</v>
      </c>
      <c r="J75" s="482" t="n">
        <v>927</v>
      </c>
      <c r="K75" s="482" t="n">
        <v>297</v>
      </c>
      <c r="L75" s="482" t="n">
        <v>113</v>
      </c>
      <c r="M75" s="482" t="n">
        <v>59</v>
      </c>
      <c r="N75" s="482" t="n">
        <v>11277</v>
      </c>
    </row>
    <row r="76" customFormat="false" ht="16.5" hidden="false" customHeight="true" outlineLevel="0" collapsed="false">
      <c r="B76" s="226" t="s">
        <v>452</v>
      </c>
      <c r="C76" s="240"/>
      <c r="D76" s="240"/>
      <c r="E76" s="240"/>
      <c r="F76" s="482" t="n">
        <v>7454</v>
      </c>
      <c r="G76" s="482" t="n">
        <v>5532</v>
      </c>
      <c r="H76" s="482" t="n">
        <v>3994</v>
      </c>
      <c r="I76" s="482" t="n">
        <v>1764</v>
      </c>
      <c r="J76" s="482" t="n">
        <v>1871</v>
      </c>
      <c r="K76" s="482" t="n">
        <v>614</v>
      </c>
      <c r="L76" s="482" t="n">
        <v>214</v>
      </c>
      <c r="M76" s="482" t="n">
        <v>79</v>
      </c>
      <c r="N76" s="482" t="n">
        <v>21464</v>
      </c>
    </row>
    <row r="77" customFormat="false" ht="16.5" hidden="false" customHeight="true" outlineLevel="0" collapsed="false">
      <c r="B77" s="226" t="s">
        <v>453</v>
      </c>
      <c r="C77" s="240"/>
      <c r="D77" s="240"/>
      <c r="E77" s="240"/>
      <c r="F77" s="482" t="n">
        <v>14676</v>
      </c>
      <c r="G77" s="482" t="n">
        <v>11009</v>
      </c>
      <c r="H77" s="482" t="n">
        <v>7705</v>
      </c>
      <c r="I77" s="482" t="n">
        <v>3567</v>
      </c>
      <c r="J77" s="482" t="n">
        <v>4156</v>
      </c>
      <c r="K77" s="482" t="n">
        <v>1123</v>
      </c>
      <c r="L77" s="482" t="n">
        <v>476</v>
      </c>
      <c r="M77" s="482" t="n">
        <v>107</v>
      </c>
      <c r="N77" s="482" t="n">
        <v>42715</v>
      </c>
    </row>
    <row r="78" customFormat="false" ht="16.5" hidden="false" customHeight="true" outlineLevel="0" collapsed="false">
      <c r="B78" s="226" t="s">
        <v>454</v>
      </c>
      <c r="C78" s="240"/>
      <c r="D78" s="240"/>
      <c r="E78" s="240"/>
      <c r="F78" s="482" t="n">
        <v>20694</v>
      </c>
      <c r="G78" s="482" t="n">
        <v>15814</v>
      </c>
      <c r="H78" s="482" t="n">
        <v>10784</v>
      </c>
      <c r="I78" s="482" t="n">
        <v>4817</v>
      </c>
      <c r="J78" s="482" t="n">
        <v>5977</v>
      </c>
      <c r="K78" s="482" t="n">
        <v>1590</v>
      </c>
      <c r="L78" s="482" t="n">
        <v>694</v>
      </c>
      <c r="M78" s="482" t="n">
        <v>104</v>
      </c>
      <c r="N78" s="482" t="n">
        <v>60357</v>
      </c>
    </row>
    <row r="79" customFormat="false" ht="16.5" hidden="false" customHeight="true" outlineLevel="0" collapsed="false">
      <c r="B79" s="226" t="s">
        <v>455</v>
      </c>
      <c r="C79" s="240"/>
      <c r="D79" s="240"/>
      <c r="E79" s="240"/>
      <c r="F79" s="482" t="n">
        <v>21812</v>
      </c>
      <c r="G79" s="482" t="n">
        <v>16868</v>
      </c>
      <c r="H79" s="482" t="n">
        <v>11465</v>
      </c>
      <c r="I79" s="482" t="n">
        <v>5557</v>
      </c>
      <c r="J79" s="482" t="n">
        <v>6456</v>
      </c>
      <c r="K79" s="482" t="n">
        <v>1751</v>
      </c>
      <c r="L79" s="482" t="n">
        <v>701</v>
      </c>
      <c r="M79" s="482" t="n">
        <v>66</v>
      </c>
      <c r="N79" s="482" t="n">
        <v>64579</v>
      </c>
    </row>
    <row r="80" customFormat="false" ht="16.5" hidden="false" customHeight="true" outlineLevel="0" collapsed="false">
      <c r="A80" s="14" t="s">
        <v>462</v>
      </c>
      <c r="B80" s="240"/>
      <c r="C80" s="240"/>
      <c r="D80" s="240"/>
      <c r="E80" s="240"/>
      <c r="F80" s="483"/>
      <c r="G80" s="483"/>
      <c r="H80" s="483"/>
      <c r="I80" s="483"/>
      <c r="J80" s="483"/>
      <c r="K80" s="483"/>
      <c r="L80" s="483"/>
      <c r="M80" s="483"/>
      <c r="N80" s="483"/>
    </row>
    <row r="81" customFormat="false" ht="16.5" hidden="false" customHeight="true" outlineLevel="0" collapsed="false">
      <c r="B81" s="226" t="s">
        <v>19</v>
      </c>
      <c r="C81" s="240"/>
      <c r="D81" s="240"/>
      <c r="E81" s="240"/>
      <c r="F81" s="482" t="n">
        <v>279</v>
      </c>
      <c r="G81" s="482" t="n">
        <v>91</v>
      </c>
      <c r="H81" s="482" t="n">
        <v>326</v>
      </c>
      <c r="I81" s="482" t="n">
        <v>317</v>
      </c>
      <c r="J81" s="482" t="n">
        <v>65</v>
      </c>
      <c r="K81" s="482" t="n">
        <v>37</v>
      </c>
      <c r="L81" s="482" t="n">
        <v>10</v>
      </c>
      <c r="M81" s="482" t="n">
        <v>182</v>
      </c>
      <c r="N81" s="482" t="n">
        <v>1306</v>
      </c>
    </row>
    <row r="82" customFormat="false" ht="16.5" hidden="false" customHeight="true" outlineLevel="0" collapsed="false">
      <c r="B82" s="226" t="s">
        <v>457</v>
      </c>
      <c r="C82" s="240"/>
      <c r="D82" s="240"/>
      <c r="E82" s="240"/>
      <c r="F82" s="482" t="n">
        <v>67423</v>
      </c>
      <c r="G82" s="482" t="n">
        <v>51644</v>
      </c>
      <c r="H82" s="482" t="n">
        <v>35216</v>
      </c>
      <c r="I82" s="482" t="n">
        <v>16426</v>
      </c>
      <c r="J82" s="482" t="n">
        <v>19065</v>
      </c>
      <c r="K82" s="482" t="n">
        <v>5329</v>
      </c>
      <c r="L82" s="482" t="n">
        <v>2183</v>
      </c>
      <c r="M82" s="482" t="n">
        <v>299</v>
      </c>
      <c r="N82" s="482" t="n">
        <v>197187</v>
      </c>
    </row>
    <row r="83" customFormat="false" ht="16.5" hidden="false" customHeight="true" outlineLevel="0" collapsed="false">
      <c r="B83" s="226" t="s">
        <v>458</v>
      </c>
      <c r="C83" s="240"/>
      <c r="D83" s="240"/>
      <c r="E83" s="240"/>
      <c r="F83" s="482" t="n">
        <v>906</v>
      </c>
      <c r="G83" s="482" t="n">
        <v>290</v>
      </c>
      <c r="H83" s="482" t="n">
        <v>718</v>
      </c>
      <c r="I83" s="482" t="n">
        <v>108</v>
      </c>
      <c r="J83" s="482" t="n">
        <v>270</v>
      </c>
      <c r="K83" s="482" t="n">
        <v>14</v>
      </c>
      <c r="L83" s="482" t="n">
        <v>9</v>
      </c>
      <c r="M83" s="482" t="n">
        <v>5</v>
      </c>
      <c r="N83" s="482" t="n">
        <v>2319</v>
      </c>
    </row>
    <row r="84" customFormat="false" ht="16.5" hidden="false" customHeight="true" outlineLevel="0" collapsed="false">
      <c r="A84" s="14" t="s">
        <v>459</v>
      </c>
      <c r="B84" s="240"/>
      <c r="C84" s="240"/>
      <c r="D84" s="240"/>
      <c r="E84" s="240"/>
      <c r="F84" s="486"/>
      <c r="G84" s="486"/>
      <c r="H84" s="486"/>
      <c r="I84" s="486"/>
      <c r="J84" s="486"/>
      <c r="K84" s="486"/>
      <c r="L84" s="486"/>
      <c r="M84" s="486"/>
      <c r="N84" s="486"/>
    </row>
    <row r="85" customFormat="false" ht="16.5" hidden="false" customHeight="true" outlineLevel="0" collapsed="false">
      <c r="B85" s="469" t="s">
        <v>22</v>
      </c>
      <c r="C85" s="226"/>
      <c r="D85" s="226"/>
      <c r="E85" s="226"/>
      <c r="F85" s="482" t="n">
        <v>47753</v>
      </c>
      <c r="G85" s="482" t="n">
        <v>36989</v>
      </c>
      <c r="H85" s="482" t="n">
        <v>22990</v>
      </c>
      <c r="I85" s="482" t="n">
        <v>13130</v>
      </c>
      <c r="J85" s="482" t="n">
        <v>15195</v>
      </c>
      <c r="K85" s="482" t="s">
        <v>149</v>
      </c>
      <c r="L85" s="482" t="n">
        <v>2202</v>
      </c>
      <c r="M85" s="482" t="s">
        <v>149</v>
      </c>
      <c r="N85" s="482" t="n">
        <v>138082</v>
      </c>
    </row>
    <row r="86" customFormat="false" ht="16.5" hidden="false" customHeight="true" outlineLevel="0" collapsed="false">
      <c r="B86" s="469" t="s">
        <v>23</v>
      </c>
      <c r="C86" s="226"/>
      <c r="D86" s="226"/>
      <c r="E86" s="226"/>
      <c r="F86" s="482" t="n">
        <v>16954</v>
      </c>
      <c r="G86" s="482" t="n">
        <v>12384</v>
      </c>
      <c r="H86" s="482" t="n">
        <v>8676</v>
      </c>
      <c r="I86" s="482" t="n">
        <v>2358</v>
      </c>
      <c r="J86" s="482" t="n">
        <v>2177</v>
      </c>
      <c r="K86" s="482" t="n">
        <v>4019</v>
      </c>
      <c r="L86" s="482" t="n">
        <v>0</v>
      </c>
      <c r="M86" s="482" t="s">
        <v>149</v>
      </c>
      <c r="N86" s="482" t="n">
        <v>46533</v>
      </c>
    </row>
    <row r="87" customFormat="false" ht="16.5" hidden="false" customHeight="true" outlineLevel="0" collapsed="false">
      <c r="B87" s="469" t="s">
        <v>24</v>
      </c>
      <c r="C87" s="226"/>
      <c r="D87" s="226"/>
      <c r="E87" s="226"/>
      <c r="F87" s="482" t="n">
        <v>4181</v>
      </c>
      <c r="G87" s="482" t="n">
        <v>2837</v>
      </c>
      <c r="H87" s="482" t="n">
        <v>4373</v>
      </c>
      <c r="I87" s="482" t="n">
        <v>1150</v>
      </c>
      <c r="J87" s="482" t="n">
        <v>1878</v>
      </c>
      <c r="K87" s="482" t="n">
        <v>1291</v>
      </c>
      <c r="L87" s="482" t="s">
        <v>149</v>
      </c>
      <c r="M87" s="482" t="n">
        <v>275</v>
      </c>
      <c r="N87" s="482" t="n">
        <v>15978</v>
      </c>
    </row>
    <row r="88" customFormat="false" ht="16.5" hidden="false" customHeight="true" outlineLevel="0" collapsed="false">
      <c r="B88" s="469" t="s">
        <v>150</v>
      </c>
      <c r="C88" s="226"/>
      <c r="D88" s="226"/>
      <c r="E88" s="226"/>
      <c r="F88" s="482" t="n">
        <v>114</v>
      </c>
      <c r="G88" s="482" t="n">
        <v>53</v>
      </c>
      <c r="H88" s="482" t="n">
        <v>285</v>
      </c>
      <c r="I88" s="482" t="n">
        <v>221</v>
      </c>
      <c r="J88" s="482" t="n">
        <v>223</v>
      </c>
      <c r="K88" s="482" t="n">
        <v>66</v>
      </c>
      <c r="L88" s="482" t="s">
        <v>149</v>
      </c>
      <c r="M88" s="482" t="n">
        <v>164</v>
      </c>
      <c r="N88" s="482" t="n">
        <v>1126</v>
      </c>
    </row>
    <row r="89" customFormat="false" ht="16.5" hidden="false" customHeight="true" outlineLevel="0" collapsed="false">
      <c r="B89" s="469" t="s">
        <v>151</v>
      </c>
      <c r="C89" s="226"/>
      <c r="D89" s="226"/>
      <c r="E89" s="226"/>
      <c r="F89" s="482" t="n">
        <v>0</v>
      </c>
      <c r="G89" s="482" t="s">
        <v>149</v>
      </c>
      <c r="H89" s="482" t="n">
        <v>132</v>
      </c>
      <c r="I89" s="482" t="n">
        <v>103</v>
      </c>
      <c r="J89" s="482" t="n">
        <v>0</v>
      </c>
      <c r="K89" s="482" t="n">
        <v>29</v>
      </c>
      <c r="L89" s="482" t="s">
        <v>149</v>
      </c>
      <c r="M89" s="482" t="n">
        <v>49</v>
      </c>
      <c r="N89" s="482" t="n">
        <v>313</v>
      </c>
    </row>
    <row r="90" customFormat="false" ht="16.5" hidden="false" customHeight="true" outlineLevel="0" collapsed="false">
      <c r="A90" s="240"/>
      <c r="B90" s="240"/>
      <c r="C90" s="240"/>
      <c r="D90" s="240"/>
      <c r="E90" s="240"/>
      <c r="F90" s="487" t="s">
        <v>441</v>
      </c>
      <c r="G90" s="487"/>
      <c r="H90" s="487"/>
      <c r="I90" s="487"/>
      <c r="J90" s="487"/>
      <c r="K90" s="487"/>
      <c r="L90" s="487"/>
      <c r="M90" s="487"/>
      <c r="N90" s="487"/>
    </row>
    <row r="91" customFormat="false" ht="16.5" hidden="false" customHeight="true" outlineLevel="0" collapsed="false">
      <c r="A91" s="14" t="s">
        <v>449</v>
      </c>
      <c r="B91" s="240"/>
      <c r="C91" s="240"/>
      <c r="D91" s="240"/>
      <c r="E91" s="240"/>
      <c r="F91" s="483"/>
      <c r="G91" s="483"/>
      <c r="H91" s="483"/>
      <c r="I91" s="483"/>
      <c r="J91" s="483"/>
      <c r="K91" s="483"/>
      <c r="L91" s="483"/>
      <c r="M91" s="483"/>
      <c r="N91" s="483"/>
    </row>
    <row r="92" customFormat="false" ht="16.5" hidden="false" customHeight="true" outlineLevel="0" collapsed="false">
      <c r="B92" s="226" t="s">
        <v>451</v>
      </c>
      <c r="C92" s="240"/>
      <c r="D92" s="240"/>
      <c r="E92" s="240"/>
      <c r="F92" s="482" t="n">
        <v>1199</v>
      </c>
      <c r="G92" s="482" t="n">
        <v>691</v>
      </c>
      <c r="H92" s="482" t="n">
        <v>451</v>
      </c>
      <c r="I92" s="482" t="n">
        <v>239</v>
      </c>
      <c r="J92" s="482" t="n">
        <v>261</v>
      </c>
      <c r="K92" s="482" t="n">
        <v>79</v>
      </c>
      <c r="L92" s="482" t="n">
        <v>53</v>
      </c>
      <c r="M92" s="482" t="n">
        <v>44</v>
      </c>
      <c r="N92" s="482" t="n">
        <v>3008</v>
      </c>
    </row>
    <row r="93" customFormat="false" ht="16.5" hidden="false" customHeight="true" outlineLevel="0" collapsed="false">
      <c r="B93" s="226" t="s">
        <v>452</v>
      </c>
      <c r="C93" s="240"/>
      <c r="D93" s="240"/>
      <c r="E93" s="240"/>
      <c r="F93" s="482" t="n">
        <v>2192</v>
      </c>
      <c r="G93" s="482" t="n">
        <v>1346</v>
      </c>
      <c r="H93" s="482" t="n">
        <v>783</v>
      </c>
      <c r="I93" s="482" t="n">
        <v>448</v>
      </c>
      <c r="J93" s="482" t="n">
        <v>456</v>
      </c>
      <c r="K93" s="482" t="n">
        <v>169</v>
      </c>
      <c r="L93" s="482" t="n">
        <v>61</v>
      </c>
      <c r="M93" s="482" t="n">
        <v>32</v>
      </c>
      <c r="N93" s="482" t="n">
        <v>5459</v>
      </c>
    </row>
    <row r="94" customFormat="false" ht="16.5" hidden="false" customHeight="true" outlineLevel="0" collapsed="false">
      <c r="B94" s="226" t="s">
        <v>453</v>
      </c>
      <c r="C94" s="240"/>
      <c r="D94" s="240"/>
      <c r="E94" s="240"/>
      <c r="F94" s="482" t="n">
        <v>4279</v>
      </c>
      <c r="G94" s="482" t="n">
        <v>2496</v>
      </c>
      <c r="H94" s="482" t="n">
        <v>1356</v>
      </c>
      <c r="I94" s="482" t="n">
        <v>740</v>
      </c>
      <c r="J94" s="482" t="n">
        <v>984</v>
      </c>
      <c r="K94" s="482" t="n">
        <v>263</v>
      </c>
      <c r="L94" s="482" t="n">
        <v>151</v>
      </c>
      <c r="M94" s="482" t="n">
        <v>41</v>
      </c>
      <c r="N94" s="482" t="n">
        <v>10263</v>
      </c>
    </row>
    <row r="95" customFormat="false" ht="16.5" hidden="false" customHeight="true" outlineLevel="0" collapsed="false">
      <c r="B95" s="226" t="s">
        <v>454</v>
      </c>
      <c r="C95" s="240"/>
      <c r="D95" s="240"/>
      <c r="E95" s="240"/>
      <c r="F95" s="482" t="n">
        <v>5386</v>
      </c>
      <c r="G95" s="482" t="n">
        <v>3104</v>
      </c>
      <c r="H95" s="482" t="n">
        <v>1725</v>
      </c>
      <c r="I95" s="482" t="n">
        <v>758</v>
      </c>
      <c r="J95" s="482" t="n">
        <v>1278</v>
      </c>
      <c r="K95" s="482" t="n">
        <v>368</v>
      </c>
      <c r="L95" s="482" t="n">
        <v>191</v>
      </c>
      <c r="M95" s="482" t="n">
        <v>35</v>
      </c>
      <c r="N95" s="482" t="n">
        <v>12800</v>
      </c>
    </row>
    <row r="96" customFormat="false" ht="16.5" hidden="false" customHeight="true" outlineLevel="0" collapsed="false">
      <c r="B96" s="226" t="s">
        <v>455</v>
      </c>
      <c r="C96" s="240"/>
      <c r="D96" s="240"/>
      <c r="E96" s="240"/>
      <c r="F96" s="482" t="n">
        <v>4055</v>
      </c>
      <c r="G96" s="482" t="n">
        <v>2328</v>
      </c>
      <c r="H96" s="482" t="n">
        <v>1269</v>
      </c>
      <c r="I96" s="482" t="n">
        <v>641</v>
      </c>
      <c r="J96" s="482" t="n">
        <v>908</v>
      </c>
      <c r="K96" s="482" t="n">
        <v>279</v>
      </c>
      <c r="L96" s="482" t="n">
        <v>134</v>
      </c>
      <c r="M96" s="482" t="n">
        <v>18</v>
      </c>
      <c r="N96" s="482" t="n">
        <v>9602</v>
      </c>
    </row>
    <row r="97" customFormat="false" ht="16.5" hidden="false" customHeight="true" outlineLevel="0" collapsed="false">
      <c r="A97" s="14" t="s">
        <v>456</v>
      </c>
      <c r="B97" s="240"/>
      <c r="C97" s="240"/>
      <c r="D97" s="240"/>
      <c r="E97" s="240"/>
      <c r="F97" s="483"/>
      <c r="G97" s="483"/>
      <c r="H97" s="483"/>
      <c r="I97" s="483"/>
      <c r="J97" s="483"/>
      <c r="K97" s="483"/>
      <c r="L97" s="483"/>
      <c r="M97" s="483"/>
      <c r="N97" s="483"/>
    </row>
    <row r="98" customFormat="false" ht="16.5" hidden="false" customHeight="true" outlineLevel="0" collapsed="false">
      <c r="B98" s="226" t="s">
        <v>19</v>
      </c>
      <c r="C98" s="240"/>
      <c r="D98" s="240"/>
      <c r="E98" s="240"/>
      <c r="F98" s="482" t="n">
        <v>107</v>
      </c>
      <c r="G98" s="482" t="n">
        <v>36</v>
      </c>
      <c r="H98" s="482" t="n">
        <v>74</v>
      </c>
      <c r="I98" s="482" t="n">
        <v>90</v>
      </c>
      <c r="J98" s="482" t="n">
        <v>14</v>
      </c>
      <c r="K98" s="482" t="n">
        <v>10</v>
      </c>
      <c r="L98" s="482" t="n">
        <v>9</v>
      </c>
      <c r="M98" s="482" t="n">
        <v>117</v>
      </c>
      <c r="N98" s="482" t="n">
        <v>456</v>
      </c>
    </row>
    <row r="99" customFormat="false" ht="16.5" hidden="false" customHeight="true" outlineLevel="0" collapsed="false">
      <c r="B99" s="226" t="s">
        <v>457</v>
      </c>
      <c r="C99" s="240"/>
      <c r="D99" s="240"/>
      <c r="E99" s="240"/>
      <c r="F99" s="482" t="n">
        <v>17040</v>
      </c>
      <c r="G99" s="482" t="n">
        <v>9942</v>
      </c>
      <c r="H99" s="482" t="n">
        <v>5528</v>
      </c>
      <c r="I99" s="482" t="n">
        <v>2776</v>
      </c>
      <c r="J99" s="482" t="n">
        <v>3877</v>
      </c>
      <c r="K99" s="482" t="n">
        <v>1150</v>
      </c>
      <c r="L99" s="482" t="n">
        <v>583</v>
      </c>
      <c r="M99" s="482" t="n">
        <v>106</v>
      </c>
      <c r="N99" s="482" t="n">
        <v>40844</v>
      </c>
    </row>
    <row r="100" customFormat="false" ht="16.5" hidden="false" customHeight="true" outlineLevel="0" collapsed="false">
      <c r="B100" s="226" t="s">
        <v>458</v>
      </c>
      <c r="C100" s="240"/>
      <c r="D100" s="240"/>
      <c r="E100" s="240"/>
      <c r="F100" s="482" t="s">
        <v>466</v>
      </c>
      <c r="G100" s="482" t="s">
        <v>466</v>
      </c>
      <c r="H100" s="482" t="s">
        <v>466</v>
      </c>
      <c r="I100" s="482" t="s">
        <v>466</v>
      </c>
      <c r="J100" s="482" t="s">
        <v>466</v>
      </c>
      <c r="K100" s="482" t="s">
        <v>466</v>
      </c>
      <c r="L100" s="482" t="s">
        <v>466</v>
      </c>
      <c r="M100" s="482" t="s">
        <v>466</v>
      </c>
      <c r="N100" s="482" t="s">
        <v>466</v>
      </c>
    </row>
    <row r="101" customFormat="false" ht="16.5" hidden="false" customHeight="true" outlineLevel="0" collapsed="false">
      <c r="A101" s="14" t="s">
        <v>459</v>
      </c>
      <c r="B101" s="240"/>
      <c r="C101" s="240"/>
      <c r="D101" s="240"/>
      <c r="E101" s="240"/>
      <c r="F101" s="486"/>
      <c r="G101" s="486"/>
      <c r="H101" s="486"/>
      <c r="I101" s="486"/>
      <c r="J101" s="486"/>
      <c r="K101" s="486"/>
      <c r="L101" s="486"/>
      <c r="M101" s="486"/>
      <c r="N101" s="486"/>
    </row>
    <row r="102" customFormat="false" ht="16.5" hidden="false" customHeight="true" outlineLevel="0" collapsed="false">
      <c r="B102" s="469" t="s">
        <v>22</v>
      </c>
      <c r="C102" s="226"/>
      <c r="D102" s="226"/>
      <c r="E102" s="226"/>
      <c r="F102" s="482" t="n">
        <v>11301</v>
      </c>
      <c r="G102" s="482" t="n">
        <v>6241</v>
      </c>
      <c r="H102" s="482" t="n">
        <v>3163</v>
      </c>
      <c r="I102" s="482" t="n">
        <v>1900</v>
      </c>
      <c r="J102" s="482" t="n">
        <v>2706</v>
      </c>
      <c r="K102" s="482" t="s">
        <v>149</v>
      </c>
      <c r="L102" s="482" t="n">
        <v>592</v>
      </c>
      <c r="M102" s="482" t="s">
        <v>149</v>
      </c>
      <c r="N102" s="482" t="n">
        <v>25838</v>
      </c>
    </row>
    <row r="103" customFormat="false" ht="16.5" hidden="false" customHeight="true" outlineLevel="0" collapsed="false">
      <c r="B103" s="469" t="s">
        <v>23</v>
      </c>
      <c r="C103" s="226"/>
      <c r="D103" s="226"/>
      <c r="E103" s="226"/>
      <c r="F103" s="482" t="n">
        <v>4646</v>
      </c>
      <c r="G103" s="482" t="n">
        <v>3155</v>
      </c>
      <c r="H103" s="482" t="n">
        <v>1582</v>
      </c>
      <c r="I103" s="482" t="n">
        <v>590</v>
      </c>
      <c r="J103" s="482" t="n">
        <v>634</v>
      </c>
      <c r="K103" s="482" t="n">
        <v>836</v>
      </c>
      <c r="L103" s="482" t="n">
        <v>0</v>
      </c>
      <c r="M103" s="482" t="s">
        <v>149</v>
      </c>
      <c r="N103" s="482" t="n">
        <v>11415</v>
      </c>
    </row>
    <row r="104" customFormat="false" ht="16.5" hidden="false" customHeight="true" outlineLevel="0" collapsed="false">
      <c r="B104" s="469" t="s">
        <v>24</v>
      </c>
      <c r="C104" s="226"/>
      <c r="D104" s="226"/>
      <c r="E104" s="226"/>
      <c r="F104" s="482" t="n">
        <v>1396</v>
      </c>
      <c r="G104" s="482" t="n">
        <v>711</v>
      </c>
      <c r="H104" s="482" t="n">
        <v>852</v>
      </c>
      <c r="I104" s="482" t="n">
        <v>330</v>
      </c>
      <c r="J104" s="482" t="n">
        <v>491</v>
      </c>
      <c r="K104" s="482" t="n">
        <v>311</v>
      </c>
      <c r="L104" s="482" t="s">
        <v>149</v>
      </c>
      <c r="M104" s="482" t="n">
        <v>107</v>
      </c>
      <c r="N104" s="482" t="n">
        <v>4188</v>
      </c>
    </row>
    <row r="105" customFormat="false" ht="16.5" hidden="false" customHeight="true" outlineLevel="0" collapsed="false">
      <c r="B105" s="469" t="s">
        <v>150</v>
      </c>
      <c r="C105" s="226"/>
      <c r="D105" s="226"/>
      <c r="E105" s="226"/>
      <c r="F105" s="482" t="n">
        <v>20</v>
      </c>
      <c r="G105" s="482" t="n">
        <v>12</v>
      </c>
      <c r="H105" s="482" t="n">
        <v>80</v>
      </c>
      <c r="I105" s="482" t="n">
        <v>64</v>
      </c>
      <c r="J105" s="482" t="n">
        <v>101</v>
      </c>
      <c r="K105" s="482" t="n">
        <v>46</v>
      </c>
      <c r="L105" s="482" t="s">
        <v>149</v>
      </c>
      <c r="M105" s="482" t="n">
        <v>84</v>
      </c>
      <c r="N105" s="482" t="n">
        <v>407</v>
      </c>
    </row>
    <row r="106" customFormat="false" ht="16.5" hidden="false" customHeight="true" outlineLevel="0" collapsed="false">
      <c r="B106" s="469" t="s">
        <v>151</v>
      </c>
      <c r="C106" s="226"/>
      <c r="D106" s="226"/>
      <c r="E106" s="226"/>
      <c r="F106" s="482" t="n">
        <v>0</v>
      </c>
      <c r="G106" s="482" t="s">
        <v>149</v>
      </c>
      <c r="H106" s="482" t="n">
        <v>33</v>
      </c>
      <c r="I106" s="482" t="n">
        <v>44</v>
      </c>
      <c r="J106" s="482" t="n">
        <v>0</v>
      </c>
      <c r="K106" s="482" t="n">
        <v>16</v>
      </c>
      <c r="L106" s="482" t="s">
        <v>149</v>
      </c>
      <c r="M106" s="482" t="n">
        <v>43</v>
      </c>
      <c r="N106" s="482" t="n">
        <v>136</v>
      </c>
    </row>
    <row r="107" customFormat="false" ht="16.5" hidden="false" customHeight="true" outlineLevel="0" collapsed="false">
      <c r="A107" s="240"/>
      <c r="B107" s="240"/>
      <c r="C107" s="240"/>
      <c r="D107" s="240"/>
      <c r="E107" s="240"/>
      <c r="F107" s="487" t="s">
        <v>471</v>
      </c>
      <c r="G107" s="487"/>
      <c r="H107" s="487"/>
      <c r="I107" s="487"/>
      <c r="J107" s="487"/>
      <c r="K107" s="487"/>
      <c r="L107" s="487"/>
      <c r="M107" s="487"/>
      <c r="N107" s="487"/>
    </row>
    <row r="108" customFormat="false" ht="16.5" hidden="false" customHeight="true" outlineLevel="0" collapsed="false">
      <c r="A108" s="14" t="s">
        <v>449</v>
      </c>
      <c r="B108" s="240"/>
      <c r="C108" s="240"/>
      <c r="D108" s="240"/>
      <c r="E108" s="240"/>
      <c r="F108" s="483"/>
      <c r="G108" s="483"/>
      <c r="H108" s="483"/>
      <c r="I108" s="483"/>
      <c r="J108" s="483"/>
      <c r="K108" s="483"/>
      <c r="L108" s="483"/>
      <c r="M108" s="483"/>
      <c r="N108" s="483"/>
    </row>
    <row r="109" customFormat="false" ht="16.5" hidden="false" customHeight="true" outlineLevel="0" collapsed="false">
      <c r="B109" s="226" t="s">
        <v>451</v>
      </c>
      <c r="C109" s="240"/>
      <c r="D109" s="240"/>
      <c r="E109" s="240"/>
      <c r="F109" s="482" t="n">
        <v>486</v>
      </c>
      <c r="G109" s="482" t="n">
        <v>344</v>
      </c>
      <c r="H109" s="482" t="n">
        <v>310</v>
      </c>
      <c r="I109" s="482" t="n">
        <v>91</v>
      </c>
      <c r="J109" s="482" t="n">
        <v>134</v>
      </c>
      <c r="K109" s="482" t="n">
        <v>46</v>
      </c>
      <c r="L109" s="482" t="n">
        <v>18</v>
      </c>
      <c r="M109" s="482" t="n">
        <v>24</v>
      </c>
      <c r="N109" s="482" t="n">
        <v>1452</v>
      </c>
    </row>
    <row r="110" customFormat="false" ht="16.5" hidden="false" customHeight="true" outlineLevel="0" collapsed="false">
      <c r="B110" s="226" t="s">
        <v>452</v>
      </c>
      <c r="C110" s="240"/>
      <c r="D110" s="240"/>
      <c r="E110" s="240"/>
      <c r="F110" s="482" t="n">
        <v>924</v>
      </c>
      <c r="G110" s="482" t="n">
        <v>652</v>
      </c>
      <c r="H110" s="482" t="n">
        <v>523</v>
      </c>
      <c r="I110" s="482" t="n">
        <v>173</v>
      </c>
      <c r="J110" s="482" t="n">
        <v>199</v>
      </c>
      <c r="K110" s="482" t="n">
        <v>60</v>
      </c>
      <c r="L110" s="482" t="n">
        <v>35</v>
      </c>
      <c r="M110" s="482" t="n">
        <v>15</v>
      </c>
      <c r="N110" s="482" t="n">
        <v>2581</v>
      </c>
    </row>
    <row r="111" customFormat="false" ht="16.5" hidden="false" customHeight="true" outlineLevel="0" collapsed="false">
      <c r="B111" s="226" t="s">
        <v>453</v>
      </c>
      <c r="C111" s="240"/>
      <c r="D111" s="240"/>
      <c r="E111" s="240"/>
      <c r="F111" s="482" t="n">
        <v>1305</v>
      </c>
      <c r="G111" s="482" t="n">
        <v>1050</v>
      </c>
      <c r="H111" s="482" t="n">
        <v>696</v>
      </c>
      <c r="I111" s="482" t="n">
        <v>283</v>
      </c>
      <c r="J111" s="482" t="n">
        <v>350</v>
      </c>
      <c r="K111" s="482" t="n">
        <v>93</v>
      </c>
      <c r="L111" s="482" t="n">
        <v>60</v>
      </c>
      <c r="M111" s="482" t="n">
        <v>14</v>
      </c>
      <c r="N111" s="482" t="n">
        <v>3849</v>
      </c>
    </row>
    <row r="112" customFormat="false" ht="16.5" hidden="false" customHeight="true" outlineLevel="0" collapsed="false">
      <c r="B112" s="226" t="s">
        <v>472</v>
      </c>
      <c r="C112" s="240"/>
      <c r="D112" s="240"/>
      <c r="E112" s="240"/>
      <c r="F112" s="482" t="n">
        <v>1111</v>
      </c>
      <c r="G112" s="482" t="n">
        <v>1113</v>
      </c>
      <c r="H112" s="482" t="n">
        <v>552</v>
      </c>
      <c r="I112" s="482" t="n">
        <v>292</v>
      </c>
      <c r="J112" s="482" t="n">
        <v>334</v>
      </c>
      <c r="K112" s="482" t="n">
        <v>74</v>
      </c>
      <c r="L112" s="482" t="n">
        <v>61</v>
      </c>
      <c r="M112" s="482" t="n">
        <v>13</v>
      </c>
      <c r="N112" s="482" t="n">
        <v>3548</v>
      </c>
    </row>
    <row r="113" customFormat="false" ht="16.5" hidden="false" customHeight="true" outlineLevel="0" collapsed="false">
      <c r="B113" s="226" t="s">
        <v>455</v>
      </c>
      <c r="C113" s="240"/>
      <c r="D113" s="240"/>
      <c r="E113" s="240"/>
      <c r="F113" s="482" t="n">
        <v>652</v>
      </c>
      <c r="G113" s="482" t="n">
        <v>817</v>
      </c>
      <c r="H113" s="482" t="n">
        <v>285</v>
      </c>
      <c r="I113" s="482" t="n">
        <v>234</v>
      </c>
      <c r="J113" s="482" t="n">
        <v>223</v>
      </c>
      <c r="K113" s="482" t="n">
        <v>46</v>
      </c>
      <c r="L113" s="482" t="n">
        <v>30</v>
      </c>
      <c r="M113" s="482" t="s">
        <v>16</v>
      </c>
      <c r="N113" s="482" t="n">
        <v>2287</v>
      </c>
    </row>
    <row r="114" customFormat="false" ht="16.5" hidden="false" customHeight="true" outlineLevel="0" collapsed="false">
      <c r="A114" s="14" t="s">
        <v>462</v>
      </c>
      <c r="B114" s="240"/>
      <c r="C114" s="240"/>
      <c r="D114" s="240"/>
      <c r="E114" s="240"/>
      <c r="F114" s="483"/>
      <c r="G114" s="483"/>
      <c r="H114" s="483"/>
      <c r="I114" s="483"/>
      <c r="J114" s="483"/>
      <c r="K114" s="483"/>
      <c r="L114" s="483"/>
      <c r="M114" s="483"/>
      <c r="N114" s="483"/>
    </row>
    <row r="115" customFormat="false" ht="16.5" hidden="false" customHeight="true" outlineLevel="0" collapsed="false">
      <c r="B115" s="226" t="s">
        <v>19</v>
      </c>
      <c r="C115" s="240"/>
      <c r="D115" s="240"/>
      <c r="E115" s="240"/>
      <c r="F115" s="482" t="n">
        <v>27</v>
      </c>
      <c r="G115" s="482" t="n">
        <v>6</v>
      </c>
      <c r="H115" s="482" t="n">
        <v>25</v>
      </c>
      <c r="I115" s="482" t="n">
        <v>13</v>
      </c>
      <c r="J115" s="482" t="n">
        <v>16</v>
      </c>
      <c r="K115" s="482" t="s">
        <v>16</v>
      </c>
      <c r="L115" s="482" t="n">
        <v>0</v>
      </c>
      <c r="M115" s="482" t="n">
        <v>26</v>
      </c>
      <c r="N115" s="482" t="n">
        <v>113</v>
      </c>
    </row>
    <row r="116" customFormat="false" ht="16.5" hidden="false" customHeight="true" outlineLevel="0" collapsed="false">
      <c r="B116" s="226" t="s">
        <v>473</v>
      </c>
      <c r="C116" s="240"/>
      <c r="D116" s="240"/>
      <c r="E116" s="240"/>
      <c r="F116" s="482" t="n">
        <v>4464</v>
      </c>
      <c r="G116" s="482" t="n">
        <v>3973</v>
      </c>
      <c r="H116" s="482" t="n">
        <v>2354</v>
      </c>
      <c r="I116" s="482" t="n">
        <v>1066</v>
      </c>
      <c r="J116" s="482" t="n">
        <v>1233</v>
      </c>
      <c r="K116" s="482" t="n">
        <v>319</v>
      </c>
      <c r="L116" s="482" t="n">
        <v>204</v>
      </c>
      <c r="M116" s="482" t="n">
        <v>52</v>
      </c>
      <c r="N116" s="482" t="n">
        <v>13659</v>
      </c>
    </row>
    <row r="117" customFormat="false" ht="16.5" hidden="false" customHeight="true" outlineLevel="0" collapsed="false">
      <c r="B117" s="226" t="s">
        <v>458</v>
      </c>
      <c r="C117" s="240"/>
      <c r="D117" s="240"/>
      <c r="E117" s="240"/>
      <c r="F117" s="482" t="s">
        <v>466</v>
      </c>
      <c r="G117" s="482" t="s">
        <v>466</v>
      </c>
      <c r="H117" s="482" t="s">
        <v>466</v>
      </c>
      <c r="I117" s="482" t="s">
        <v>466</v>
      </c>
      <c r="J117" s="482" t="s">
        <v>466</v>
      </c>
      <c r="K117" s="482" t="s">
        <v>466</v>
      </c>
      <c r="L117" s="482" t="s">
        <v>466</v>
      </c>
      <c r="M117" s="482" t="s">
        <v>466</v>
      </c>
      <c r="N117" s="482" t="s">
        <v>466</v>
      </c>
    </row>
    <row r="118" customFormat="false" ht="16.5" hidden="false" customHeight="true" outlineLevel="0" collapsed="false">
      <c r="A118" s="14" t="s">
        <v>459</v>
      </c>
      <c r="B118" s="240"/>
      <c r="C118" s="240"/>
      <c r="D118" s="240"/>
      <c r="E118" s="240"/>
      <c r="F118" s="486"/>
      <c r="G118" s="486"/>
      <c r="H118" s="486"/>
      <c r="I118" s="486"/>
      <c r="J118" s="486"/>
      <c r="K118" s="486"/>
      <c r="L118" s="486"/>
      <c r="M118" s="486"/>
      <c r="N118" s="486"/>
    </row>
    <row r="119" customFormat="false" ht="16.5" hidden="false" customHeight="true" outlineLevel="0" collapsed="false">
      <c r="A119" s="469"/>
      <c r="B119" s="469" t="s">
        <v>22</v>
      </c>
      <c r="C119" s="226"/>
      <c r="D119" s="226"/>
      <c r="E119" s="226"/>
      <c r="F119" s="482" t="n">
        <v>3014</v>
      </c>
      <c r="G119" s="482" t="n">
        <v>3352</v>
      </c>
      <c r="H119" s="482" t="n">
        <v>1415</v>
      </c>
      <c r="I119" s="482" t="n">
        <v>848</v>
      </c>
      <c r="J119" s="482" t="n">
        <v>931</v>
      </c>
      <c r="K119" s="482" t="s">
        <v>149</v>
      </c>
      <c r="L119" s="482" t="n">
        <v>204</v>
      </c>
      <c r="M119" s="482" t="s">
        <v>149</v>
      </c>
      <c r="N119" s="482" t="n">
        <v>9759</v>
      </c>
    </row>
    <row r="120" customFormat="false" ht="16.5" hidden="false" customHeight="true" outlineLevel="0" collapsed="false">
      <c r="A120" s="469"/>
      <c r="B120" s="469" t="s">
        <v>474</v>
      </c>
      <c r="C120" s="226"/>
      <c r="D120" s="226"/>
      <c r="E120" s="226"/>
      <c r="F120" s="482" t="n">
        <v>1333</v>
      </c>
      <c r="G120" s="482" t="n">
        <v>630</v>
      </c>
      <c r="H120" s="482" t="n">
        <v>520</v>
      </c>
      <c r="I120" s="482" t="n">
        <v>82</v>
      </c>
      <c r="J120" s="482" t="n">
        <v>329</v>
      </c>
      <c r="K120" s="482" t="n">
        <v>319</v>
      </c>
      <c r="L120" s="482" t="n">
        <v>0</v>
      </c>
      <c r="M120" s="482" t="s">
        <v>149</v>
      </c>
      <c r="N120" s="482" t="n">
        <v>3212</v>
      </c>
    </row>
    <row r="121" customFormat="false" ht="16.5" hidden="false" customHeight="true" outlineLevel="0" collapsed="false">
      <c r="A121" s="469"/>
      <c r="B121" s="469" t="s">
        <v>24</v>
      </c>
      <c r="C121" s="226"/>
      <c r="D121" s="226"/>
      <c r="E121" s="226"/>
      <c r="F121" s="482" t="n">
        <v>152</v>
      </c>
      <c r="G121" s="482" t="n">
        <v>0</v>
      </c>
      <c r="H121" s="482" t="n">
        <v>455</v>
      </c>
      <c r="I121" s="482" t="n">
        <v>151</v>
      </c>
      <c r="J121" s="482" t="n">
        <v>0</v>
      </c>
      <c r="K121" s="482" t="s">
        <v>16</v>
      </c>
      <c r="L121" s="482" t="s">
        <v>149</v>
      </c>
      <c r="M121" s="482" t="n">
        <v>46</v>
      </c>
      <c r="N121" s="482" t="n">
        <v>804</v>
      </c>
    </row>
    <row r="122" customFormat="false" ht="16.5" hidden="false" customHeight="true" outlineLevel="0" collapsed="false">
      <c r="A122" s="469"/>
      <c r="B122" s="469" t="s">
        <v>150</v>
      </c>
      <c r="C122" s="226"/>
      <c r="D122" s="226"/>
      <c r="E122" s="226"/>
      <c r="F122" s="482" t="n">
        <v>0</v>
      </c>
      <c r="G122" s="482" t="n">
        <v>0</v>
      </c>
      <c r="H122" s="482" t="n">
        <v>0</v>
      </c>
      <c r="I122" s="482" t="n">
        <v>0</v>
      </c>
      <c r="J122" s="482" t="n">
        <v>0</v>
      </c>
      <c r="K122" s="482" t="n">
        <v>0</v>
      </c>
      <c r="L122" s="482" t="s">
        <v>149</v>
      </c>
      <c r="M122" s="482" t="n">
        <v>32</v>
      </c>
      <c r="N122" s="482" t="n">
        <v>32</v>
      </c>
    </row>
    <row r="123" customFormat="false" ht="16.5" hidden="false" customHeight="true" outlineLevel="0" collapsed="false">
      <c r="A123" s="473"/>
      <c r="B123" s="473" t="s">
        <v>151</v>
      </c>
      <c r="C123" s="344"/>
      <c r="D123" s="344"/>
      <c r="E123" s="344"/>
      <c r="F123" s="488" t="s">
        <v>149</v>
      </c>
      <c r="G123" s="488" t="s">
        <v>149</v>
      </c>
      <c r="H123" s="488" t="s">
        <v>149</v>
      </c>
      <c r="I123" s="488" t="s">
        <v>149</v>
      </c>
      <c r="J123" s="488" t="s">
        <v>149</v>
      </c>
      <c r="K123" s="488" t="s">
        <v>149</v>
      </c>
      <c r="L123" s="488" t="s">
        <v>149</v>
      </c>
      <c r="M123" s="488" t="s">
        <v>149</v>
      </c>
      <c r="N123" s="488" t="s">
        <v>149</v>
      </c>
    </row>
    <row r="124" customFormat="false" ht="3.75" hidden="false" customHeight="true" outlineLevel="0" collapsed="false">
      <c r="A124" s="489"/>
      <c r="B124" s="490"/>
      <c r="C124" s="490"/>
      <c r="D124" s="490"/>
      <c r="E124" s="490"/>
      <c r="F124" s="491"/>
      <c r="G124" s="492"/>
      <c r="H124" s="491"/>
      <c r="I124" s="491"/>
      <c r="J124" s="491"/>
      <c r="K124" s="491"/>
      <c r="L124" s="492"/>
      <c r="M124" s="491"/>
      <c r="N124" s="491"/>
    </row>
    <row r="125" customFormat="false" ht="42.75" hidden="false" customHeight="true" outlineLevel="0" collapsed="false">
      <c r="A125" s="230" t="s">
        <v>475</v>
      </c>
      <c r="B125" s="228" t="s">
        <v>476</v>
      </c>
      <c r="C125" s="228"/>
      <c r="D125" s="228"/>
      <c r="E125" s="228"/>
      <c r="F125" s="228"/>
      <c r="G125" s="228"/>
      <c r="H125" s="228"/>
      <c r="I125" s="228"/>
      <c r="J125" s="228"/>
      <c r="K125" s="228"/>
      <c r="L125" s="228"/>
      <c r="M125" s="228"/>
      <c r="N125" s="228"/>
    </row>
    <row r="126" customFormat="false" ht="6" hidden="true" customHeight="true" outlineLevel="0" collapsed="false">
      <c r="A126" s="230"/>
      <c r="B126" s="227"/>
      <c r="C126" s="227"/>
      <c r="D126" s="227"/>
      <c r="E126" s="227"/>
      <c r="F126" s="493"/>
      <c r="G126" s="493"/>
      <c r="H126" s="493"/>
      <c r="I126" s="493"/>
      <c r="J126" s="493"/>
      <c r="K126" s="493"/>
      <c r="L126" s="493"/>
      <c r="M126" s="493"/>
      <c r="N126" s="493"/>
    </row>
    <row r="127" customFormat="false" ht="30.75" hidden="false" customHeight="true" outlineLevel="0" collapsed="false">
      <c r="A127" s="230" t="s">
        <v>36</v>
      </c>
      <c r="B127" s="231" t="s">
        <v>477</v>
      </c>
      <c r="C127" s="231"/>
      <c r="D127" s="231"/>
      <c r="E127" s="231"/>
      <c r="F127" s="231"/>
      <c r="G127" s="231"/>
      <c r="H127" s="231"/>
      <c r="I127" s="231"/>
      <c r="J127" s="231"/>
      <c r="K127" s="231"/>
      <c r="L127" s="231"/>
      <c r="M127" s="231"/>
      <c r="N127" s="231"/>
    </row>
    <row r="128" customFormat="false" ht="57" hidden="false" customHeight="true" outlineLevel="0" collapsed="false">
      <c r="A128" s="230" t="s">
        <v>478</v>
      </c>
      <c r="B128" s="228" t="s">
        <v>479</v>
      </c>
      <c r="C128" s="228"/>
      <c r="D128" s="228"/>
      <c r="E128" s="228"/>
      <c r="F128" s="228"/>
      <c r="G128" s="228"/>
      <c r="H128" s="228"/>
      <c r="I128" s="228"/>
      <c r="J128" s="228"/>
      <c r="K128" s="228"/>
      <c r="L128" s="228"/>
      <c r="M128" s="228"/>
      <c r="N128" s="228"/>
    </row>
    <row r="129" customFormat="false" ht="16.5" hidden="false" customHeight="true" outlineLevel="0" collapsed="false">
      <c r="A129" s="230" t="s">
        <v>40</v>
      </c>
      <c r="B129" s="228" t="s">
        <v>480</v>
      </c>
      <c r="C129" s="228"/>
      <c r="D129" s="228"/>
      <c r="E129" s="228"/>
      <c r="F129" s="228"/>
      <c r="G129" s="228"/>
      <c r="H129" s="228"/>
      <c r="I129" s="228"/>
      <c r="J129" s="228"/>
      <c r="K129" s="228"/>
      <c r="L129" s="228"/>
      <c r="M129" s="228"/>
      <c r="N129" s="228"/>
    </row>
    <row r="130" customFormat="false" ht="16.5" hidden="false" customHeight="true" outlineLevel="0" collapsed="false">
      <c r="A130" s="230" t="s">
        <v>42</v>
      </c>
      <c r="B130" s="337" t="s">
        <v>481</v>
      </c>
      <c r="C130" s="337"/>
      <c r="D130" s="337"/>
      <c r="E130" s="337"/>
      <c r="F130" s="337"/>
      <c r="G130" s="337"/>
      <c r="H130" s="337"/>
      <c r="I130" s="337"/>
      <c r="J130" s="337"/>
      <c r="K130" s="337"/>
      <c r="L130" s="337"/>
      <c r="M130" s="337"/>
      <c r="N130" s="337"/>
    </row>
    <row r="131" customFormat="false" ht="16.5" hidden="false" customHeight="true" outlineLevel="0" collapsed="false">
      <c r="A131" s="230" t="s">
        <v>44</v>
      </c>
      <c r="B131" s="337" t="s">
        <v>482</v>
      </c>
      <c r="C131" s="337"/>
      <c r="D131" s="337"/>
      <c r="E131" s="337"/>
      <c r="F131" s="337"/>
      <c r="G131" s="337"/>
      <c r="H131" s="337"/>
      <c r="I131" s="337"/>
      <c r="J131" s="337"/>
      <c r="K131" s="337"/>
      <c r="L131" s="337"/>
      <c r="M131" s="337"/>
      <c r="N131" s="337"/>
    </row>
    <row r="132" customFormat="false" ht="30.75" hidden="false" customHeight="true" outlineLevel="0" collapsed="false">
      <c r="A132" s="230" t="s">
        <v>134</v>
      </c>
      <c r="B132" s="337" t="s">
        <v>483</v>
      </c>
      <c r="C132" s="337"/>
      <c r="D132" s="337"/>
      <c r="E132" s="337"/>
      <c r="F132" s="337"/>
      <c r="G132" s="337"/>
      <c r="H132" s="337"/>
      <c r="I132" s="337"/>
      <c r="J132" s="337"/>
      <c r="K132" s="337"/>
      <c r="L132" s="337"/>
      <c r="M132" s="337"/>
      <c r="N132" s="337"/>
    </row>
    <row r="133" customFormat="false" ht="16.5" hidden="false" customHeight="true" outlineLevel="0" collapsed="false">
      <c r="A133" s="230" t="s">
        <v>159</v>
      </c>
      <c r="B133" s="337" t="s">
        <v>484</v>
      </c>
      <c r="C133" s="337"/>
      <c r="D133" s="337"/>
      <c r="E133" s="337"/>
      <c r="F133" s="337"/>
      <c r="G133" s="337"/>
      <c r="H133" s="337"/>
      <c r="I133" s="337"/>
      <c r="J133" s="337"/>
      <c r="K133" s="337"/>
      <c r="L133" s="337"/>
      <c r="M133" s="337"/>
      <c r="N133" s="337"/>
    </row>
    <row r="134" customFormat="false" ht="16.5" hidden="false" customHeight="true" outlineLevel="0" collapsed="false">
      <c r="A134" s="230" t="s">
        <v>204</v>
      </c>
      <c r="B134" s="337" t="s">
        <v>485</v>
      </c>
      <c r="C134" s="337"/>
      <c r="D134" s="337"/>
      <c r="E134" s="337"/>
      <c r="F134" s="337"/>
      <c r="G134" s="337"/>
      <c r="H134" s="337"/>
      <c r="I134" s="337"/>
      <c r="J134" s="337"/>
      <c r="K134" s="337"/>
      <c r="L134" s="337"/>
      <c r="M134" s="337"/>
      <c r="N134" s="337"/>
    </row>
    <row r="135" customFormat="false" ht="16.5" hidden="false" customHeight="true" outlineLevel="0" collapsed="false">
      <c r="A135" s="230" t="s">
        <v>486</v>
      </c>
      <c r="B135" s="337" t="s">
        <v>487</v>
      </c>
      <c r="C135" s="337"/>
      <c r="D135" s="337"/>
      <c r="E135" s="337"/>
      <c r="F135" s="337"/>
      <c r="G135" s="337"/>
      <c r="H135" s="337"/>
      <c r="I135" s="337"/>
      <c r="J135" s="337"/>
      <c r="K135" s="337"/>
      <c r="L135" s="337"/>
      <c r="M135" s="337"/>
      <c r="N135" s="337"/>
    </row>
    <row r="136" customFormat="false" ht="16.5" hidden="false" customHeight="true" outlineLevel="0" collapsed="false">
      <c r="A136" s="230" t="s">
        <v>488</v>
      </c>
      <c r="B136" s="337" t="s">
        <v>489</v>
      </c>
      <c r="C136" s="337"/>
      <c r="D136" s="337"/>
      <c r="E136" s="337"/>
      <c r="F136" s="337"/>
      <c r="G136" s="337"/>
      <c r="H136" s="337"/>
      <c r="I136" s="337"/>
      <c r="J136" s="337"/>
      <c r="K136" s="337"/>
      <c r="L136" s="337"/>
      <c r="M136" s="337"/>
      <c r="N136" s="337"/>
    </row>
    <row r="137" customFormat="false" ht="16.5" hidden="false" customHeight="true" outlineLevel="0" collapsed="false">
      <c r="A137" s="227"/>
      <c r="B137" s="232" t="s">
        <v>490</v>
      </c>
      <c r="C137" s="232"/>
      <c r="D137" s="232"/>
      <c r="E137" s="232"/>
      <c r="F137" s="232"/>
      <c r="G137" s="232"/>
      <c r="H137" s="232"/>
      <c r="I137" s="232"/>
      <c r="J137" s="232"/>
      <c r="K137" s="232"/>
      <c r="L137" s="232"/>
      <c r="M137" s="232"/>
      <c r="N137" s="232"/>
    </row>
    <row r="138" customFormat="false" ht="42.75" hidden="false" customHeight="true" outlineLevel="0" collapsed="false">
      <c r="A138" s="494" t="s">
        <v>47</v>
      </c>
      <c r="B138" s="494"/>
      <c r="C138" s="494"/>
      <c r="D138" s="43" t="s">
        <v>446</v>
      </c>
      <c r="E138" s="43"/>
      <c r="F138" s="43"/>
      <c r="G138" s="43"/>
      <c r="H138" s="43"/>
      <c r="I138" s="43"/>
      <c r="J138" s="43"/>
      <c r="K138" s="43"/>
      <c r="L138" s="43"/>
      <c r="M138" s="43"/>
      <c r="N138" s="43"/>
    </row>
  </sheetData>
  <mergeCells count="22">
    <mergeCell ref="E1:N1"/>
    <mergeCell ref="F3:N3"/>
    <mergeCell ref="F22:N22"/>
    <mergeCell ref="F39:N39"/>
    <mergeCell ref="F56:N56"/>
    <mergeCell ref="F73:N73"/>
    <mergeCell ref="F90:N90"/>
    <mergeCell ref="F107:N107"/>
    <mergeCell ref="B125:N125"/>
    <mergeCell ref="B127:N127"/>
    <mergeCell ref="B128:N128"/>
    <mergeCell ref="B129:N129"/>
    <mergeCell ref="B130:N130"/>
    <mergeCell ref="B131:N131"/>
    <mergeCell ref="B132:N132"/>
    <mergeCell ref="B133:N133"/>
    <mergeCell ref="B134:N134"/>
    <mergeCell ref="B135:N135"/>
    <mergeCell ref="B136:N136"/>
    <mergeCell ref="B137:N137"/>
    <mergeCell ref="A138:C138"/>
    <mergeCell ref="D138:N13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118" activePane="bottomLeft" state="frozen"/>
      <selection pane="topLeft" activeCell="A1" activeCellId="0" sqref="A1"/>
      <selection pane="bottomLeft" activeCell="A1" activeCellId="0" sqref="A1"/>
    </sheetView>
  </sheetViews>
  <sheetFormatPr defaultColWidth="10.65625" defaultRowHeight="12.75" zeroHeight="false" outlineLevelRow="0" outlineLevelCol="0"/>
  <cols>
    <col collapsed="false" customWidth="true" hidden="false" outlineLevel="0" max="1" min="1" style="303" width="3.82"/>
    <col collapsed="false" customWidth="true" hidden="false" outlineLevel="0" max="3" min="2" style="303" width="2.82"/>
    <col collapsed="false" customWidth="true" hidden="false" outlineLevel="0" max="4" min="4" style="303" width="10.82"/>
    <col collapsed="false" customWidth="true" hidden="false" outlineLevel="0" max="5" min="5" style="303" width="18.99"/>
    <col collapsed="false" customWidth="true" hidden="false" outlineLevel="0" max="14" min="6" style="477" width="13.82"/>
    <col collapsed="false" customWidth="false" hidden="false" outlineLevel="0" max="257" min="15" style="303" width="10.65"/>
  </cols>
  <sheetData>
    <row r="1" s="57" customFormat="true" ht="34.5" hidden="false" customHeight="true" outlineLevel="0" collapsed="false">
      <c r="A1" s="54" t="s">
        <v>491</v>
      </c>
      <c r="B1" s="7"/>
      <c r="C1" s="7"/>
      <c r="D1" s="7"/>
      <c r="E1" s="55" t="s">
        <v>492</v>
      </c>
      <c r="F1" s="55"/>
      <c r="G1" s="55"/>
      <c r="H1" s="55"/>
      <c r="I1" s="55"/>
      <c r="J1" s="55"/>
      <c r="K1" s="55"/>
      <c r="L1" s="55"/>
      <c r="M1" s="55"/>
      <c r="N1" s="55"/>
    </row>
    <row r="2" s="361" customFormat="true" ht="16.5" hidden="false" customHeight="true" outlineLevel="0" collapsed="false">
      <c r="A2" s="293"/>
      <c r="B2" s="293"/>
      <c r="C2" s="293"/>
      <c r="D2" s="293"/>
      <c r="E2" s="293"/>
      <c r="F2" s="478" t="s">
        <v>4</v>
      </c>
      <c r="G2" s="478" t="s">
        <v>5</v>
      </c>
      <c r="H2" s="478" t="s">
        <v>6</v>
      </c>
      <c r="I2" s="478" t="s">
        <v>7</v>
      </c>
      <c r="J2" s="478" t="s">
        <v>8</v>
      </c>
      <c r="K2" s="478" t="s">
        <v>80</v>
      </c>
      <c r="L2" s="478" t="s">
        <v>10</v>
      </c>
      <c r="M2" s="478" t="s">
        <v>11</v>
      </c>
      <c r="N2" s="478" t="s">
        <v>12</v>
      </c>
      <c r="O2" s="479"/>
      <c r="P2" s="479"/>
      <c r="Q2" s="479"/>
      <c r="R2" s="479"/>
      <c r="S2" s="479"/>
      <c r="T2" s="479"/>
      <c r="U2" s="479"/>
      <c r="V2" s="479"/>
      <c r="W2" s="479"/>
      <c r="X2" s="479"/>
      <c r="Y2" s="479"/>
    </row>
    <row r="3" s="361" customFormat="true" ht="16.5" hidden="false" customHeight="true" outlineLevel="0" collapsed="false">
      <c r="A3" s="240"/>
      <c r="B3" s="240"/>
      <c r="C3" s="240"/>
      <c r="D3" s="240"/>
      <c r="E3" s="240"/>
      <c r="F3" s="480" t="s">
        <v>436</v>
      </c>
      <c r="G3" s="480"/>
      <c r="H3" s="480"/>
      <c r="I3" s="480"/>
      <c r="J3" s="480"/>
      <c r="K3" s="480"/>
      <c r="L3" s="480"/>
      <c r="M3" s="480"/>
      <c r="N3" s="480"/>
      <c r="O3" s="479"/>
      <c r="P3" s="479"/>
      <c r="Q3" s="479"/>
      <c r="R3" s="479"/>
      <c r="S3" s="479"/>
      <c r="T3" s="479"/>
      <c r="U3" s="479"/>
      <c r="V3" s="479"/>
      <c r="W3" s="479"/>
      <c r="X3" s="479"/>
      <c r="Y3" s="479"/>
    </row>
    <row r="4" s="361" customFormat="true" ht="16.5" hidden="false" customHeight="true" outlineLevel="0" collapsed="false">
      <c r="A4" s="14" t="s">
        <v>449</v>
      </c>
      <c r="B4" s="14"/>
      <c r="C4" s="14"/>
      <c r="D4" s="296"/>
      <c r="E4" s="296"/>
      <c r="F4" s="481"/>
      <c r="G4" s="481"/>
      <c r="H4" s="481"/>
      <c r="I4" s="481"/>
      <c r="J4" s="481"/>
      <c r="K4" s="481"/>
      <c r="L4" s="481"/>
      <c r="M4" s="481"/>
      <c r="N4" s="481"/>
      <c r="O4" s="479"/>
      <c r="P4" s="479"/>
      <c r="Q4" s="479"/>
      <c r="R4" s="479"/>
      <c r="S4" s="479"/>
      <c r="T4" s="479"/>
      <c r="U4" s="479"/>
      <c r="V4" s="479"/>
      <c r="W4" s="479"/>
      <c r="X4" s="479"/>
      <c r="Y4" s="479"/>
    </row>
    <row r="5" s="361" customFormat="true" ht="16.5" hidden="false" customHeight="true" outlineLevel="0" collapsed="false">
      <c r="B5" s="226" t="s">
        <v>450</v>
      </c>
      <c r="C5" s="296"/>
      <c r="D5" s="296"/>
      <c r="E5" s="296"/>
      <c r="F5" s="495" t="n">
        <v>195.464929457995</v>
      </c>
      <c r="G5" s="495" t="n">
        <v>251.346441792354</v>
      </c>
      <c r="H5" s="495" t="n">
        <v>113.749546804417</v>
      </c>
      <c r="I5" s="495" t="n">
        <v>139.333386800606</v>
      </c>
      <c r="J5" s="495" t="n">
        <v>283.423414741986</v>
      </c>
      <c r="K5" s="495" t="n">
        <v>69.7612383011414</v>
      </c>
      <c r="L5" s="495" t="n">
        <v>158.559007929951</v>
      </c>
      <c r="M5" s="495" t="n">
        <v>105.480376415936</v>
      </c>
      <c r="N5" s="495" t="n">
        <v>158.548420022014</v>
      </c>
      <c r="O5" s="479"/>
      <c r="P5" s="479"/>
      <c r="Q5" s="479"/>
      <c r="R5" s="479"/>
      <c r="S5" s="479"/>
      <c r="T5" s="479"/>
      <c r="U5" s="479"/>
      <c r="V5" s="479"/>
      <c r="W5" s="479"/>
      <c r="X5" s="479"/>
      <c r="Y5" s="479"/>
    </row>
    <row r="6" s="361" customFormat="true" ht="16.5" hidden="false" customHeight="true" outlineLevel="0" collapsed="false">
      <c r="B6" s="226" t="s">
        <v>451</v>
      </c>
      <c r="C6" s="240"/>
      <c r="D6" s="240"/>
      <c r="E6" s="240"/>
      <c r="F6" s="495" t="n">
        <v>114.925811048705</v>
      </c>
      <c r="G6" s="495" t="n">
        <v>184.242213796464</v>
      </c>
      <c r="H6" s="495" t="n">
        <v>143.900353062433</v>
      </c>
      <c r="I6" s="495" t="n">
        <v>108.512905517405</v>
      </c>
      <c r="J6" s="495" t="n">
        <v>194.154488517745</v>
      </c>
      <c r="K6" s="495" t="n">
        <v>168.242565104854</v>
      </c>
      <c r="L6" s="495" t="n">
        <v>164.701919838329</v>
      </c>
      <c r="M6" s="495" t="n">
        <v>150.567310640908</v>
      </c>
      <c r="N6" s="495" t="n">
        <v>146.047897458961</v>
      </c>
      <c r="O6" s="479"/>
      <c r="P6" s="479"/>
      <c r="Q6" s="479"/>
      <c r="R6" s="479"/>
      <c r="S6" s="479"/>
      <c r="T6" s="479"/>
      <c r="U6" s="479"/>
      <c r="V6" s="479"/>
      <c r="W6" s="479"/>
      <c r="X6" s="479"/>
      <c r="Y6" s="479"/>
    </row>
    <row r="7" s="361" customFormat="true" ht="16.5" hidden="false" customHeight="true" outlineLevel="0" collapsed="false">
      <c r="B7" s="226" t="s">
        <v>452</v>
      </c>
      <c r="C7" s="240"/>
      <c r="D7" s="240"/>
      <c r="E7" s="240"/>
      <c r="F7" s="495" t="n">
        <v>206.007854792485</v>
      </c>
      <c r="G7" s="495" t="n">
        <v>302.156090815448</v>
      </c>
      <c r="H7" s="495" t="n">
        <v>268.897064610057</v>
      </c>
      <c r="I7" s="495" t="n">
        <v>215.137407429234</v>
      </c>
      <c r="J7" s="495" t="n">
        <v>313.739450924549</v>
      </c>
      <c r="K7" s="495" t="n">
        <v>316.254537982054</v>
      </c>
      <c r="L7" s="495" t="n">
        <v>315.197568389058</v>
      </c>
      <c r="M7" s="495" t="n">
        <v>240.719257540603</v>
      </c>
      <c r="N7" s="495" t="n">
        <v>256.63878332493</v>
      </c>
      <c r="O7" s="479"/>
      <c r="P7" s="479"/>
      <c r="Q7" s="479"/>
      <c r="R7" s="479"/>
      <c r="S7" s="479"/>
      <c r="T7" s="479"/>
      <c r="U7" s="479"/>
      <c r="V7" s="479"/>
      <c r="W7" s="479"/>
      <c r="X7" s="479"/>
      <c r="Y7" s="479"/>
    </row>
    <row r="8" s="361" customFormat="true" ht="16.5" hidden="false" customHeight="true" outlineLevel="0" collapsed="false">
      <c r="B8" s="226" t="s">
        <v>453</v>
      </c>
      <c r="C8" s="240"/>
      <c r="D8" s="240"/>
      <c r="E8" s="240"/>
      <c r="F8" s="495" t="n">
        <v>329.619869556624</v>
      </c>
      <c r="G8" s="495" t="n">
        <v>431.232680321348</v>
      </c>
      <c r="H8" s="495" t="n">
        <v>432.318244868352</v>
      </c>
      <c r="I8" s="495" t="n">
        <v>353.464733501883</v>
      </c>
      <c r="J8" s="495" t="n">
        <v>457.431314951495</v>
      </c>
      <c r="K8" s="495" t="n">
        <v>460.922200462881</v>
      </c>
      <c r="L8" s="495" t="n">
        <v>422.643746295199</v>
      </c>
      <c r="M8" s="495" t="n">
        <v>326.605504587156</v>
      </c>
      <c r="N8" s="495" t="n">
        <v>392.458916864135</v>
      </c>
      <c r="O8" s="479"/>
      <c r="P8" s="479"/>
      <c r="Q8" s="479"/>
      <c r="R8" s="479"/>
      <c r="S8" s="479"/>
      <c r="T8" s="479"/>
      <c r="U8" s="479"/>
      <c r="V8" s="479"/>
      <c r="W8" s="479"/>
      <c r="X8" s="479"/>
      <c r="Y8" s="479"/>
    </row>
    <row r="9" s="361" customFormat="true" ht="16.5" hidden="false" customHeight="true" outlineLevel="0" collapsed="false">
      <c r="B9" s="226" t="s">
        <v>493</v>
      </c>
      <c r="C9" s="240"/>
      <c r="D9" s="240"/>
      <c r="E9" s="240"/>
      <c r="F9" s="496" t="n">
        <v>436.789485832997</v>
      </c>
      <c r="G9" s="496" t="n">
        <v>519.378643785469</v>
      </c>
      <c r="H9" s="496" t="n">
        <v>533.279288849132</v>
      </c>
      <c r="I9" s="496" t="n">
        <v>452.443204927082</v>
      </c>
      <c r="J9" s="496" t="n">
        <v>560.268861308847</v>
      </c>
      <c r="K9" s="496" t="n">
        <v>561.219439770365</v>
      </c>
      <c r="L9" s="496" t="n">
        <v>559.703121589173</v>
      </c>
      <c r="M9" s="496" t="n">
        <v>403.02613480055</v>
      </c>
      <c r="N9" s="496" t="n">
        <v>492.721750968688</v>
      </c>
      <c r="O9" s="479"/>
      <c r="P9" s="479"/>
      <c r="Q9" s="479"/>
      <c r="R9" s="479"/>
      <c r="S9" s="479"/>
      <c r="T9" s="479"/>
      <c r="U9" s="479"/>
      <c r="V9" s="479"/>
      <c r="W9" s="479"/>
      <c r="X9" s="479"/>
      <c r="Y9" s="479"/>
    </row>
    <row r="10" s="361" customFormat="true" ht="16.5" hidden="false" customHeight="true" outlineLevel="0" collapsed="false">
      <c r="B10" s="226" t="s">
        <v>455</v>
      </c>
      <c r="C10" s="240"/>
      <c r="D10" s="240"/>
      <c r="E10" s="240"/>
      <c r="F10" s="495" t="s">
        <v>466</v>
      </c>
      <c r="G10" s="495" t="s">
        <v>466</v>
      </c>
      <c r="H10" s="495" t="s">
        <v>466</v>
      </c>
      <c r="I10" s="495" t="s">
        <v>466</v>
      </c>
      <c r="J10" s="495" t="s">
        <v>466</v>
      </c>
      <c r="K10" s="495" t="s">
        <v>466</v>
      </c>
      <c r="L10" s="495" t="s">
        <v>466</v>
      </c>
      <c r="M10" s="495" t="s">
        <v>466</v>
      </c>
      <c r="N10" s="495" t="s">
        <v>466</v>
      </c>
      <c r="O10" s="479"/>
      <c r="P10" s="479"/>
      <c r="Q10" s="479"/>
      <c r="R10" s="479"/>
      <c r="S10" s="479"/>
      <c r="T10" s="479"/>
      <c r="U10" s="479"/>
      <c r="V10" s="479"/>
      <c r="W10" s="479"/>
      <c r="X10" s="479"/>
      <c r="Y10" s="479"/>
    </row>
    <row r="11" s="361" customFormat="true" ht="16.5" hidden="false" customHeight="true" outlineLevel="0" collapsed="false">
      <c r="A11" s="14" t="s">
        <v>456</v>
      </c>
      <c r="B11" s="14"/>
      <c r="C11" s="14"/>
      <c r="D11" s="296"/>
      <c r="E11" s="296"/>
      <c r="F11" s="483"/>
      <c r="G11" s="483"/>
      <c r="H11" s="483"/>
      <c r="I11" s="484"/>
      <c r="J11" s="484"/>
      <c r="K11" s="483"/>
      <c r="L11" s="483"/>
      <c r="M11" s="483"/>
      <c r="N11" s="483"/>
    </row>
    <row r="12" s="361" customFormat="true" ht="16.5" hidden="false" customHeight="true" outlineLevel="0" collapsed="false">
      <c r="B12" s="226" t="s">
        <v>19</v>
      </c>
      <c r="C12" s="240"/>
      <c r="D12" s="240"/>
      <c r="E12" s="240"/>
      <c r="F12" s="495" t="n">
        <v>268.774501498948</v>
      </c>
      <c r="G12" s="495" t="n">
        <v>308.11472213022</v>
      </c>
      <c r="H12" s="495" t="n">
        <v>190.815057798563</v>
      </c>
      <c r="I12" s="495" t="n">
        <v>182.569417382578</v>
      </c>
      <c r="J12" s="495" t="n">
        <v>382.680354557272</v>
      </c>
      <c r="K12" s="495" t="n">
        <v>130.384672471461</v>
      </c>
      <c r="L12" s="495" t="n">
        <v>191.580006672661</v>
      </c>
      <c r="M12" s="495" t="n">
        <v>142.23745335184</v>
      </c>
      <c r="N12" s="495" t="n">
        <v>224.180573914262</v>
      </c>
      <c r="O12" s="485"/>
      <c r="P12" s="485"/>
      <c r="Q12" s="485"/>
      <c r="R12" s="485"/>
      <c r="S12" s="485"/>
      <c r="T12" s="485"/>
      <c r="U12" s="485"/>
      <c r="V12" s="485"/>
    </row>
    <row r="13" s="361" customFormat="true" ht="16.5" hidden="false" customHeight="true" outlineLevel="0" collapsed="false">
      <c r="B13" s="226" t="s">
        <v>457</v>
      </c>
      <c r="C13" s="240"/>
      <c r="D13" s="240"/>
      <c r="E13" s="240"/>
      <c r="F13" s="495" t="n">
        <v>231.171025272428</v>
      </c>
      <c r="G13" s="495" t="n">
        <v>303.50252684122</v>
      </c>
      <c r="H13" s="495" t="n">
        <v>266.493687609676</v>
      </c>
      <c r="I13" s="495" t="n">
        <v>231.864002363973</v>
      </c>
      <c r="J13" s="495" t="n">
        <v>332.962654311979</v>
      </c>
      <c r="K13" s="495" t="n">
        <v>310.401780420131</v>
      </c>
      <c r="L13" s="495" t="n">
        <v>283.28395159872</v>
      </c>
      <c r="M13" s="495" t="n">
        <v>189.038996526464</v>
      </c>
      <c r="N13" s="495" t="n">
        <v>267.785702207228</v>
      </c>
      <c r="O13" s="485"/>
      <c r="P13" s="485"/>
      <c r="Q13" s="485"/>
      <c r="R13" s="485"/>
      <c r="S13" s="485"/>
      <c r="T13" s="485"/>
      <c r="U13" s="485"/>
      <c r="V13" s="485"/>
    </row>
    <row r="14" s="361" customFormat="true" ht="16.5" hidden="false" customHeight="true" outlineLevel="0" collapsed="false">
      <c r="B14" s="226" t="s">
        <v>458</v>
      </c>
      <c r="C14" s="240"/>
      <c r="D14" s="240"/>
      <c r="E14" s="240"/>
      <c r="F14" s="495" t="s">
        <v>466</v>
      </c>
      <c r="G14" s="495" t="s">
        <v>466</v>
      </c>
      <c r="H14" s="495" t="s">
        <v>466</v>
      </c>
      <c r="I14" s="495" t="s">
        <v>466</v>
      </c>
      <c r="J14" s="495" t="s">
        <v>466</v>
      </c>
      <c r="K14" s="495" t="s">
        <v>466</v>
      </c>
      <c r="L14" s="495" t="s">
        <v>466</v>
      </c>
      <c r="M14" s="495" t="s">
        <v>466</v>
      </c>
      <c r="N14" s="495" t="s">
        <v>466</v>
      </c>
      <c r="O14" s="485"/>
      <c r="P14" s="485"/>
      <c r="Q14" s="485"/>
      <c r="R14" s="485"/>
      <c r="S14" s="485"/>
      <c r="T14" s="485"/>
      <c r="U14" s="485"/>
      <c r="V14" s="485"/>
    </row>
    <row r="15" customFormat="false" ht="16.5" hidden="false" customHeight="true" outlineLevel="0" collapsed="false">
      <c r="A15" s="14" t="s">
        <v>21</v>
      </c>
      <c r="B15" s="14"/>
      <c r="C15" s="14"/>
      <c r="D15" s="296"/>
      <c r="E15" s="296"/>
      <c r="F15" s="486"/>
      <c r="G15" s="486"/>
      <c r="H15" s="486"/>
      <c r="I15" s="484"/>
      <c r="J15" s="484"/>
      <c r="K15" s="486"/>
      <c r="L15" s="486"/>
      <c r="M15" s="486"/>
      <c r="N15" s="486"/>
    </row>
    <row r="16" customFormat="false" ht="16.5" hidden="false" customHeight="true" outlineLevel="0" collapsed="false">
      <c r="B16" s="469" t="s">
        <v>494</v>
      </c>
      <c r="C16" s="226"/>
      <c r="D16" s="226"/>
      <c r="E16" s="226"/>
      <c r="F16" s="495" t="n">
        <v>229.83911985088</v>
      </c>
      <c r="G16" s="495" t="n">
        <v>306.806431292601</v>
      </c>
      <c r="H16" s="495" t="n">
        <v>305.059545095611</v>
      </c>
      <c r="I16" s="495" t="n">
        <v>239.69486794102</v>
      </c>
      <c r="J16" s="495" t="n">
        <v>345.980988820111</v>
      </c>
      <c r="K16" s="495" t="s">
        <v>149</v>
      </c>
      <c r="L16" s="495" t="n">
        <v>324.879347819459</v>
      </c>
      <c r="M16" s="495" t="s">
        <v>149</v>
      </c>
      <c r="N16" s="495" t="n">
        <v>277.184238472839</v>
      </c>
      <c r="O16" s="485"/>
      <c r="P16" s="485"/>
      <c r="Q16" s="485"/>
      <c r="R16" s="485"/>
      <c r="S16" s="485"/>
      <c r="T16" s="485"/>
      <c r="U16" s="485"/>
      <c r="V16" s="485"/>
    </row>
    <row r="17" customFormat="false" ht="16.5" hidden="false" customHeight="true" outlineLevel="0" collapsed="false">
      <c r="B17" s="469" t="s">
        <v>23</v>
      </c>
      <c r="C17" s="226"/>
      <c r="D17" s="226"/>
      <c r="E17" s="226"/>
      <c r="F17" s="495" t="n">
        <v>254.829255737781</v>
      </c>
      <c r="G17" s="495" t="n">
        <v>380.864652087059</v>
      </c>
      <c r="H17" s="495" t="n">
        <v>293.606371706516</v>
      </c>
      <c r="I17" s="495" t="n">
        <v>240.484085930106</v>
      </c>
      <c r="J17" s="495" t="n">
        <v>382.784435268757</v>
      </c>
      <c r="K17" s="495" t="n">
        <v>344.192033118531</v>
      </c>
      <c r="L17" s="495" t="s">
        <v>16</v>
      </c>
      <c r="M17" s="495" t="s">
        <v>149</v>
      </c>
      <c r="N17" s="495" t="n">
        <v>305.754758212169</v>
      </c>
      <c r="O17" s="485"/>
      <c r="P17" s="485"/>
      <c r="Q17" s="485"/>
      <c r="R17" s="485"/>
      <c r="S17" s="485"/>
      <c r="T17" s="485"/>
      <c r="U17" s="485"/>
      <c r="V17" s="485"/>
    </row>
    <row r="18" customFormat="false" ht="16.5" hidden="false" customHeight="true" outlineLevel="0" collapsed="false">
      <c r="B18" s="469" t="s">
        <v>24</v>
      </c>
      <c r="C18" s="226"/>
      <c r="D18" s="226"/>
      <c r="E18" s="226"/>
      <c r="F18" s="495" t="n">
        <v>308.295883796895</v>
      </c>
      <c r="G18" s="495" t="n">
        <v>424.507197070574</v>
      </c>
      <c r="H18" s="495" t="n">
        <v>283.551671931523</v>
      </c>
      <c r="I18" s="495" t="n">
        <v>283.23009548249</v>
      </c>
      <c r="J18" s="495" t="n">
        <v>360.160517531651</v>
      </c>
      <c r="K18" s="495" t="n">
        <v>298.33259808803</v>
      </c>
      <c r="L18" s="495" t="s">
        <v>149</v>
      </c>
      <c r="M18" s="495" t="n">
        <v>183.508429826363</v>
      </c>
      <c r="N18" s="495" t="n">
        <v>319.451465255577</v>
      </c>
      <c r="O18" s="485"/>
      <c r="P18" s="485"/>
      <c r="Q18" s="485"/>
      <c r="R18" s="485"/>
      <c r="S18" s="485"/>
      <c r="T18" s="485"/>
      <c r="U18" s="485"/>
      <c r="V18" s="485"/>
    </row>
    <row r="19" customFormat="false" ht="16.5" hidden="false" customHeight="true" outlineLevel="0" collapsed="false">
      <c r="B19" s="469" t="s">
        <v>150</v>
      </c>
      <c r="C19" s="226"/>
      <c r="D19" s="226"/>
      <c r="E19" s="226"/>
      <c r="F19" s="495" t="n">
        <v>372.969592422856</v>
      </c>
      <c r="G19" s="495" t="n">
        <v>701.200372136486</v>
      </c>
      <c r="H19" s="495" t="n">
        <v>320.758504884772</v>
      </c>
      <c r="I19" s="495" t="n">
        <v>225.296861515802</v>
      </c>
      <c r="J19" s="495" t="n">
        <v>463.491286627406</v>
      </c>
      <c r="K19" s="495" t="n">
        <v>372.707418985381</v>
      </c>
      <c r="L19" s="495" t="s">
        <v>149</v>
      </c>
      <c r="M19" s="495" t="n">
        <v>156.307380325264</v>
      </c>
      <c r="N19" s="495" t="n">
        <v>325.468026825391</v>
      </c>
      <c r="O19" s="485"/>
      <c r="P19" s="485"/>
      <c r="Q19" s="485"/>
      <c r="R19" s="485"/>
      <c r="S19" s="485"/>
      <c r="T19" s="485"/>
      <c r="U19" s="485"/>
      <c r="V19" s="485"/>
    </row>
    <row r="20" customFormat="false" ht="16.5" hidden="false" customHeight="true" outlineLevel="0" collapsed="false">
      <c r="B20" s="469" t="s">
        <v>151</v>
      </c>
      <c r="C20" s="226"/>
      <c r="D20" s="226"/>
      <c r="E20" s="226"/>
      <c r="F20" s="495" t="n">
        <v>381.789457718898</v>
      </c>
      <c r="G20" s="495" t="s">
        <v>495</v>
      </c>
      <c r="H20" s="495" t="n">
        <v>290.038963284721</v>
      </c>
      <c r="I20" s="495" t="n">
        <v>249.54055392952</v>
      </c>
      <c r="J20" s="495" t="n">
        <v>447.428035369623</v>
      </c>
      <c r="K20" s="495" t="n">
        <v>396.740207514497</v>
      </c>
      <c r="L20" s="495" t="s">
        <v>149</v>
      </c>
      <c r="M20" s="495" t="n">
        <v>153.080513939301</v>
      </c>
      <c r="N20" s="495" t="n">
        <v>259.68550674659</v>
      </c>
      <c r="O20" s="485"/>
      <c r="P20" s="485"/>
      <c r="Q20" s="485"/>
      <c r="R20" s="485"/>
      <c r="S20" s="485"/>
      <c r="T20" s="485"/>
      <c r="U20" s="485"/>
      <c r="V20" s="485"/>
    </row>
    <row r="21" customFormat="false" ht="16.5" hidden="false" customHeight="true" outlineLevel="0" collapsed="false">
      <c r="B21" s="469" t="s">
        <v>458</v>
      </c>
      <c r="C21" s="226"/>
      <c r="D21" s="226"/>
      <c r="E21" s="226"/>
      <c r="F21" s="495" t="s">
        <v>466</v>
      </c>
      <c r="G21" s="495" t="s">
        <v>466</v>
      </c>
      <c r="H21" s="495" t="s">
        <v>466</v>
      </c>
      <c r="I21" s="495" t="s">
        <v>466</v>
      </c>
      <c r="J21" s="495" t="s">
        <v>466</v>
      </c>
      <c r="K21" s="495" t="s">
        <v>466</v>
      </c>
      <c r="L21" s="495" t="s">
        <v>466</v>
      </c>
      <c r="M21" s="495" t="s">
        <v>466</v>
      </c>
      <c r="N21" s="495" t="s">
        <v>466</v>
      </c>
      <c r="O21" s="485"/>
      <c r="P21" s="485"/>
      <c r="Q21" s="485"/>
      <c r="R21" s="485"/>
      <c r="S21" s="485"/>
      <c r="T21" s="485"/>
      <c r="U21" s="485"/>
      <c r="V21" s="485"/>
    </row>
    <row r="22" customFormat="false" ht="16.5" hidden="false" customHeight="true" outlineLevel="0" collapsed="false">
      <c r="A22" s="240"/>
      <c r="B22" s="240"/>
      <c r="C22" s="240"/>
      <c r="D22" s="240"/>
      <c r="E22" s="240"/>
      <c r="F22" s="487" t="s">
        <v>461</v>
      </c>
      <c r="G22" s="487"/>
      <c r="H22" s="487"/>
      <c r="I22" s="487"/>
      <c r="J22" s="487"/>
      <c r="K22" s="487"/>
      <c r="L22" s="487"/>
      <c r="M22" s="487"/>
      <c r="N22" s="487"/>
    </row>
    <row r="23" customFormat="false" ht="16.5" hidden="false" customHeight="true" outlineLevel="0" collapsed="false">
      <c r="A23" s="14" t="s">
        <v>449</v>
      </c>
      <c r="B23" s="240"/>
      <c r="C23" s="240"/>
      <c r="D23" s="240"/>
      <c r="E23" s="240"/>
      <c r="F23" s="483"/>
      <c r="G23" s="483"/>
      <c r="H23" s="483"/>
      <c r="I23" s="483"/>
      <c r="J23" s="483"/>
      <c r="K23" s="483"/>
      <c r="L23" s="483"/>
      <c r="M23" s="483"/>
      <c r="N23" s="483"/>
    </row>
    <row r="24" customFormat="false" ht="16.5" hidden="false" customHeight="true" outlineLevel="0" collapsed="false">
      <c r="B24" s="226" t="s">
        <v>451</v>
      </c>
      <c r="C24" s="240"/>
      <c r="D24" s="240"/>
      <c r="E24" s="240"/>
      <c r="F24" s="495" t="n">
        <v>6.44228351077207</v>
      </c>
      <c r="G24" s="495" t="n">
        <v>7.56078027252412</v>
      </c>
      <c r="H24" s="495" t="n">
        <v>5.83320541216201</v>
      </c>
      <c r="I24" s="495" t="n">
        <v>6.70435709211461</v>
      </c>
      <c r="J24" s="495" t="n">
        <v>5.43136955377905</v>
      </c>
      <c r="K24" s="495" t="n">
        <v>5.54645819026993</v>
      </c>
      <c r="L24" s="495" t="n">
        <v>6.73627484001347</v>
      </c>
      <c r="M24" s="495" t="n">
        <v>41.3983440662374</v>
      </c>
      <c r="N24" s="495" t="n">
        <v>6.68568697998651</v>
      </c>
    </row>
    <row r="25" customFormat="false" ht="16.5" hidden="false" customHeight="true" outlineLevel="0" collapsed="false">
      <c r="B25" s="226" t="s">
        <v>452</v>
      </c>
      <c r="C25" s="240"/>
      <c r="D25" s="240"/>
      <c r="E25" s="240"/>
      <c r="F25" s="495" t="n">
        <v>14.4676785903832</v>
      </c>
      <c r="G25" s="495" t="n">
        <v>15.2182195318122</v>
      </c>
      <c r="H25" s="495" t="n">
        <v>13.5555205792083</v>
      </c>
      <c r="I25" s="495" t="n">
        <v>16.2649537391714</v>
      </c>
      <c r="J25" s="495" t="n">
        <v>13.0463007559734</v>
      </c>
      <c r="K25" s="495" t="n">
        <v>15.2065209945887</v>
      </c>
      <c r="L25" s="495" t="n">
        <v>15.3495440729483</v>
      </c>
      <c r="M25" s="495" t="n">
        <v>70.7656612529002</v>
      </c>
      <c r="N25" s="495" t="n">
        <v>14.7277534122307</v>
      </c>
    </row>
    <row r="26" customFormat="false" ht="16.5" hidden="false" customHeight="true" outlineLevel="0" collapsed="false">
      <c r="B26" s="226" t="s">
        <v>453</v>
      </c>
      <c r="C26" s="240"/>
      <c r="D26" s="240"/>
      <c r="E26" s="240"/>
      <c r="F26" s="495" t="n">
        <v>32.3802622043613</v>
      </c>
      <c r="G26" s="495" t="n">
        <v>30.6487285061149</v>
      </c>
      <c r="H26" s="495" t="n">
        <v>29.9818022168209</v>
      </c>
      <c r="I26" s="495" t="n">
        <v>35.9888550642382</v>
      </c>
      <c r="J26" s="495" t="n">
        <v>30.5842857495495</v>
      </c>
      <c r="K26" s="495" t="n">
        <v>33.9149011928076</v>
      </c>
      <c r="L26" s="495" t="n">
        <v>41.2961865244023</v>
      </c>
      <c r="M26" s="495" t="n">
        <v>124.770642201835</v>
      </c>
      <c r="N26" s="495" t="n">
        <v>32.0079198590011</v>
      </c>
    </row>
    <row r="27" customFormat="false" ht="16.5" hidden="false" customHeight="true" outlineLevel="0" collapsed="false">
      <c r="B27" s="226" t="s">
        <v>493</v>
      </c>
      <c r="C27" s="240"/>
      <c r="D27" s="240"/>
      <c r="E27" s="240"/>
      <c r="F27" s="495" t="n">
        <v>66.4709446592417</v>
      </c>
      <c r="G27" s="495" t="n">
        <v>56.4895698154138</v>
      </c>
      <c r="H27" s="495" t="n">
        <v>63.6653341905907</v>
      </c>
      <c r="I27" s="495" t="n">
        <v>73.7900180117367</v>
      </c>
      <c r="J27" s="495" t="n">
        <v>65.7863399401942</v>
      </c>
      <c r="K27" s="495" t="n">
        <v>70.177175096506</v>
      </c>
      <c r="L27" s="495" t="n">
        <v>96.0488976206069</v>
      </c>
      <c r="M27" s="495" t="n">
        <v>152.682255845942</v>
      </c>
      <c r="N27" s="495" t="n">
        <v>64.516852924016</v>
      </c>
    </row>
    <row r="28" customFormat="false" ht="16.5" hidden="false" customHeight="true" outlineLevel="0" collapsed="false">
      <c r="B28" s="226" t="s">
        <v>455</v>
      </c>
      <c r="C28" s="240"/>
      <c r="D28" s="240"/>
      <c r="E28" s="240"/>
      <c r="F28" s="495" t="s">
        <v>466</v>
      </c>
      <c r="G28" s="495" t="s">
        <v>466</v>
      </c>
      <c r="H28" s="495" t="s">
        <v>466</v>
      </c>
      <c r="I28" s="495" t="s">
        <v>466</v>
      </c>
      <c r="J28" s="495" t="s">
        <v>466</v>
      </c>
      <c r="K28" s="495" t="s">
        <v>466</v>
      </c>
      <c r="L28" s="495" t="s">
        <v>466</v>
      </c>
      <c r="M28" s="495" t="s">
        <v>466</v>
      </c>
      <c r="N28" s="495" t="s">
        <v>466</v>
      </c>
    </row>
    <row r="29" customFormat="false" ht="16.5" hidden="false" customHeight="true" outlineLevel="0" collapsed="false">
      <c r="A29" s="14" t="s">
        <v>462</v>
      </c>
      <c r="B29" s="240"/>
      <c r="C29" s="240"/>
      <c r="D29" s="240"/>
      <c r="E29" s="240"/>
      <c r="F29" s="483"/>
      <c r="G29" s="483"/>
      <c r="H29" s="483"/>
      <c r="I29" s="483"/>
      <c r="J29" s="483"/>
      <c r="K29" s="483"/>
      <c r="L29" s="483"/>
      <c r="M29" s="483"/>
      <c r="N29" s="483"/>
    </row>
    <row r="30" customFormat="false" ht="16.5" hidden="false" customHeight="true" outlineLevel="0" collapsed="false">
      <c r="B30" s="226" t="s">
        <v>19</v>
      </c>
      <c r="C30" s="240"/>
      <c r="D30" s="240"/>
      <c r="E30" s="240"/>
      <c r="F30" s="495" t="n">
        <v>20.6417281022589</v>
      </c>
      <c r="G30" s="495" t="n">
        <v>44.1959254721118</v>
      </c>
      <c r="H30" s="495" t="n">
        <v>16.2443797357334</v>
      </c>
      <c r="I30" s="495" t="n">
        <v>28.8608848082583</v>
      </c>
      <c r="J30" s="495" t="n">
        <v>25.5878394577671</v>
      </c>
      <c r="K30" s="495" t="n">
        <v>9.90764988384959</v>
      </c>
      <c r="L30" s="495" t="n">
        <v>80.4162990971662</v>
      </c>
      <c r="M30" s="495" t="n">
        <v>51.2600944452967</v>
      </c>
      <c r="N30" s="495" t="n">
        <v>26.1971183821638</v>
      </c>
    </row>
    <row r="31" customFormat="false" ht="16.5" hidden="false" customHeight="true" outlineLevel="0" collapsed="false">
      <c r="B31" s="226" t="s">
        <v>457</v>
      </c>
      <c r="C31" s="240"/>
      <c r="D31" s="240"/>
      <c r="E31" s="240"/>
      <c r="F31" s="495" t="n">
        <v>25.4759448181433</v>
      </c>
      <c r="G31" s="495" t="n">
        <v>23.7515135996948</v>
      </c>
      <c r="H31" s="495" t="n">
        <v>23.0769492488285</v>
      </c>
      <c r="I31" s="495" t="n">
        <v>26.6851826015322</v>
      </c>
      <c r="J31" s="495" t="n">
        <v>25.0705121484071</v>
      </c>
      <c r="K31" s="495" t="n">
        <v>25.6175516090158</v>
      </c>
      <c r="L31" s="495" t="n">
        <v>31.8918405102705</v>
      </c>
      <c r="M31" s="495" t="n">
        <v>51.9538225747756</v>
      </c>
      <c r="N31" s="495" t="n">
        <v>24.8021434531623</v>
      </c>
    </row>
    <row r="32" customFormat="false" ht="16.5" hidden="false" customHeight="true" outlineLevel="0" collapsed="false">
      <c r="B32" s="226" t="s">
        <v>458</v>
      </c>
      <c r="C32" s="240"/>
      <c r="D32" s="240"/>
      <c r="E32" s="240"/>
      <c r="F32" s="495" t="s">
        <v>466</v>
      </c>
      <c r="G32" s="495" t="s">
        <v>466</v>
      </c>
      <c r="H32" s="495" t="s">
        <v>466</v>
      </c>
      <c r="I32" s="495" t="s">
        <v>466</v>
      </c>
      <c r="J32" s="495" t="s">
        <v>466</v>
      </c>
      <c r="K32" s="495" t="s">
        <v>466</v>
      </c>
      <c r="L32" s="495" t="s">
        <v>466</v>
      </c>
      <c r="M32" s="495" t="s">
        <v>466</v>
      </c>
      <c r="N32" s="495" t="s">
        <v>466</v>
      </c>
    </row>
    <row r="33" customFormat="false" ht="16.5" hidden="false" customHeight="true" outlineLevel="0" collapsed="false">
      <c r="A33" s="14" t="s">
        <v>21</v>
      </c>
      <c r="B33" s="240"/>
      <c r="C33" s="240"/>
      <c r="D33" s="240"/>
      <c r="E33" s="240"/>
      <c r="F33" s="486"/>
      <c r="G33" s="486"/>
      <c r="H33" s="486"/>
      <c r="I33" s="486"/>
      <c r="J33" s="486"/>
      <c r="K33" s="486"/>
      <c r="L33" s="486"/>
      <c r="M33" s="486"/>
      <c r="N33" s="486"/>
    </row>
    <row r="34" customFormat="false" ht="16.5" hidden="false" customHeight="true" outlineLevel="0" collapsed="false">
      <c r="B34" s="469" t="s">
        <v>22</v>
      </c>
      <c r="C34" s="226"/>
      <c r="D34" s="226"/>
      <c r="E34" s="226"/>
      <c r="F34" s="495" t="n">
        <v>26.5084894939926</v>
      </c>
      <c r="G34" s="495" t="n">
        <v>26.0471784448968</v>
      </c>
      <c r="H34" s="495" t="n">
        <v>23.5907866942402</v>
      </c>
      <c r="I34" s="495" t="n">
        <v>29.3245546112799</v>
      </c>
      <c r="J34" s="495" t="n">
        <v>25.3276096815282</v>
      </c>
      <c r="K34" s="495" t="s">
        <v>149</v>
      </c>
      <c r="L34" s="495" t="n">
        <v>32.7276430139188</v>
      </c>
      <c r="M34" s="495" t="s">
        <v>149</v>
      </c>
      <c r="N34" s="495" t="n">
        <v>26.1614600443095</v>
      </c>
    </row>
    <row r="35" customFormat="false" ht="16.5" hidden="false" customHeight="true" outlineLevel="0" collapsed="false">
      <c r="B35" s="469" t="s">
        <v>23</v>
      </c>
      <c r="C35" s="226"/>
      <c r="D35" s="226"/>
      <c r="E35" s="226"/>
      <c r="F35" s="495" t="n">
        <v>26.3092645845041</v>
      </c>
      <c r="G35" s="495" t="n">
        <v>19.790087038505</v>
      </c>
      <c r="H35" s="495" t="n">
        <v>20.9766790656067</v>
      </c>
      <c r="I35" s="495" t="n">
        <v>20.4827140995504</v>
      </c>
      <c r="J35" s="495" t="n">
        <v>33.2643330774349</v>
      </c>
      <c r="K35" s="495" t="n">
        <v>29.7790850254865</v>
      </c>
      <c r="L35" s="495" t="n">
        <v>0</v>
      </c>
      <c r="M35" s="495" t="s">
        <v>149</v>
      </c>
      <c r="N35" s="495" t="n">
        <v>23.8169267834928</v>
      </c>
    </row>
    <row r="36" customFormat="false" ht="16.5" hidden="false" customHeight="true" outlineLevel="0" collapsed="false">
      <c r="B36" s="469" t="s">
        <v>24</v>
      </c>
      <c r="C36" s="226"/>
      <c r="D36" s="226"/>
      <c r="E36" s="226"/>
      <c r="F36" s="495" t="n">
        <v>14.7136656527431</v>
      </c>
      <c r="G36" s="495" t="n">
        <v>16.6006023876563</v>
      </c>
      <c r="H36" s="495" t="n">
        <v>23.5309696250575</v>
      </c>
      <c r="I36" s="495" t="n">
        <v>20.518993522691</v>
      </c>
      <c r="J36" s="495" t="n">
        <v>18.0474925605251</v>
      </c>
      <c r="K36" s="495" t="n">
        <v>14.8973890117409</v>
      </c>
      <c r="L36" s="495" t="s">
        <v>149</v>
      </c>
      <c r="M36" s="495" t="n">
        <v>43.6149456109051</v>
      </c>
      <c r="N36" s="495" t="n">
        <v>18.9210369813332</v>
      </c>
    </row>
    <row r="37" customFormat="false" ht="16.5" hidden="false" customHeight="true" outlineLevel="0" collapsed="false">
      <c r="B37" s="469" t="s">
        <v>150</v>
      </c>
      <c r="C37" s="226"/>
      <c r="D37" s="226"/>
      <c r="E37" s="226"/>
      <c r="F37" s="495" t="n">
        <v>8.2934749140367</v>
      </c>
      <c r="G37" s="495" t="n">
        <v>12.2772877091948</v>
      </c>
      <c r="H37" s="495" t="n">
        <v>19.270968508462</v>
      </c>
      <c r="I37" s="495" t="n">
        <v>34.3542633949186</v>
      </c>
      <c r="J37" s="495" t="n">
        <v>16.0554273085058</v>
      </c>
      <c r="K37" s="495" t="n">
        <v>52.8009992281953</v>
      </c>
      <c r="L37" s="495" t="s">
        <v>149</v>
      </c>
      <c r="M37" s="495" t="n">
        <v>52.3376435900942</v>
      </c>
      <c r="N37" s="495" t="n">
        <v>25.1191610839751</v>
      </c>
    </row>
    <row r="38" customFormat="false" ht="16.5" hidden="false" customHeight="true" outlineLevel="0" collapsed="false">
      <c r="B38" s="469" t="s">
        <v>151</v>
      </c>
      <c r="C38" s="226"/>
      <c r="D38" s="226"/>
      <c r="E38" s="226"/>
      <c r="F38" s="495" t="n">
        <v>16.6292573999145</v>
      </c>
      <c r="G38" s="495" t="s">
        <v>149</v>
      </c>
      <c r="H38" s="495" t="n">
        <v>24.3661857517593</v>
      </c>
      <c r="I38" s="495" t="n">
        <v>5.51805762170386</v>
      </c>
      <c r="J38" s="495" t="n">
        <v>17.9318105022014</v>
      </c>
      <c r="K38" s="495" t="s">
        <v>16</v>
      </c>
      <c r="L38" s="495" t="s">
        <v>149</v>
      </c>
      <c r="M38" s="495" t="n">
        <v>61.5248441020599</v>
      </c>
      <c r="N38" s="495" t="n">
        <v>29.4841798195901</v>
      </c>
    </row>
    <row r="39" customFormat="false" ht="16.5" hidden="false" customHeight="true" outlineLevel="0" collapsed="false">
      <c r="A39" s="240"/>
      <c r="B39" s="240"/>
      <c r="C39" s="240"/>
      <c r="D39" s="240"/>
      <c r="E39" s="240"/>
      <c r="F39" s="487" t="s">
        <v>464</v>
      </c>
      <c r="G39" s="487"/>
      <c r="H39" s="487"/>
      <c r="I39" s="487"/>
      <c r="J39" s="487"/>
      <c r="K39" s="487"/>
      <c r="L39" s="487"/>
      <c r="M39" s="487"/>
      <c r="N39" s="487"/>
    </row>
    <row r="40" customFormat="false" ht="16.5" hidden="false" customHeight="true" outlineLevel="0" collapsed="false">
      <c r="A40" s="14" t="s">
        <v>449</v>
      </c>
      <c r="B40" s="240"/>
      <c r="C40" s="240"/>
      <c r="D40" s="240"/>
      <c r="E40" s="240"/>
      <c r="F40" s="483"/>
      <c r="G40" s="483"/>
      <c r="H40" s="483"/>
      <c r="I40" s="483"/>
      <c r="J40" s="483"/>
      <c r="K40" s="483"/>
      <c r="L40" s="483"/>
      <c r="M40" s="483"/>
      <c r="N40" s="483"/>
    </row>
    <row r="41" customFormat="false" ht="16.5" hidden="false" customHeight="true" outlineLevel="0" collapsed="false">
      <c r="B41" s="226" t="s">
        <v>451</v>
      </c>
      <c r="C41" s="240"/>
      <c r="D41" s="240"/>
      <c r="E41" s="240"/>
      <c r="F41" s="495" t="n">
        <v>1.17361052896303</v>
      </c>
      <c r="G41" s="495" t="n">
        <v>1.49535432056588</v>
      </c>
      <c r="H41" s="495" t="n">
        <v>0.928342214717514</v>
      </c>
      <c r="I41" s="495" t="n">
        <v>1.46519062278001</v>
      </c>
      <c r="J41" s="495" t="n">
        <v>0.865624522633535</v>
      </c>
      <c r="K41" s="495" t="n">
        <v>0.739527758702657</v>
      </c>
      <c r="L41" s="495" t="n">
        <v>2.58223868867183</v>
      </c>
      <c r="M41" s="495" t="n">
        <v>8.89297761422876</v>
      </c>
      <c r="N41" s="495" t="n">
        <v>1.25084326512255</v>
      </c>
    </row>
    <row r="42" customFormat="false" ht="16.5" hidden="false" customHeight="true" outlineLevel="0" collapsed="false">
      <c r="B42" s="226" t="s">
        <v>452</v>
      </c>
      <c r="C42" s="240"/>
      <c r="D42" s="240"/>
      <c r="E42" s="240"/>
      <c r="F42" s="495" t="n">
        <v>2.0433075045112</v>
      </c>
      <c r="G42" s="495" t="n">
        <v>2.33529469866938</v>
      </c>
      <c r="H42" s="495" t="n">
        <v>2.23302116943417</v>
      </c>
      <c r="I42" s="495" t="n">
        <v>3.14298622979158</v>
      </c>
      <c r="J42" s="495" t="n">
        <v>1.86375725085335</v>
      </c>
      <c r="K42" s="495" t="n">
        <v>2.32892663881088</v>
      </c>
      <c r="L42" s="495" t="n">
        <v>4.55927051671733</v>
      </c>
      <c r="M42" s="495" t="n">
        <v>15.661252900232</v>
      </c>
      <c r="N42" s="495" t="n">
        <v>2.31849173348368</v>
      </c>
    </row>
    <row r="43" customFormat="false" ht="16.5" hidden="false" customHeight="true" outlineLevel="0" collapsed="false">
      <c r="B43" s="226" t="s">
        <v>453</v>
      </c>
      <c r="C43" s="240"/>
      <c r="D43" s="240"/>
      <c r="E43" s="240"/>
      <c r="F43" s="495" t="n">
        <v>3.80789248303577</v>
      </c>
      <c r="G43" s="495" t="n">
        <v>3.37433234551065</v>
      </c>
      <c r="H43" s="495" t="n">
        <v>3.43594507578168</v>
      </c>
      <c r="I43" s="495" t="n">
        <v>5.46927403126774</v>
      </c>
      <c r="J43" s="495" t="n">
        <v>3.70269803263311</v>
      </c>
      <c r="K43" s="495" t="n">
        <v>3.82766601388642</v>
      </c>
      <c r="L43" s="495" t="n">
        <v>7.50839754989133</v>
      </c>
      <c r="M43" s="495" t="n">
        <v>22.0183486238532</v>
      </c>
      <c r="N43" s="495" t="n">
        <v>3.8489246118227</v>
      </c>
    </row>
    <row r="44" customFormat="false" ht="16.5" hidden="false" customHeight="true" outlineLevel="0" collapsed="false">
      <c r="B44" s="226" t="s">
        <v>493</v>
      </c>
      <c r="C44" s="240"/>
      <c r="D44" s="240"/>
      <c r="E44" s="240"/>
      <c r="F44" s="495" t="n">
        <v>7.52351549425818</v>
      </c>
      <c r="G44" s="495" t="n">
        <v>6.11090666098511</v>
      </c>
      <c r="H44" s="495" t="n">
        <v>7.46372962849076</v>
      </c>
      <c r="I44" s="495" t="n">
        <v>9.81930160943583</v>
      </c>
      <c r="J44" s="495" t="n">
        <v>7.40956362962767</v>
      </c>
      <c r="K44" s="495" t="n">
        <v>8.31436207067208</v>
      </c>
      <c r="L44" s="495" t="n">
        <v>22.2658808120498</v>
      </c>
      <c r="M44" s="495" t="n">
        <v>48.1430536451169</v>
      </c>
      <c r="N44" s="495" t="n">
        <v>7.5899246493026</v>
      </c>
    </row>
    <row r="45" customFormat="false" ht="16.5" hidden="false" customHeight="true" outlineLevel="0" collapsed="false">
      <c r="B45" s="226" t="s">
        <v>455</v>
      </c>
      <c r="C45" s="240"/>
      <c r="D45" s="240"/>
      <c r="E45" s="240"/>
      <c r="F45" s="495" t="s">
        <v>466</v>
      </c>
      <c r="G45" s="495" t="s">
        <v>466</v>
      </c>
      <c r="H45" s="495" t="s">
        <v>466</v>
      </c>
      <c r="I45" s="495" t="s">
        <v>466</v>
      </c>
      <c r="J45" s="495" t="s">
        <v>466</v>
      </c>
      <c r="K45" s="495" t="s">
        <v>466</v>
      </c>
      <c r="L45" s="495" t="s">
        <v>466</v>
      </c>
      <c r="M45" s="495" t="s">
        <v>466</v>
      </c>
      <c r="N45" s="495" t="s">
        <v>466</v>
      </c>
    </row>
    <row r="46" customFormat="false" ht="16.5" hidden="false" customHeight="true" outlineLevel="0" collapsed="false">
      <c r="A46" s="14" t="s">
        <v>462</v>
      </c>
      <c r="B46" s="14"/>
      <c r="C46" s="14"/>
      <c r="D46" s="296"/>
      <c r="E46" s="296"/>
      <c r="F46" s="483"/>
      <c r="G46" s="483"/>
      <c r="H46" s="483"/>
      <c r="I46" s="483"/>
      <c r="J46" s="483"/>
      <c r="K46" s="483"/>
      <c r="L46" s="483"/>
      <c r="M46" s="483"/>
      <c r="N46" s="483"/>
    </row>
    <row r="47" customFormat="false" ht="16.5" hidden="false" customHeight="true" outlineLevel="0" collapsed="false">
      <c r="B47" s="226" t="s">
        <v>19</v>
      </c>
      <c r="C47" s="240"/>
      <c r="D47" s="240"/>
      <c r="E47" s="240"/>
      <c r="F47" s="495" t="n">
        <v>2.06417281022589</v>
      </c>
      <c r="G47" s="495" t="n">
        <v>4.1891872485414</v>
      </c>
      <c r="H47" s="495" t="n">
        <v>0.789657348264819</v>
      </c>
      <c r="I47" s="495" t="n">
        <v>1.5133048214068</v>
      </c>
      <c r="J47" s="495" t="n">
        <v>1.99016529115966</v>
      </c>
      <c r="K47" s="495" t="s">
        <v>16</v>
      </c>
      <c r="L47" s="495" t="s">
        <v>16</v>
      </c>
      <c r="M47" s="495" t="n">
        <v>3.2270277374763</v>
      </c>
      <c r="N47" s="495" t="n">
        <v>1.84780584720609</v>
      </c>
    </row>
    <row r="48" customFormat="false" ht="16.5" hidden="false" customHeight="true" outlineLevel="0" collapsed="false">
      <c r="B48" s="226" t="s">
        <v>457</v>
      </c>
      <c r="C48" s="240"/>
      <c r="D48" s="240"/>
      <c r="E48" s="240"/>
      <c r="F48" s="495" t="n">
        <v>3.17154089332168</v>
      </c>
      <c r="G48" s="495" t="n">
        <v>2.99942685655783</v>
      </c>
      <c r="H48" s="495" t="n">
        <v>2.96881273452599</v>
      </c>
      <c r="I48" s="495" t="n">
        <v>4.217047575651</v>
      </c>
      <c r="J48" s="495" t="n">
        <v>3.08092836440831</v>
      </c>
      <c r="K48" s="495" t="n">
        <v>3.24807065529785</v>
      </c>
      <c r="L48" s="495" t="n">
        <v>7.76393121036547</v>
      </c>
      <c r="M48" s="495" t="n">
        <v>19.3231761155306</v>
      </c>
      <c r="N48" s="495" t="n">
        <v>3.27385622992538</v>
      </c>
    </row>
    <row r="49" customFormat="false" ht="16.5" hidden="false" customHeight="true" outlineLevel="0" collapsed="false">
      <c r="B49" s="226" t="s">
        <v>458</v>
      </c>
      <c r="C49" s="240"/>
      <c r="D49" s="240"/>
      <c r="E49" s="240"/>
      <c r="F49" s="495" t="s">
        <v>466</v>
      </c>
      <c r="G49" s="495" t="s">
        <v>466</v>
      </c>
      <c r="H49" s="495" t="s">
        <v>466</v>
      </c>
      <c r="I49" s="495" t="s">
        <v>466</v>
      </c>
      <c r="J49" s="495" t="s">
        <v>466</v>
      </c>
      <c r="K49" s="495" t="s">
        <v>466</v>
      </c>
      <c r="L49" s="495" t="s">
        <v>466</v>
      </c>
      <c r="M49" s="495" t="s">
        <v>466</v>
      </c>
      <c r="N49" s="495" t="s">
        <v>466</v>
      </c>
    </row>
    <row r="50" customFormat="false" ht="16.5" hidden="false" customHeight="true" outlineLevel="0" collapsed="false">
      <c r="A50" s="14" t="s">
        <v>21</v>
      </c>
      <c r="B50" s="240"/>
      <c r="C50" s="240"/>
      <c r="D50" s="240"/>
      <c r="E50" s="240"/>
      <c r="F50" s="486"/>
      <c r="G50" s="486"/>
      <c r="H50" s="486"/>
      <c r="I50" s="486"/>
      <c r="J50" s="486"/>
      <c r="K50" s="486"/>
      <c r="L50" s="486"/>
      <c r="M50" s="486"/>
      <c r="N50" s="486"/>
    </row>
    <row r="51" customFormat="false" ht="16.5" hidden="false" customHeight="true" outlineLevel="0" collapsed="false">
      <c r="B51" s="469" t="s">
        <v>22</v>
      </c>
      <c r="C51" s="226"/>
      <c r="D51" s="226"/>
      <c r="E51" s="226"/>
      <c r="F51" s="495" t="n">
        <v>3.16193703031473</v>
      </c>
      <c r="G51" s="495" t="n">
        <v>2.92998231058479</v>
      </c>
      <c r="H51" s="495" t="n">
        <v>2.84811955751897</v>
      </c>
      <c r="I51" s="495" t="n">
        <v>4.46180845602155</v>
      </c>
      <c r="J51" s="495" t="n">
        <v>2.97754571226834</v>
      </c>
      <c r="K51" s="495" t="s">
        <v>149</v>
      </c>
      <c r="L51" s="495" t="n">
        <v>7.64298250025648</v>
      </c>
      <c r="M51" s="495" t="s">
        <v>149</v>
      </c>
      <c r="N51" s="495" t="n">
        <v>3.23843660454127</v>
      </c>
    </row>
    <row r="52" customFormat="false" ht="16.5" hidden="false" customHeight="true" outlineLevel="0" collapsed="false">
      <c r="B52" s="469" t="s">
        <v>23</v>
      </c>
      <c r="C52" s="226"/>
      <c r="D52" s="226"/>
      <c r="E52" s="226"/>
      <c r="F52" s="495" t="n">
        <v>3.31512334345192</v>
      </c>
      <c r="G52" s="495" t="n">
        <v>3.3092424651505</v>
      </c>
      <c r="H52" s="495" t="n">
        <v>3.59122319838013</v>
      </c>
      <c r="I52" s="495" t="n">
        <v>4.54450075108883</v>
      </c>
      <c r="J52" s="495" t="n">
        <v>3.70561223401476</v>
      </c>
      <c r="K52" s="495" t="n">
        <v>4.46006387596327</v>
      </c>
      <c r="L52" s="495" t="n">
        <v>0</v>
      </c>
      <c r="M52" s="495" t="s">
        <v>149</v>
      </c>
      <c r="N52" s="495" t="n">
        <v>3.54836401751859</v>
      </c>
    </row>
    <row r="53" customFormat="false" ht="16.5" hidden="false" customHeight="true" outlineLevel="0" collapsed="false">
      <c r="B53" s="469" t="s">
        <v>24</v>
      </c>
      <c r="C53" s="226"/>
      <c r="D53" s="226"/>
      <c r="E53" s="226"/>
      <c r="F53" s="495" t="n">
        <v>2.75052758823801</v>
      </c>
      <c r="G53" s="495" t="n">
        <v>2.96024727891774</v>
      </c>
      <c r="H53" s="495" t="n">
        <v>2.17543632897295</v>
      </c>
      <c r="I53" s="495" t="n">
        <v>2.04143047802282</v>
      </c>
      <c r="J53" s="495" t="n">
        <v>2.96432244955485</v>
      </c>
      <c r="K53" s="495" t="n">
        <v>0.679530025096952</v>
      </c>
      <c r="L53" s="495" t="s">
        <v>149</v>
      </c>
      <c r="M53" s="495" t="n">
        <v>17.4121682090047</v>
      </c>
      <c r="N53" s="495" t="n">
        <v>2.81489008901742</v>
      </c>
    </row>
    <row r="54" customFormat="false" ht="16.5" hidden="false" customHeight="true" outlineLevel="0" collapsed="false">
      <c r="B54" s="469" t="s">
        <v>150</v>
      </c>
      <c r="C54" s="226"/>
      <c r="D54" s="226"/>
      <c r="E54" s="226"/>
      <c r="F54" s="495" t="n">
        <v>0</v>
      </c>
      <c r="G54" s="495" t="s">
        <v>16</v>
      </c>
      <c r="H54" s="495" t="s">
        <v>16</v>
      </c>
      <c r="I54" s="495" t="n">
        <v>2.31082489203489</v>
      </c>
      <c r="J54" s="495" t="n">
        <v>3.5678727352235</v>
      </c>
      <c r="K54" s="495" t="s">
        <v>16</v>
      </c>
      <c r="L54" s="495" t="s">
        <v>149</v>
      </c>
      <c r="M54" s="495" t="n">
        <v>10.4025130116957</v>
      </c>
      <c r="N54" s="495" t="n">
        <v>2.37663096136591</v>
      </c>
    </row>
    <row r="55" customFormat="false" ht="16.5" hidden="false" customHeight="true" outlineLevel="0" collapsed="false">
      <c r="B55" s="469" t="s">
        <v>151</v>
      </c>
      <c r="C55" s="226"/>
      <c r="D55" s="226"/>
      <c r="E55" s="226"/>
      <c r="F55" s="495" t="n">
        <v>0</v>
      </c>
      <c r="G55" s="495" t="s">
        <v>149</v>
      </c>
      <c r="H55" s="495" t="n">
        <v>1.51108128693081</v>
      </c>
      <c r="I55" s="495" t="n">
        <v>0</v>
      </c>
      <c r="J55" s="495" t="n">
        <v>0</v>
      </c>
      <c r="K55" s="495" t="n">
        <v>0</v>
      </c>
      <c r="L55" s="495" t="s">
        <v>149</v>
      </c>
      <c r="M55" s="495" t="n">
        <v>0</v>
      </c>
      <c r="N55" s="495" t="n">
        <v>0.510548568304591</v>
      </c>
    </row>
    <row r="56" customFormat="false" ht="16.5" hidden="false" customHeight="true" outlineLevel="0" collapsed="false">
      <c r="A56" s="240"/>
      <c r="B56" s="240"/>
      <c r="C56" s="240"/>
      <c r="D56" s="240"/>
      <c r="E56" s="240"/>
      <c r="F56" s="487" t="s">
        <v>468</v>
      </c>
      <c r="G56" s="487"/>
      <c r="H56" s="487"/>
      <c r="I56" s="487"/>
      <c r="J56" s="487"/>
      <c r="K56" s="487"/>
      <c r="L56" s="487"/>
      <c r="M56" s="487"/>
      <c r="N56" s="487"/>
    </row>
    <row r="57" customFormat="false" ht="16.5" hidden="false" customHeight="true" outlineLevel="0" collapsed="false">
      <c r="A57" s="14" t="s">
        <v>469</v>
      </c>
      <c r="B57" s="240"/>
      <c r="C57" s="240"/>
      <c r="D57" s="240"/>
      <c r="E57" s="240"/>
      <c r="F57" s="483"/>
      <c r="G57" s="483"/>
      <c r="H57" s="483"/>
      <c r="I57" s="483"/>
      <c r="J57" s="483"/>
      <c r="K57" s="483"/>
      <c r="L57" s="483"/>
      <c r="M57" s="483"/>
      <c r="N57" s="483"/>
    </row>
    <row r="58" customFormat="false" ht="16.5" hidden="false" customHeight="true" outlineLevel="0" collapsed="false">
      <c r="B58" s="226" t="s">
        <v>451</v>
      </c>
      <c r="C58" s="240"/>
      <c r="D58" s="240"/>
      <c r="E58" s="240"/>
      <c r="F58" s="495" t="n">
        <v>0.469444211585213</v>
      </c>
      <c r="G58" s="495" t="n">
        <v>0.498451440188627</v>
      </c>
      <c r="H58" s="495" t="n">
        <v>0.489755341622625</v>
      </c>
      <c r="I58" s="495" t="n">
        <v>0.532796590101823</v>
      </c>
      <c r="J58" s="495" t="n">
        <v>0.373406656822309</v>
      </c>
      <c r="K58" s="495" t="n">
        <v>0.26411705667952</v>
      </c>
      <c r="L58" s="495" t="n">
        <v>0.898169978668463</v>
      </c>
      <c r="M58" s="495" t="s">
        <v>16</v>
      </c>
      <c r="N58" s="495" t="n">
        <v>0.475039352372386</v>
      </c>
    </row>
    <row r="59" customFormat="false" ht="16.5" hidden="false" customHeight="true" outlineLevel="0" collapsed="false">
      <c r="B59" s="226" t="s">
        <v>452</v>
      </c>
      <c r="C59" s="240"/>
      <c r="D59" s="240"/>
      <c r="E59" s="240"/>
      <c r="F59" s="495" t="n">
        <v>1.01369281392633</v>
      </c>
      <c r="G59" s="495" t="n">
        <v>1.12178808788046</v>
      </c>
      <c r="H59" s="495" t="n">
        <v>1.11159203588573</v>
      </c>
      <c r="I59" s="495" t="n">
        <v>1.41434380340621</v>
      </c>
      <c r="J59" s="495" t="n">
        <v>1.00517244989844</v>
      </c>
      <c r="K59" s="495" t="n">
        <v>1.30145900404137</v>
      </c>
      <c r="L59" s="495" t="n">
        <v>1.06382978723404</v>
      </c>
      <c r="M59" s="495" t="s">
        <v>16</v>
      </c>
      <c r="N59" s="495" t="n">
        <v>1.09870847541549</v>
      </c>
    </row>
    <row r="60" customFormat="false" ht="16.5" hidden="false" customHeight="true" outlineLevel="0" collapsed="false">
      <c r="B60" s="226" t="s">
        <v>453</v>
      </c>
      <c r="C60" s="240"/>
      <c r="D60" s="240"/>
      <c r="E60" s="240"/>
      <c r="F60" s="495" t="n">
        <v>2.16746821266223</v>
      </c>
      <c r="G60" s="495" t="n">
        <v>2.08928868025141</v>
      </c>
      <c r="H60" s="495" t="n">
        <v>2.3415329405327</v>
      </c>
      <c r="I60" s="495" t="n">
        <v>2.70883855322223</v>
      </c>
      <c r="J60" s="495" t="n">
        <v>2.02414159117277</v>
      </c>
      <c r="K60" s="495" t="n">
        <v>2.58144917215596</v>
      </c>
      <c r="L60" s="495" t="n">
        <v>3.95178818415333</v>
      </c>
      <c r="M60" s="495" t="s">
        <v>16</v>
      </c>
      <c r="N60" s="495" t="n">
        <v>2.23822102206052</v>
      </c>
    </row>
    <row r="61" customFormat="false" ht="16.5" hidden="false" customHeight="true" outlineLevel="0" collapsed="false">
      <c r="B61" s="226" t="s">
        <v>493</v>
      </c>
      <c r="C61" s="240"/>
      <c r="D61" s="240"/>
      <c r="E61" s="240"/>
      <c r="F61" s="495" t="n">
        <v>3.72929770904265</v>
      </c>
      <c r="G61" s="495" t="n">
        <v>2.9343973348312</v>
      </c>
      <c r="H61" s="495" t="n">
        <v>3.70391077069298</v>
      </c>
      <c r="I61" s="495" t="n">
        <v>5.34541862762187</v>
      </c>
      <c r="J61" s="495" t="n">
        <v>4.07525999629522</v>
      </c>
      <c r="K61" s="495" t="n">
        <v>5.83984954963872</v>
      </c>
      <c r="L61" s="495" t="n">
        <v>8.29513206723423</v>
      </c>
      <c r="M61" s="495" t="s">
        <v>16</v>
      </c>
      <c r="N61" s="495" t="n">
        <v>3.78748210981953</v>
      </c>
    </row>
    <row r="62" customFormat="false" ht="16.5" hidden="false" customHeight="true" outlineLevel="0" collapsed="false">
      <c r="B62" s="226" t="s">
        <v>455</v>
      </c>
      <c r="C62" s="240"/>
      <c r="D62" s="240"/>
      <c r="E62" s="240"/>
      <c r="F62" s="495" t="s">
        <v>466</v>
      </c>
      <c r="G62" s="495" t="s">
        <v>466</v>
      </c>
      <c r="H62" s="495" t="s">
        <v>466</v>
      </c>
      <c r="I62" s="495" t="s">
        <v>466</v>
      </c>
      <c r="J62" s="495" t="s">
        <v>466</v>
      </c>
      <c r="K62" s="495" t="s">
        <v>466</v>
      </c>
      <c r="L62" s="495" t="s">
        <v>466</v>
      </c>
      <c r="M62" s="495" t="s">
        <v>466</v>
      </c>
      <c r="N62" s="495" t="s">
        <v>466</v>
      </c>
    </row>
    <row r="63" customFormat="false" ht="16.5" hidden="false" customHeight="true" outlineLevel="0" collapsed="false">
      <c r="A63" s="14" t="s">
        <v>462</v>
      </c>
      <c r="B63" s="14"/>
      <c r="C63" s="14"/>
      <c r="D63" s="296"/>
      <c r="E63" s="296"/>
      <c r="F63" s="483"/>
      <c r="G63" s="483"/>
      <c r="H63" s="483"/>
      <c r="I63" s="483"/>
      <c r="J63" s="483"/>
      <c r="K63" s="483"/>
      <c r="L63" s="483"/>
      <c r="M63" s="483"/>
      <c r="N63" s="483"/>
    </row>
    <row r="64" customFormat="false" ht="16.5" hidden="false" customHeight="true" outlineLevel="0" collapsed="false">
      <c r="B64" s="226" t="s">
        <v>19</v>
      </c>
      <c r="C64" s="240"/>
      <c r="D64" s="240"/>
      <c r="E64" s="240"/>
      <c r="F64" s="495" t="s">
        <v>16</v>
      </c>
      <c r="G64" s="495" t="n">
        <v>1.88513426184363</v>
      </c>
      <c r="H64" s="495" t="n">
        <v>0.39482867413241</v>
      </c>
      <c r="I64" s="495" t="s">
        <v>16</v>
      </c>
      <c r="J64" s="495" t="s">
        <v>16</v>
      </c>
      <c r="K64" s="495" t="n">
        <v>0</v>
      </c>
      <c r="L64" s="495" t="s">
        <v>16</v>
      </c>
      <c r="M64" s="495" t="n">
        <v>1.11704806297257</v>
      </c>
      <c r="N64" s="495" t="n">
        <v>0.372541501452842</v>
      </c>
    </row>
    <row r="65" customFormat="false" ht="16.5" hidden="false" customHeight="true" outlineLevel="0" collapsed="false">
      <c r="B65" s="226" t="s">
        <v>457</v>
      </c>
      <c r="C65" s="240"/>
      <c r="D65" s="240"/>
      <c r="E65" s="240"/>
      <c r="F65" s="495" t="n">
        <v>1.61167486455331</v>
      </c>
      <c r="G65" s="495" t="n">
        <v>1.45409830848645</v>
      </c>
      <c r="H65" s="495" t="n">
        <v>1.6139357186821</v>
      </c>
      <c r="I65" s="495" t="n">
        <v>2.08749113158784</v>
      </c>
      <c r="J65" s="495" t="n">
        <v>1.65979591462842</v>
      </c>
      <c r="K65" s="495" t="n">
        <v>2.05527634685514</v>
      </c>
      <c r="L65" s="495" t="n">
        <v>2.90649732490605</v>
      </c>
      <c r="M65" s="495" t="n">
        <v>4.01047051454408</v>
      </c>
      <c r="N65" s="495" t="n">
        <v>1.65099639737825</v>
      </c>
    </row>
    <row r="66" customFormat="false" ht="16.5" hidden="false" customHeight="true" outlineLevel="0" collapsed="false">
      <c r="B66" s="226" t="s">
        <v>458</v>
      </c>
      <c r="C66" s="240"/>
      <c r="D66" s="240"/>
      <c r="E66" s="240"/>
      <c r="F66" s="495" t="s">
        <v>466</v>
      </c>
      <c r="G66" s="495" t="s">
        <v>466</v>
      </c>
      <c r="H66" s="495" t="s">
        <v>466</v>
      </c>
      <c r="I66" s="495" t="s">
        <v>466</v>
      </c>
      <c r="J66" s="495" t="s">
        <v>466</v>
      </c>
      <c r="K66" s="495" t="s">
        <v>466</v>
      </c>
      <c r="L66" s="495" t="s">
        <v>466</v>
      </c>
      <c r="M66" s="495" t="s">
        <v>466</v>
      </c>
      <c r="N66" s="495" t="s">
        <v>466</v>
      </c>
    </row>
    <row r="67" customFormat="false" ht="16.5" hidden="false" customHeight="true" outlineLevel="0" collapsed="false">
      <c r="A67" s="14" t="s">
        <v>21</v>
      </c>
      <c r="B67" s="240"/>
      <c r="C67" s="240"/>
      <c r="D67" s="240"/>
      <c r="E67" s="240"/>
      <c r="F67" s="486"/>
      <c r="G67" s="486"/>
      <c r="H67" s="486"/>
      <c r="I67" s="486"/>
      <c r="J67" s="486"/>
      <c r="K67" s="486"/>
      <c r="L67" s="486"/>
      <c r="M67" s="486"/>
      <c r="N67" s="486"/>
    </row>
    <row r="68" customFormat="false" ht="16.5" hidden="false" customHeight="true" outlineLevel="0" collapsed="false">
      <c r="B68" s="469" t="s">
        <v>22</v>
      </c>
      <c r="C68" s="226"/>
      <c r="D68" s="226"/>
      <c r="E68" s="226"/>
      <c r="F68" s="495" t="n">
        <v>1.52286715773379</v>
      </c>
      <c r="G68" s="495" t="n">
        <v>1.5378503956977</v>
      </c>
      <c r="H68" s="495" t="n">
        <v>1.69693350882118</v>
      </c>
      <c r="I68" s="495" t="n">
        <v>2.25242420448676</v>
      </c>
      <c r="J68" s="495" t="n">
        <v>1.69195525585472</v>
      </c>
      <c r="K68" s="495" t="s">
        <v>149</v>
      </c>
      <c r="L68" s="495" t="n">
        <v>2.86121908983961</v>
      </c>
      <c r="M68" s="495" t="s">
        <v>149</v>
      </c>
      <c r="N68" s="495" t="n">
        <v>1.66710318087009</v>
      </c>
    </row>
    <row r="69" customFormat="false" ht="16.5" hidden="false" customHeight="true" outlineLevel="0" collapsed="false">
      <c r="B69" s="469" t="s">
        <v>23</v>
      </c>
      <c r="C69" s="226"/>
      <c r="D69" s="226"/>
      <c r="E69" s="226"/>
      <c r="F69" s="495" t="n">
        <v>1.7383503918605</v>
      </c>
      <c r="G69" s="495" t="n">
        <v>1.42174861465725</v>
      </c>
      <c r="H69" s="495" t="n">
        <v>1.65294656802154</v>
      </c>
      <c r="I69" s="495" t="n">
        <v>1.85026102008617</v>
      </c>
      <c r="J69" s="495" t="n">
        <v>0.991035830027204</v>
      </c>
      <c r="K69" s="495" t="n">
        <v>2.44759602949204</v>
      </c>
      <c r="L69" s="495" t="n">
        <v>0</v>
      </c>
      <c r="M69" s="495" t="s">
        <v>149</v>
      </c>
      <c r="N69" s="495" t="n">
        <v>1.66696234346369</v>
      </c>
    </row>
    <row r="70" customFormat="false" ht="16.5" hidden="false" customHeight="true" outlineLevel="0" collapsed="false">
      <c r="B70" s="469" t="s">
        <v>24</v>
      </c>
      <c r="C70" s="226"/>
      <c r="D70" s="226"/>
      <c r="E70" s="226"/>
      <c r="F70" s="495" t="n">
        <v>1.54095822714539</v>
      </c>
      <c r="G70" s="495" t="n">
        <v>0.812616900095065</v>
      </c>
      <c r="H70" s="495" t="n">
        <v>1.16023270878558</v>
      </c>
      <c r="I70" s="495" t="n">
        <v>1.36095365201522</v>
      </c>
      <c r="J70" s="495" t="n">
        <v>1.91809099677078</v>
      </c>
      <c r="K70" s="495" t="n">
        <v>1.14997388862561</v>
      </c>
      <c r="L70" s="495" t="s">
        <v>149</v>
      </c>
      <c r="M70" s="495" t="n">
        <v>4.3953045964478</v>
      </c>
      <c r="N70" s="495" t="n">
        <v>1.39592749095299</v>
      </c>
    </row>
    <row r="71" customFormat="false" ht="16.5" hidden="false" customHeight="true" outlineLevel="0" collapsed="false">
      <c r="B71" s="469" t="s">
        <v>150</v>
      </c>
      <c r="C71" s="226"/>
      <c r="D71" s="226"/>
      <c r="E71" s="226"/>
      <c r="F71" s="495" t="n">
        <v>0</v>
      </c>
      <c r="G71" s="495" t="n">
        <v>0</v>
      </c>
      <c r="H71" s="495" t="n">
        <v>0</v>
      </c>
      <c r="I71" s="495" t="n">
        <v>0</v>
      </c>
      <c r="J71" s="495" t="n">
        <v>1.98215151956861</v>
      </c>
      <c r="K71" s="495" t="n">
        <v>0</v>
      </c>
      <c r="L71" s="495" t="s">
        <v>149</v>
      </c>
      <c r="M71" s="495" t="n">
        <v>3.25078531615492</v>
      </c>
      <c r="N71" s="495" t="n">
        <v>0.731271065035664</v>
      </c>
    </row>
    <row r="72" customFormat="false" ht="16.5" hidden="false" customHeight="true" outlineLevel="0" collapsed="false">
      <c r="B72" s="469" t="s">
        <v>151</v>
      </c>
      <c r="C72" s="226"/>
      <c r="D72" s="226"/>
      <c r="E72" s="226"/>
      <c r="F72" s="495" t="s">
        <v>149</v>
      </c>
      <c r="G72" s="495" t="s">
        <v>149</v>
      </c>
      <c r="H72" s="495" t="s">
        <v>149</v>
      </c>
      <c r="I72" s="495" t="s">
        <v>149</v>
      </c>
      <c r="J72" s="495" t="s">
        <v>149</v>
      </c>
      <c r="K72" s="495" t="s">
        <v>149</v>
      </c>
      <c r="L72" s="495" t="s">
        <v>149</v>
      </c>
      <c r="M72" s="495" t="s">
        <v>149</v>
      </c>
      <c r="N72" s="495" t="s">
        <v>149</v>
      </c>
    </row>
    <row r="73" customFormat="false" ht="16.5" hidden="false" customHeight="true" outlineLevel="0" collapsed="false">
      <c r="A73" s="240"/>
      <c r="B73" s="240"/>
      <c r="C73" s="240"/>
      <c r="D73" s="240"/>
      <c r="E73" s="240"/>
      <c r="F73" s="487" t="s">
        <v>440</v>
      </c>
      <c r="G73" s="487"/>
      <c r="H73" s="487"/>
      <c r="I73" s="487"/>
      <c r="J73" s="487"/>
      <c r="K73" s="487"/>
      <c r="L73" s="487"/>
      <c r="M73" s="487"/>
      <c r="N73" s="487"/>
    </row>
    <row r="74" customFormat="false" ht="16.5" hidden="false" customHeight="true" outlineLevel="0" collapsed="false">
      <c r="A74" s="14" t="s">
        <v>449</v>
      </c>
      <c r="B74" s="240"/>
      <c r="C74" s="240"/>
      <c r="D74" s="240"/>
      <c r="E74" s="240"/>
      <c r="F74" s="483"/>
      <c r="G74" s="483"/>
      <c r="H74" s="483"/>
      <c r="I74" s="483"/>
      <c r="J74" s="483"/>
      <c r="K74" s="483"/>
      <c r="L74" s="483"/>
      <c r="M74" s="483"/>
      <c r="N74" s="483"/>
    </row>
    <row r="75" customFormat="false" ht="16.5" hidden="false" customHeight="true" outlineLevel="0" collapsed="false">
      <c r="B75" s="226" t="s">
        <v>451</v>
      </c>
      <c r="C75" s="240"/>
      <c r="D75" s="240"/>
      <c r="E75" s="240"/>
      <c r="F75" s="495" t="n">
        <v>16.3341436834605</v>
      </c>
      <c r="G75" s="495" t="n">
        <v>15.5696067834201</v>
      </c>
      <c r="H75" s="495" t="n">
        <v>16.0449697740547</v>
      </c>
      <c r="I75" s="495" t="n">
        <v>15.2735022495856</v>
      </c>
      <c r="J75" s="495" t="n">
        <v>15.7339986761037</v>
      </c>
      <c r="K75" s="495" t="n">
        <v>15.6885531667635</v>
      </c>
      <c r="L75" s="495" t="n">
        <v>12.686650948692</v>
      </c>
      <c r="M75" s="495" t="n">
        <v>18.0926096289482</v>
      </c>
      <c r="N75" s="495" t="n">
        <v>15.8491679784124</v>
      </c>
    </row>
    <row r="76" customFormat="false" ht="16.5" hidden="false" customHeight="true" outlineLevel="0" collapsed="false">
      <c r="B76" s="226" t="s">
        <v>452</v>
      </c>
      <c r="C76" s="240"/>
      <c r="D76" s="240"/>
      <c r="E76" s="240"/>
      <c r="F76" s="495" t="n">
        <v>39.5605562042246</v>
      </c>
      <c r="G76" s="495" t="n">
        <v>39.0297591330483</v>
      </c>
      <c r="H76" s="495" t="n">
        <v>39.2893680648461</v>
      </c>
      <c r="I76" s="495" t="n">
        <v>34.6514231834522</v>
      </c>
      <c r="J76" s="495" t="n">
        <v>39.1807844533328</v>
      </c>
      <c r="K76" s="495" t="n">
        <v>42.0576751832317</v>
      </c>
      <c r="L76" s="495" t="n">
        <v>32.5227963525836</v>
      </c>
      <c r="M76" s="495" t="n">
        <v>45.8236658932715</v>
      </c>
      <c r="N76" s="495" t="n">
        <v>38.7873005202602</v>
      </c>
    </row>
    <row r="77" customFormat="false" ht="16.5" hidden="false" customHeight="true" outlineLevel="0" collapsed="false">
      <c r="B77" s="226" t="s">
        <v>453</v>
      </c>
      <c r="C77" s="240"/>
      <c r="D77" s="240"/>
      <c r="E77" s="240"/>
      <c r="F77" s="495" t="n">
        <v>96.6862112128599</v>
      </c>
      <c r="G77" s="495" t="n">
        <v>96.2384061961833</v>
      </c>
      <c r="H77" s="495" t="n">
        <v>98.0516918848068</v>
      </c>
      <c r="I77" s="495" t="n">
        <v>92.0231154223208</v>
      </c>
      <c r="J77" s="495" t="n">
        <v>102.589420157488</v>
      </c>
      <c r="K77" s="495" t="n">
        <v>99.964393804522</v>
      </c>
      <c r="L77" s="495" t="n">
        <v>94.0525587828493</v>
      </c>
      <c r="M77" s="495" t="n">
        <v>98.1651376146789</v>
      </c>
      <c r="N77" s="495" t="n">
        <v>96.7668127098332</v>
      </c>
    </row>
    <row r="78" customFormat="false" ht="16.5" hidden="false" customHeight="true" outlineLevel="0" collapsed="false">
      <c r="B78" s="226" t="s">
        <v>493</v>
      </c>
      <c r="C78" s="240"/>
      <c r="D78" s="240"/>
      <c r="E78" s="240"/>
      <c r="F78" s="495" t="n">
        <v>306.61030642276</v>
      </c>
      <c r="G78" s="495" t="n">
        <v>316.508164016347</v>
      </c>
      <c r="H78" s="495" t="n">
        <v>310.974757498672</v>
      </c>
      <c r="I78" s="495" t="n">
        <v>301.377026320377</v>
      </c>
      <c r="J78" s="495" t="n">
        <v>329.011087882717</v>
      </c>
      <c r="K78" s="495" t="n">
        <v>330.693853310898</v>
      </c>
      <c r="L78" s="495" t="n">
        <v>304.518664047151</v>
      </c>
      <c r="M78" s="495" t="n">
        <v>233.837689133425</v>
      </c>
      <c r="N78" s="495" t="n">
        <v>311.516040074004</v>
      </c>
    </row>
    <row r="79" customFormat="false" ht="16.5" hidden="false" customHeight="true" outlineLevel="0" collapsed="false">
      <c r="B79" s="226" t="s">
        <v>455</v>
      </c>
      <c r="C79" s="240"/>
      <c r="D79" s="240"/>
      <c r="E79" s="240"/>
      <c r="F79" s="495" t="s">
        <v>466</v>
      </c>
      <c r="G79" s="495" t="s">
        <v>466</v>
      </c>
      <c r="H79" s="495" t="s">
        <v>466</v>
      </c>
      <c r="I79" s="495" t="s">
        <v>466</v>
      </c>
      <c r="J79" s="495" t="s">
        <v>466</v>
      </c>
      <c r="K79" s="495" t="s">
        <v>466</v>
      </c>
      <c r="L79" s="495" t="s">
        <v>466</v>
      </c>
      <c r="M79" s="495" t="s">
        <v>466</v>
      </c>
      <c r="N79" s="495" t="s">
        <v>466</v>
      </c>
    </row>
    <row r="80" customFormat="false" ht="16.5" hidden="false" customHeight="true" outlineLevel="0" collapsed="false">
      <c r="A80" s="14" t="s">
        <v>462</v>
      </c>
      <c r="B80" s="240"/>
      <c r="C80" s="240"/>
      <c r="D80" s="240"/>
      <c r="E80" s="240"/>
      <c r="F80" s="483"/>
      <c r="G80" s="483"/>
      <c r="H80" s="483"/>
      <c r="I80" s="483"/>
      <c r="J80" s="483"/>
      <c r="K80" s="483"/>
      <c r="L80" s="483"/>
      <c r="M80" s="483"/>
      <c r="N80" s="483"/>
    </row>
    <row r="81" customFormat="false" ht="16.5" hidden="false" customHeight="true" outlineLevel="0" collapsed="false">
      <c r="B81" s="226" t="s">
        <v>19</v>
      </c>
      <c r="C81" s="240"/>
      <c r="D81" s="240"/>
      <c r="E81" s="240"/>
      <c r="F81" s="495" t="n">
        <v>13.3931212570471</v>
      </c>
      <c r="G81" s="495" t="n">
        <v>19.0608019808634</v>
      </c>
      <c r="H81" s="495" t="n">
        <v>18.3877353953094</v>
      </c>
      <c r="I81" s="495" t="n">
        <v>34.2655448847112</v>
      </c>
      <c r="J81" s="495" t="n">
        <v>18.480106275054</v>
      </c>
      <c r="K81" s="495" t="n">
        <v>14.6633218280974</v>
      </c>
      <c r="L81" s="495" t="n">
        <v>23.6518526756371</v>
      </c>
      <c r="M81" s="495" t="n">
        <v>22.5891941623341</v>
      </c>
      <c r="N81" s="495" t="n">
        <v>19.4615680358964</v>
      </c>
    </row>
    <row r="82" customFormat="false" ht="16.5" hidden="false" customHeight="true" outlineLevel="0" collapsed="false">
      <c r="B82" s="226" t="s">
        <v>457</v>
      </c>
      <c r="C82" s="240"/>
      <c r="D82" s="240"/>
      <c r="E82" s="240"/>
      <c r="F82" s="495" t="n">
        <v>94.4083009494161</v>
      </c>
      <c r="G82" s="495" t="n">
        <v>96.1529488392754</v>
      </c>
      <c r="H82" s="495" t="n">
        <v>91.2301127915071</v>
      </c>
      <c r="I82" s="495" t="n">
        <v>86.3706028399542</v>
      </c>
      <c r="J82" s="495" t="n">
        <v>103.411794484938</v>
      </c>
      <c r="K82" s="495" t="n">
        <v>97.7907826106341</v>
      </c>
      <c r="L82" s="495" t="n">
        <v>86.9162145242452</v>
      </c>
      <c r="M82" s="495" t="n">
        <v>54.50594017494</v>
      </c>
      <c r="N82" s="495" t="n">
        <v>94.0366916839469</v>
      </c>
    </row>
    <row r="83" customFormat="false" ht="16.5" hidden="false" customHeight="true" outlineLevel="0" collapsed="false">
      <c r="B83" s="226" t="s">
        <v>458</v>
      </c>
      <c r="C83" s="240"/>
      <c r="D83" s="240"/>
      <c r="E83" s="240"/>
      <c r="F83" s="495" t="s">
        <v>466</v>
      </c>
      <c r="G83" s="495" t="s">
        <v>466</v>
      </c>
      <c r="H83" s="495" t="s">
        <v>466</v>
      </c>
      <c r="I83" s="495" t="s">
        <v>466</v>
      </c>
      <c r="J83" s="495" t="s">
        <v>466</v>
      </c>
      <c r="K83" s="495" t="s">
        <v>466</v>
      </c>
      <c r="L83" s="495" t="s">
        <v>466</v>
      </c>
      <c r="M83" s="495" t="s">
        <v>466</v>
      </c>
      <c r="N83" s="495" t="s">
        <v>466</v>
      </c>
    </row>
    <row r="84" customFormat="false" ht="16.5" hidden="false" customHeight="true" outlineLevel="0" collapsed="false">
      <c r="A84" s="14" t="s">
        <v>21</v>
      </c>
      <c r="B84" s="240"/>
      <c r="C84" s="240"/>
      <c r="D84" s="240"/>
      <c r="E84" s="240"/>
      <c r="F84" s="486"/>
      <c r="G84" s="486"/>
      <c r="H84" s="486"/>
      <c r="I84" s="486"/>
      <c r="J84" s="486"/>
      <c r="K84" s="486"/>
      <c r="L84" s="486"/>
      <c r="M84" s="486"/>
      <c r="N84" s="486"/>
    </row>
    <row r="85" customFormat="false" ht="16.5" hidden="false" customHeight="true" outlineLevel="0" collapsed="false">
      <c r="B85" s="469" t="s">
        <v>22</v>
      </c>
      <c r="C85" s="226"/>
      <c r="D85" s="226"/>
      <c r="E85" s="226"/>
      <c r="F85" s="495" t="n">
        <v>97.3513726683556</v>
      </c>
      <c r="G85" s="495" t="n">
        <v>96.2496586911375</v>
      </c>
      <c r="H85" s="495" t="n">
        <v>98.0213602206006</v>
      </c>
      <c r="I85" s="495" t="n">
        <v>94.1857637099082</v>
      </c>
      <c r="J85" s="495" t="n">
        <v>112.267511409224</v>
      </c>
      <c r="K85" s="495" t="s">
        <v>149</v>
      </c>
      <c r="L85" s="495" t="n">
        <v>86.3069100798194</v>
      </c>
      <c r="M85" s="495" t="s">
        <v>149</v>
      </c>
      <c r="N85" s="495" t="n">
        <v>97.9561452854912</v>
      </c>
    </row>
    <row r="86" customFormat="false" ht="16.5" hidden="false" customHeight="true" outlineLevel="0" collapsed="false">
      <c r="B86" s="469" t="s">
        <v>23</v>
      </c>
      <c r="C86" s="226"/>
      <c r="D86" s="226"/>
      <c r="E86" s="226"/>
      <c r="F86" s="495" t="n">
        <v>94.46151456283</v>
      </c>
      <c r="G86" s="495" t="n">
        <v>101.189280712157</v>
      </c>
      <c r="H86" s="495" t="n">
        <v>85.3628834771123</v>
      </c>
      <c r="I86" s="495" t="n">
        <v>76.5423769361962</v>
      </c>
      <c r="J86" s="495" t="n">
        <v>93.8036957377923</v>
      </c>
      <c r="K86" s="495" t="n">
        <v>109.298760472539</v>
      </c>
      <c r="L86" s="495" t="n">
        <v>0</v>
      </c>
      <c r="M86" s="495" t="s">
        <v>149</v>
      </c>
      <c r="N86" s="495" t="n">
        <v>94.1368431169855</v>
      </c>
    </row>
    <row r="87" customFormat="false" ht="16.5" hidden="false" customHeight="true" outlineLevel="0" collapsed="false">
      <c r="B87" s="469" t="s">
        <v>24</v>
      </c>
      <c r="C87" s="226"/>
      <c r="D87" s="226"/>
      <c r="E87" s="226"/>
      <c r="F87" s="495" t="n">
        <v>69.276842448332</v>
      </c>
      <c r="G87" s="495" t="n">
        <v>82.3355051989178</v>
      </c>
      <c r="H87" s="495" t="n">
        <v>79.2765255549894</v>
      </c>
      <c r="I87" s="495" t="n">
        <v>60.1960269160577</v>
      </c>
      <c r="J87" s="495" t="n">
        <v>81.867611180353</v>
      </c>
      <c r="K87" s="495" t="n">
        <v>67.4825586461666</v>
      </c>
      <c r="L87" s="495" t="s">
        <v>149</v>
      </c>
      <c r="M87" s="495" t="n">
        <v>46.4887986162748</v>
      </c>
      <c r="N87" s="495" t="n">
        <v>73.6109882853034</v>
      </c>
    </row>
    <row r="88" customFormat="false" ht="16.5" hidden="false" customHeight="true" outlineLevel="0" collapsed="false">
      <c r="B88" s="469" t="s">
        <v>150</v>
      </c>
      <c r="C88" s="226"/>
      <c r="D88" s="226"/>
      <c r="E88" s="226"/>
      <c r="F88" s="495" t="n">
        <v>27.8075335352995</v>
      </c>
      <c r="G88" s="495" t="n">
        <v>72.2995831763696</v>
      </c>
      <c r="H88" s="495" t="n">
        <v>40.0892410577495</v>
      </c>
      <c r="I88" s="495" t="n">
        <v>34.046153409314</v>
      </c>
      <c r="J88" s="495" t="n">
        <v>44.20197888638</v>
      </c>
      <c r="K88" s="495" t="n">
        <v>82.972998787164</v>
      </c>
      <c r="L88" s="495" t="s">
        <v>149</v>
      </c>
      <c r="M88" s="495" t="n">
        <v>53.3128791849407</v>
      </c>
      <c r="N88" s="495" t="n">
        <v>41.1705609615079</v>
      </c>
    </row>
    <row r="89" customFormat="false" ht="16.5" hidden="false" customHeight="true" outlineLevel="0" collapsed="false">
      <c r="B89" s="469" t="s">
        <v>151</v>
      </c>
      <c r="C89" s="226"/>
      <c r="D89" s="226"/>
      <c r="E89" s="226"/>
      <c r="F89" s="495" t="n">
        <v>0</v>
      </c>
      <c r="G89" s="495" t="s">
        <v>149</v>
      </c>
      <c r="H89" s="495" t="n">
        <v>24.9328412343584</v>
      </c>
      <c r="I89" s="495" t="n">
        <v>28.4179967517749</v>
      </c>
      <c r="J89" s="495" t="n">
        <v>0</v>
      </c>
      <c r="K89" s="495" t="n">
        <v>90.5942206135465</v>
      </c>
      <c r="L89" s="495" t="s">
        <v>149</v>
      </c>
      <c r="M89" s="495" t="n">
        <v>10.7668477178605</v>
      </c>
      <c r="N89" s="495" t="n">
        <v>19.9752127349171</v>
      </c>
    </row>
    <row r="90" customFormat="false" ht="16.5" hidden="false" customHeight="true" outlineLevel="0" collapsed="false">
      <c r="A90" s="240"/>
      <c r="B90" s="240"/>
      <c r="C90" s="240"/>
      <c r="D90" s="240"/>
      <c r="E90" s="240"/>
      <c r="F90" s="487" t="s">
        <v>441</v>
      </c>
      <c r="G90" s="487"/>
      <c r="H90" s="487"/>
      <c r="I90" s="487"/>
      <c r="J90" s="487"/>
      <c r="K90" s="487"/>
      <c r="L90" s="487"/>
      <c r="M90" s="487"/>
      <c r="N90" s="487"/>
    </row>
    <row r="91" customFormat="false" ht="16.5" hidden="false" customHeight="true" outlineLevel="0" collapsed="false">
      <c r="A91" s="14" t="s">
        <v>449</v>
      </c>
      <c r="B91" s="240"/>
      <c r="C91" s="240"/>
      <c r="D91" s="240"/>
      <c r="E91" s="240"/>
      <c r="F91" s="483"/>
      <c r="G91" s="483"/>
      <c r="H91" s="483"/>
      <c r="I91" s="483"/>
      <c r="J91" s="483"/>
      <c r="K91" s="483"/>
      <c r="L91" s="483"/>
      <c r="M91" s="483"/>
      <c r="N91" s="483"/>
    </row>
    <row r="92" customFormat="false" ht="16.5" hidden="false" customHeight="true" outlineLevel="0" collapsed="false">
      <c r="B92" s="226" t="s">
        <v>451</v>
      </c>
      <c r="C92" s="240"/>
      <c r="D92" s="240"/>
      <c r="E92" s="240"/>
      <c r="F92" s="495" t="n">
        <v>5.0255679436667</v>
      </c>
      <c r="G92" s="495" t="n">
        <v>3.86999938393642</v>
      </c>
      <c r="H92" s="495" t="n">
        <v>3.29671132942991</v>
      </c>
      <c r="I92" s="495" t="n">
        <v>3.53717736206488</v>
      </c>
      <c r="J92" s="495" t="n">
        <v>4.42996079230103</v>
      </c>
      <c r="K92" s="495" t="n">
        <v>4.17304949553642</v>
      </c>
      <c r="L92" s="495" t="n">
        <v>5.95037610867857</v>
      </c>
      <c r="M92" s="495" t="n">
        <v>13.4927936215885</v>
      </c>
      <c r="N92" s="495" t="n">
        <v>4.22756914774005</v>
      </c>
    </row>
    <row r="93" customFormat="false" ht="16.5" hidden="false" customHeight="true" outlineLevel="0" collapsed="false">
      <c r="B93" s="226" t="s">
        <v>452</v>
      </c>
      <c r="C93" s="240"/>
      <c r="D93" s="240"/>
      <c r="E93" s="240"/>
      <c r="F93" s="495" t="n">
        <v>11.6335845451651</v>
      </c>
      <c r="G93" s="495" t="n">
        <v>9.4963947565226</v>
      </c>
      <c r="H93" s="495" t="n">
        <v>7.70244746989848</v>
      </c>
      <c r="I93" s="495" t="n">
        <v>8.80036144341643</v>
      </c>
      <c r="J93" s="495" t="n">
        <v>9.54913827403514</v>
      </c>
      <c r="K93" s="495" t="n">
        <v>11.5761353517364</v>
      </c>
      <c r="L93" s="495" t="n">
        <v>9.27051671732523</v>
      </c>
      <c r="M93" s="495" t="n">
        <v>18.5614849187935</v>
      </c>
      <c r="N93" s="495" t="n">
        <v>9.86488415673221</v>
      </c>
    </row>
    <row r="94" customFormat="false" ht="16.5" hidden="false" customHeight="true" outlineLevel="0" collapsed="false">
      <c r="B94" s="226" t="s">
        <v>453</v>
      </c>
      <c r="C94" s="240"/>
      <c r="D94" s="240"/>
      <c r="E94" s="240"/>
      <c r="F94" s="495" t="n">
        <v>28.1902628631662</v>
      </c>
      <c r="G94" s="495" t="n">
        <v>21.8195169284834</v>
      </c>
      <c r="H94" s="495" t="n">
        <v>17.2560797139258</v>
      </c>
      <c r="I94" s="495" t="n">
        <v>19.0908621846138</v>
      </c>
      <c r="J94" s="495" t="n">
        <v>24.2896990940732</v>
      </c>
      <c r="K94" s="495" t="n">
        <v>23.4110735267937</v>
      </c>
      <c r="L94" s="495" t="n">
        <v>29.8360007903576</v>
      </c>
      <c r="M94" s="495" t="n">
        <v>37.6146788990826</v>
      </c>
      <c r="N94" s="495" t="n">
        <v>23.2498606775376</v>
      </c>
    </row>
    <row r="95" customFormat="false" ht="16.5" hidden="false" customHeight="true" outlineLevel="0" collapsed="false">
      <c r="B95" s="226" t="s">
        <v>493</v>
      </c>
      <c r="C95" s="240"/>
      <c r="D95" s="240"/>
      <c r="E95" s="240"/>
      <c r="F95" s="495" t="n">
        <v>68.101159905361</v>
      </c>
      <c r="G95" s="495" t="n">
        <v>52.6060934745976</v>
      </c>
      <c r="H95" s="495" t="n">
        <v>41.8472031979426</v>
      </c>
      <c r="I95" s="495" t="n">
        <v>40.6426122828424</v>
      </c>
      <c r="J95" s="495" t="n">
        <v>57.8475217655932</v>
      </c>
      <c r="K95" s="495" t="n">
        <v>64.0403840443433</v>
      </c>
      <c r="L95" s="495" t="n">
        <v>70.9452084697664</v>
      </c>
      <c r="M95" s="495" t="n">
        <v>72.9023383768913</v>
      </c>
      <c r="N95" s="495" t="n">
        <v>55.8572575537703</v>
      </c>
    </row>
    <row r="96" customFormat="false" ht="16.5" hidden="false" customHeight="true" outlineLevel="0" collapsed="false">
      <c r="B96" s="226" t="s">
        <v>455</v>
      </c>
      <c r="C96" s="240"/>
      <c r="D96" s="240"/>
      <c r="E96" s="240"/>
      <c r="F96" s="495" t="s">
        <v>466</v>
      </c>
      <c r="G96" s="495" t="s">
        <v>466</v>
      </c>
      <c r="H96" s="495" t="s">
        <v>466</v>
      </c>
      <c r="I96" s="495" t="s">
        <v>466</v>
      </c>
      <c r="J96" s="495" t="s">
        <v>466</v>
      </c>
      <c r="K96" s="495" t="s">
        <v>466</v>
      </c>
      <c r="L96" s="495" t="s">
        <v>466</v>
      </c>
      <c r="M96" s="495" t="s">
        <v>466</v>
      </c>
      <c r="N96" s="495" t="s">
        <v>466</v>
      </c>
    </row>
    <row r="97" customFormat="false" ht="16.5" hidden="false" customHeight="true" outlineLevel="0" collapsed="false">
      <c r="A97" s="14" t="s">
        <v>456</v>
      </c>
      <c r="B97" s="240"/>
      <c r="C97" s="240"/>
      <c r="D97" s="240"/>
      <c r="E97" s="240"/>
      <c r="F97" s="483"/>
      <c r="G97" s="483"/>
      <c r="H97" s="483"/>
      <c r="I97" s="483"/>
      <c r="J97" s="483"/>
      <c r="K97" s="483"/>
      <c r="L97" s="483"/>
      <c r="M97" s="483"/>
      <c r="N97" s="483"/>
    </row>
    <row r="98" customFormat="false" ht="16.5" hidden="false" customHeight="true" outlineLevel="0" collapsed="false">
      <c r="B98" s="226" t="s">
        <v>19</v>
      </c>
      <c r="C98" s="240"/>
      <c r="D98" s="240"/>
      <c r="E98" s="240"/>
      <c r="F98" s="495" t="n">
        <v>5.1364300161435</v>
      </c>
      <c r="G98" s="495" t="n">
        <v>7.54053704737452</v>
      </c>
      <c r="H98" s="495" t="n">
        <v>4.17390312654262</v>
      </c>
      <c r="I98" s="495" t="n">
        <v>9.72838813761516</v>
      </c>
      <c r="J98" s="495" t="n">
        <v>3.98033058231932</v>
      </c>
      <c r="K98" s="495" t="n">
        <v>3.96305995353984</v>
      </c>
      <c r="L98" s="495" t="n">
        <v>21.2866674080734</v>
      </c>
      <c r="M98" s="495" t="n">
        <v>14.5216248186434</v>
      </c>
      <c r="N98" s="495" t="n">
        <v>6.79515698649983</v>
      </c>
    </row>
    <row r="99" customFormat="false" ht="16.5" hidden="false" customHeight="true" outlineLevel="0" collapsed="false">
      <c r="B99" s="226" t="s">
        <v>457</v>
      </c>
      <c r="C99" s="240"/>
      <c r="D99" s="240"/>
      <c r="E99" s="240"/>
      <c r="F99" s="495" t="n">
        <v>23.860069237175</v>
      </c>
      <c r="G99" s="495" t="n">
        <v>18.5104294276213</v>
      </c>
      <c r="H99" s="495" t="n">
        <v>14.3207650928967</v>
      </c>
      <c r="I99" s="495" t="n">
        <v>14.5966634289366</v>
      </c>
      <c r="J99" s="495" t="n">
        <v>21.029505754949</v>
      </c>
      <c r="K99" s="495" t="n">
        <v>21.1032839186018</v>
      </c>
      <c r="L99" s="495" t="n">
        <v>23.2121635674004</v>
      </c>
      <c r="M99" s="495" t="n">
        <v>19.3231761155306</v>
      </c>
      <c r="N99" s="495" t="n">
        <v>19.4781331180003</v>
      </c>
    </row>
    <row r="100" customFormat="false" ht="16.5" hidden="false" customHeight="true" outlineLevel="0" collapsed="false">
      <c r="B100" s="226" t="s">
        <v>458</v>
      </c>
      <c r="C100" s="240"/>
      <c r="D100" s="240"/>
      <c r="E100" s="240"/>
      <c r="F100" s="495" t="s">
        <v>466</v>
      </c>
      <c r="G100" s="495" t="s">
        <v>466</v>
      </c>
      <c r="H100" s="495" t="s">
        <v>466</v>
      </c>
      <c r="I100" s="495" t="s">
        <v>466</v>
      </c>
      <c r="J100" s="495" t="s">
        <v>466</v>
      </c>
      <c r="K100" s="495" t="s">
        <v>466</v>
      </c>
      <c r="L100" s="495" t="s">
        <v>466</v>
      </c>
      <c r="M100" s="495" t="s">
        <v>466</v>
      </c>
      <c r="N100" s="495" t="s">
        <v>466</v>
      </c>
    </row>
    <row r="101" customFormat="false" ht="16.5" hidden="false" customHeight="true" outlineLevel="0" collapsed="false">
      <c r="A101" s="14" t="s">
        <v>21</v>
      </c>
      <c r="B101" s="240"/>
      <c r="C101" s="240"/>
      <c r="D101" s="240"/>
      <c r="E101" s="240"/>
      <c r="F101" s="486"/>
      <c r="G101" s="486"/>
      <c r="H101" s="486"/>
      <c r="I101" s="486"/>
      <c r="J101" s="486"/>
      <c r="K101" s="486"/>
      <c r="L101" s="486"/>
      <c r="M101" s="486"/>
      <c r="N101" s="486"/>
    </row>
    <row r="102" customFormat="false" ht="16.5" hidden="false" customHeight="true" outlineLevel="0" collapsed="false">
      <c r="B102" s="469" t="s">
        <v>22</v>
      </c>
      <c r="C102" s="226"/>
      <c r="D102" s="226"/>
      <c r="E102" s="226"/>
      <c r="F102" s="495" t="n">
        <v>23.0387172015389</v>
      </c>
      <c r="G102" s="495" t="n">
        <v>16.2398042631969</v>
      </c>
      <c r="H102" s="495" t="n">
        <v>13.485931377893</v>
      </c>
      <c r="I102" s="495" t="n">
        <v>13.6293184347925</v>
      </c>
      <c r="J102" s="495" t="n">
        <v>19.9931481325016</v>
      </c>
      <c r="K102" s="495" t="s">
        <v>149</v>
      </c>
      <c r="L102" s="495" t="n">
        <v>23.2033109751376</v>
      </c>
      <c r="M102" s="495" t="s">
        <v>149</v>
      </c>
      <c r="N102" s="495" t="n">
        <v>18.3296221222645</v>
      </c>
    </row>
    <row r="103" customFormat="false" ht="16.5" hidden="false" customHeight="true" outlineLevel="0" collapsed="false">
      <c r="B103" s="469" t="s">
        <v>23</v>
      </c>
      <c r="C103" s="226"/>
      <c r="D103" s="226"/>
      <c r="E103" s="226"/>
      <c r="F103" s="495" t="n">
        <v>25.8858202582817</v>
      </c>
      <c r="G103" s="495" t="n">
        <v>25.7794073519749</v>
      </c>
      <c r="H103" s="495" t="n">
        <v>15.5652468488695</v>
      </c>
      <c r="I103" s="495" t="n">
        <v>19.1518245938744</v>
      </c>
      <c r="J103" s="495" t="n">
        <v>27.3181180972716</v>
      </c>
      <c r="K103" s="495" t="n">
        <v>22.7354475628372</v>
      </c>
      <c r="L103" s="495" t="n">
        <v>0</v>
      </c>
      <c r="M103" s="495" t="s">
        <v>149</v>
      </c>
      <c r="N103" s="495" t="n">
        <v>23.0926882896093</v>
      </c>
    </row>
    <row r="104" customFormat="false" ht="16.5" hidden="false" customHeight="true" outlineLevel="0" collapsed="false">
      <c r="B104" s="469" t="s">
        <v>24</v>
      </c>
      <c r="C104" s="226"/>
      <c r="D104" s="226"/>
      <c r="E104" s="226"/>
      <c r="F104" s="495" t="n">
        <v>23.1309428504835</v>
      </c>
      <c r="G104" s="495" t="n">
        <v>20.6346648559854</v>
      </c>
      <c r="H104" s="495" t="n">
        <v>15.445597935708</v>
      </c>
      <c r="I104" s="495" t="n">
        <v>17.273642506347</v>
      </c>
      <c r="J104" s="495" t="n">
        <v>21.404151804874</v>
      </c>
      <c r="K104" s="495" t="n">
        <v>16.2564490619348</v>
      </c>
      <c r="L104" s="495" t="s">
        <v>149</v>
      </c>
      <c r="M104" s="495" t="n">
        <v>18.0883689161506</v>
      </c>
      <c r="N104" s="495" t="n">
        <v>19.2942057165384</v>
      </c>
    </row>
    <row r="105" customFormat="false" ht="16.5" hidden="false" customHeight="true" outlineLevel="0" collapsed="false">
      <c r="B105" s="469" t="s">
        <v>150</v>
      </c>
      <c r="C105" s="226"/>
      <c r="D105" s="226"/>
      <c r="E105" s="226"/>
      <c r="F105" s="495" t="n">
        <v>4.87851465531571</v>
      </c>
      <c r="G105" s="495" t="n">
        <v>16.3697169455931</v>
      </c>
      <c r="H105" s="495" t="n">
        <v>11.2531202969121</v>
      </c>
      <c r="I105" s="495" t="n">
        <v>9.85951953934885</v>
      </c>
      <c r="J105" s="495" t="n">
        <v>20.019730347643</v>
      </c>
      <c r="K105" s="495" t="n">
        <v>57.8296658213568</v>
      </c>
      <c r="L105" s="495" t="s">
        <v>149</v>
      </c>
      <c r="M105" s="495" t="n">
        <v>27.3065966557013</v>
      </c>
      <c r="N105" s="495" t="n">
        <v>14.8813661734758</v>
      </c>
    </row>
    <row r="106" customFormat="false" ht="16.5" hidden="false" customHeight="true" outlineLevel="0" collapsed="false">
      <c r="B106" s="469" t="s">
        <v>151</v>
      </c>
      <c r="C106" s="226"/>
      <c r="D106" s="226"/>
      <c r="E106" s="226"/>
      <c r="F106" s="495" t="n">
        <v>0</v>
      </c>
      <c r="G106" s="495" t="s">
        <v>149</v>
      </c>
      <c r="H106" s="495" t="n">
        <v>6.2332103085896</v>
      </c>
      <c r="I106" s="495" t="n">
        <v>12.1397267677485</v>
      </c>
      <c r="J106" s="495" t="n">
        <v>0</v>
      </c>
      <c r="K106" s="495" t="n">
        <v>49.9830182695429</v>
      </c>
      <c r="L106" s="495" t="s">
        <v>149</v>
      </c>
      <c r="M106" s="495" t="n">
        <v>9.44845820138777</v>
      </c>
      <c r="N106" s="495" t="n">
        <v>8.67932566117805</v>
      </c>
    </row>
    <row r="107" customFormat="false" ht="16.5" hidden="false" customHeight="true" outlineLevel="0" collapsed="false">
      <c r="A107" s="240"/>
      <c r="B107" s="240"/>
      <c r="C107" s="240"/>
      <c r="D107" s="240"/>
      <c r="E107" s="240"/>
      <c r="F107" s="487" t="s">
        <v>471</v>
      </c>
      <c r="G107" s="487"/>
      <c r="H107" s="487"/>
      <c r="I107" s="487"/>
      <c r="J107" s="487"/>
      <c r="K107" s="487"/>
      <c r="L107" s="487"/>
      <c r="M107" s="487"/>
      <c r="N107" s="487"/>
    </row>
    <row r="108" customFormat="false" ht="16.5" hidden="false" customHeight="true" outlineLevel="0" collapsed="false">
      <c r="A108" s="14" t="s">
        <v>449</v>
      </c>
      <c r="B108" s="240"/>
      <c r="C108" s="240"/>
      <c r="D108" s="240"/>
      <c r="E108" s="240"/>
      <c r="F108" s="483"/>
      <c r="G108" s="483"/>
      <c r="H108" s="483"/>
      <c r="I108" s="483"/>
      <c r="J108" s="483"/>
      <c r="K108" s="483"/>
      <c r="L108" s="483"/>
      <c r="M108" s="483"/>
      <c r="N108" s="483"/>
    </row>
    <row r="109" customFormat="false" ht="16.5" hidden="false" customHeight="true" outlineLevel="0" collapsed="false">
      <c r="B109" s="226" t="s">
        <v>451</v>
      </c>
      <c r="C109" s="240"/>
      <c r="D109" s="240"/>
      <c r="E109" s="240"/>
      <c r="F109" s="495" t="n">
        <v>2.03705256098583</v>
      </c>
      <c r="G109" s="495" t="n">
        <v>1.92659882499874</v>
      </c>
      <c r="H109" s="495" t="n">
        <v>2.26603217765692</v>
      </c>
      <c r="I109" s="495" t="n">
        <v>1.34679138053516</v>
      </c>
      <c r="J109" s="495" t="n">
        <v>2.27438600064498</v>
      </c>
      <c r="K109" s="495" t="n">
        <v>2.42987692145159</v>
      </c>
      <c r="L109" s="495" t="n">
        <v>2.02088245200404</v>
      </c>
      <c r="M109" s="495" t="n">
        <v>7.35970561177553</v>
      </c>
      <c r="N109" s="495" t="n">
        <v>2.04070159658197</v>
      </c>
    </row>
    <row r="110" customFormat="false" ht="16.5" hidden="false" customHeight="true" outlineLevel="0" collapsed="false">
      <c r="B110" s="226" t="s">
        <v>452</v>
      </c>
      <c r="C110" s="240"/>
      <c r="D110" s="240"/>
      <c r="E110" s="240"/>
      <c r="F110" s="495" t="n">
        <v>4.90393801082688</v>
      </c>
      <c r="G110" s="495" t="n">
        <v>4.60003668740916</v>
      </c>
      <c r="H110" s="495" t="n">
        <v>5.14480207759503</v>
      </c>
      <c r="I110" s="495" t="n">
        <v>3.39835386096215</v>
      </c>
      <c r="J110" s="495" t="n">
        <v>4.16727744853727</v>
      </c>
      <c r="K110" s="495" t="n">
        <v>4.10987053907802</v>
      </c>
      <c r="L110" s="495" t="n">
        <v>5.31914893617021</v>
      </c>
      <c r="M110" s="495" t="n">
        <v>8.70069605568446</v>
      </c>
      <c r="N110" s="495" t="n">
        <v>4.6640897615911</v>
      </c>
    </row>
    <row r="111" customFormat="false" ht="16.5" hidden="false" customHeight="true" outlineLevel="0" collapsed="false">
      <c r="B111" s="226" t="s">
        <v>453</v>
      </c>
      <c r="C111" s="240"/>
      <c r="D111" s="240"/>
      <c r="E111" s="240"/>
      <c r="F111" s="495" t="n">
        <v>8.59740430858423</v>
      </c>
      <c r="G111" s="495" t="n">
        <v>9.17888332328027</v>
      </c>
      <c r="H111" s="495" t="n">
        <v>8.85710286201499</v>
      </c>
      <c r="I111" s="495" t="n">
        <v>7.3009648624942</v>
      </c>
      <c r="J111" s="495" t="n">
        <v>8.63962874281059</v>
      </c>
      <c r="K111" s="495" t="n">
        <v>8.27844044863806</v>
      </c>
      <c r="L111" s="495" t="n">
        <v>11.85536455246</v>
      </c>
      <c r="M111" s="495" t="n">
        <v>12.8440366972477</v>
      </c>
      <c r="N111" s="495" t="n">
        <v>8.71954728128639</v>
      </c>
    </row>
    <row r="112" customFormat="false" ht="16.5" hidden="false" customHeight="true" outlineLevel="0" collapsed="false">
      <c r="B112" s="226" t="s">
        <v>493</v>
      </c>
      <c r="C112" s="240"/>
      <c r="D112" s="240"/>
      <c r="E112" s="240"/>
      <c r="F112" s="495" t="n">
        <v>12.7171215880893</v>
      </c>
      <c r="G112" s="495" t="n">
        <v>18.6910457301129</v>
      </c>
      <c r="H112" s="495" t="n">
        <v>11.6987672266793</v>
      </c>
      <c r="I112" s="495" t="n">
        <v>15.2809249898321</v>
      </c>
      <c r="J112" s="495" t="n">
        <v>14.7397390775093</v>
      </c>
      <c r="K112" s="495" t="n">
        <v>11.8776601009601</v>
      </c>
      <c r="L112" s="495" t="n">
        <v>19.8646583715346</v>
      </c>
      <c r="M112" s="495" t="n">
        <v>17.8817056396149</v>
      </c>
      <c r="N112" s="495" t="n">
        <v>14.5490178477926</v>
      </c>
    </row>
    <row r="113" customFormat="false" ht="16.5" hidden="false" customHeight="true" outlineLevel="0" collapsed="false">
      <c r="B113" s="226" t="s">
        <v>455</v>
      </c>
      <c r="C113" s="240"/>
      <c r="D113" s="240"/>
      <c r="E113" s="240"/>
      <c r="F113" s="495" t="s">
        <v>466</v>
      </c>
      <c r="G113" s="495" t="s">
        <v>466</v>
      </c>
      <c r="H113" s="495" t="s">
        <v>466</v>
      </c>
      <c r="I113" s="495" t="s">
        <v>466</v>
      </c>
      <c r="J113" s="495" t="s">
        <v>466</v>
      </c>
      <c r="K113" s="495" t="s">
        <v>466</v>
      </c>
      <c r="L113" s="495" t="s">
        <v>466</v>
      </c>
      <c r="M113" s="495" t="s">
        <v>466</v>
      </c>
      <c r="N113" s="495" t="s">
        <v>466</v>
      </c>
    </row>
    <row r="114" customFormat="false" ht="16.5" hidden="false" customHeight="true" outlineLevel="0" collapsed="false">
      <c r="A114" s="14" t="s">
        <v>456</v>
      </c>
      <c r="B114" s="240"/>
      <c r="C114" s="240"/>
      <c r="D114" s="240"/>
      <c r="E114" s="240"/>
      <c r="F114" s="483"/>
      <c r="G114" s="483"/>
      <c r="H114" s="483"/>
      <c r="I114" s="483"/>
      <c r="J114" s="483"/>
      <c r="K114" s="483"/>
      <c r="L114" s="483"/>
      <c r="M114" s="483"/>
      <c r="N114" s="483"/>
    </row>
    <row r="115" customFormat="false" ht="16.5" hidden="false" customHeight="true" outlineLevel="0" collapsed="false">
      <c r="B115" s="226" t="s">
        <v>19</v>
      </c>
      <c r="C115" s="240"/>
      <c r="D115" s="240"/>
      <c r="E115" s="240"/>
      <c r="F115" s="495" t="n">
        <v>1.29610850874649</v>
      </c>
      <c r="G115" s="495" t="n">
        <v>1.25675617456242</v>
      </c>
      <c r="H115" s="495" t="n">
        <v>1.41010240761575</v>
      </c>
      <c r="I115" s="495" t="n">
        <v>1.40521161987775</v>
      </c>
      <c r="J115" s="495" t="n">
        <v>4.54894923693637</v>
      </c>
      <c r="K115" s="495" t="s">
        <v>16</v>
      </c>
      <c r="L115" s="495" t="n">
        <v>0</v>
      </c>
      <c r="M115" s="495" t="n">
        <v>3.2270277374763</v>
      </c>
      <c r="N115" s="495" t="n">
        <v>1.68388758656684</v>
      </c>
    </row>
    <row r="116" customFormat="false" ht="16.5" hidden="false" customHeight="true" outlineLevel="0" collapsed="false">
      <c r="B116" s="226" t="s">
        <v>457</v>
      </c>
      <c r="C116" s="240"/>
      <c r="D116" s="240"/>
      <c r="E116" s="240"/>
      <c r="F116" s="495" t="n">
        <v>6.25066602551345</v>
      </c>
      <c r="G116" s="495" t="n">
        <v>7.39709677287664</v>
      </c>
      <c r="H116" s="495" t="n">
        <v>6.09824186481167</v>
      </c>
      <c r="I116" s="495" t="n">
        <v>5.60520288733661</v>
      </c>
      <c r="J116" s="495" t="n">
        <v>6.68800118541453</v>
      </c>
      <c r="K116" s="495" t="n">
        <v>5.85386745220347</v>
      </c>
      <c r="L116" s="495" t="n">
        <v>8.12226649699772</v>
      </c>
      <c r="M116" s="495" t="n">
        <v>9.47929394346782</v>
      </c>
      <c r="N116" s="495" t="n">
        <v>6.51385320386755</v>
      </c>
    </row>
    <row r="117" customFormat="false" ht="16.5" hidden="false" customHeight="true" outlineLevel="0" collapsed="false">
      <c r="B117" s="226" t="s">
        <v>458</v>
      </c>
      <c r="C117" s="240"/>
      <c r="D117" s="240"/>
      <c r="E117" s="240"/>
      <c r="F117" s="495" t="s">
        <v>466</v>
      </c>
      <c r="G117" s="495" t="s">
        <v>466</v>
      </c>
      <c r="H117" s="495" t="s">
        <v>466</v>
      </c>
      <c r="I117" s="495" t="s">
        <v>466</v>
      </c>
      <c r="J117" s="495" t="s">
        <v>466</v>
      </c>
      <c r="K117" s="495" t="s">
        <v>466</v>
      </c>
      <c r="L117" s="495" t="s">
        <v>466</v>
      </c>
      <c r="M117" s="495" t="s">
        <v>466</v>
      </c>
      <c r="N117" s="495" t="s">
        <v>466</v>
      </c>
    </row>
    <row r="118" customFormat="false" ht="16.5" hidden="false" customHeight="true" outlineLevel="0" collapsed="false">
      <c r="A118" s="14" t="s">
        <v>21</v>
      </c>
      <c r="B118" s="240"/>
      <c r="C118" s="240"/>
      <c r="D118" s="240"/>
      <c r="E118" s="240"/>
      <c r="F118" s="486"/>
      <c r="G118" s="486"/>
      <c r="H118" s="486"/>
      <c r="I118" s="486"/>
      <c r="J118" s="486"/>
      <c r="K118" s="486"/>
      <c r="L118" s="486"/>
      <c r="M118" s="486"/>
      <c r="N118" s="486"/>
    </row>
    <row r="119" customFormat="false" ht="16.5" hidden="false" customHeight="true" outlineLevel="0" collapsed="false">
      <c r="A119" s="469"/>
      <c r="B119" s="469" t="s">
        <v>22</v>
      </c>
      <c r="C119" s="226"/>
      <c r="D119" s="226"/>
      <c r="E119" s="226"/>
      <c r="F119" s="495" t="n">
        <v>6.14447337805842</v>
      </c>
      <c r="G119" s="495" t="n">
        <v>8.72229192280659</v>
      </c>
      <c r="H119" s="495" t="n">
        <v>6.03306762558285</v>
      </c>
      <c r="I119" s="495" t="n">
        <v>6.08298001721266</v>
      </c>
      <c r="J119" s="495" t="n">
        <v>6.8786477869028</v>
      </c>
      <c r="K119" s="495" t="s">
        <v>149</v>
      </c>
      <c r="L119" s="495" t="n">
        <v>7.99573553872986</v>
      </c>
      <c r="M119" s="495" t="s">
        <v>149</v>
      </c>
      <c r="N119" s="495" t="n">
        <v>6.92308933706861</v>
      </c>
    </row>
    <row r="120" customFormat="false" ht="16.5" hidden="false" customHeight="true" outlineLevel="0" collapsed="false">
      <c r="A120" s="469"/>
      <c r="B120" s="469" t="s">
        <v>23</v>
      </c>
      <c r="C120" s="226"/>
      <c r="D120" s="226"/>
      <c r="E120" s="226"/>
      <c r="F120" s="495" t="n">
        <v>7.42699061650657</v>
      </c>
      <c r="G120" s="495" t="n">
        <v>5.14771050134522</v>
      </c>
      <c r="H120" s="495" t="n">
        <v>5.11626318673333</v>
      </c>
      <c r="I120" s="495" t="n">
        <v>2.66177901135203</v>
      </c>
      <c r="J120" s="495" t="n">
        <v>14.1761212208239</v>
      </c>
      <c r="K120" s="495" t="n">
        <v>8.67536814897734</v>
      </c>
      <c r="L120" s="495" t="n">
        <v>0</v>
      </c>
      <c r="M120" s="495" t="s">
        <v>149</v>
      </c>
      <c r="N120" s="495" t="n">
        <v>6.49791631942401</v>
      </c>
    </row>
    <row r="121" customFormat="false" ht="16.5" hidden="false" customHeight="true" outlineLevel="0" collapsed="false">
      <c r="A121" s="469"/>
      <c r="B121" s="469" t="s">
        <v>24</v>
      </c>
      <c r="C121" s="226"/>
      <c r="D121" s="226"/>
      <c r="E121" s="226"/>
      <c r="F121" s="495" t="n">
        <v>2.51855538200107</v>
      </c>
      <c r="G121" s="495" t="n">
        <v>0</v>
      </c>
      <c r="H121" s="495" t="n">
        <v>8.24852941402245</v>
      </c>
      <c r="I121" s="495" t="n">
        <v>7.90400005593453</v>
      </c>
      <c r="J121" s="495" t="n">
        <v>0</v>
      </c>
      <c r="K121" s="495" t="s">
        <v>16</v>
      </c>
      <c r="L121" s="495" t="s">
        <v>149</v>
      </c>
      <c r="M121" s="495" t="n">
        <v>7.77630813217688</v>
      </c>
      <c r="N121" s="495" t="n">
        <v>3.70404522351883</v>
      </c>
    </row>
    <row r="122" customFormat="false" ht="16.5" hidden="false" customHeight="true" outlineLevel="0" collapsed="false">
      <c r="A122" s="469"/>
      <c r="B122" s="469" t="s">
        <v>150</v>
      </c>
      <c r="C122" s="226"/>
      <c r="D122" s="226"/>
      <c r="E122" s="226"/>
      <c r="F122" s="495" t="n">
        <v>0</v>
      </c>
      <c r="G122" s="495" t="n">
        <v>0</v>
      </c>
      <c r="H122" s="495" t="n">
        <v>0</v>
      </c>
      <c r="I122" s="495" t="n">
        <v>0</v>
      </c>
      <c r="J122" s="495" t="n">
        <v>0</v>
      </c>
      <c r="K122" s="495" t="n">
        <v>0</v>
      </c>
      <c r="L122" s="495" t="s">
        <v>149</v>
      </c>
      <c r="M122" s="495" t="n">
        <v>10.4025130116957</v>
      </c>
      <c r="N122" s="495" t="n">
        <v>1.17003370405706</v>
      </c>
    </row>
    <row r="123" customFormat="false" ht="16.5" hidden="false" customHeight="true" outlineLevel="0" collapsed="false">
      <c r="A123" s="473"/>
      <c r="B123" s="473" t="s">
        <v>151</v>
      </c>
      <c r="C123" s="344"/>
      <c r="D123" s="344"/>
      <c r="E123" s="344"/>
      <c r="F123" s="497" t="s">
        <v>149</v>
      </c>
      <c r="G123" s="497" t="s">
        <v>149</v>
      </c>
      <c r="H123" s="497" t="s">
        <v>149</v>
      </c>
      <c r="I123" s="497" t="s">
        <v>149</v>
      </c>
      <c r="J123" s="497" t="s">
        <v>149</v>
      </c>
      <c r="K123" s="497" t="s">
        <v>149</v>
      </c>
      <c r="L123" s="497" t="s">
        <v>149</v>
      </c>
      <c r="M123" s="497" t="s">
        <v>149</v>
      </c>
      <c r="N123" s="497" t="s">
        <v>149</v>
      </c>
    </row>
    <row r="124" customFormat="false" ht="3.75" hidden="false" customHeight="true" outlineLevel="0" collapsed="false">
      <c r="A124" s="489"/>
      <c r="B124" s="490"/>
      <c r="C124" s="490"/>
      <c r="D124" s="490"/>
      <c r="E124" s="490"/>
      <c r="F124" s="491"/>
      <c r="G124" s="492"/>
      <c r="H124" s="491"/>
      <c r="I124" s="491"/>
      <c r="J124" s="491"/>
      <c r="K124" s="491"/>
      <c r="L124" s="492"/>
      <c r="M124" s="491"/>
      <c r="N124" s="491"/>
    </row>
    <row r="125" customFormat="false" ht="16.5" hidden="false" customHeight="true" outlineLevel="0" collapsed="false">
      <c r="A125" s="230" t="s">
        <v>475</v>
      </c>
      <c r="B125" s="228" t="s">
        <v>496</v>
      </c>
      <c r="C125" s="228"/>
      <c r="D125" s="228"/>
      <c r="E125" s="228"/>
      <c r="F125" s="228"/>
      <c r="G125" s="228"/>
      <c r="H125" s="228"/>
      <c r="I125" s="228"/>
      <c r="J125" s="228"/>
      <c r="K125" s="228"/>
      <c r="L125" s="228"/>
      <c r="M125" s="228"/>
      <c r="N125" s="228"/>
    </row>
    <row r="126" customFormat="false" ht="30.75" hidden="false" customHeight="true" outlineLevel="0" collapsed="false">
      <c r="A126" s="230" t="s">
        <v>36</v>
      </c>
      <c r="B126" s="231" t="s">
        <v>477</v>
      </c>
      <c r="C126" s="231"/>
      <c r="D126" s="231"/>
      <c r="E126" s="231"/>
      <c r="F126" s="231"/>
      <c r="G126" s="231"/>
      <c r="H126" s="231"/>
      <c r="I126" s="231"/>
      <c r="J126" s="231"/>
      <c r="K126" s="231"/>
      <c r="L126" s="231"/>
      <c r="M126" s="231"/>
      <c r="N126" s="231"/>
    </row>
    <row r="127" customFormat="false" ht="16.5" hidden="false" customHeight="true" outlineLevel="0" collapsed="false">
      <c r="A127" s="230" t="s">
        <v>478</v>
      </c>
      <c r="B127" s="337" t="s">
        <v>497</v>
      </c>
      <c r="C127" s="337"/>
      <c r="D127" s="337"/>
      <c r="E127" s="337"/>
      <c r="F127" s="337"/>
      <c r="G127" s="337"/>
      <c r="H127" s="337"/>
      <c r="I127" s="337"/>
      <c r="J127" s="337"/>
      <c r="K127" s="337"/>
      <c r="L127" s="337"/>
      <c r="M127" s="337"/>
      <c r="N127" s="337"/>
    </row>
    <row r="128" customFormat="false" ht="54.75" hidden="false" customHeight="true" outlineLevel="0" collapsed="false">
      <c r="A128" s="230" t="s">
        <v>498</v>
      </c>
      <c r="B128" s="228" t="s">
        <v>499</v>
      </c>
      <c r="C128" s="228"/>
      <c r="D128" s="228"/>
      <c r="E128" s="228"/>
      <c r="F128" s="228"/>
      <c r="G128" s="228"/>
      <c r="H128" s="228"/>
      <c r="I128" s="228"/>
      <c r="J128" s="228"/>
      <c r="K128" s="228"/>
      <c r="L128" s="228"/>
      <c r="M128" s="228"/>
      <c r="N128" s="228"/>
    </row>
    <row r="129" customFormat="false" ht="16.5" hidden="false" customHeight="true" outlineLevel="0" collapsed="false">
      <c r="A129" s="230" t="s">
        <v>42</v>
      </c>
      <c r="B129" s="337" t="s">
        <v>500</v>
      </c>
      <c r="C129" s="337"/>
      <c r="D129" s="337"/>
      <c r="E129" s="337"/>
      <c r="F129" s="337"/>
      <c r="G129" s="337"/>
      <c r="H129" s="337"/>
      <c r="I129" s="337"/>
      <c r="J129" s="337"/>
      <c r="K129" s="337"/>
      <c r="L129" s="337"/>
      <c r="M129" s="337"/>
      <c r="N129" s="337"/>
    </row>
    <row r="130" customFormat="false" ht="16.5" hidden="false" customHeight="true" outlineLevel="0" collapsed="false">
      <c r="A130" s="227"/>
      <c r="B130" s="498" t="s">
        <v>501</v>
      </c>
      <c r="C130" s="498"/>
      <c r="D130" s="498"/>
      <c r="E130" s="498"/>
      <c r="F130" s="498"/>
      <c r="G130" s="498"/>
      <c r="H130" s="498"/>
      <c r="I130" s="498"/>
      <c r="J130" s="498"/>
      <c r="K130" s="498"/>
      <c r="L130" s="498"/>
      <c r="M130" s="498"/>
      <c r="N130" s="498"/>
    </row>
    <row r="131" customFormat="false" ht="42.75" hidden="false" customHeight="true" outlineLevel="0" collapsed="false">
      <c r="A131" s="494" t="s">
        <v>47</v>
      </c>
      <c r="B131" s="494"/>
      <c r="C131" s="494"/>
      <c r="D131" s="228" t="s">
        <v>446</v>
      </c>
      <c r="E131" s="228"/>
      <c r="F131" s="228"/>
      <c r="G131" s="228"/>
      <c r="H131" s="228"/>
      <c r="I131" s="228"/>
      <c r="J131" s="228"/>
      <c r="K131" s="228"/>
      <c r="L131" s="228"/>
      <c r="M131" s="228"/>
      <c r="N131" s="228"/>
    </row>
  </sheetData>
  <mergeCells count="16">
    <mergeCell ref="E1:N1"/>
    <mergeCell ref="F3:N3"/>
    <mergeCell ref="F22:N22"/>
    <mergeCell ref="F39:N39"/>
    <mergeCell ref="F56:N56"/>
    <mergeCell ref="F73:N73"/>
    <mergeCell ref="F90:N90"/>
    <mergeCell ref="F107:N107"/>
    <mergeCell ref="B125:N125"/>
    <mergeCell ref="B126:N126"/>
    <mergeCell ref="B127:N127"/>
    <mergeCell ref="B128:N128"/>
    <mergeCell ref="B129:N129"/>
    <mergeCell ref="B130:N130"/>
    <mergeCell ref="A131:C131"/>
    <mergeCell ref="D131:N13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502</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503</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5" min="4" style="4" width="10.82"/>
    <col collapsed="false" customWidth="true" hidden="false" outlineLevel="0" max="14" min="6" style="4" width="14.82"/>
    <col collapsed="false" customWidth="false" hidden="false" outlineLevel="0" max="257" min="15" style="4" width="10.65"/>
  </cols>
  <sheetData>
    <row r="1" s="9" customFormat="true" ht="34.5" hidden="false" customHeight="true" outlineLevel="0" collapsed="false">
      <c r="A1" s="6" t="s">
        <v>504</v>
      </c>
      <c r="B1" s="7"/>
      <c r="C1" s="7"/>
      <c r="D1" s="7"/>
      <c r="E1" s="55" t="s">
        <v>505</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80</v>
      </c>
      <c r="L2" s="11" t="s">
        <v>10</v>
      </c>
      <c r="M2" s="11" t="s">
        <v>11</v>
      </c>
      <c r="N2" s="11" t="s">
        <v>12</v>
      </c>
    </row>
    <row r="3" customFormat="false" ht="16.5" hidden="false" customHeight="true" outlineLevel="0" collapsed="false">
      <c r="A3" s="12"/>
      <c r="B3" s="12"/>
      <c r="C3" s="12"/>
      <c r="D3" s="12"/>
      <c r="E3" s="12"/>
      <c r="F3" s="13" t="s">
        <v>13</v>
      </c>
      <c r="G3" s="13"/>
      <c r="H3" s="13"/>
      <c r="I3" s="13"/>
      <c r="J3" s="13"/>
      <c r="K3" s="13"/>
      <c r="L3" s="13"/>
      <c r="M3" s="13"/>
      <c r="N3" s="13"/>
    </row>
    <row r="4" customFormat="false" ht="16.5" hidden="false" customHeight="true" outlineLevel="0" collapsed="false">
      <c r="A4" s="14" t="s">
        <v>506</v>
      </c>
      <c r="B4" s="12"/>
      <c r="C4" s="12"/>
      <c r="D4" s="12"/>
      <c r="E4" s="12"/>
      <c r="F4" s="267"/>
      <c r="G4" s="499"/>
      <c r="H4" s="499"/>
      <c r="I4" s="499"/>
      <c r="J4" s="499"/>
      <c r="K4" s="499"/>
      <c r="L4" s="499"/>
      <c r="M4" s="499"/>
      <c r="N4" s="499"/>
    </row>
    <row r="5" customFormat="false" ht="16.5" hidden="false" customHeight="true" outlineLevel="0" collapsed="false">
      <c r="A5" s="22"/>
      <c r="B5" s="22" t="s">
        <v>507</v>
      </c>
      <c r="C5" s="12"/>
      <c r="D5" s="12"/>
      <c r="E5" s="12"/>
      <c r="F5" s="244" t="n">
        <v>521</v>
      </c>
      <c r="G5" s="244" t="n">
        <v>205</v>
      </c>
      <c r="H5" s="244" t="n">
        <v>146</v>
      </c>
      <c r="I5" s="244" t="n">
        <v>68</v>
      </c>
      <c r="J5" s="244" t="n">
        <v>61</v>
      </c>
      <c r="K5" s="244" t="n">
        <v>15</v>
      </c>
      <c r="L5" s="244" t="n">
        <v>6</v>
      </c>
      <c r="M5" s="244" t="n">
        <v>38</v>
      </c>
      <c r="N5" s="244" t="n">
        <v>1060</v>
      </c>
      <c r="O5" s="169"/>
    </row>
    <row r="6" customFormat="false" ht="16.5" hidden="false" customHeight="true" outlineLevel="0" collapsed="false">
      <c r="A6" s="22"/>
      <c r="B6" s="22" t="s">
        <v>508</v>
      </c>
      <c r="C6" s="12"/>
      <c r="D6" s="12"/>
      <c r="E6" s="12"/>
      <c r="F6" s="244" t="n">
        <v>2583</v>
      </c>
      <c r="G6" s="244" t="n">
        <v>1748</v>
      </c>
      <c r="H6" s="244" t="n">
        <v>1309</v>
      </c>
      <c r="I6" s="244" t="n">
        <v>750</v>
      </c>
      <c r="J6" s="244" t="n">
        <v>498</v>
      </c>
      <c r="K6" s="244" t="n">
        <v>224</v>
      </c>
      <c r="L6" s="244" t="n">
        <v>99</v>
      </c>
      <c r="M6" s="244" t="n">
        <v>166</v>
      </c>
      <c r="N6" s="244" t="n">
        <v>7377</v>
      </c>
      <c r="O6" s="169"/>
    </row>
    <row r="7" customFormat="false" ht="16.5" hidden="false" customHeight="true" outlineLevel="0" collapsed="false">
      <c r="A7" s="22"/>
      <c r="B7" s="22" t="s">
        <v>509</v>
      </c>
      <c r="C7" s="12"/>
      <c r="D7" s="12"/>
      <c r="E7" s="12"/>
      <c r="F7" s="244" t="n">
        <v>3169</v>
      </c>
      <c r="G7" s="244" t="n">
        <v>2202</v>
      </c>
      <c r="H7" s="244" t="n">
        <v>1544</v>
      </c>
      <c r="I7" s="244" t="n">
        <v>975</v>
      </c>
      <c r="J7" s="244" t="n">
        <v>618</v>
      </c>
      <c r="K7" s="244" t="n">
        <v>291</v>
      </c>
      <c r="L7" s="244" t="n">
        <v>89</v>
      </c>
      <c r="M7" s="244" t="n">
        <v>130</v>
      </c>
      <c r="N7" s="244" t="n">
        <v>9018</v>
      </c>
      <c r="O7" s="169"/>
    </row>
    <row r="8" customFormat="false" ht="16.5" hidden="false" customHeight="true" outlineLevel="0" collapsed="false">
      <c r="A8" s="22"/>
      <c r="B8" s="22" t="s">
        <v>451</v>
      </c>
      <c r="C8" s="12"/>
      <c r="D8" s="12"/>
      <c r="E8" s="12"/>
      <c r="F8" s="244" t="n">
        <v>6069</v>
      </c>
      <c r="G8" s="244" t="n">
        <v>4177</v>
      </c>
      <c r="H8" s="244" t="n">
        <v>2727</v>
      </c>
      <c r="I8" s="244" t="n">
        <v>1747</v>
      </c>
      <c r="J8" s="244" t="n">
        <v>1194</v>
      </c>
      <c r="K8" s="244" t="n">
        <v>473</v>
      </c>
      <c r="L8" s="244" t="n">
        <v>188</v>
      </c>
      <c r="M8" s="244" t="n">
        <v>152</v>
      </c>
      <c r="N8" s="244" t="n">
        <v>16727</v>
      </c>
      <c r="O8" s="169"/>
    </row>
    <row r="9" customFormat="false" ht="16.5" hidden="false" customHeight="true" outlineLevel="0" collapsed="false">
      <c r="A9" s="22"/>
      <c r="B9" s="22" t="s">
        <v>452</v>
      </c>
      <c r="C9" s="12"/>
      <c r="D9" s="12"/>
      <c r="E9" s="12"/>
      <c r="F9" s="244" t="n">
        <v>11660</v>
      </c>
      <c r="G9" s="244" t="n">
        <v>8294</v>
      </c>
      <c r="H9" s="244" t="n">
        <v>4976</v>
      </c>
      <c r="I9" s="244" t="n">
        <v>3292</v>
      </c>
      <c r="J9" s="244" t="n">
        <v>2427</v>
      </c>
      <c r="K9" s="244" t="n">
        <v>873</v>
      </c>
      <c r="L9" s="244" t="n">
        <v>290</v>
      </c>
      <c r="M9" s="244" t="n">
        <v>177</v>
      </c>
      <c r="N9" s="244" t="n">
        <v>31989</v>
      </c>
      <c r="O9" s="169"/>
    </row>
    <row r="10" customFormat="false" ht="16.5" hidden="false" customHeight="true" outlineLevel="0" collapsed="false">
      <c r="A10" s="22"/>
      <c r="B10" s="22" t="s">
        <v>453</v>
      </c>
      <c r="C10" s="12"/>
      <c r="D10" s="12"/>
      <c r="E10" s="12"/>
      <c r="F10" s="244" t="n">
        <v>18648</v>
      </c>
      <c r="G10" s="244" t="n">
        <v>13793</v>
      </c>
      <c r="H10" s="244" t="n">
        <v>8024</v>
      </c>
      <c r="I10" s="244" t="n">
        <v>4937</v>
      </c>
      <c r="J10" s="244" t="n">
        <v>4493</v>
      </c>
      <c r="K10" s="244" t="n">
        <v>1352</v>
      </c>
      <c r="L10" s="244" t="n">
        <v>638</v>
      </c>
      <c r="M10" s="244" t="n">
        <v>144</v>
      </c>
      <c r="N10" s="244" t="n">
        <v>52029</v>
      </c>
      <c r="O10" s="169"/>
    </row>
    <row r="11" customFormat="false" ht="16.5" hidden="false" customHeight="true" outlineLevel="0" collapsed="false">
      <c r="A11" s="22"/>
      <c r="B11" s="22" t="s">
        <v>510</v>
      </c>
      <c r="C11" s="12"/>
      <c r="D11" s="12"/>
      <c r="E11" s="12"/>
      <c r="F11" s="244" t="n">
        <v>29244</v>
      </c>
      <c r="G11" s="244" t="n">
        <v>22158</v>
      </c>
      <c r="H11" s="244" t="n">
        <v>13221</v>
      </c>
      <c r="I11" s="244" t="n">
        <v>7869</v>
      </c>
      <c r="J11" s="244" t="n">
        <v>7366</v>
      </c>
      <c r="K11" s="244" t="n">
        <v>2402</v>
      </c>
      <c r="L11" s="244" t="n">
        <v>974</v>
      </c>
      <c r="M11" s="244" t="n">
        <v>161</v>
      </c>
      <c r="N11" s="244" t="n">
        <v>83395</v>
      </c>
      <c r="O11" s="169"/>
    </row>
    <row r="12" customFormat="false" ht="16.5" hidden="false" customHeight="true" outlineLevel="0" collapsed="false">
      <c r="A12" s="14" t="s">
        <v>462</v>
      </c>
      <c r="B12" s="14"/>
      <c r="C12" s="14"/>
      <c r="D12" s="14"/>
      <c r="E12" s="14"/>
      <c r="F12" s="500"/>
      <c r="G12" s="500"/>
      <c r="H12" s="500"/>
      <c r="I12" s="500"/>
      <c r="J12" s="500"/>
      <c r="K12" s="500"/>
      <c r="L12" s="500"/>
      <c r="M12" s="500"/>
      <c r="N12" s="501"/>
      <c r="O12" s="169"/>
    </row>
    <row r="13" customFormat="false" ht="16.5" hidden="false" customHeight="true" outlineLevel="0" collapsed="false">
      <c r="A13" s="22"/>
      <c r="B13" s="22" t="s">
        <v>19</v>
      </c>
      <c r="C13" s="12"/>
      <c r="D13" s="12"/>
      <c r="E13" s="12"/>
      <c r="F13" s="244" t="n">
        <v>677</v>
      </c>
      <c r="G13" s="244" t="n">
        <v>234</v>
      </c>
      <c r="H13" s="244" t="n">
        <v>431</v>
      </c>
      <c r="I13" s="244" t="n">
        <v>563</v>
      </c>
      <c r="J13" s="244" t="n">
        <v>135</v>
      </c>
      <c r="K13" s="244" t="n">
        <v>48</v>
      </c>
      <c r="L13" s="244" t="n">
        <v>25</v>
      </c>
      <c r="M13" s="244" t="n">
        <v>395</v>
      </c>
      <c r="N13" s="244" t="n">
        <v>2508</v>
      </c>
      <c r="O13" s="169"/>
    </row>
    <row r="14" customFormat="false" ht="16.5" hidden="false" customHeight="true" outlineLevel="0" collapsed="false">
      <c r="A14" s="22"/>
      <c r="B14" s="22" t="s">
        <v>457</v>
      </c>
      <c r="C14" s="12"/>
      <c r="D14" s="12"/>
      <c r="E14" s="12"/>
      <c r="F14" s="244" t="n">
        <v>71217</v>
      </c>
      <c r="G14" s="244" t="n">
        <v>52343</v>
      </c>
      <c r="H14" s="244" t="n">
        <v>31516</v>
      </c>
      <c r="I14" s="244" t="n">
        <v>19075</v>
      </c>
      <c r="J14" s="244" t="n">
        <v>16522</v>
      </c>
      <c r="K14" s="244" t="n">
        <v>5582</v>
      </c>
      <c r="L14" s="244" t="n">
        <v>2259</v>
      </c>
      <c r="M14" s="244" t="n">
        <v>573</v>
      </c>
      <c r="N14" s="244" t="n">
        <v>199087</v>
      </c>
      <c r="O14" s="169"/>
    </row>
    <row r="15" customFormat="false" ht="16.5" hidden="false" customHeight="true" outlineLevel="0" collapsed="false">
      <c r="A15" s="14" t="s">
        <v>511</v>
      </c>
      <c r="B15" s="14"/>
      <c r="C15" s="14"/>
      <c r="D15" s="14"/>
      <c r="E15" s="14"/>
      <c r="F15" s="502"/>
      <c r="G15" s="502"/>
      <c r="H15" s="502"/>
      <c r="I15" s="502"/>
      <c r="J15" s="502"/>
      <c r="K15" s="502"/>
      <c r="L15" s="502"/>
      <c r="M15" s="502"/>
      <c r="N15" s="501"/>
      <c r="O15" s="169"/>
    </row>
    <row r="16" customFormat="false" ht="16.5" hidden="false" customHeight="true" outlineLevel="0" collapsed="false">
      <c r="B16" s="469" t="s">
        <v>22</v>
      </c>
      <c r="C16" s="22"/>
      <c r="D16" s="22"/>
      <c r="E16" s="22"/>
      <c r="F16" s="244" t="n">
        <v>48197</v>
      </c>
      <c r="G16" s="244" t="n">
        <v>36883</v>
      </c>
      <c r="H16" s="244" t="n">
        <v>18696</v>
      </c>
      <c r="I16" s="244" t="n">
        <v>14618</v>
      </c>
      <c r="J16" s="244" t="n">
        <v>11505</v>
      </c>
      <c r="K16" s="244" t="s">
        <v>149</v>
      </c>
      <c r="L16" s="244" t="n">
        <v>2222</v>
      </c>
      <c r="M16" s="244" t="s">
        <v>149</v>
      </c>
      <c r="N16" s="244" t="n">
        <v>132121</v>
      </c>
      <c r="O16" s="169"/>
    </row>
    <row r="17" customFormat="false" ht="16.5" hidden="false" customHeight="true" outlineLevel="0" collapsed="false">
      <c r="B17" s="84" t="s">
        <v>23</v>
      </c>
      <c r="C17" s="22"/>
      <c r="D17" s="22"/>
      <c r="E17" s="22"/>
      <c r="F17" s="244" t="n">
        <v>17871</v>
      </c>
      <c r="G17" s="244" t="n">
        <v>12047</v>
      </c>
      <c r="H17" s="244" t="n">
        <v>7871</v>
      </c>
      <c r="I17" s="244" t="n">
        <v>2340</v>
      </c>
      <c r="J17" s="244" t="n">
        <v>2529</v>
      </c>
      <c r="K17" s="244" t="n">
        <v>3938</v>
      </c>
      <c r="L17" s="244" t="n">
        <v>10</v>
      </c>
      <c r="M17" s="244" t="s">
        <v>149</v>
      </c>
      <c r="N17" s="244" t="n">
        <v>46606</v>
      </c>
      <c r="O17" s="503"/>
    </row>
    <row r="18" customFormat="false" ht="16.5" hidden="false" customHeight="true" outlineLevel="0" collapsed="false">
      <c r="B18" s="84" t="s">
        <v>24</v>
      </c>
      <c r="C18" s="22"/>
      <c r="D18" s="22"/>
      <c r="E18" s="22"/>
      <c r="F18" s="244" t="n">
        <v>5435</v>
      </c>
      <c r="G18" s="244" t="n">
        <v>3493</v>
      </c>
      <c r="H18" s="244" t="n">
        <v>4520</v>
      </c>
      <c r="I18" s="244" t="n">
        <v>1746</v>
      </c>
      <c r="J18" s="244" t="n">
        <v>2025</v>
      </c>
      <c r="K18" s="244" t="n">
        <v>1572</v>
      </c>
      <c r="L18" s="244" t="s">
        <v>149</v>
      </c>
      <c r="M18" s="244" t="n">
        <v>451</v>
      </c>
      <c r="N18" s="244" t="n">
        <v>19242</v>
      </c>
      <c r="O18" s="503"/>
    </row>
    <row r="19" customFormat="false" ht="16.5" hidden="false" customHeight="true" outlineLevel="0" collapsed="false">
      <c r="B19" s="84" t="s">
        <v>150</v>
      </c>
      <c r="C19" s="22"/>
      <c r="D19" s="22"/>
      <c r="E19" s="22"/>
      <c r="F19" s="244" t="n">
        <v>287</v>
      </c>
      <c r="G19" s="244" t="n">
        <v>49</v>
      </c>
      <c r="H19" s="244" t="n">
        <v>466</v>
      </c>
      <c r="I19" s="244" t="n">
        <v>560</v>
      </c>
      <c r="J19" s="244" t="n">
        <v>463</v>
      </c>
      <c r="K19" s="244" t="n">
        <v>69</v>
      </c>
      <c r="L19" s="244" t="s">
        <v>149</v>
      </c>
      <c r="M19" s="244" t="n">
        <v>299</v>
      </c>
      <c r="N19" s="244" t="n">
        <v>2193</v>
      </c>
      <c r="O19" s="503"/>
    </row>
    <row r="20" customFormat="false" ht="16.5" hidden="false" customHeight="true" outlineLevel="0" collapsed="false">
      <c r="B20" s="84" t="s">
        <v>151</v>
      </c>
      <c r="C20" s="22"/>
      <c r="D20" s="22"/>
      <c r="E20" s="22"/>
      <c r="F20" s="244" t="n">
        <v>34</v>
      </c>
      <c r="G20" s="244" t="s">
        <v>149</v>
      </c>
      <c r="H20" s="244" t="n">
        <v>304</v>
      </c>
      <c r="I20" s="244" t="n">
        <v>376</v>
      </c>
      <c r="J20" s="244" t="n">
        <v>114</v>
      </c>
      <c r="K20" s="244" t="n">
        <v>47</v>
      </c>
      <c r="L20" s="244" t="s">
        <v>149</v>
      </c>
      <c r="M20" s="244" t="n">
        <v>211</v>
      </c>
      <c r="N20" s="244" t="n">
        <v>1086</v>
      </c>
      <c r="O20" s="503"/>
    </row>
    <row r="21" customFormat="false" ht="16.5" hidden="false" customHeight="true" outlineLevel="0" collapsed="false">
      <c r="A21" s="14" t="s">
        <v>512</v>
      </c>
      <c r="B21" s="14"/>
      <c r="C21" s="14"/>
      <c r="D21" s="14"/>
      <c r="E21" s="14"/>
      <c r="F21" s="504"/>
      <c r="G21" s="504"/>
      <c r="H21" s="504"/>
      <c r="I21" s="504"/>
      <c r="J21" s="504"/>
      <c r="K21" s="504"/>
      <c r="L21" s="504"/>
      <c r="M21" s="504"/>
      <c r="N21" s="504"/>
      <c r="O21" s="169"/>
    </row>
    <row r="22" customFormat="false" ht="16.5" hidden="false" customHeight="true" outlineLevel="0" collapsed="false">
      <c r="B22" s="84" t="s">
        <v>27</v>
      </c>
      <c r="C22" s="22"/>
      <c r="D22" s="22"/>
      <c r="E22" s="22"/>
      <c r="F22" s="244" t="n">
        <v>15066</v>
      </c>
      <c r="G22" s="244" t="n">
        <v>9281</v>
      </c>
      <c r="H22" s="244" t="n">
        <v>8045</v>
      </c>
      <c r="I22" s="244" t="n">
        <v>1270</v>
      </c>
      <c r="J22" s="244" t="n">
        <v>5182</v>
      </c>
      <c r="K22" s="244" t="n">
        <v>3234</v>
      </c>
      <c r="L22" s="244" t="s">
        <v>16</v>
      </c>
      <c r="M22" s="244" t="n">
        <v>323</v>
      </c>
      <c r="N22" s="244" t="n">
        <v>42401</v>
      </c>
      <c r="O22" s="169"/>
    </row>
    <row r="23" customFormat="false" ht="16.5" hidden="false" customHeight="true" outlineLevel="0" collapsed="false">
      <c r="B23" s="84" t="s">
        <v>28</v>
      </c>
      <c r="C23" s="22"/>
      <c r="D23" s="22"/>
      <c r="E23" s="22"/>
      <c r="F23" s="244" t="n">
        <v>20801</v>
      </c>
      <c r="G23" s="244" t="n">
        <v>9872</v>
      </c>
      <c r="H23" s="244" t="n">
        <v>5276</v>
      </c>
      <c r="I23" s="244" t="n">
        <v>3894</v>
      </c>
      <c r="J23" s="244" t="n">
        <v>3890</v>
      </c>
      <c r="K23" s="244" t="n">
        <v>383</v>
      </c>
      <c r="L23" s="244" t="n">
        <v>50</v>
      </c>
      <c r="M23" s="244" t="n">
        <v>134</v>
      </c>
      <c r="N23" s="244" t="n">
        <v>44300</v>
      </c>
      <c r="O23" s="169"/>
    </row>
    <row r="24" customFormat="false" ht="16.5" hidden="false" customHeight="true" outlineLevel="0" collapsed="false">
      <c r="B24" s="84" t="s">
        <v>29</v>
      </c>
      <c r="C24" s="22"/>
      <c r="D24" s="22"/>
      <c r="E24" s="22"/>
      <c r="F24" s="244" t="n">
        <v>12906</v>
      </c>
      <c r="G24" s="244" t="n">
        <v>10172</v>
      </c>
      <c r="H24" s="244" t="n">
        <v>6681</v>
      </c>
      <c r="I24" s="244" t="n">
        <v>6134</v>
      </c>
      <c r="J24" s="244" t="n">
        <v>2440</v>
      </c>
      <c r="K24" s="244" t="n">
        <v>1041</v>
      </c>
      <c r="L24" s="244" t="n">
        <v>68</v>
      </c>
      <c r="M24" s="244" t="n">
        <v>213</v>
      </c>
      <c r="N24" s="244" t="n">
        <v>39655</v>
      </c>
      <c r="O24" s="169"/>
    </row>
    <row r="25" customFormat="false" ht="16.5" hidden="false" customHeight="true" outlineLevel="0" collapsed="false">
      <c r="B25" s="84" t="s">
        <v>30</v>
      </c>
      <c r="C25" s="22"/>
      <c r="D25" s="22"/>
      <c r="E25" s="22"/>
      <c r="F25" s="244" t="n">
        <v>8920</v>
      </c>
      <c r="G25" s="244" t="n">
        <v>10799</v>
      </c>
      <c r="H25" s="244" t="n">
        <v>7432</v>
      </c>
      <c r="I25" s="244" t="n">
        <v>3121</v>
      </c>
      <c r="J25" s="244" t="n">
        <v>2946</v>
      </c>
      <c r="K25" s="244" t="n">
        <v>970</v>
      </c>
      <c r="L25" s="244" t="n">
        <v>599</v>
      </c>
      <c r="M25" s="244" t="n">
        <v>218</v>
      </c>
      <c r="N25" s="244" t="n">
        <v>35005</v>
      </c>
      <c r="O25" s="169"/>
    </row>
    <row r="26" customFormat="false" ht="16.5" hidden="false" customHeight="true" outlineLevel="0" collapsed="false">
      <c r="B26" s="84" t="s">
        <v>31</v>
      </c>
      <c r="C26" s="22"/>
      <c r="D26" s="22"/>
      <c r="E26" s="22"/>
      <c r="F26" s="244" t="n">
        <v>14139</v>
      </c>
      <c r="G26" s="244" t="n">
        <v>12351</v>
      </c>
      <c r="H26" s="244" t="n">
        <v>4424</v>
      </c>
      <c r="I26" s="244" t="n">
        <v>5226</v>
      </c>
      <c r="J26" s="244" t="n">
        <v>2172</v>
      </c>
      <c r="K26" s="244" t="s">
        <v>149</v>
      </c>
      <c r="L26" s="244" t="n">
        <v>1503</v>
      </c>
      <c r="M26" s="244" t="n">
        <v>63</v>
      </c>
      <c r="N26" s="244" t="n">
        <v>39878</v>
      </c>
      <c r="O26" s="169"/>
    </row>
    <row r="27" s="169" customFormat="true" ht="30.75" hidden="false" customHeight="true" outlineLevel="0" collapsed="false">
      <c r="A27" s="505" t="s">
        <v>513</v>
      </c>
      <c r="B27" s="505"/>
      <c r="C27" s="505"/>
      <c r="D27" s="505"/>
      <c r="E27" s="505"/>
      <c r="F27" s="248" t="n">
        <v>71894</v>
      </c>
      <c r="G27" s="248" t="n">
        <v>52577</v>
      </c>
      <c r="H27" s="248" t="n">
        <v>31947</v>
      </c>
      <c r="I27" s="248" t="n">
        <v>19638</v>
      </c>
      <c r="J27" s="248" t="n">
        <v>16657</v>
      </c>
      <c r="K27" s="248" t="n">
        <v>5630</v>
      </c>
      <c r="L27" s="248" t="n">
        <v>2284</v>
      </c>
      <c r="M27" s="248" t="n">
        <v>968</v>
      </c>
      <c r="N27" s="506" t="n">
        <v>201595</v>
      </c>
    </row>
    <row r="28" customFormat="false" ht="16.5" hidden="false" customHeight="true" outlineLevel="0" collapsed="false">
      <c r="A28" s="12"/>
      <c r="B28" s="12"/>
      <c r="C28" s="12"/>
      <c r="D28" s="12"/>
      <c r="E28" s="12"/>
      <c r="F28" s="172" t="s">
        <v>174</v>
      </c>
      <c r="G28" s="172"/>
      <c r="H28" s="172"/>
      <c r="I28" s="172"/>
      <c r="J28" s="172"/>
      <c r="K28" s="172"/>
      <c r="L28" s="172"/>
      <c r="M28" s="172"/>
      <c r="N28" s="172"/>
    </row>
    <row r="29" customFormat="false" ht="16.5" hidden="false" customHeight="true" outlineLevel="0" collapsed="false">
      <c r="A29" s="14" t="s">
        <v>514</v>
      </c>
      <c r="B29" s="12"/>
      <c r="C29" s="12"/>
      <c r="D29" s="12"/>
      <c r="E29" s="12"/>
      <c r="F29" s="267"/>
      <c r="G29" s="499"/>
      <c r="H29" s="499"/>
      <c r="I29" s="499"/>
      <c r="J29" s="499"/>
      <c r="K29" s="499"/>
      <c r="L29" s="499"/>
      <c r="M29" s="499"/>
      <c r="N29" s="499"/>
    </row>
    <row r="30" customFormat="false" ht="16.5" hidden="false" customHeight="true" outlineLevel="0" collapsed="false">
      <c r="B30" s="22" t="s">
        <v>507</v>
      </c>
      <c r="C30" s="12"/>
      <c r="D30" s="12"/>
      <c r="E30" s="12"/>
      <c r="F30" s="197" t="n">
        <v>0.10886274372143</v>
      </c>
      <c r="G30" s="197" t="n">
        <v>0.0558572147903365</v>
      </c>
      <c r="H30" s="197" t="n">
        <v>0.0481610717355865</v>
      </c>
      <c r="I30" s="197" t="n">
        <v>0.044335344723605</v>
      </c>
      <c r="J30" s="197" t="n">
        <v>0.0577560724355831</v>
      </c>
      <c r="K30" s="197" t="n">
        <v>0.0462771569782868</v>
      </c>
      <c r="L30" s="197" t="n">
        <v>0.0239195346853186</v>
      </c>
      <c r="M30" s="197" t="n">
        <v>0.214892016761577</v>
      </c>
      <c r="N30" s="197" t="n">
        <v>0.0714808429992067</v>
      </c>
      <c r="O30" s="169"/>
    </row>
    <row r="31" customFormat="false" ht="16.5" hidden="false" customHeight="true" outlineLevel="0" collapsed="false">
      <c r="B31" s="22" t="s">
        <v>508</v>
      </c>
      <c r="C31" s="12"/>
      <c r="D31" s="12"/>
      <c r="E31" s="12"/>
      <c r="F31" s="197" t="n">
        <v>2.03910857088725</v>
      </c>
      <c r="G31" s="197" t="n">
        <v>1.83400762141382</v>
      </c>
      <c r="H31" s="197" t="n">
        <v>1.66230032395173</v>
      </c>
      <c r="I31" s="197" t="n">
        <v>1.88172717464937</v>
      </c>
      <c r="J31" s="197" t="n">
        <v>1.6111342967787</v>
      </c>
      <c r="K31" s="197" t="n">
        <v>2.22737080752135</v>
      </c>
      <c r="L31" s="197" t="n">
        <v>1.62132949018195</v>
      </c>
      <c r="M31" s="197" t="n">
        <v>4.74611161939616</v>
      </c>
      <c r="N31" s="197" t="n">
        <v>1.88594349583415</v>
      </c>
      <c r="O31" s="169"/>
    </row>
    <row r="32" customFormat="false" ht="16.5" hidden="false" customHeight="true" outlineLevel="0" collapsed="false">
      <c r="B32" s="22" t="s">
        <v>509</v>
      </c>
      <c r="C32" s="12"/>
      <c r="D32" s="12"/>
      <c r="E32" s="12"/>
      <c r="F32" s="197" t="n">
        <v>11.0053446593344</v>
      </c>
      <c r="G32" s="197" t="n">
        <v>10.3005978276123</v>
      </c>
      <c r="H32" s="197" t="n">
        <v>8.87575665250608</v>
      </c>
      <c r="I32" s="197" t="n">
        <v>11.6288777834763</v>
      </c>
      <c r="J32" s="197" t="n">
        <v>8.84069581139849</v>
      </c>
      <c r="K32" s="197" t="n">
        <v>12.427930813581</v>
      </c>
      <c r="L32" s="197" t="n">
        <v>7.61399606467619</v>
      </c>
      <c r="M32" s="197" t="n">
        <v>23.486901535682</v>
      </c>
      <c r="N32" s="197" t="n">
        <v>10.3647071263396</v>
      </c>
      <c r="O32" s="169"/>
    </row>
    <row r="33" customFormat="false" ht="16.5" hidden="false" customHeight="true" outlineLevel="0" collapsed="false">
      <c r="B33" s="22" t="s">
        <v>451</v>
      </c>
      <c r="C33" s="12"/>
      <c r="D33" s="12"/>
      <c r="E33" s="12"/>
      <c r="F33" s="197" t="n">
        <v>26.2014955014074</v>
      </c>
      <c r="G33" s="197" t="n">
        <v>24.1629451373302</v>
      </c>
      <c r="H33" s="197" t="n">
        <v>20.9092094064606</v>
      </c>
      <c r="I33" s="197" t="n">
        <v>26.8934729064039</v>
      </c>
      <c r="J33" s="197" t="n">
        <v>20.8402422634528</v>
      </c>
      <c r="K33" s="197" t="n">
        <v>25.8936880713856</v>
      </c>
      <c r="L33" s="197" t="n">
        <v>22.0166295819183</v>
      </c>
      <c r="M33" s="197" t="n">
        <v>51.5079634022365</v>
      </c>
      <c r="N33" s="197" t="n">
        <v>24.3504768337829</v>
      </c>
      <c r="O33" s="169"/>
    </row>
    <row r="34" customFormat="false" ht="16.5" hidden="false" customHeight="true" outlineLevel="0" collapsed="false">
      <c r="B34" s="22" t="s">
        <v>452</v>
      </c>
      <c r="C34" s="12"/>
      <c r="D34" s="12"/>
      <c r="E34" s="12"/>
      <c r="F34" s="197" t="n">
        <v>61.8400326702059</v>
      </c>
      <c r="G34" s="197" t="n">
        <v>58.389124726323</v>
      </c>
      <c r="H34" s="197" t="n">
        <v>49.5464547798986</v>
      </c>
      <c r="I34" s="197" t="n">
        <v>65.6299840510367</v>
      </c>
      <c r="J34" s="197" t="n">
        <v>50.4406018787929</v>
      </c>
      <c r="K34" s="197" t="n">
        <v>59.9135268684373</v>
      </c>
      <c r="L34" s="197" t="n">
        <v>45.3621148130768</v>
      </c>
      <c r="M34" s="197" t="n">
        <v>104.795737122558</v>
      </c>
      <c r="N34" s="197" t="n">
        <v>57.9554966138728</v>
      </c>
      <c r="O34" s="169"/>
    </row>
    <row r="35" customFormat="false" ht="16.5" hidden="false" customHeight="true" outlineLevel="0" collapsed="false">
      <c r="B35" s="22" t="s">
        <v>453</v>
      </c>
      <c r="C35" s="12"/>
      <c r="D35" s="12"/>
      <c r="E35" s="12"/>
      <c r="F35" s="197" t="n">
        <v>124.711594406436</v>
      </c>
      <c r="G35" s="197" t="n">
        <v>123.069373187598</v>
      </c>
      <c r="H35" s="197" t="n">
        <v>104.316172646906</v>
      </c>
      <c r="I35" s="197" t="n">
        <v>131.58315565032</v>
      </c>
      <c r="J35" s="197" t="n">
        <v>111.860777772245</v>
      </c>
      <c r="K35" s="197" t="n">
        <v>121.812775925759</v>
      </c>
      <c r="L35" s="197" t="n">
        <v>127.19298245614</v>
      </c>
      <c r="M35" s="197" t="n">
        <v>140.214216163583</v>
      </c>
      <c r="N35" s="197" t="n">
        <v>120.061751186103</v>
      </c>
      <c r="O35" s="169"/>
    </row>
    <row r="36" customFormat="false" ht="16.5" hidden="false" customHeight="true" outlineLevel="0" collapsed="false">
      <c r="B36" s="22" t="s">
        <v>510</v>
      </c>
      <c r="C36" s="12"/>
      <c r="D36" s="12"/>
      <c r="E36" s="12"/>
      <c r="F36" s="197" t="n">
        <v>221.703334192531</v>
      </c>
      <c r="G36" s="197" t="n">
        <v>225.244731786161</v>
      </c>
      <c r="H36" s="197" t="n">
        <v>195.123751051552</v>
      </c>
      <c r="I36" s="197" t="n">
        <v>240.848432908913</v>
      </c>
      <c r="J36" s="197" t="n">
        <v>204.112170250499</v>
      </c>
      <c r="K36" s="197" t="n">
        <v>247.628865979381</v>
      </c>
      <c r="L36" s="197" t="n">
        <v>226.880969019334</v>
      </c>
      <c r="M36" s="197" t="n">
        <v>234.352256186317</v>
      </c>
      <c r="N36" s="197" t="n">
        <v>218.611393639443</v>
      </c>
      <c r="O36" s="169"/>
    </row>
    <row r="37" customFormat="false" ht="16.5" hidden="false" customHeight="true" outlineLevel="0" collapsed="false">
      <c r="A37" s="14" t="s">
        <v>462</v>
      </c>
      <c r="B37" s="14"/>
      <c r="C37" s="14"/>
      <c r="D37" s="14"/>
      <c r="E37" s="14"/>
      <c r="F37" s="507"/>
      <c r="G37" s="507"/>
      <c r="H37" s="507"/>
      <c r="I37" s="507"/>
      <c r="J37" s="507"/>
      <c r="K37" s="507"/>
      <c r="L37" s="507"/>
      <c r="M37" s="507"/>
      <c r="N37" s="507"/>
      <c r="O37" s="169"/>
    </row>
    <row r="38" customFormat="false" ht="16.5" hidden="false" customHeight="true" outlineLevel="0" collapsed="false">
      <c r="B38" s="22" t="s">
        <v>19</v>
      </c>
      <c r="C38" s="12"/>
      <c r="D38" s="12"/>
      <c r="E38" s="12"/>
      <c r="F38" s="197" t="n">
        <v>4.38484123805232</v>
      </c>
      <c r="G38" s="197" t="n">
        <v>6.74214617246276</v>
      </c>
      <c r="H38" s="197" t="n">
        <v>2.84909824344357</v>
      </c>
      <c r="I38" s="197" t="n">
        <v>7.63156143715486</v>
      </c>
      <c r="J38" s="197" t="n">
        <v>4.72463406693355</v>
      </c>
      <c r="K38" s="197" t="n">
        <v>2.57915917180027</v>
      </c>
      <c r="L38" s="197" t="n">
        <v>5.74891589588537</v>
      </c>
      <c r="M38" s="197" t="n">
        <v>5.96162791341432</v>
      </c>
      <c r="N38" s="197" t="n">
        <v>4.71480684915394</v>
      </c>
      <c r="O38" s="169"/>
    </row>
    <row r="39" customFormat="false" ht="16.5" hidden="false" customHeight="true" outlineLevel="0" collapsed="false">
      <c r="B39" s="22" t="s">
        <v>457</v>
      </c>
      <c r="C39" s="12"/>
      <c r="D39" s="12"/>
      <c r="E39" s="12"/>
      <c r="F39" s="197" t="n">
        <v>10.3396723348543</v>
      </c>
      <c r="G39" s="197" t="n">
        <v>9.82486326596885</v>
      </c>
      <c r="H39" s="197" t="n">
        <v>7.47326333352326</v>
      </c>
      <c r="I39" s="197" t="n">
        <v>8.9650062776818</v>
      </c>
      <c r="J39" s="197" t="n">
        <v>10.4025896740754</v>
      </c>
      <c r="K39" s="197" t="n">
        <v>11.5535323442805</v>
      </c>
      <c r="L39" s="197" t="n">
        <v>6.57673792211912</v>
      </c>
      <c r="M39" s="197" t="n">
        <v>3.6394602168408</v>
      </c>
      <c r="N39" s="197" t="n">
        <v>9.42086622253602</v>
      </c>
      <c r="O39" s="169"/>
    </row>
    <row r="40" customFormat="false" ht="16.5" hidden="false" customHeight="true" outlineLevel="0" collapsed="false">
      <c r="A40" s="14" t="s">
        <v>511</v>
      </c>
      <c r="B40" s="12"/>
      <c r="C40" s="12"/>
      <c r="D40" s="12"/>
      <c r="E40" s="12"/>
      <c r="F40" s="508"/>
      <c r="G40" s="508"/>
      <c r="H40" s="508"/>
      <c r="I40" s="508"/>
      <c r="J40" s="508"/>
      <c r="K40" s="508"/>
      <c r="L40" s="508"/>
      <c r="M40" s="508"/>
      <c r="N40" s="456"/>
      <c r="O40" s="169"/>
    </row>
    <row r="41" customFormat="false" ht="16.5" hidden="false" customHeight="true" outlineLevel="0" collapsed="false">
      <c r="B41" s="469" t="s">
        <v>22</v>
      </c>
      <c r="C41" s="22"/>
      <c r="D41" s="22"/>
      <c r="E41" s="22"/>
      <c r="F41" s="197" t="n">
        <v>9.39954889749757</v>
      </c>
      <c r="G41" s="197" t="n">
        <v>9.16617792298893</v>
      </c>
      <c r="H41" s="197" t="n">
        <v>7.14672501834822</v>
      </c>
      <c r="I41" s="197" t="n">
        <v>9.30659153104528</v>
      </c>
      <c r="J41" s="197" t="n">
        <v>9.79229118784005</v>
      </c>
      <c r="K41" s="197" t="s">
        <v>149</v>
      </c>
      <c r="L41" s="197" t="n">
        <v>6.39760002494177</v>
      </c>
      <c r="M41" s="244" t="s">
        <v>149</v>
      </c>
      <c r="N41" s="197" t="n">
        <v>8.89083400740318</v>
      </c>
      <c r="O41" s="169"/>
    </row>
    <row r="42" customFormat="false" ht="16.5" hidden="false" customHeight="true" outlineLevel="0" collapsed="false">
      <c r="B42" s="84" t="s">
        <v>23</v>
      </c>
      <c r="C42" s="22"/>
      <c r="D42" s="22"/>
      <c r="E42" s="22"/>
      <c r="F42" s="197" t="n">
        <v>12.4917039761924</v>
      </c>
      <c r="G42" s="197" t="n">
        <v>11.1785446167336</v>
      </c>
      <c r="H42" s="197" t="n">
        <v>8.24033446383352</v>
      </c>
      <c r="I42" s="197" t="n">
        <v>8.25075199733728</v>
      </c>
      <c r="J42" s="197" t="n">
        <v>12.7560296814138</v>
      </c>
      <c r="K42" s="197" t="n">
        <v>12.1077296293846</v>
      </c>
      <c r="L42" s="197" t="n">
        <v>19.4455225906414</v>
      </c>
      <c r="M42" s="244" t="s">
        <v>149</v>
      </c>
      <c r="N42" s="197" t="n">
        <v>10.9118680275857</v>
      </c>
      <c r="O42" s="169"/>
    </row>
    <row r="43" customFormat="false" ht="16.5" hidden="false" customHeight="true" outlineLevel="0" collapsed="false">
      <c r="B43" s="84" t="s">
        <v>24</v>
      </c>
      <c r="C43" s="22"/>
      <c r="D43" s="22"/>
      <c r="E43" s="22"/>
      <c r="F43" s="197" t="n">
        <v>12.173987409737</v>
      </c>
      <c r="G43" s="197" t="n">
        <v>13.6464854640331</v>
      </c>
      <c r="H43" s="197" t="n">
        <v>6.90968820110567</v>
      </c>
      <c r="I43" s="197" t="n">
        <v>8.78347529517959</v>
      </c>
      <c r="J43" s="197" t="n">
        <v>11.0254084304976</v>
      </c>
      <c r="K43" s="197" t="n">
        <v>9.46458909784458</v>
      </c>
      <c r="L43" s="244" t="s">
        <v>149</v>
      </c>
      <c r="M43" s="197" t="n">
        <v>3.61731893704562</v>
      </c>
      <c r="N43" s="197" t="n">
        <v>9.47984131728795</v>
      </c>
      <c r="O43" s="169"/>
    </row>
    <row r="44" customFormat="false" ht="16.5" hidden="false" customHeight="true" outlineLevel="0" collapsed="false">
      <c r="B44" s="84" t="s">
        <v>150</v>
      </c>
      <c r="C44" s="22"/>
      <c r="D44" s="22"/>
      <c r="E44" s="22"/>
      <c r="F44" s="197" t="n">
        <v>8.75010326722484</v>
      </c>
      <c r="G44" s="197" t="n">
        <v>10.1121950100074</v>
      </c>
      <c r="H44" s="197" t="n">
        <v>5.13405466794073</v>
      </c>
      <c r="I44" s="197" t="n">
        <v>5.85587562414641</v>
      </c>
      <c r="J44" s="197" t="n">
        <v>9.99268151545184</v>
      </c>
      <c r="K44" s="197" t="n">
        <v>8.86611715928784</v>
      </c>
      <c r="L44" s="244" t="s">
        <v>149</v>
      </c>
      <c r="M44" s="197" t="n">
        <v>6.24745087288799</v>
      </c>
      <c r="N44" s="197" t="n">
        <v>6.72662190759976</v>
      </c>
      <c r="O44" s="169"/>
    </row>
    <row r="45" customFormat="false" ht="16.5" hidden="false" customHeight="true" outlineLevel="0" collapsed="false">
      <c r="B45" s="84" t="s">
        <v>151</v>
      </c>
      <c r="C45" s="22"/>
      <c r="D45" s="22"/>
      <c r="E45" s="22"/>
      <c r="F45" s="197" t="n">
        <v>7.26696608419297</v>
      </c>
      <c r="G45" s="197" t="s">
        <v>149</v>
      </c>
      <c r="H45" s="197" t="n">
        <v>5.81045675754009</v>
      </c>
      <c r="I45" s="197" t="n">
        <v>7.12769334086662</v>
      </c>
      <c r="J45" s="197" t="n">
        <v>8.34037076503682</v>
      </c>
      <c r="K45" s="197" t="n">
        <v>17.8639300646142</v>
      </c>
      <c r="L45" s="244" t="s">
        <v>149</v>
      </c>
      <c r="M45" s="197" t="n">
        <v>4.12427516108373</v>
      </c>
      <c r="N45" s="197" t="n">
        <v>6.12831803432594</v>
      </c>
      <c r="O45" s="169"/>
    </row>
    <row r="46" customFormat="false" ht="17.25" hidden="false" customHeight="true" outlineLevel="0" collapsed="false">
      <c r="A46" s="14" t="s">
        <v>512</v>
      </c>
      <c r="B46" s="12"/>
      <c r="C46" s="12"/>
      <c r="D46" s="12"/>
      <c r="E46" s="12"/>
      <c r="F46" s="508"/>
      <c r="G46" s="508"/>
      <c r="H46" s="508"/>
      <c r="I46" s="508"/>
      <c r="J46" s="508"/>
      <c r="K46" s="508"/>
      <c r="L46" s="508"/>
      <c r="M46" s="508"/>
      <c r="N46" s="456"/>
      <c r="O46" s="169"/>
    </row>
    <row r="47" customFormat="false" ht="16.5" hidden="false" customHeight="true" outlineLevel="0" collapsed="false">
      <c r="B47" s="84" t="s">
        <v>27</v>
      </c>
      <c r="C47" s="22"/>
      <c r="D47" s="22"/>
      <c r="E47" s="22"/>
      <c r="F47" s="197" t="n">
        <v>9.98398295049029</v>
      </c>
      <c r="G47" s="197" t="n">
        <v>10.8365169956192</v>
      </c>
      <c r="H47" s="197" t="n">
        <v>8.57267378978248</v>
      </c>
      <c r="I47" s="197" t="n">
        <v>9.89050355902372</v>
      </c>
      <c r="J47" s="197" t="n">
        <v>10.2017111785713</v>
      </c>
      <c r="K47" s="197" t="n">
        <v>11.1002800812785</v>
      </c>
      <c r="L47" s="197" t="s">
        <v>16</v>
      </c>
      <c r="M47" s="197" t="n">
        <v>4.15813797808932</v>
      </c>
      <c r="N47" s="197" t="n">
        <v>9.83845344820346</v>
      </c>
      <c r="O47" s="169"/>
    </row>
    <row r="48" customFormat="false" ht="16.5" hidden="false" customHeight="true" outlineLevel="0" collapsed="false">
      <c r="B48" s="84" t="s">
        <v>28</v>
      </c>
      <c r="C48" s="22"/>
      <c r="D48" s="22"/>
      <c r="E48" s="22"/>
      <c r="F48" s="197" t="n">
        <v>10.9111128013198</v>
      </c>
      <c r="G48" s="197" t="n">
        <v>10.6009305881734</v>
      </c>
      <c r="H48" s="197" t="n">
        <v>7.89648953445734</v>
      </c>
      <c r="I48" s="197" t="n">
        <v>9.39103004695515</v>
      </c>
      <c r="J48" s="197" t="n">
        <v>11.2827860650341</v>
      </c>
      <c r="K48" s="197" t="n">
        <v>10.53500206299</v>
      </c>
      <c r="L48" s="197" t="n">
        <v>6.77598590594932</v>
      </c>
      <c r="M48" s="197" t="n">
        <v>5.79685066620523</v>
      </c>
      <c r="N48" s="197" t="n">
        <v>10.2260747362169</v>
      </c>
      <c r="O48" s="169"/>
    </row>
    <row r="49" customFormat="false" ht="16.5" hidden="false" customHeight="true" outlineLevel="0" collapsed="false">
      <c r="B49" s="84" t="s">
        <v>29</v>
      </c>
      <c r="C49" s="22"/>
      <c r="D49" s="22"/>
      <c r="E49" s="22"/>
      <c r="F49" s="197" t="n">
        <v>11.1716078770829</v>
      </c>
      <c r="G49" s="197" t="n">
        <v>8.63597155528992</v>
      </c>
      <c r="H49" s="197" t="n">
        <v>7.39782726887188</v>
      </c>
      <c r="I49" s="197" t="n">
        <v>8.32488494585568</v>
      </c>
      <c r="J49" s="197" t="n">
        <v>10.4965649560994</v>
      </c>
      <c r="K49" s="197" t="n">
        <v>11.0893325095341</v>
      </c>
      <c r="L49" s="197" t="n">
        <v>6.10358136612512</v>
      </c>
      <c r="M49" s="197" t="n">
        <v>5.35983895319577</v>
      </c>
      <c r="N49" s="197" t="n">
        <v>9.11555549834309</v>
      </c>
      <c r="O49" s="169"/>
    </row>
    <row r="50" customFormat="false" ht="16.5" hidden="false" customHeight="true" outlineLevel="0" collapsed="false">
      <c r="B50" s="84" t="s">
        <v>30</v>
      </c>
      <c r="C50" s="22"/>
      <c r="D50" s="22"/>
      <c r="E50" s="22"/>
      <c r="F50" s="197" t="n">
        <v>8.30604227328555</v>
      </c>
      <c r="G50" s="197" t="n">
        <v>9.17566829266635</v>
      </c>
      <c r="H50" s="197" t="n">
        <v>6.74588911036318</v>
      </c>
      <c r="I50" s="197" t="n">
        <v>7.20756921783671</v>
      </c>
      <c r="J50" s="197" t="n">
        <v>9.79557636293508</v>
      </c>
      <c r="K50" s="197" t="n">
        <v>12.0977799950112</v>
      </c>
      <c r="L50" s="197" t="n">
        <v>6.24784871653124</v>
      </c>
      <c r="M50" s="197" t="n">
        <v>3.87190735840009</v>
      </c>
      <c r="N50" s="197" t="n">
        <v>8.10551784198026</v>
      </c>
      <c r="O50" s="169"/>
    </row>
    <row r="51" customFormat="false" ht="16.5" hidden="false" customHeight="true" outlineLevel="0" collapsed="false">
      <c r="B51" s="84" t="s">
        <v>31</v>
      </c>
      <c r="C51" s="22"/>
      <c r="D51" s="22"/>
      <c r="E51" s="22"/>
      <c r="F51" s="197" t="n">
        <v>10.1197348069778</v>
      </c>
      <c r="G51" s="197" t="n">
        <v>10.1252062792511</v>
      </c>
      <c r="H51" s="197" t="n">
        <v>5.8438667799158</v>
      </c>
      <c r="I51" s="197" t="n">
        <v>10.7399156589861</v>
      </c>
      <c r="J51" s="197" t="n">
        <v>9.40760664769553</v>
      </c>
      <c r="K51" s="197" t="s">
        <v>149</v>
      </c>
      <c r="L51" s="197" t="n">
        <v>6.51642329437064</v>
      </c>
      <c r="M51" s="197" t="n">
        <v>2.57584430452204</v>
      </c>
      <c r="N51" s="197" t="n">
        <v>9.17450610935879</v>
      </c>
      <c r="O51" s="169"/>
    </row>
    <row r="52" customFormat="false" ht="16.5" hidden="false" customHeight="true" outlineLevel="0" collapsed="false">
      <c r="A52" s="505" t="s">
        <v>223</v>
      </c>
      <c r="B52" s="505"/>
      <c r="C52" s="505"/>
      <c r="D52" s="505"/>
      <c r="E52" s="505"/>
      <c r="F52" s="247" t="n">
        <v>10.2091154703302</v>
      </c>
      <c r="G52" s="247" t="n">
        <v>9.80491067940271</v>
      </c>
      <c r="H52" s="247" t="n">
        <v>7.31313193281908</v>
      </c>
      <c r="I52" s="247" t="n">
        <v>8.92032214545603</v>
      </c>
      <c r="J52" s="247" t="n">
        <v>10.3022453786169</v>
      </c>
      <c r="K52" s="247" t="n">
        <v>11.2206603647611</v>
      </c>
      <c r="L52" s="247" t="n">
        <v>6.56638837139769</v>
      </c>
      <c r="M52" s="247" t="n">
        <v>4.32726264874965</v>
      </c>
      <c r="N52" s="247" t="n">
        <v>9.30531557641836</v>
      </c>
      <c r="O52" s="169"/>
    </row>
    <row r="53" s="169" customFormat="true" ht="30.75" hidden="false" customHeight="true" outlineLevel="0" collapsed="false">
      <c r="A53" s="509" t="s">
        <v>515</v>
      </c>
      <c r="B53" s="509"/>
      <c r="C53" s="509"/>
      <c r="D53" s="509"/>
      <c r="E53" s="509"/>
      <c r="F53" s="199" t="n">
        <v>100.024180099111</v>
      </c>
      <c r="G53" s="199" t="n">
        <v>99.3525647309045</v>
      </c>
      <c r="H53" s="199" t="n">
        <v>81.8691064907407</v>
      </c>
      <c r="I53" s="199" t="n">
        <v>101.843901790882</v>
      </c>
      <c r="J53" s="199" t="n">
        <v>90.2787995470078</v>
      </c>
      <c r="K53" s="199" t="n">
        <v>101.010182598209</v>
      </c>
      <c r="L53" s="199" t="n">
        <v>92.6865718887546</v>
      </c>
      <c r="M53" s="199" t="n">
        <v>74.7662183353895</v>
      </c>
      <c r="N53" s="199" t="n">
        <v>95.5952199814525</v>
      </c>
    </row>
    <row r="54" s="303" customFormat="true" ht="3.75" hidden="false" customHeight="true" outlineLevel="0" collapsed="false">
      <c r="A54" s="489"/>
      <c r="B54" s="490"/>
      <c r="C54" s="490"/>
      <c r="D54" s="490"/>
      <c r="E54" s="490"/>
      <c r="F54" s="510"/>
      <c r="G54" s="492"/>
      <c r="H54" s="510"/>
      <c r="I54" s="510"/>
      <c r="J54" s="510"/>
      <c r="K54" s="510"/>
      <c r="L54" s="492"/>
      <c r="M54" s="510"/>
      <c r="N54" s="510"/>
      <c r="O54" s="296"/>
    </row>
    <row r="55" customFormat="false" ht="30.75" hidden="false" customHeight="true" outlineLevel="0" collapsed="false">
      <c r="A55" s="511" t="s">
        <v>34</v>
      </c>
      <c r="B55" s="512" t="s">
        <v>516</v>
      </c>
      <c r="C55" s="512"/>
      <c r="D55" s="512"/>
      <c r="E55" s="512"/>
      <c r="F55" s="512"/>
      <c r="G55" s="512"/>
      <c r="H55" s="512"/>
      <c r="I55" s="512"/>
      <c r="J55" s="512"/>
      <c r="K55" s="512"/>
      <c r="L55" s="512"/>
      <c r="M55" s="512"/>
      <c r="N55" s="512"/>
    </row>
    <row r="56" customFormat="false" ht="42.75" hidden="false" customHeight="true" outlineLevel="0" collapsed="false">
      <c r="A56" s="511" t="s">
        <v>93</v>
      </c>
      <c r="B56" s="512" t="s">
        <v>517</v>
      </c>
      <c r="C56" s="512"/>
      <c r="D56" s="512"/>
      <c r="E56" s="512"/>
      <c r="F56" s="512"/>
      <c r="G56" s="512"/>
      <c r="H56" s="512"/>
      <c r="I56" s="512"/>
      <c r="J56" s="512"/>
      <c r="K56" s="512"/>
      <c r="L56" s="512"/>
      <c r="M56" s="512"/>
      <c r="N56" s="512"/>
    </row>
    <row r="57" s="516" customFormat="true" ht="30.75" hidden="false" customHeight="true" outlineLevel="0" collapsed="false">
      <c r="A57" s="513" t="s">
        <v>38</v>
      </c>
      <c r="B57" s="514" t="s">
        <v>518</v>
      </c>
      <c r="C57" s="514"/>
      <c r="D57" s="514"/>
      <c r="E57" s="514"/>
      <c r="F57" s="514"/>
      <c r="G57" s="514"/>
      <c r="H57" s="514"/>
      <c r="I57" s="514"/>
      <c r="J57" s="514"/>
      <c r="K57" s="514"/>
      <c r="L57" s="514"/>
      <c r="M57" s="514"/>
      <c r="N57" s="514"/>
      <c r="O57" s="515"/>
      <c r="P57" s="515"/>
      <c r="Q57" s="515"/>
      <c r="R57" s="515"/>
      <c r="S57" s="515"/>
      <c r="T57" s="515"/>
    </row>
    <row r="58" s="516" customFormat="true" ht="16.5" hidden="false" customHeight="true" outlineLevel="0" collapsed="false">
      <c r="A58" s="513" t="s">
        <v>40</v>
      </c>
      <c r="B58" s="514" t="s">
        <v>519</v>
      </c>
      <c r="C58" s="514"/>
      <c r="D58" s="514"/>
      <c r="E58" s="514"/>
      <c r="F58" s="514"/>
      <c r="G58" s="514"/>
      <c r="H58" s="514"/>
      <c r="I58" s="514"/>
      <c r="J58" s="514"/>
      <c r="K58" s="514"/>
      <c r="L58" s="514"/>
      <c r="M58" s="514"/>
      <c r="N58" s="514"/>
      <c r="O58" s="515"/>
      <c r="P58" s="515"/>
      <c r="Q58" s="515"/>
      <c r="R58" s="515"/>
      <c r="S58" s="515"/>
      <c r="T58" s="515"/>
    </row>
    <row r="59" customFormat="false" ht="16.5" hidden="false" customHeight="true" outlineLevel="0" collapsed="false">
      <c r="A59" s="517"/>
      <c r="B59" s="232" t="s">
        <v>520</v>
      </c>
      <c r="C59" s="232"/>
      <c r="D59" s="232"/>
      <c r="E59" s="232"/>
      <c r="F59" s="232"/>
      <c r="G59" s="232"/>
      <c r="H59" s="232"/>
      <c r="I59" s="232"/>
      <c r="J59" s="232"/>
      <c r="K59" s="232"/>
      <c r="L59" s="232"/>
      <c r="M59" s="232"/>
      <c r="N59" s="232"/>
    </row>
    <row r="60" s="516" customFormat="true" ht="42.75" hidden="false" customHeight="true" outlineLevel="0" collapsed="false">
      <c r="A60" s="518" t="s">
        <v>521</v>
      </c>
      <c r="B60" s="518"/>
      <c r="C60" s="518"/>
      <c r="D60" s="228" t="s">
        <v>522</v>
      </c>
      <c r="E60" s="228"/>
      <c r="F60" s="228"/>
      <c r="G60" s="228"/>
      <c r="H60" s="228"/>
      <c r="I60" s="228"/>
      <c r="J60" s="228"/>
      <c r="K60" s="228"/>
      <c r="L60" s="228"/>
      <c r="M60" s="228"/>
      <c r="N60" s="228"/>
    </row>
    <row r="62" customFormat="false" ht="12.75" hidden="false" customHeight="false" outlineLevel="0" collapsed="false">
      <c r="A62" s="519"/>
    </row>
  </sheetData>
  <mergeCells count="13">
    <mergeCell ref="E1:N1"/>
    <mergeCell ref="F3:N3"/>
    <mergeCell ref="A27:E27"/>
    <mergeCell ref="F28:N28"/>
    <mergeCell ref="A52:D52"/>
    <mergeCell ref="A53:E53"/>
    <mergeCell ref="B55:N55"/>
    <mergeCell ref="B56:N56"/>
    <mergeCell ref="B57:N57"/>
    <mergeCell ref="B58:N58"/>
    <mergeCell ref="B59:N59"/>
    <mergeCell ref="A60:C60"/>
    <mergeCell ref="D60:N6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rowBreaks count="1" manualBreakCount="1">
    <brk id="27"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82"/>
    <col collapsed="false" customWidth="true" hidden="false" outlineLevel="0" max="5" min="5" style="4" width="2.5"/>
    <col collapsed="false" customWidth="true" hidden="false" outlineLevel="0" max="7" min="6" style="4" width="42.82"/>
    <col collapsed="false" customWidth="false" hidden="false" outlineLevel="0" max="257" min="8" style="4" width="10.65"/>
  </cols>
  <sheetData>
    <row r="1" s="57" customFormat="true" ht="34.5" hidden="false" customHeight="true" outlineLevel="0" collapsed="false">
      <c r="A1" s="54" t="s">
        <v>523</v>
      </c>
      <c r="B1" s="7"/>
      <c r="C1" s="7"/>
      <c r="D1" s="7"/>
      <c r="E1" s="55" t="s">
        <v>524</v>
      </c>
      <c r="F1" s="55"/>
      <c r="G1" s="55"/>
    </row>
    <row r="2" customFormat="false" ht="16.5" hidden="false" customHeight="true" outlineLevel="0" collapsed="false">
      <c r="A2" s="10"/>
      <c r="B2" s="10"/>
      <c r="C2" s="10"/>
      <c r="D2" s="10"/>
      <c r="E2" s="10"/>
      <c r="F2" s="520" t="s">
        <v>12</v>
      </c>
      <c r="G2" s="520"/>
    </row>
    <row r="3" customFormat="false" ht="30.75" hidden="false" customHeight="true" outlineLevel="0" collapsed="false">
      <c r="A3" s="12"/>
      <c r="B3" s="12"/>
      <c r="C3" s="12"/>
      <c r="D3" s="12"/>
      <c r="E3" s="12"/>
      <c r="F3" s="521" t="s">
        <v>525</v>
      </c>
      <c r="G3" s="522" t="s">
        <v>526</v>
      </c>
    </row>
    <row r="4" customFormat="false" ht="16.5" hidden="false" customHeight="true" outlineLevel="0" collapsed="false">
      <c r="A4" s="14" t="s">
        <v>53</v>
      </c>
      <c r="B4" s="12"/>
      <c r="C4" s="12"/>
      <c r="D4" s="12"/>
      <c r="E4" s="12"/>
      <c r="F4" s="267"/>
      <c r="G4" s="499"/>
    </row>
    <row r="5" customFormat="false" ht="16.5" hidden="false" customHeight="true" outlineLevel="0" collapsed="false">
      <c r="A5" s="22"/>
      <c r="B5" s="22" t="s">
        <v>54</v>
      </c>
      <c r="C5" s="12"/>
      <c r="D5" s="12"/>
      <c r="E5" s="12"/>
      <c r="F5" s="197" t="n">
        <v>8.50632596137003</v>
      </c>
      <c r="G5" s="244" t="n">
        <v>18307</v>
      </c>
    </row>
    <row r="6" customFormat="false" ht="16.5" hidden="false" customHeight="true" outlineLevel="0" collapsed="false">
      <c r="A6" s="22"/>
      <c r="B6" s="22" t="s">
        <v>55</v>
      </c>
      <c r="C6" s="12"/>
      <c r="D6" s="12"/>
      <c r="E6" s="12"/>
      <c r="F6" s="197" t="n">
        <v>11.167061501559</v>
      </c>
      <c r="G6" s="244" t="n">
        <v>24097</v>
      </c>
    </row>
    <row r="7" customFormat="false" ht="16.5" hidden="false" customHeight="true" outlineLevel="0" collapsed="false">
      <c r="A7" s="22"/>
      <c r="B7" s="22" t="s">
        <v>56</v>
      </c>
      <c r="C7" s="12"/>
      <c r="D7" s="12"/>
      <c r="E7" s="12"/>
      <c r="F7" s="197" t="n">
        <v>9.78490883546857</v>
      </c>
      <c r="G7" s="244" t="n">
        <v>20142</v>
      </c>
    </row>
    <row r="8" customFormat="false" ht="16.5" hidden="false" customHeight="true" outlineLevel="0" collapsed="false">
      <c r="A8" s="22"/>
      <c r="B8" s="22" t="s">
        <v>57</v>
      </c>
      <c r="C8" s="12"/>
      <c r="D8" s="12"/>
      <c r="E8" s="12"/>
      <c r="F8" s="197" t="n">
        <v>10.6255005856385</v>
      </c>
      <c r="G8" s="244" t="n">
        <v>24158</v>
      </c>
    </row>
    <row r="9" customFormat="false" ht="16.5" hidden="false" customHeight="true" outlineLevel="0" collapsed="false">
      <c r="A9" s="22"/>
      <c r="B9" s="22" t="s">
        <v>58</v>
      </c>
      <c r="C9" s="12"/>
      <c r="D9" s="12"/>
      <c r="E9" s="12"/>
      <c r="F9" s="197" t="n">
        <v>9.86705046376267</v>
      </c>
      <c r="G9" s="244" t="n">
        <v>20958</v>
      </c>
    </row>
    <row r="10" customFormat="false" ht="16.5" hidden="false" customHeight="true" outlineLevel="0" collapsed="false">
      <c r="A10" s="22"/>
      <c r="B10" s="22" t="s">
        <v>59</v>
      </c>
      <c r="C10" s="12"/>
      <c r="D10" s="12"/>
      <c r="E10" s="12"/>
      <c r="F10" s="197" t="n">
        <v>8.39855234238172</v>
      </c>
      <c r="G10" s="244" t="n">
        <v>18697</v>
      </c>
    </row>
    <row r="11" customFormat="false" ht="16.5" hidden="false" customHeight="true" outlineLevel="0" collapsed="false">
      <c r="A11" s="22"/>
      <c r="B11" s="22" t="s">
        <v>60</v>
      </c>
      <c r="C11" s="12"/>
      <c r="D11" s="12"/>
      <c r="E11" s="12"/>
      <c r="F11" s="197" t="n">
        <v>8.24280008750035</v>
      </c>
      <c r="G11" s="244" t="n">
        <v>17258</v>
      </c>
    </row>
    <row r="12" customFormat="false" ht="16.5" hidden="false" customHeight="true" outlineLevel="0" collapsed="false">
      <c r="A12" s="14"/>
      <c r="B12" s="22" t="s">
        <v>61</v>
      </c>
      <c r="C12" s="14"/>
      <c r="D12" s="14"/>
      <c r="E12" s="14"/>
      <c r="F12" s="197" t="n">
        <v>7.97633392465562</v>
      </c>
      <c r="G12" s="244" t="n">
        <v>17747</v>
      </c>
    </row>
    <row r="13" customFormat="false" ht="16.5" hidden="false" customHeight="true" outlineLevel="0" collapsed="false">
      <c r="A13" s="22"/>
      <c r="B13" s="22" t="s">
        <v>62</v>
      </c>
      <c r="C13" s="12"/>
      <c r="D13" s="12"/>
      <c r="E13" s="12"/>
      <c r="F13" s="197" t="n">
        <v>9.82902083865552</v>
      </c>
      <c r="G13" s="244" t="n">
        <v>21546</v>
      </c>
    </row>
    <row r="14" customFormat="false" ht="16.5" hidden="false" customHeight="true" outlineLevel="0" collapsed="false">
      <c r="A14" s="22"/>
      <c r="B14" s="22" t="s">
        <v>63</v>
      </c>
      <c r="C14" s="12"/>
      <c r="D14" s="12"/>
      <c r="E14" s="12"/>
      <c r="F14" s="197" t="n">
        <v>8.5085842387899</v>
      </c>
      <c r="G14" s="244" t="n">
        <v>18332</v>
      </c>
    </row>
    <row r="15" customFormat="false" ht="16.5" hidden="false" customHeight="true" outlineLevel="0" collapsed="false">
      <c r="A15" s="38" t="s">
        <v>225</v>
      </c>
      <c r="B15" s="38"/>
      <c r="C15" s="523"/>
      <c r="D15" s="523"/>
      <c r="E15" s="523"/>
      <c r="F15" s="199" t="n">
        <v>9.30531557641836</v>
      </c>
      <c r="G15" s="524" t="n">
        <v>201595</v>
      </c>
    </row>
    <row r="16" s="303" customFormat="true" ht="3.75" hidden="false" customHeight="true" outlineLevel="0" collapsed="false">
      <c r="A16" s="489"/>
      <c r="B16" s="490"/>
      <c r="C16" s="490"/>
      <c r="D16" s="490"/>
      <c r="E16" s="490"/>
      <c r="F16" s="510"/>
      <c r="G16" s="492"/>
    </row>
    <row r="17" customFormat="false" ht="68.25" hidden="false" customHeight="true" outlineLevel="0" collapsed="false">
      <c r="A17" s="511" t="s">
        <v>129</v>
      </c>
      <c r="B17" s="512" t="s">
        <v>527</v>
      </c>
      <c r="C17" s="512"/>
      <c r="D17" s="512"/>
      <c r="E17" s="512"/>
      <c r="F17" s="512"/>
      <c r="G17" s="512"/>
    </row>
    <row r="18" customFormat="false" ht="30.75" hidden="false" customHeight="true" outlineLevel="0" collapsed="false">
      <c r="A18" s="511" t="s">
        <v>36</v>
      </c>
      <c r="B18" s="512" t="s">
        <v>528</v>
      </c>
      <c r="C18" s="512"/>
      <c r="D18" s="512"/>
      <c r="E18" s="512"/>
      <c r="F18" s="512"/>
      <c r="G18" s="512"/>
    </row>
    <row r="19" customFormat="false" ht="16.5" hidden="false" customHeight="true" outlineLevel="0" collapsed="false">
      <c r="A19" s="511" t="s">
        <v>155</v>
      </c>
      <c r="B19" s="512" t="s">
        <v>519</v>
      </c>
      <c r="C19" s="512"/>
      <c r="D19" s="512"/>
      <c r="E19" s="512"/>
      <c r="F19" s="512"/>
      <c r="G19" s="512"/>
    </row>
    <row r="20" customFormat="false" ht="16.5" hidden="false" customHeight="true" outlineLevel="0" collapsed="false">
      <c r="A20" s="525" t="s">
        <v>201</v>
      </c>
      <c r="B20" s="232" t="s">
        <v>529</v>
      </c>
      <c r="C20" s="232"/>
      <c r="D20" s="232"/>
      <c r="E20" s="232"/>
      <c r="F20" s="232"/>
      <c r="G20" s="232"/>
    </row>
    <row r="21" s="516" customFormat="true" ht="30.75" hidden="false" customHeight="true" outlineLevel="0" collapsed="false">
      <c r="A21" s="518" t="s">
        <v>521</v>
      </c>
      <c r="B21" s="518"/>
      <c r="C21" s="518"/>
      <c r="D21" s="228" t="s">
        <v>530</v>
      </c>
      <c r="E21" s="228"/>
      <c r="F21" s="228"/>
      <c r="G21" s="228"/>
    </row>
    <row r="23" customFormat="false" ht="12.75" hidden="false" customHeight="false" outlineLevel="0" collapsed="false">
      <c r="A23" s="519"/>
    </row>
  </sheetData>
  <mergeCells count="8">
    <mergeCell ref="E1:G1"/>
    <mergeCell ref="F2:G2"/>
    <mergeCell ref="B17:G17"/>
    <mergeCell ref="B18:G18"/>
    <mergeCell ref="B19:G19"/>
    <mergeCell ref="B20:G20"/>
    <mergeCell ref="A21:C21"/>
    <mergeCell ref="D21:G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531</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532</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 width="3.82"/>
    <col collapsed="false" customWidth="true" hidden="false" outlineLevel="0" max="3" min="2" style="4" width="2.82"/>
    <col collapsed="false" customWidth="true" hidden="false" outlineLevel="0" max="4" min="4" style="4" width="10.82"/>
    <col collapsed="false" customWidth="true" hidden="false" outlineLevel="0" max="5" min="5" style="4" width="19.65"/>
    <col collapsed="false" customWidth="true" hidden="false" outlineLevel="0" max="14" min="6" style="4" width="13.82"/>
    <col collapsed="false" customWidth="false" hidden="false" outlineLevel="0" max="257" min="15" style="4" width="10.65"/>
  </cols>
  <sheetData>
    <row r="1" s="57" customFormat="true" ht="34.5" hidden="false" customHeight="true" outlineLevel="0" collapsed="false">
      <c r="A1" s="54" t="s">
        <v>533</v>
      </c>
      <c r="B1" s="7"/>
      <c r="C1" s="7"/>
      <c r="D1" s="7"/>
      <c r="E1" s="55" t="s">
        <v>534</v>
      </c>
      <c r="F1" s="55"/>
      <c r="G1" s="55"/>
      <c r="H1" s="55"/>
      <c r="I1" s="55"/>
      <c r="J1" s="55"/>
      <c r="K1" s="55"/>
      <c r="L1" s="55"/>
      <c r="M1" s="55"/>
      <c r="N1" s="55"/>
    </row>
    <row r="2" s="169" customFormat="true" ht="16.5" hidden="false" customHeight="true" outlineLevel="0" collapsed="false">
      <c r="A2" s="10"/>
      <c r="B2" s="10"/>
      <c r="C2" s="10"/>
      <c r="D2" s="10"/>
      <c r="E2" s="10"/>
      <c r="F2" s="11" t="s">
        <v>4</v>
      </c>
      <c r="G2" s="11" t="s">
        <v>5</v>
      </c>
      <c r="H2" s="11" t="s">
        <v>6</v>
      </c>
      <c r="I2" s="11" t="s">
        <v>7</v>
      </c>
      <c r="J2" s="11" t="s">
        <v>8</v>
      </c>
      <c r="K2" s="11" t="s">
        <v>80</v>
      </c>
      <c r="L2" s="11" t="s">
        <v>10</v>
      </c>
      <c r="M2" s="11" t="s">
        <v>11</v>
      </c>
      <c r="N2" s="11" t="s">
        <v>12</v>
      </c>
    </row>
    <row r="3" s="169" customFormat="true" ht="16.5" hidden="false" customHeight="true" outlineLevel="0" collapsed="false">
      <c r="A3" s="12"/>
      <c r="B3" s="12"/>
      <c r="C3" s="12"/>
      <c r="D3" s="12"/>
      <c r="E3" s="12"/>
      <c r="F3" s="13" t="s">
        <v>535</v>
      </c>
      <c r="G3" s="13"/>
      <c r="H3" s="13"/>
      <c r="I3" s="13"/>
      <c r="J3" s="13"/>
      <c r="K3" s="13"/>
      <c r="L3" s="13"/>
      <c r="M3" s="13"/>
      <c r="N3" s="13"/>
    </row>
    <row r="4" s="169" customFormat="true" ht="16.5" hidden="false" customHeight="true" outlineLevel="0" collapsed="false">
      <c r="A4" s="14" t="s">
        <v>506</v>
      </c>
      <c r="B4" s="12"/>
      <c r="C4" s="12"/>
      <c r="D4" s="12"/>
      <c r="E4" s="12"/>
      <c r="F4" s="267"/>
      <c r="G4" s="202"/>
      <c r="H4" s="202"/>
      <c r="I4" s="202"/>
      <c r="J4" s="202"/>
      <c r="K4" s="202"/>
      <c r="L4" s="202"/>
      <c r="M4" s="202"/>
      <c r="N4" s="202"/>
    </row>
    <row r="5" s="169" customFormat="true" ht="16.5" hidden="false" customHeight="true" outlineLevel="0" collapsed="false">
      <c r="B5" s="22" t="s">
        <v>536</v>
      </c>
      <c r="C5" s="12"/>
      <c r="D5" s="12"/>
      <c r="E5" s="12"/>
      <c r="F5" s="526" t="n">
        <v>355</v>
      </c>
      <c r="G5" s="526" t="n">
        <v>190</v>
      </c>
      <c r="H5" s="526" t="n">
        <v>161</v>
      </c>
      <c r="I5" s="526" t="n">
        <v>70</v>
      </c>
      <c r="J5" s="526" t="n">
        <v>67</v>
      </c>
      <c r="K5" s="526" t="n">
        <v>20</v>
      </c>
      <c r="L5" s="526" t="s">
        <v>16</v>
      </c>
      <c r="M5" s="526" t="n">
        <v>12</v>
      </c>
      <c r="N5" s="526" t="n">
        <v>873</v>
      </c>
    </row>
    <row r="6" s="169" customFormat="true" ht="16.5" hidden="false" customHeight="true" outlineLevel="0" collapsed="false">
      <c r="B6" s="22" t="s">
        <v>537</v>
      </c>
      <c r="C6" s="12"/>
      <c r="D6" s="12"/>
      <c r="E6" s="12"/>
      <c r="F6" s="526" t="n">
        <v>2378</v>
      </c>
      <c r="G6" s="526" t="n">
        <v>1623</v>
      </c>
      <c r="H6" s="526" t="n">
        <v>1366</v>
      </c>
      <c r="I6" s="526" t="n">
        <v>594</v>
      </c>
      <c r="J6" s="526" t="n">
        <v>512</v>
      </c>
      <c r="K6" s="526" t="n">
        <v>183</v>
      </c>
      <c r="L6" s="526" t="n">
        <v>76</v>
      </c>
      <c r="M6" s="526" t="n">
        <v>55</v>
      </c>
      <c r="N6" s="526" t="n">
        <v>6774</v>
      </c>
    </row>
    <row r="7" s="40" customFormat="true" ht="16.5" hidden="false" customHeight="true" outlineLevel="0" collapsed="false">
      <c r="A7" s="26" t="s">
        <v>223</v>
      </c>
      <c r="B7" s="527"/>
      <c r="C7" s="527"/>
      <c r="D7" s="527"/>
      <c r="E7" s="527"/>
      <c r="F7" s="528" t="n">
        <v>2733</v>
      </c>
      <c r="G7" s="528" t="n">
        <v>1813</v>
      </c>
      <c r="H7" s="528" t="n">
        <v>1527</v>
      </c>
      <c r="I7" s="528" t="n">
        <v>664</v>
      </c>
      <c r="J7" s="528" t="n">
        <v>579</v>
      </c>
      <c r="K7" s="528" t="n">
        <v>203</v>
      </c>
      <c r="L7" s="528" t="n">
        <v>76</v>
      </c>
      <c r="M7" s="528" t="n">
        <v>67</v>
      </c>
      <c r="N7" s="528" t="n">
        <v>7647</v>
      </c>
    </row>
    <row r="8" s="40" customFormat="true" ht="16.5" hidden="false" customHeight="true" outlineLevel="0" collapsed="false">
      <c r="A8" s="26"/>
      <c r="B8" s="527"/>
      <c r="C8" s="527"/>
      <c r="D8" s="527"/>
      <c r="E8" s="527"/>
      <c r="F8" s="529" t="s">
        <v>538</v>
      </c>
      <c r="G8" s="529"/>
      <c r="H8" s="529"/>
      <c r="I8" s="529"/>
      <c r="J8" s="529"/>
      <c r="K8" s="529"/>
      <c r="L8" s="529"/>
      <c r="M8" s="529"/>
      <c r="N8" s="529"/>
    </row>
    <row r="9" s="169" customFormat="true" ht="16.5" hidden="false" customHeight="true" outlineLevel="0" collapsed="false">
      <c r="A9" s="14" t="s">
        <v>506</v>
      </c>
      <c r="B9" s="12"/>
      <c r="C9" s="12"/>
      <c r="D9" s="12"/>
      <c r="E9" s="12"/>
      <c r="F9" s="530"/>
      <c r="G9" s="530"/>
      <c r="H9" s="530"/>
      <c r="I9" s="530"/>
      <c r="J9" s="530"/>
      <c r="K9" s="530"/>
      <c r="L9" s="530"/>
      <c r="M9" s="530"/>
      <c r="N9" s="530"/>
    </row>
    <row r="10" s="169" customFormat="true" ht="16.5" hidden="false" customHeight="true" outlineLevel="0" collapsed="false">
      <c r="A10" s="22"/>
      <c r="B10" s="22" t="s">
        <v>507</v>
      </c>
      <c r="C10" s="22"/>
      <c r="D10" s="22"/>
      <c r="E10" s="22"/>
      <c r="F10" s="531" t="n">
        <v>40</v>
      </c>
      <c r="G10" s="531" t="n">
        <v>35</v>
      </c>
      <c r="H10" s="531" t="n">
        <v>47</v>
      </c>
      <c r="I10" s="531" t="n">
        <v>10</v>
      </c>
      <c r="J10" s="531" t="n">
        <v>7</v>
      </c>
      <c r="K10" s="532" t="s">
        <v>16</v>
      </c>
      <c r="L10" s="532" t="n">
        <v>0</v>
      </c>
      <c r="M10" s="531" t="n">
        <v>18</v>
      </c>
      <c r="N10" s="526" t="n">
        <v>158</v>
      </c>
    </row>
    <row r="11" s="169" customFormat="true" ht="16.5" hidden="false" customHeight="true" outlineLevel="0" collapsed="false">
      <c r="A11" s="22"/>
      <c r="B11" s="22" t="s">
        <v>539</v>
      </c>
      <c r="C11" s="22"/>
      <c r="D11" s="22"/>
      <c r="E11" s="22"/>
      <c r="F11" s="531" t="n">
        <v>653</v>
      </c>
      <c r="G11" s="531" t="n">
        <v>696</v>
      </c>
      <c r="H11" s="531" t="n">
        <v>525</v>
      </c>
      <c r="I11" s="531" t="n">
        <v>266</v>
      </c>
      <c r="J11" s="531" t="n">
        <v>134</v>
      </c>
      <c r="K11" s="531" t="n">
        <v>48</v>
      </c>
      <c r="L11" s="531" t="n">
        <v>42</v>
      </c>
      <c r="M11" s="531" t="n">
        <v>161</v>
      </c>
      <c r="N11" s="526" t="n">
        <v>2522</v>
      </c>
    </row>
    <row r="12" s="40" customFormat="true" ht="18" hidden="false" customHeight="true" outlineLevel="0" collapsed="false">
      <c r="A12" s="37" t="s">
        <v>223</v>
      </c>
      <c r="B12" s="38"/>
      <c r="C12" s="38"/>
      <c r="D12" s="38"/>
      <c r="E12" s="27"/>
      <c r="F12" s="533" t="n">
        <v>693</v>
      </c>
      <c r="G12" s="533" t="n">
        <v>731</v>
      </c>
      <c r="H12" s="533" t="n">
        <v>572</v>
      </c>
      <c r="I12" s="533" t="n">
        <v>276</v>
      </c>
      <c r="J12" s="533" t="n">
        <v>141</v>
      </c>
      <c r="K12" s="533" t="n">
        <v>48</v>
      </c>
      <c r="L12" s="533" t="n">
        <v>42</v>
      </c>
      <c r="M12" s="533" t="n">
        <v>179</v>
      </c>
      <c r="N12" s="528" t="n">
        <v>2680</v>
      </c>
    </row>
    <row r="13" s="303" customFormat="true" ht="3.75" hidden="false" customHeight="true" outlineLevel="0" collapsed="false">
      <c r="A13" s="534"/>
      <c r="B13" s="535"/>
      <c r="C13" s="535"/>
      <c r="D13" s="535"/>
      <c r="E13" s="535"/>
      <c r="F13" s="536"/>
      <c r="G13" s="537"/>
      <c r="H13" s="536"/>
      <c r="I13" s="536"/>
      <c r="J13" s="536"/>
      <c r="K13" s="536"/>
      <c r="L13" s="537"/>
      <c r="M13" s="536"/>
      <c r="N13" s="536"/>
    </row>
    <row r="14" s="516" customFormat="true" ht="42.75" hidden="false" customHeight="true" outlineLevel="0" collapsed="false">
      <c r="A14" s="516" t="s">
        <v>129</v>
      </c>
      <c r="B14" s="43" t="s">
        <v>540</v>
      </c>
      <c r="C14" s="43"/>
      <c r="D14" s="43"/>
      <c r="E14" s="43"/>
      <c r="F14" s="43"/>
      <c r="G14" s="43"/>
      <c r="H14" s="43"/>
      <c r="I14" s="43"/>
      <c r="J14" s="43"/>
      <c r="K14" s="43"/>
      <c r="L14" s="43"/>
      <c r="M14" s="43"/>
      <c r="N14" s="43"/>
    </row>
    <row r="15" s="516" customFormat="true" ht="16.5" hidden="false" customHeight="true" outlineLevel="0" collapsed="false">
      <c r="A15" s="92" t="s">
        <v>36</v>
      </c>
      <c r="B15" s="538" t="s">
        <v>541</v>
      </c>
      <c r="C15" s="538"/>
      <c r="D15" s="538"/>
      <c r="E15" s="538"/>
      <c r="F15" s="538"/>
      <c r="G15" s="538"/>
      <c r="H15" s="538"/>
      <c r="I15" s="538"/>
      <c r="J15" s="538"/>
      <c r="K15" s="538"/>
      <c r="L15" s="538"/>
      <c r="M15" s="538"/>
      <c r="N15" s="538"/>
    </row>
    <row r="16" s="516" customFormat="true" ht="16.5" hidden="false" customHeight="true" outlineLevel="0" collapsed="false">
      <c r="A16" s="92" t="s">
        <v>38</v>
      </c>
      <c r="B16" s="94" t="s">
        <v>542</v>
      </c>
      <c r="C16" s="94"/>
      <c r="D16" s="94"/>
      <c r="E16" s="94"/>
      <c r="F16" s="94"/>
      <c r="G16" s="94"/>
      <c r="H16" s="94"/>
      <c r="I16" s="94"/>
      <c r="J16" s="94"/>
      <c r="K16" s="94"/>
      <c r="L16" s="94"/>
      <c r="M16" s="94"/>
      <c r="N16" s="94"/>
    </row>
    <row r="17" s="516" customFormat="true" ht="16.5" hidden="false" customHeight="true" outlineLevel="0" collapsed="false">
      <c r="A17" s="92"/>
      <c r="B17" s="47" t="s">
        <v>543</v>
      </c>
      <c r="C17" s="539"/>
      <c r="D17" s="539"/>
      <c r="E17" s="539"/>
      <c r="F17" s="539"/>
      <c r="G17" s="540"/>
      <c r="H17" s="540"/>
      <c r="I17" s="540"/>
      <c r="J17" s="540"/>
      <c r="K17" s="540"/>
      <c r="L17" s="540"/>
      <c r="M17" s="540"/>
      <c r="N17" s="540"/>
    </row>
    <row r="18" s="516" customFormat="true" ht="16.5" hidden="false" customHeight="true" outlineLevel="0" collapsed="false">
      <c r="A18" s="95" t="s">
        <v>544</v>
      </c>
      <c r="B18" s="541"/>
      <c r="C18" s="541"/>
      <c r="D18" s="542" t="s">
        <v>545</v>
      </c>
      <c r="E18" s="542"/>
      <c r="F18" s="542"/>
      <c r="G18" s="542"/>
      <c r="H18" s="542"/>
      <c r="I18" s="542"/>
      <c r="J18" s="542"/>
      <c r="K18" s="542"/>
      <c r="L18" s="542"/>
      <c r="M18" s="542"/>
      <c r="N18" s="542"/>
    </row>
  </sheetData>
  <mergeCells count="7">
    <mergeCell ref="E1:N1"/>
    <mergeCell ref="F3:N3"/>
    <mergeCell ref="F8:N8"/>
    <mergeCell ref="B14:N14"/>
    <mergeCell ref="B15:N15"/>
    <mergeCell ref="B16:N16"/>
    <mergeCell ref="D18:N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5" width="3.82"/>
    <col collapsed="false" customWidth="true" hidden="false" outlineLevel="0" max="3" min="2" style="45" width="2.82"/>
    <col collapsed="false" customWidth="true" hidden="false" outlineLevel="0" max="4" min="4" style="45" width="10.82"/>
    <col collapsed="false" customWidth="true" hidden="false" outlineLevel="0" max="5" min="5" style="45" width="18.65"/>
    <col collapsed="false" customWidth="true" hidden="false" outlineLevel="0" max="14" min="6" style="80" width="13.82"/>
    <col collapsed="false" customWidth="false" hidden="false" outlineLevel="0" max="17" min="15" style="45" width="10.65"/>
    <col collapsed="false" customWidth="true" hidden="false" outlineLevel="0" max="18" min="18" style="45" width="22.65"/>
    <col collapsed="false" customWidth="false" hidden="false" outlineLevel="0" max="257" min="19" style="45" width="10.65"/>
  </cols>
  <sheetData>
    <row r="1" s="9" customFormat="true" ht="34.5" hidden="false" customHeight="true" outlineLevel="0" collapsed="false">
      <c r="A1" s="6" t="s">
        <v>69</v>
      </c>
      <c r="B1" s="7"/>
      <c r="C1" s="7"/>
      <c r="D1" s="7"/>
      <c r="E1" s="55" t="s">
        <v>70</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9</v>
      </c>
      <c r="L2" s="11" t="s">
        <v>10</v>
      </c>
      <c r="M2" s="11" t="s">
        <v>11</v>
      </c>
      <c r="N2" s="11" t="s">
        <v>12</v>
      </c>
    </row>
    <row r="3" customFormat="false" ht="16.5" hidden="false" customHeight="true" outlineLevel="0" collapsed="false">
      <c r="A3" s="12"/>
      <c r="B3" s="12"/>
      <c r="C3" s="12"/>
      <c r="D3" s="12"/>
      <c r="E3" s="12"/>
      <c r="F3" s="13" t="s">
        <v>13</v>
      </c>
      <c r="G3" s="13"/>
      <c r="H3" s="13"/>
      <c r="I3" s="13"/>
      <c r="J3" s="13"/>
      <c r="K3" s="13"/>
      <c r="L3" s="13"/>
      <c r="M3" s="13"/>
      <c r="N3" s="13"/>
    </row>
    <row r="4" customFormat="false" ht="16.5" hidden="false" customHeight="true" outlineLevel="0" collapsed="false">
      <c r="A4" s="14" t="s">
        <v>14</v>
      </c>
      <c r="B4" s="14"/>
      <c r="C4" s="14"/>
      <c r="D4" s="14"/>
      <c r="E4" s="14"/>
      <c r="F4" s="81"/>
      <c r="G4" s="81"/>
      <c r="H4" s="81"/>
      <c r="I4" s="81"/>
      <c r="J4" s="81"/>
      <c r="K4" s="81"/>
      <c r="L4" s="81"/>
      <c r="M4" s="81"/>
      <c r="N4" s="24"/>
      <c r="P4" s="82"/>
      <c r="Q4" s="82"/>
      <c r="R4" s="82"/>
      <c r="S4" s="82"/>
      <c r="T4" s="82"/>
    </row>
    <row r="5" customFormat="false" ht="16.5" hidden="false" customHeight="true" outlineLevel="0" collapsed="false">
      <c r="A5" s="4"/>
      <c r="B5" s="22" t="s">
        <v>15</v>
      </c>
      <c r="C5" s="12"/>
      <c r="D5" s="12"/>
      <c r="E5" s="12"/>
      <c r="F5" s="17" t="n">
        <v>61</v>
      </c>
      <c r="G5" s="17" t="n">
        <v>69</v>
      </c>
      <c r="H5" s="17" t="n">
        <v>126</v>
      </c>
      <c r="I5" s="17" t="n">
        <v>120</v>
      </c>
      <c r="J5" s="17" t="n">
        <v>8</v>
      </c>
      <c r="K5" s="18" t="s">
        <v>16</v>
      </c>
      <c r="L5" s="18" t="s">
        <v>16</v>
      </c>
      <c r="M5" s="18" t="s">
        <v>16</v>
      </c>
      <c r="N5" s="17" t="n">
        <v>392</v>
      </c>
      <c r="P5" s="82"/>
      <c r="Q5" s="82"/>
      <c r="R5" s="82"/>
      <c r="S5" s="82"/>
      <c r="T5" s="82"/>
    </row>
    <row r="6" customFormat="false" ht="16.5" hidden="false" customHeight="true" outlineLevel="0" collapsed="false">
      <c r="A6" s="4"/>
      <c r="B6" s="22" t="s">
        <v>17</v>
      </c>
      <c r="C6" s="12"/>
      <c r="D6" s="12"/>
      <c r="E6" s="12"/>
      <c r="F6" s="17" t="n">
        <v>195</v>
      </c>
      <c r="G6" s="17" t="n">
        <v>96</v>
      </c>
      <c r="H6" s="17" t="n">
        <v>192</v>
      </c>
      <c r="I6" s="17" t="n">
        <v>194</v>
      </c>
      <c r="J6" s="17" t="n">
        <v>48</v>
      </c>
      <c r="K6" s="18" t="s">
        <v>16</v>
      </c>
      <c r="L6" s="18" t="s">
        <v>16</v>
      </c>
      <c r="M6" s="18" t="s">
        <v>16</v>
      </c>
      <c r="N6" s="17" t="n">
        <v>770</v>
      </c>
      <c r="P6" s="82"/>
      <c r="Q6" s="82"/>
      <c r="S6" s="82"/>
    </row>
    <row r="7" customFormat="false" ht="16.5" hidden="false" customHeight="true" outlineLevel="0" collapsed="false">
      <c r="A7" s="14" t="s">
        <v>18</v>
      </c>
      <c r="C7" s="14"/>
      <c r="D7" s="14"/>
      <c r="E7" s="14"/>
      <c r="F7" s="83"/>
      <c r="G7" s="83"/>
      <c r="H7" s="83"/>
      <c r="I7" s="83"/>
      <c r="J7" s="83"/>
      <c r="K7" s="83"/>
      <c r="L7" s="83"/>
      <c r="M7" s="83"/>
      <c r="N7" s="17"/>
      <c r="P7" s="82"/>
      <c r="Q7" s="82"/>
      <c r="R7" s="82"/>
      <c r="S7" s="82"/>
      <c r="T7" s="82"/>
    </row>
    <row r="8" customFormat="false" ht="16.5" hidden="false" customHeight="true" outlineLevel="0" collapsed="false">
      <c r="A8" s="4"/>
      <c r="B8" s="22" t="s">
        <v>19</v>
      </c>
      <c r="C8" s="12"/>
      <c r="D8" s="12"/>
      <c r="E8" s="12"/>
      <c r="F8" s="17" t="n">
        <v>12</v>
      </c>
      <c r="G8" s="18" t="s">
        <v>16</v>
      </c>
      <c r="H8" s="18" t="n">
        <v>15</v>
      </c>
      <c r="I8" s="17" t="n">
        <v>6</v>
      </c>
      <c r="J8" s="18" t="n">
        <v>0</v>
      </c>
      <c r="K8" s="18" t="s">
        <v>16</v>
      </c>
      <c r="L8" s="18" t="n">
        <v>0</v>
      </c>
      <c r="M8" s="18" t="n">
        <v>0</v>
      </c>
      <c r="N8" s="17" t="n">
        <v>35</v>
      </c>
      <c r="P8" s="82"/>
      <c r="Q8" s="82"/>
      <c r="S8" s="82"/>
    </row>
    <row r="9" customFormat="false" ht="16.5" hidden="false" customHeight="true" outlineLevel="0" collapsed="false">
      <c r="A9" s="4"/>
      <c r="B9" s="22" t="s">
        <v>20</v>
      </c>
      <c r="C9" s="12"/>
      <c r="D9" s="12"/>
      <c r="E9" s="12"/>
      <c r="F9" s="17" t="n">
        <v>244</v>
      </c>
      <c r="G9" s="18" t="s">
        <v>16</v>
      </c>
      <c r="H9" s="18" t="n">
        <v>303</v>
      </c>
      <c r="I9" s="17" t="n">
        <v>308</v>
      </c>
      <c r="J9" s="17" t="n">
        <v>56</v>
      </c>
      <c r="K9" s="18" t="s">
        <v>16</v>
      </c>
      <c r="L9" s="17" t="n">
        <v>31</v>
      </c>
      <c r="M9" s="18" t="n">
        <v>4</v>
      </c>
      <c r="N9" s="17" t="n">
        <v>1078</v>
      </c>
      <c r="P9" s="82"/>
      <c r="Q9" s="82"/>
      <c r="R9" s="82"/>
      <c r="S9" s="82"/>
      <c r="T9" s="82"/>
    </row>
    <row r="10" customFormat="false" ht="16.5" hidden="false" customHeight="true" outlineLevel="0" collapsed="false">
      <c r="A10" s="14" t="s">
        <v>21</v>
      </c>
      <c r="B10" s="14"/>
      <c r="C10" s="14"/>
      <c r="D10" s="14"/>
      <c r="E10" s="14"/>
      <c r="F10" s="83"/>
      <c r="G10" s="83"/>
      <c r="H10" s="83"/>
      <c r="I10" s="83"/>
      <c r="J10" s="83"/>
      <c r="K10" s="83"/>
      <c r="L10" s="83"/>
      <c r="M10" s="83"/>
      <c r="N10" s="17"/>
      <c r="O10" s="82"/>
      <c r="P10" s="82"/>
      <c r="Q10" s="82"/>
      <c r="R10" s="82"/>
      <c r="S10" s="82"/>
      <c r="T10" s="82"/>
    </row>
    <row r="11" customFormat="false" ht="16.5" hidden="false" customHeight="true" outlineLevel="0" collapsed="false">
      <c r="A11" s="4"/>
      <c r="B11" s="84" t="s">
        <v>22</v>
      </c>
      <c r="C11" s="22"/>
      <c r="D11" s="22"/>
      <c r="E11" s="22"/>
      <c r="F11" s="17" t="n">
        <v>171</v>
      </c>
      <c r="G11" s="18" t="n">
        <v>125</v>
      </c>
      <c r="H11" s="18" t="n">
        <v>232</v>
      </c>
      <c r="I11" s="17" t="n">
        <v>233</v>
      </c>
      <c r="J11" s="17" t="n">
        <v>38</v>
      </c>
      <c r="K11" s="18" t="n">
        <v>0</v>
      </c>
      <c r="L11" s="18" t="s">
        <v>16</v>
      </c>
      <c r="M11" s="18" t="s">
        <v>16</v>
      </c>
      <c r="N11" s="17" t="n">
        <v>826</v>
      </c>
      <c r="O11" s="82"/>
      <c r="P11" s="82"/>
      <c r="Q11" s="82"/>
      <c r="S11" s="82"/>
    </row>
    <row r="12" customFormat="false" ht="16.5" hidden="false" customHeight="true" outlineLevel="0" collapsed="false">
      <c r="A12" s="4"/>
      <c r="B12" s="84" t="s">
        <v>23</v>
      </c>
      <c r="C12" s="22"/>
      <c r="D12" s="22"/>
      <c r="E12" s="22"/>
      <c r="F12" s="17" t="n">
        <v>56</v>
      </c>
      <c r="G12" s="18" t="n">
        <v>25</v>
      </c>
      <c r="H12" s="18" t="n">
        <v>53</v>
      </c>
      <c r="I12" s="17" t="n">
        <v>34</v>
      </c>
      <c r="J12" s="17" t="n">
        <v>5</v>
      </c>
      <c r="K12" s="18" t="s">
        <v>16</v>
      </c>
      <c r="L12" s="18" t="s">
        <v>16</v>
      </c>
      <c r="M12" s="18" t="n">
        <v>0</v>
      </c>
      <c r="N12" s="17" t="n">
        <v>193</v>
      </c>
      <c r="O12" s="82"/>
      <c r="P12" s="82"/>
      <c r="Q12" s="82"/>
      <c r="R12" s="82"/>
      <c r="S12" s="82"/>
      <c r="T12" s="82"/>
    </row>
    <row r="13" customFormat="false" ht="16.5" hidden="false" customHeight="true" outlineLevel="0" collapsed="false">
      <c r="A13" s="4"/>
      <c r="B13" s="84" t="s">
        <v>24</v>
      </c>
      <c r="C13" s="22"/>
      <c r="D13" s="22"/>
      <c r="E13" s="22"/>
      <c r="F13" s="17" t="n">
        <v>17</v>
      </c>
      <c r="G13" s="18" t="n">
        <v>13</v>
      </c>
      <c r="H13" s="18" t="n">
        <v>27</v>
      </c>
      <c r="I13" s="17" t="n">
        <v>32</v>
      </c>
      <c r="J13" s="17" t="n">
        <v>8</v>
      </c>
      <c r="K13" s="18" t="s">
        <v>16</v>
      </c>
      <c r="L13" s="18" t="s">
        <v>16</v>
      </c>
      <c r="M13" s="18" t="s">
        <v>16</v>
      </c>
      <c r="N13" s="17" t="n">
        <v>102</v>
      </c>
      <c r="O13" s="82"/>
      <c r="P13" s="82"/>
      <c r="Q13" s="82"/>
      <c r="R13" s="82"/>
      <c r="S13" s="82"/>
      <c r="T13" s="82"/>
    </row>
    <row r="14" customFormat="false" ht="16.5" hidden="false" customHeight="true" outlineLevel="0" collapsed="false">
      <c r="A14" s="4"/>
      <c r="B14" s="85" t="s">
        <v>25</v>
      </c>
      <c r="C14" s="85"/>
      <c r="D14" s="85"/>
      <c r="E14" s="85"/>
      <c r="F14" s="18" t="n">
        <v>0</v>
      </c>
      <c r="G14" s="18" t="n">
        <v>0</v>
      </c>
      <c r="H14" s="18" t="n">
        <v>4</v>
      </c>
      <c r="I14" s="17" t="n">
        <v>13</v>
      </c>
      <c r="J14" s="18" t="n">
        <v>3</v>
      </c>
      <c r="K14" s="18" t="n">
        <v>0</v>
      </c>
      <c r="L14" s="18" t="s">
        <v>16</v>
      </c>
      <c r="M14" s="18" t="s">
        <v>16</v>
      </c>
      <c r="N14" s="17" t="n">
        <v>21</v>
      </c>
      <c r="O14" s="82"/>
      <c r="P14" s="82"/>
      <c r="Q14" s="82"/>
      <c r="R14" s="82"/>
      <c r="S14" s="82"/>
    </row>
    <row r="15" customFormat="false" ht="16.5" hidden="false" customHeight="true" outlineLevel="0" collapsed="false">
      <c r="A15" s="14" t="s">
        <v>26</v>
      </c>
      <c r="B15" s="14"/>
      <c r="C15" s="14"/>
      <c r="D15" s="14"/>
      <c r="E15" s="14"/>
      <c r="F15" s="83"/>
      <c r="G15" s="83"/>
      <c r="H15" s="83"/>
      <c r="I15" s="83"/>
      <c r="J15" s="83"/>
      <c r="K15" s="83"/>
      <c r="L15" s="83"/>
      <c r="M15" s="83"/>
      <c r="N15" s="17"/>
      <c r="O15" s="82"/>
      <c r="P15" s="82"/>
      <c r="Q15" s="82"/>
      <c r="R15" s="82"/>
      <c r="S15" s="82"/>
    </row>
    <row r="16" customFormat="false" ht="16.5" hidden="false" customHeight="true" outlineLevel="0" collapsed="false">
      <c r="A16" s="4"/>
      <c r="B16" s="84" t="s">
        <v>27</v>
      </c>
      <c r="C16" s="22"/>
      <c r="D16" s="22"/>
      <c r="E16" s="22"/>
      <c r="F16" s="17" t="n">
        <v>49</v>
      </c>
      <c r="G16" s="17" t="n">
        <v>25</v>
      </c>
      <c r="H16" s="17" t="n">
        <v>73</v>
      </c>
      <c r="I16" s="17" t="n">
        <v>18</v>
      </c>
      <c r="J16" s="17" t="n">
        <v>24</v>
      </c>
      <c r="K16" s="18" t="s">
        <v>16</v>
      </c>
      <c r="L16" s="18" t="n">
        <v>0</v>
      </c>
      <c r="M16" s="18" t="s">
        <v>16</v>
      </c>
      <c r="N16" s="17" t="n">
        <v>196</v>
      </c>
      <c r="O16" s="82"/>
      <c r="P16" s="82"/>
      <c r="Q16" s="82"/>
      <c r="R16" s="82"/>
      <c r="S16" s="82"/>
    </row>
    <row r="17" customFormat="false" ht="16.5" hidden="false" customHeight="true" outlineLevel="0" collapsed="false">
      <c r="A17" s="4"/>
      <c r="B17" s="84" t="s">
        <v>28</v>
      </c>
      <c r="C17" s="22"/>
      <c r="D17" s="22"/>
      <c r="E17" s="22"/>
      <c r="F17" s="17" t="n">
        <v>70</v>
      </c>
      <c r="G17" s="17" t="n">
        <v>18</v>
      </c>
      <c r="H17" s="17" t="n">
        <v>35</v>
      </c>
      <c r="I17" s="17" t="n">
        <v>54</v>
      </c>
      <c r="J17" s="17" t="n">
        <v>11</v>
      </c>
      <c r="K17" s="18" t="s">
        <v>16</v>
      </c>
      <c r="L17" s="18" t="s">
        <v>16</v>
      </c>
      <c r="M17" s="18" t="n">
        <v>0</v>
      </c>
      <c r="N17" s="17" t="n">
        <v>194</v>
      </c>
      <c r="O17" s="82"/>
      <c r="P17" s="82"/>
      <c r="Q17" s="82"/>
      <c r="R17" s="82"/>
      <c r="S17" s="82"/>
    </row>
    <row r="18" customFormat="false" ht="16.5" hidden="false" customHeight="true" outlineLevel="0" collapsed="false">
      <c r="A18" s="4"/>
      <c r="B18" s="84" t="s">
        <v>29</v>
      </c>
      <c r="C18" s="22"/>
      <c r="D18" s="22"/>
      <c r="E18" s="22"/>
      <c r="F18" s="17" t="n">
        <v>42</v>
      </c>
      <c r="G18" s="17" t="n">
        <v>38</v>
      </c>
      <c r="H18" s="17" t="n">
        <v>48</v>
      </c>
      <c r="I18" s="17" t="n">
        <v>78</v>
      </c>
      <c r="J18" s="17" t="n">
        <v>10</v>
      </c>
      <c r="K18" s="17" t="n">
        <v>5</v>
      </c>
      <c r="L18" s="18" t="s">
        <v>16</v>
      </c>
      <c r="M18" s="18" t="s">
        <v>16</v>
      </c>
      <c r="N18" s="17" t="n">
        <v>225</v>
      </c>
    </row>
    <row r="19" customFormat="false" ht="16.5" hidden="false" customHeight="true" outlineLevel="0" collapsed="false">
      <c r="A19" s="4"/>
      <c r="B19" s="84" t="s">
        <v>30</v>
      </c>
      <c r="C19" s="22"/>
      <c r="D19" s="22"/>
      <c r="E19" s="22"/>
      <c r="F19" s="17" t="n">
        <v>31</v>
      </c>
      <c r="G19" s="17" t="n">
        <v>35</v>
      </c>
      <c r="H19" s="17" t="n">
        <v>89</v>
      </c>
      <c r="I19" s="17" t="n">
        <v>75</v>
      </c>
      <c r="J19" s="18" t="s">
        <v>16</v>
      </c>
      <c r="K19" s="17" t="n">
        <v>5</v>
      </c>
      <c r="L19" s="17" t="n">
        <v>9</v>
      </c>
      <c r="M19" s="18" t="s">
        <v>16</v>
      </c>
      <c r="N19" s="17" t="n">
        <v>250</v>
      </c>
    </row>
    <row r="20" customFormat="false" ht="16.5" hidden="false" customHeight="true" outlineLevel="0" collapsed="false">
      <c r="A20" s="4"/>
      <c r="B20" s="84" t="s">
        <v>31</v>
      </c>
      <c r="C20" s="22"/>
      <c r="D20" s="22"/>
      <c r="E20" s="22"/>
      <c r="F20" s="17" t="n">
        <v>52</v>
      </c>
      <c r="G20" s="17" t="n">
        <v>47</v>
      </c>
      <c r="H20" s="17" t="n">
        <v>71</v>
      </c>
      <c r="I20" s="17" t="n">
        <v>87</v>
      </c>
      <c r="J20" s="18" t="s">
        <v>16</v>
      </c>
      <c r="K20" s="18" t="n">
        <v>0</v>
      </c>
      <c r="L20" s="17" t="n">
        <v>15</v>
      </c>
      <c r="M20" s="18" t="s">
        <v>16</v>
      </c>
      <c r="N20" s="17" t="n">
        <v>277</v>
      </c>
    </row>
    <row r="21" customFormat="false" ht="16.5" hidden="false" customHeight="true" outlineLevel="0" collapsed="false">
      <c r="A21" s="26" t="s">
        <v>32</v>
      </c>
      <c r="B21" s="27"/>
      <c r="C21" s="27"/>
      <c r="D21" s="27"/>
      <c r="E21" s="27"/>
      <c r="F21" s="28" t="n">
        <v>256</v>
      </c>
      <c r="G21" s="28" t="n">
        <v>165</v>
      </c>
      <c r="H21" s="28" t="n">
        <v>318</v>
      </c>
      <c r="I21" s="28" t="n">
        <v>314</v>
      </c>
      <c r="J21" s="28" t="n">
        <v>56</v>
      </c>
      <c r="K21" s="28" t="n">
        <v>18</v>
      </c>
      <c r="L21" s="28" t="n">
        <v>31</v>
      </c>
      <c r="M21" s="29" t="n">
        <v>4</v>
      </c>
      <c r="N21" s="28" t="n">
        <v>1162</v>
      </c>
    </row>
    <row r="22" customFormat="false" ht="16.5" hidden="false" customHeight="true" outlineLevel="0" collapsed="false">
      <c r="A22" s="12"/>
      <c r="B22" s="12"/>
      <c r="C22" s="12"/>
      <c r="D22" s="12"/>
      <c r="E22" s="12"/>
      <c r="F22" s="30" t="s">
        <v>51</v>
      </c>
      <c r="G22" s="30"/>
      <c r="H22" s="30"/>
      <c r="I22" s="30"/>
      <c r="J22" s="30"/>
      <c r="K22" s="30"/>
      <c r="L22" s="30"/>
      <c r="M22" s="30"/>
      <c r="N22" s="30"/>
    </row>
    <row r="23" customFormat="false" ht="16.5" hidden="false" customHeight="true" outlineLevel="0" collapsed="false">
      <c r="A23" s="14" t="s">
        <v>14</v>
      </c>
      <c r="B23" s="14"/>
      <c r="C23" s="14"/>
      <c r="D23" s="14"/>
      <c r="E23" s="14"/>
      <c r="F23" s="31"/>
      <c r="G23" s="31"/>
      <c r="H23" s="31"/>
      <c r="I23" s="31"/>
      <c r="J23" s="31"/>
      <c r="K23" s="31"/>
      <c r="L23" s="31"/>
      <c r="M23" s="31"/>
      <c r="N23" s="31"/>
    </row>
    <row r="24" customFormat="false" ht="16.5" hidden="false" customHeight="true" outlineLevel="0" collapsed="false">
      <c r="A24" s="4"/>
      <c r="B24" s="22" t="s">
        <v>15</v>
      </c>
      <c r="C24" s="12"/>
      <c r="D24" s="12"/>
      <c r="E24" s="12"/>
      <c r="F24" s="34" t="n">
        <v>0.069</v>
      </c>
      <c r="G24" s="34" t="n">
        <v>0.087</v>
      </c>
      <c r="H24" s="34" t="n">
        <v>0.16</v>
      </c>
      <c r="I24" s="34" t="n">
        <v>0.341</v>
      </c>
      <c r="J24" s="34" t="n">
        <v>0.033</v>
      </c>
      <c r="K24" s="35" t="s">
        <v>16</v>
      </c>
      <c r="L24" s="35" t="s">
        <v>16</v>
      </c>
      <c r="M24" s="35" t="s">
        <v>16</v>
      </c>
      <c r="N24" s="34" t="n">
        <v>0.124</v>
      </c>
    </row>
    <row r="25" customFormat="false" ht="16.5" hidden="false" customHeight="true" outlineLevel="0" collapsed="false">
      <c r="A25" s="4"/>
      <c r="B25" s="22" t="s">
        <v>17</v>
      </c>
      <c r="C25" s="12"/>
      <c r="D25" s="12"/>
      <c r="E25" s="12"/>
      <c r="F25" s="34" t="n">
        <v>0.143</v>
      </c>
      <c r="G25" s="34" t="n">
        <v>0.076</v>
      </c>
      <c r="H25" s="34" t="n">
        <v>0.243</v>
      </c>
      <c r="I25" s="34" t="n">
        <v>0.456</v>
      </c>
      <c r="J25" s="34" t="n">
        <v>0.14</v>
      </c>
      <c r="K25" s="35" t="s">
        <v>16</v>
      </c>
      <c r="L25" s="35" t="s">
        <v>16</v>
      </c>
      <c r="M25" s="35" t="s">
        <v>16</v>
      </c>
      <c r="N25" s="34" t="n">
        <v>0.173</v>
      </c>
      <c r="P25" s="82"/>
      <c r="Q25" s="82"/>
      <c r="R25" s="82"/>
      <c r="S25" s="82"/>
    </row>
    <row r="26" customFormat="false" ht="16.5" hidden="false" customHeight="true" outlineLevel="0" collapsed="false">
      <c r="A26" s="14" t="s">
        <v>18</v>
      </c>
      <c r="C26" s="14"/>
      <c r="D26" s="14"/>
      <c r="E26" s="14"/>
      <c r="F26" s="36"/>
      <c r="G26" s="36"/>
      <c r="H26" s="36"/>
      <c r="I26" s="36"/>
      <c r="J26" s="36"/>
      <c r="K26" s="36"/>
      <c r="L26" s="36"/>
      <c r="M26" s="36"/>
      <c r="N26" s="36"/>
      <c r="P26" s="82"/>
      <c r="Q26" s="82"/>
      <c r="R26" s="82"/>
      <c r="S26" s="82"/>
    </row>
    <row r="27" customFormat="false" ht="16.5" hidden="false" customHeight="true" outlineLevel="0" collapsed="false">
      <c r="A27" s="4"/>
      <c r="B27" s="22" t="s">
        <v>19</v>
      </c>
      <c r="C27" s="12"/>
      <c r="D27" s="12"/>
      <c r="E27" s="12"/>
      <c r="F27" s="34" t="n">
        <v>0.226</v>
      </c>
      <c r="G27" s="35" t="s">
        <v>16</v>
      </c>
      <c r="H27" s="34" t="n">
        <v>0.222</v>
      </c>
      <c r="I27" s="34" t="n">
        <v>0.117</v>
      </c>
      <c r="J27" s="35" t="n">
        <v>0</v>
      </c>
      <c r="K27" s="35" t="s">
        <v>16</v>
      </c>
      <c r="L27" s="35" t="n">
        <v>0</v>
      </c>
      <c r="M27" s="35" t="n">
        <v>0</v>
      </c>
      <c r="N27" s="34" t="n">
        <v>0.132</v>
      </c>
      <c r="P27" s="82"/>
      <c r="Q27" s="82"/>
      <c r="R27" s="82"/>
      <c r="S27" s="82"/>
    </row>
    <row r="28" customFormat="false" ht="16.5" hidden="false" customHeight="true" outlineLevel="0" collapsed="false">
      <c r="A28" s="4"/>
      <c r="B28" s="22" t="s">
        <v>20</v>
      </c>
      <c r="C28" s="12"/>
      <c r="D28" s="12"/>
      <c r="E28" s="12"/>
      <c r="F28" s="34" t="n">
        <v>0.111276911682616</v>
      </c>
      <c r="G28" s="35" t="s">
        <v>16</v>
      </c>
      <c r="H28" s="34" t="n">
        <v>0.200455954600365</v>
      </c>
      <c r="I28" s="34" t="n">
        <v>0.425</v>
      </c>
      <c r="J28" s="34" t="n">
        <v>0.0982170104846659</v>
      </c>
      <c r="K28" s="35" t="s">
        <v>16</v>
      </c>
      <c r="L28" s="34" t="n">
        <v>0.272156621746192</v>
      </c>
      <c r="M28" s="35" t="s">
        <v>16</v>
      </c>
      <c r="N28" s="34" t="n">
        <v>0.152188865535067</v>
      </c>
      <c r="Q28" s="82"/>
      <c r="R28" s="82"/>
      <c r="S28" s="82"/>
    </row>
    <row r="29" customFormat="false" ht="16.5" hidden="false" customHeight="true" outlineLevel="0" collapsed="false">
      <c r="A29" s="14" t="s">
        <v>21</v>
      </c>
      <c r="B29" s="14"/>
      <c r="C29" s="14"/>
      <c r="D29" s="14"/>
      <c r="E29" s="14"/>
      <c r="F29" s="36"/>
      <c r="G29" s="36"/>
      <c r="H29" s="36"/>
      <c r="I29" s="36"/>
      <c r="J29" s="36"/>
      <c r="K29" s="36"/>
      <c r="L29" s="36"/>
      <c r="M29" s="36"/>
      <c r="N29" s="36"/>
      <c r="Q29" s="82"/>
      <c r="R29" s="82"/>
      <c r="S29" s="82"/>
    </row>
    <row r="30" customFormat="false" ht="16.5" hidden="false" customHeight="true" outlineLevel="0" collapsed="false">
      <c r="A30" s="4"/>
      <c r="B30" s="84" t="s">
        <v>22</v>
      </c>
      <c r="C30" s="22"/>
      <c r="D30" s="22"/>
      <c r="E30" s="22"/>
      <c r="F30" s="34" t="n">
        <v>0.108</v>
      </c>
      <c r="G30" s="34" t="n">
        <v>0.083</v>
      </c>
      <c r="H30" s="34" t="n">
        <v>0.245</v>
      </c>
      <c r="I30" s="34" t="n">
        <v>0.421</v>
      </c>
      <c r="J30" s="34" t="n">
        <v>0.088</v>
      </c>
      <c r="K30" s="35" t="n">
        <v>0</v>
      </c>
      <c r="L30" s="35" t="s">
        <v>16</v>
      </c>
      <c r="M30" s="35" t="s">
        <v>16</v>
      </c>
      <c r="N30" s="34" t="n">
        <v>0.162</v>
      </c>
      <c r="Q30" s="82"/>
      <c r="R30" s="82"/>
      <c r="S30" s="82"/>
    </row>
    <row r="31" customFormat="false" ht="16.5" hidden="false" customHeight="true" outlineLevel="0" collapsed="false">
      <c r="A31" s="4"/>
      <c r="B31" s="84" t="s">
        <v>23</v>
      </c>
      <c r="C31" s="22"/>
      <c r="D31" s="22"/>
      <c r="E31" s="22"/>
      <c r="F31" s="34" t="n">
        <v>0.117</v>
      </c>
      <c r="G31" s="34" t="n">
        <v>0.061</v>
      </c>
      <c r="H31" s="34" t="n">
        <v>0.15</v>
      </c>
      <c r="I31" s="34" t="n">
        <v>0.343</v>
      </c>
      <c r="J31" s="34" t="n">
        <v>0.081</v>
      </c>
      <c r="K31" s="35" t="s">
        <v>16</v>
      </c>
      <c r="L31" s="35" t="s">
        <v>16</v>
      </c>
      <c r="M31" s="35" t="n">
        <v>0</v>
      </c>
      <c r="N31" s="34" t="n">
        <v>0.126</v>
      </c>
      <c r="Q31" s="82"/>
      <c r="R31" s="82"/>
      <c r="S31" s="82"/>
    </row>
    <row r="32" customFormat="false" ht="16.5" hidden="false" customHeight="true" outlineLevel="0" collapsed="false">
      <c r="A32" s="4"/>
      <c r="B32" s="84" t="s">
        <v>24</v>
      </c>
      <c r="C32" s="22"/>
      <c r="D32" s="22"/>
      <c r="E32" s="22"/>
      <c r="F32" s="34" t="n">
        <v>0.114</v>
      </c>
      <c r="G32" s="34" t="n">
        <v>0.094</v>
      </c>
      <c r="H32" s="34" t="n">
        <v>0.12</v>
      </c>
      <c r="I32" s="34" t="n">
        <v>0.439</v>
      </c>
      <c r="J32" s="34" t="n">
        <v>0.112</v>
      </c>
      <c r="K32" s="35" t="s">
        <v>16</v>
      </c>
      <c r="L32" s="35" t="s">
        <v>16</v>
      </c>
      <c r="M32" s="35" t="s">
        <v>16</v>
      </c>
      <c r="N32" s="34" t="n">
        <v>0.137</v>
      </c>
      <c r="Q32" s="82"/>
      <c r="R32" s="82"/>
    </row>
    <row r="33" customFormat="false" ht="16.5" hidden="false" customHeight="true" outlineLevel="0" collapsed="false">
      <c r="A33" s="4"/>
      <c r="B33" s="85" t="s">
        <v>25</v>
      </c>
      <c r="C33" s="85"/>
      <c r="D33" s="85"/>
      <c r="E33" s="85"/>
      <c r="F33" s="35" t="n">
        <v>0</v>
      </c>
      <c r="G33" s="35" t="n">
        <v>0</v>
      </c>
      <c r="H33" s="35" t="s">
        <v>16</v>
      </c>
      <c r="I33" s="34" t="n">
        <v>0.262652793211436</v>
      </c>
      <c r="J33" s="35" t="s">
        <v>16</v>
      </c>
      <c r="K33" s="35" t="n">
        <v>0</v>
      </c>
      <c r="L33" s="35" t="s">
        <v>16</v>
      </c>
      <c r="M33" s="35" t="s">
        <v>16</v>
      </c>
      <c r="N33" s="34" t="n">
        <v>0.114448358910054</v>
      </c>
      <c r="Q33" s="82"/>
      <c r="R33" s="82"/>
    </row>
    <row r="34" customFormat="false" ht="16.5" hidden="false" customHeight="true" outlineLevel="0" collapsed="false">
      <c r="A34" s="14" t="s">
        <v>26</v>
      </c>
      <c r="B34" s="14"/>
      <c r="C34" s="14"/>
      <c r="D34" s="14"/>
      <c r="E34" s="14"/>
      <c r="F34" s="36"/>
      <c r="G34" s="36"/>
      <c r="H34" s="36"/>
      <c r="I34" s="36"/>
      <c r="J34" s="36"/>
      <c r="K34" s="36"/>
      <c r="L34" s="36"/>
      <c r="M34" s="36"/>
      <c r="N34" s="36"/>
      <c r="Q34" s="82"/>
      <c r="R34" s="82"/>
    </row>
    <row r="35" customFormat="false" ht="16.5" hidden="false" customHeight="true" outlineLevel="0" collapsed="false">
      <c r="A35" s="4"/>
      <c r="B35" s="84" t="s">
        <v>27</v>
      </c>
      <c r="C35" s="22"/>
      <c r="D35" s="22"/>
      <c r="E35" s="22"/>
      <c r="F35" s="34" t="n">
        <v>0.102</v>
      </c>
      <c r="G35" s="34" t="n">
        <v>0.07</v>
      </c>
      <c r="H35" s="34" t="n">
        <v>0.19</v>
      </c>
      <c r="I35" s="34" t="n">
        <v>0.309</v>
      </c>
      <c r="J35" s="34" t="n">
        <v>0.121</v>
      </c>
      <c r="K35" s="35" t="s">
        <v>16</v>
      </c>
      <c r="L35" s="35" t="n">
        <v>0</v>
      </c>
      <c r="M35" s="35" t="s">
        <v>16</v>
      </c>
      <c r="N35" s="34" t="n">
        <v>0.122121347496917</v>
      </c>
      <c r="O35" s="82"/>
      <c r="P35" s="82"/>
      <c r="Q35" s="82"/>
      <c r="R35" s="82"/>
    </row>
    <row r="36" customFormat="false" ht="16.5" hidden="false" customHeight="true" outlineLevel="0" collapsed="false">
      <c r="A36" s="4"/>
      <c r="B36" s="84" t="s">
        <v>28</v>
      </c>
      <c r="C36" s="22"/>
      <c r="D36" s="22"/>
      <c r="E36" s="22"/>
      <c r="F36" s="34" t="n">
        <v>0.118</v>
      </c>
      <c r="G36" s="34" t="n">
        <v>0.051</v>
      </c>
      <c r="H36" s="34" t="n">
        <v>0.135</v>
      </c>
      <c r="I36" s="34" t="n">
        <v>0.34</v>
      </c>
      <c r="J36" s="34" t="n">
        <v>0.088</v>
      </c>
      <c r="K36" s="35" t="s">
        <v>16</v>
      </c>
      <c r="L36" s="35" t="s">
        <v>16</v>
      </c>
      <c r="M36" s="35" t="n">
        <v>0</v>
      </c>
      <c r="N36" s="34" t="n">
        <v>0.128053227898442</v>
      </c>
      <c r="O36" s="82"/>
      <c r="P36" s="82"/>
      <c r="Q36" s="82"/>
      <c r="R36" s="82"/>
    </row>
    <row r="37" customFormat="false" ht="16.5" hidden="false" customHeight="true" outlineLevel="0" collapsed="false">
      <c r="A37" s="4"/>
      <c r="B37" s="84" t="s">
        <v>29</v>
      </c>
      <c r="C37" s="22"/>
      <c r="D37" s="22"/>
      <c r="E37" s="22"/>
      <c r="F37" s="34" t="n">
        <v>0.107</v>
      </c>
      <c r="G37" s="34" t="n">
        <v>0.089</v>
      </c>
      <c r="H37" s="34" t="n">
        <v>0.151</v>
      </c>
      <c r="I37" s="34" t="n">
        <v>0.317</v>
      </c>
      <c r="J37" s="34" t="n">
        <v>0.114</v>
      </c>
      <c r="K37" s="34" t="n">
        <v>0.195</v>
      </c>
      <c r="L37" s="35" t="s">
        <v>16</v>
      </c>
      <c r="M37" s="35" t="s">
        <v>16</v>
      </c>
      <c r="N37" s="34" t="n">
        <v>0.148075414479538</v>
      </c>
      <c r="O37" s="82"/>
      <c r="P37" s="82"/>
      <c r="Q37" s="82"/>
      <c r="R37" s="82"/>
    </row>
    <row r="38" customFormat="false" ht="16.5" hidden="false" customHeight="true" outlineLevel="0" collapsed="false">
      <c r="A38" s="4"/>
      <c r="B38" s="84" t="s">
        <v>30</v>
      </c>
      <c r="C38" s="22"/>
      <c r="D38" s="22"/>
      <c r="E38" s="22"/>
      <c r="F38" s="34" t="n">
        <v>0.103</v>
      </c>
      <c r="G38" s="34" t="n">
        <v>0.075</v>
      </c>
      <c r="H38" s="34" t="n">
        <v>0.238</v>
      </c>
      <c r="I38" s="34" t="n">
        <v>0.555</v>
      </c>
      <c r="J38" s="35" t="s">
        <v>16</v>
      </c>
      <c r="K38" s="34" t="n">
        <v>0.212</v>
      </c>
      <c r="L38" s="35" t="n">
        <v>0.234</v>
      </c>
      <c r="M38" s="35" t="s">
        <v>16</v>
      </c>
      <c r="N38" s="34" t="n">
        <v>0.172397385628126</v>
      </c>
    </row>
    <row r="39" customFormat="false" ht="16.5" hidden="false" customHeight="true" outlineLevel="0" collapsed="false">
      <c r="A39" s="4"/>
      <c r="B39" s="84" t="s">
        <v>31</v>
      </c>
      <c r="C39" s="22"/>
      <c r="D39" s="22"/>
      <c r="E39" s="22"/>
      <c r="F39" s="34" t="n">
        <v>0.112</v>
      </c>
      <c r="G39" s="34" t="n">
        <v>0.103</v>
      </c>
      <c r="H39" s="34" t="n">
        <v>0.299</v>
      </c>
      <c r="I39" s="34" t="n">
        <v>0.494</v>
      </c>
      <c r="J39" s="35" t="s">
        <v>16</v>
      </c>
      <c r="K39" s="35" t="n">
        <v>0</v>
      </c>
      <c r="L39" s="34" t="n">
        <v>0.249</v>
      </c>
      <c r="M39" s="35" t="s">
        <v>16</v>
      </c>
      <c r="N39" s="34" t="n">
        <v>0.187270981786714</v>
      </c>
    </row>
    <row r="40" s="88" customFormat="true" ht="16.5" hidden="false" customHeight="true" outlineLevel="0" collapsed="false">
      <c r="A40" s="37" t="s">
        <v>32</v>
      </c>
      <c r="B40" s="38"/>
      <c r="C40" s="38"/>
      <c r="D40" s="38"/>
      <c r="E40" s="38"/>
      <c r="F40" s="86" t="n">
        <v>0.114</v>
      </c>
      <c r="G40" s="86" t="n">
        <v>0.08</v>
      </c>
      <c r="H40" s="86" t="n">
        <v>0.201</v>
      </c>
      <c r="I40" s="86" t="n">
        <v>0.404</v>
      </c>
      <c r="J40" s="86" t="n">
        <v>0.095</v>
      </c>
      <c r="K40" s="86" t="n">
        <v>0.127</v>
      </c>
      <c r="L40" s="86" t="n">
        <v>0.268</v>
      </c>
      <c r="M40" s="87" t="s">
        <v>16</v>
      </c>
      <c r="N40" s="86" t="n">
        <v>0.153</v>
      </c>
    </row>
    <row r="41" s="88" customFormat="true" ht="3.75" hidden="false" customHeight="true" outlineLevel="0" collapsed="false">
      <c r="A41" s="26"/>
      <c r="B41" s="27"/>
      <c r="C41" s="27"/>
      <c r="D41" s="27"/>
      <c r="E41" s="27"/>
      <c r="F41" s="89"/>
      <c r="G41" s="89"/>
      <c r="H41" s="89"/>
      <c r="I41" s="89"/>
      <c r="J41" s="89"/>
      <c r="K41" s="89"/>
      <c r="L41" s="89"/>
      <c r="M41" s="89"/>
      <c r="N41" s="89"/>
    </row>
    <row r="42" s="88" customFormat="true" ht="16.5" hidden="false" customHeight="true" outlineLevel="0" collapsed="false">
      <c r="A42" s="90" t="s">
        <v>34</v>
      </c>
      <c r="B42" s="91" t="s">
        <v>35</v>
      </c>
      <c r="C42" s="91"/>
      <c r="D42" s="91"/>
      <c r="E42" s="91"/>
      <c r="F42" s="91"/>
      <c r="G42" s="91"/>
      <c r="H42" s="91"/>
      <c r="I42" s="91"/>
      <c r="J42" s="91"/>
      <c r="K42" s="91"/>
      <c r="L42" s="91"/>
      <c r="M42" s="91"/>
      <c r="N42" s="91"/>
    </row>
    <row r="43" s="88" customFormat="true" ht="30.75" hidden="false" customHeight="true" outlineLevel="0" collapsed="false">
      <c r="A43" s="92" t="s">
        <v>36</v>
      </c>
      <c r="B43" s="91" t="s">
        <v>37</v>
      </c>
      <c r="C43" s="91"/>
      <c r="D43" s="91"/>
      <c r="E43" s="91"/>
      <c r="F43" s="91"/>
      <c r="G43" s="91"/>
      <c r="H43" s="91"/>
      <c r="I43" s="91"/>
      <c r="J43" s="91"/>
      <c r="K43" s="91"/>
      <c r="L43" s="91"/>
      <c r="M43" s="91"/>
      <c r="N43" s="91"/>
      <c r="O43" s="93"/>
      <c r="P43" s="93"/>
      <c r="Q43" s="93"/>
      <c r="R43" s="93"/>
    </row>
    <row r="44" s="88" customFormat="true" ht="16.5" hidden="false" customHeight="true" outlineLevel="0" collapsed="false">
      <c r="A44" s="47" t="s">
        <v>38</v>
      </c>
      <c r="B44" s="91" t="s">
        <v>39</v>
      </c>
      <c r="C44" s="91"/>
      <c r="D44" s="91"/>
      <c r="E44" s="91"/>
      <c r="F44" s="91"/>
      <c r="G44" s="91"/>
      <c r="H44" s="91"/>
      <c r="I44" s="91"/>
      <c r="J44" s="91"/>
      <c r="K44" s="91"/>
      <c r="L44" s="91"/>
      <c r="M44" s="91"/>
      <c r="N44" s="91"/>
      <c r="O44" s="93"/>
      <c r="P44" s="93"/>
      <c r="Q44" s="93"/>
      <c r="R44" s="93"/>
    </row>
    <row r="45" customFormat="false" ht="30.75" hidden="false" customHeight="true" outlineLevel="0" collapsed="false">
      <c r="A45" s="47" t="s">
        <v>40</v>
      </c>
      <c r="B45" s="43" t="s">
        <v>71</v>
      </c>
      <c r="C45" s="43"/>
      <c r="D45" s="43"/>
      <c r="E45" s="43"/>
      <c r="F45" s="43"/>
      <c r="G45" s="43"/>
      <c r="H45" s="43"/>
      <c r="I45" s="43"/>
      <c r="J45" s="43"/>
      <c r="K45" s="43"/>
      <c r="L45" s="43"/>
      <c r="M45" s="43"/>
      <c r="N45" s="43"/>
      <c r="O45" s="91"/>
      <c r="P45" s="91"/>
    </row>
    <row r="46" customFormat="false" ht="54.75" hidden="false" customHeight="true" outlineLevel="0" collapsed="false">
      <c r="A46" s="47" t="s">
        <v>42</v>
      </c>
      <c r="B46" s="91" t="s">
        <v>43</v>
      </c>
      <c r="C46" s="91"/>
      <c r="D46" s="91"/>
      <c r="E46" s="91"/>
      <c r="F46" s="91"/>
      <c r="G46" s="91"/>
      <c r="H46" s="91"/>
      <c r="I46" s="91"/>
      <c r="J46" s="91"/>
      <c r="K46" s="91"/>
      <c r="L46" s="91"/>
      <c r="M46" s="91"/>
      <c r="N46" s="91"/>
      <c r="O46" s="91"/>
      <c r="P46" s="91"/>
    </row>
    <row r="47" customFormat="false" ht="16.5" hidden="false" customHeight="true" outlineLevel="0" collapsed="false">
      <c r="A47" s="47" t="s">
        <v>44</v>
      </c>
      <c r="B47" s="94" t="s">
        <v>45</v>
      </c>
      <c r="C47" s="94"/>
      <c r="D47" s="94"/>
      <c r="E47" s="94"/>
      <c r="F47" s="94"/>
      <c r="G47" s="94"/>
      <c r="H47" s="94"/>
      <c r="I47" s="94"/>
      <c r="J47" s="94"/>
      <c r="K47" s="94"/>
      <c r="L47" s="94"/>
      <c r="M47" s="94"/>
      <c r="N47" s="94"/>
      <c r="O47" s="94"/>
      <c r="P47" s="94"/>
    </row>
    <row r="48" customFormat="false" ht="16.5" hidden="false" customHeight="true" outlineLevel="0" collapsed="false">
      <c r="B48" s="49" t="s">
        <v>72</v>
      </c>
      <c r="C48" s="49"/>
      <c r="D48" s="49"/>
      <c r="E48" s="49"/>
      <c r="F48" s="49"/>
      <c r="G48" s="49"/>
      <c r="H48" s="49"/>
      <c r="I48" s="49"/>
      <c r="J48" s="49"/>
      <c r="K48" s="49"/>
      <c r="L48" s="49"/>
      <c r="M48" s="49"/>
      <c r="N48" s="49"/>
    </row>
    <row r="49" customFormat="false" ht="16.5" hidden="false" customHeight="true" outlineLevel="0" collapsed="false">
      <c r="A49" s="95" t="s">
        <v>47</v>
      </c>
      <c r="B49" s="46"/>
      <c r="C49" s="46"/>
      <c r="D49" s="51" t="s">
        <v>48</v>
      </c>
      <c r="E49" s="51"/>
      <c r="F49" s="51"/>
      <c r="G49" s="51"/>
      <c r="H49" s="51"/>
      <c r="I49" s="51"/>
      <c r="J49" s="51"/>
      <c r="K49" s="51"/>
      <c r="L49" s="51"/>
      <c r="M49" s="51"/>
      <c r="N49" s="51"/>
    </row>
    <row r="50" customFormat="false" ht="30.75" hidden="false" customHeight="true" outlineLevel="0" collapsed="false"/>
    <row r="51" customFormat="false" ht="12.75" hidden="false" customHeight="false" outlineLevel="0" collapsed="false">
      <c r="O51" s="96"/>
    </row>
    <row r="52" customFormat="false" ht="12.75" hidden="false" customHeight="false" outlineLevel="0" collapsed="false">
      <c r="O52" s="96"/>
    </row>
    <row r="53" customFormat="false" ht="12.75" hidden="false" customHeight="false" outlineLevel="0" collapsed="false">
      <c r="A53" s="97"/>
      <c r="B53" s="98"/>
      <c r="C53" s="99"/>
      <c r="D53" s="99"/>
      <c r="E53" s="99"/>
      <c r="F53" s="100"/>
    </row>
  </sheetData>
  <mergeCells count="15">
    <mergeCell ref="E1:N1"/>
    <mergeCell ref="F3:N3"/>
    <mergeCell ref="B14:E14"/>
    <mergeCell ref="F22:N22"/>
    <mergeCell ref="B33:E33"/>
    <mergeCell ref="B42:N42"/>
    <mergeCell ref="B43:N43"/>
    <mergeCell ref="B44:N44"/>
    <mergeCell ref="B45:N45"/>
    <mergeCell ref="O45:P45"/>
    <mergeCell ref="B46:N46"/>
    <mergeCell ref="O46:P46"/>
    <mergeCell ref="B47:P47"/>
    <mergeCell ref="B48:N48"/>
    <mergeCell ref="D49:N4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543" width="9.33"/>
    <col collapsed="false" customWidth="false" hidden="false" outlineLevel="0" max="257" min="12" style="543" width="10.65"/>
  </cols>
  <sheetData>
    <row r="1" customFormat="false" ht="37.5" hidden="false" customHeight="true" outlineLevel="0" collapsed="false">
      <c r="A1" s="544" t="s">
        <v>546</v>
      </c>
      <c r="B1" s="544"/>
      <c r="C1" s="544"/>
      <c r="D1" s="544"/>
      <c r="E1" s="544"/>
      <c r="F1" s="544"/>
      <c r="G1" s="544"/>
      <c r="H1" s="544"/>
      <c r="I1" s="544"/>
      <c r="J1" s="544"/>
      <c r="K1" s="544"/>
    </row>
    <row r="2" customFormat="false" ht="12.75" hidden="false" customHeight="false" outlineLevel="0" collapsed="false">
      <c r="A2" s="545"/>
    </row>
    <row r="3" customFormat="false" ht="46.5" hidden="false" customHeight="true" outlineLevel="0" collapsed="false"/>
    <row r="5" customFormat="false" ht="200.25" hidden="false" customHeight="true" outlineLevel="0" collapsed="false">
      <c r="A5" s="546" t="s">
        <v>547</v>
      </c>
      <c r="B5" s="546"/>
      <c r="C5" s="546"/>
      <c r="D5" s="546"/>
      <c r="E5" s="546"/>
      <c r="F5" s="546"/>
      <c r="G5" s="546"/>
      <c r="H5" s="546"/>
      <c r="I5" s="546"/>
      <c r="J5" s="546"/>
      <c r="K5" s="546"/>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45" width="3.82"/>
    <col collapsed="false" customWidth="true" hidden="false" outlineLevel="0" max="3" min="2" style="45" width="2.82"/>
    <col collapsed="false" customWidth="true" hidden="false" outlineLevel="0" max="4" min="4" style="45" width="10.82"/>
    <col collapsed="false" customWidth="true" hidden="false" outlineLevel="0" max="5" min="5" style="45" width="18.49"/>
    <col collapsed="false" customWidth="true" hidden="false" outlineLevel="0" max="14" min="6" style="80" width="13.82"/>
    <col collapsed="false" customWidth="false" hidden="false" outlineLevel="0" max="257" min="15" style="45" width="10.65"/>
  </cols>
  <sheetData>
    <row r="1" s="9" customFormat="true" ht="34.5" hidden="false" customHeight="true" outlineLevel="0" collapsed="false">
      <c r="A1" s="6" t="s">
        <v>548</v>
      </c>
      <c r="B1" s="7"/>
      <c r="C1" s="7"/>
      <c r="D1" s="7"/>
      <c r="E1" s="55" t="s">
        <v>549</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9</v>
      </c>
      <c r="L2" s="11" t="s">
        <v>173</v>
      </c>
      <c r="M2" s="11" t="s">
        <v>11</v>
      </c>
      <c r="N2" s="11" t="s">
        <v>12</v>
      </c>
    </row>
    <row r="3" customFormat="false" ht="16.5" hidden="false" customHeight="true" outlineLevel="0" collapsed="false">
      <c r="A3" s="12"/>
      <c r="B3" s="12"/>
      <c r="C3" s="12"/>
      <c r="D3" s="12"/>
      <c r="E3" s="12"/>
      <c r="F3" s="13" t="s">
        <v>13</v>
      </c>
      <c r="G3" s="13"/>
      <c r="H3" s="13"/>
      <c r="I3" s="13"/>
      <c r="J3" s="13"/>
      <c r="K3" s="13"/>
      <c r="L3" s="13"/>
      <c r="M3" s="13"/>
      <c r="N3" s="13"/>
    </row>
    <row r="4" customFormat="false" ht="16.5" hidden="false" customHeight="true" outlineLevel="0" collapsed="false">
      <c r="A4" s="14" t="s">
        <v>449</v>
      </c>
      <c r="B4" s="12"/>
      <c r="C4" s="12"/>
      <c r="D4" s="12"/>
      <c r="E4" s="12"/>
      <c r="F4" s="15"/>
      <c r="G4" s="15"/>
      <c r="H4" s="15"/>
      <c r="I4" s="15"/>
      <c r="J4" s="15"/>
      <c r="K4" s="15"/>
      <c r="L4" s="15"/>
      <c r="M4" s="15"/>
      <c r="N4" s="15"/>
    </row>
    <row r="5" customFormat="false" ht="16.5" hidden="false" customHeight="true" outlineLevel="0" collapsed="false">
      <c r="A5" s="4"/>
      <c r="B5" s="22" t="s">
        <v>509</v>
      </c>
      <c r="C5" s="12"/>
      <c r="D5" s="12"/>
      <c r="E5" s="12"/>
      <c r="F5" s="244" t="n">
        <v>13907</v>
      </c>
      <c r="G5" s="244" t="n">
        <v>5001</v>
      </c>
      <c r="H5" s="244" t="n">
        <v>4795</v>
      </c>
      <c r="I5" s="244" t="n">
        <v>1180</v>
      </c>
      <c r="J5" s="45" t="n">
        <v>2474</v>
      </c>
      <c r="K5" s="244" t="n">
        <v>217</v>
      </c>
      <c r="L5" s="244" t="n">
        <v>746</v>
      </c>
      <c r="M5" s="244" t="n">
        <v>111</v>
      </c>
      <c r="N5" s="244" t="n">
        <v>28431</v>
      </c>
    </row>
    <row r="6" customFormat="false" ht="16.5" hidden="false" customHeight="true" outlineLevel="0" collapsed="false">
      <c r="A6" s="4"/>
      <c r="B6" s="22" t="s">
        <v>451</v>
      </c>
      <c r="C6" s="12"/>
      <c r="D6" s="12"/>
      <c r="E6" s="12"/>
      <c r="F6" s="244" t="n">
        <v>15363</v>
      </c>
      <c r="G6" s="244" t="n">
        <v>6697</v>
      </c>
      <c r="H6" s="244" t="n">
        <v>5280</v>
      </c>
      <c r="I6" s="244" t="n">
        <v>1671</v>
      </c>
      <c r="J6" s="45" t="n">
        <v>2773</v>
      </c>
      <c r="K6" s="244" t="n">
        <v>267</v>
      </c>
      <c r="L6" s="244" t="n">
        <v>914</v>
      </c>
      <c r="M6" s="244" t="n">
        <v>62</v>
      </c>
      <c r="N6" s="244" t="n">
        <v>33027</v>
      </c>
    </row>
    <row r="7" customFormat="false" ht="16.5" hidden="false" customHeight="true" outlineLevel="0" collapsed="false">
      <c r="A7" s="4"/>
      <c r="B7" s="22" t="s">
        <v>452</v>
      </c>
      <c r="C7" s="12"/>
      <c r="D7" s="12"/>
      <c r="E7" s="12"/>
      <c r="F7" s="244" t="n">
        <v>17601</v>
      </c>
      <c r="G7" s="244" t="n">
        <v>8986</v>
      </c>
      <c r="H7" s="244" t="n">
        <v>6421</v>
      </c>
      <c r="I7" s="244" t="n">
        <v>2261</v>
      </c>
      <c r="J7" s="45" t="n">
        <v>2859</v>
      </c>
      <c r="K7" s="244" t="n">
        <v>396</v>
      </c>
      <c r="L7" s="244" t="n">
        <v>814</v>
      </c>
      <c r="M7" s="244" t="n">
        <v>40</v>
      </c>
      <c r="N7" s="244" t="n">
        <v>39378</v>
      </c>
    </row>
    <row r="8" customFormat="false" ht="16.5" hidden="false" customHeight="true" outlineLevel="0" collapsed="false">
      <c r="A8" s="4"/>
      <c r="B8" s="22" t="s">
        <v>453</v>
      </c>
      <c r="C8" s="12"/>
      <c r="D8" s="12"/>
      <c r="E8" s="12"/>
      <c r="F8" s="244" t="n">
        <v>18611</v>
      </c>
      <c r="G8" s="244" t="n">
        <v>10636</v>
      </c>
      <c r="H8" s="244" t="n">
        <v>6764</v>
      </c>
      <c r="I8" s="244" t="n">
        <v>2751</v>
      </c>
      <c r="J8" s="45" t="n">
        <v>3858</v>
      </c>
      <c r="K8" s="244" t="n">
        <v>431</v>
      </c>
      <c r="L8" s="244" t="n">
        <v>1022</v>
      </c>
      <c r="M8" s="244" t="n">
        <v>52</v>
      </c>
      <c r="N8" s="244" t="n">
        <v>44125</v>
      </c>
    </row>
    <row r="9" customFormat="false" ht="16.5" hidden="false" customHeight="true" outlineLevel="0" collapsed="false">
      <c r="A9" s="4"/>
      <c r="B9" s="22" t="s">
        <v>510</v>
      </c>
      <c r="C9" s="12"/>
      <c r="D9" s="12"/>
      <c r="E9" s="12"/>
      <c r="F9" s="244" t="n">
        <v>18660</v>
      </c>
      <c r="G9" s="244" t="n">
        <v>11675</v>
      </c>
      <c r="H9" s="244" t="n">
        <v>6471</v>
      </c>
      <c r="I9" s="244" t="n">
        <v>3919</v>
      </c>
      <c r="J9" s="45" t="n">
        <v>3020</v>
      </c>
      <c r="K9" s="244" t="n">
        <v>491</v>
      </c>
      <c r="L9" s="244" t="n">
        <v>1082</v>
      </c>
      <c r="M9" s="244" t="n">
        <v>23</v>
      </c>
      <c r="N9" s="244" t="n">
        <v>45341</v>
      </c>
    </row>
    <row r="10" customFormat="false" ht="16.5" hidden="false" customHeight="true" outlineLevel="0" collapsed="false">
      <c r="A10" s="14" t="s">
        <v>104</v>
      </c>
      <c r="B10" s="12"/>
      <c r="C10" s="12"/>
      <c r="D10" s="12"/>
      <c r="E10" s="12"/>
      <c r="F10" s="15"/>
      <c r="G10" s="15"/>
      <c r="H10" s="15"/>
      <c r="I10" s="15"/>
      <c r="J10" s="45"/>
      <c r="K10" s="15"/>
      <c r="L10" s="15"/>
      <c r="M10" s="15"/>
      <c r="N10" s="15"/>
    </row>
    <row r="11" customFormat="false" ht="16.5" hidden="false" customHeight="true" outlineLevel="0" collapsed="false">
      <c r="A11" s="4"/>
      <c r="B11" s="22" t="s">
        <v>19</v>
      </c>
      <c r="C11" s="12"/>
      <c r="D11" s="12"/>
      <c r="E11" s="12"/>
      <c r="F11" s="244" t="n">
        <v>157</v>
      </c>
      <c r="G11" s="244" t="n">
        <v>65</v>
      </c>
      <c r="H11" s="244" t="n">
        <v>165</v>
      </c>
      <c r="I11" s="45" t="n">
        <v>113</v>
      </c>
      <c r="J11" s="244" t="n">
        <v>13</v>
      </c>
      <c r="K11" s="244" t="n">
        <v>10</v>
      </c>
      <c r="L11" s="244" t="n">
        <v>10</v>
      </c>
      <c r="M11" s="244" t="n">
        <v>30</v>
      </c>
      <c r="N11" s="244" t="n">
        <v>543</v>
      </c>
    </row>
    <row r="12" customFormat="false" ht="16.5" hidden="false" customHeight="true" outlineLevel="0" collapsed="false">
      <c r="A12" s="4"/>
      <c r="B12" s="22" t="s">
        <v>106</v>
      </c>
      <c r="C12" s="12"/>
      <c r="D12" s="12"/>
      <c r="E12" s="12"/>
      <c r="F12" s="244" t="n">
        <v>83985</v>
      </c>
      <c r="G12" s="244" t="n">
        <v>42930</v>
      </c>
      <c r="H12" s="244" t="n">
        <v>29566</v>
      </c>
      <c r="I12" s="45" t="n">
        <v>11669</v>
      </c>
      <c r="J12" s="244" t="n">
        <v>14971</v>
      </c>
      <c r="K12" s="244" t="n">
        <v>1792</v>
      </c>
      <c r="L12" s="244" t="n">
        <v>4568</v>
      </c>
      <c r="M12" s="244" t="n">
        <v>258</v>
      </c>
      <c r="N12" s="244" t="n">
        <v>183379</v>
      </c>
    </row>
    <row r="13" customFormat="false" ht="16.5" hidden="false" customHeight="true" outlineLevel="0" collapsed="false">
      <c r="A13" s="14" t="s">
        <v>107</v>
      </c>
      <c r="B13" s="12"/>
      <c r="C13" s="12"/>
      <c r="D13" s="12"/>
      <c r="E13" s="12"/>
      <c r="F13" s="150"/>
      <c r="G13" s="150"/>
      <c r="H13" s="150"/>
      <c r="I13" s="45"/>
      <c r="J13" s="150"/>
      <c r="K13" s="150"/>
      <c r="L13" s="150"/>
      <c r="M13" s="150"/>
      <c r="N13" s="150"/>
    </row>
    <row r="14" customFormat="false" ht="16.5" hidden="false" customHeight="true" outlineLevel="0" collapsed="false">
      <c r="A14" s="4"/>
      <c r="B14" s="245" t="s">
        <v>22</v>
      </c>
      <c r="C14" s="22"/>
      <c r="D14" s="22"/>
      <c r="E14" s="22"/>
      <c r="F14" s="244" t="n">
        <v>70591</v>
      </c>
      <c r="G14" s="244" t="n">
        <v>34482</v>
      </c>
      <c r="H14" s="244" t="n">
        <v>23369</v>
      </c>
      <c r="I14" s="45" t="n">
        <v>9343</v>
      </c>
      <c r="J14" s="244" t="n">
        <v>13357</v>
      </c>
      <c r="K14" s="244" t="s">
        <v>16</v>
      </c>
      <c r="L14" s="244" t="n">
        <v>3976</v>
      </c>
      <c r="M14" s="244" t="s">
        <v>16</v>
      </c>
      <c r="N14" s="244" t="n">
        <v>155124</v>
      </c>
    </row>
    <row r="15" customFormat="false" ht="16.5" hidden="false" customHeight="true" outlineLevel="0" collapsed="false">
      <c r="A15" s="4"/>
      <c r="B15" s="245" t="s">
        <v>23</v>
      </c>
      <c r="C15" s="22"/>
      <c r="D15" s="22"/>
      <c r="E15" s="22"/>
      <c r="F15" s="244" t="n">
        <v>10913</v>
      </c>
      <c r="G15" s="244" t="n">
        <v>6988</v>
      </c>
      <c r="H15" s="244" t="n">
        <v>4477</v>
      </c>
      <c r="I15" s="45" t="n">
        <v>1329</v>
      </c>
      <c r="J15" s="244" t="n">
        <v>867</v>
      </c>
      <c r="K15" s="244" t="n">
        <v>1448</v>
      </c>
      <c r="L15" s="244" t="n">
        <v>326</v>
      </c>
      <c r="M15" s="244" t="n">
        <v>0</v>
      </c>
      <c r="N15" s="244" t="n">
        <v>26348</v>
      </c>
    </row>
    <row r="16" customFormat="false" ht="16.5" hidden="false" customHeight="true" outlineLevel="0" collapsed="false">
      <c r="A16" s="4"/>
      <c r="B16" s="245" t="s">
        <v>24</v>
      </c>
      <c r="C16" s="22"/>
      <c r="D16" s="22"/>
      <c r="E16" s="22"/>
      <c r="F16" s="244" t="n">
        <v>2232</v>
      </c>
      <c r="G16" s="244" t="n">
        <v>1475</v>
      </c>
      <c r="H16" s="244" t="n">
        <v>1624</v>
      </c>
      <c r="I16" s="45" t="n">
        <v>831</v>
      </c>
      <c r="J16" s="244" t="n">
        <v>583</v>
      </c>
      <c r="K16" s="244" t="n">
        <v>326</v>
      </c>
      <c r="L16" s="244" t="n">
        <v>204</v>
      </c>
      <c r="M16" s="244" t="n">
        <v>267</v>
      </c>
      <c r="N16" s="244" t="n">
        <v>7542</v>
      </c>
    </row>
    <row r="17" customFormat="false" ht="16.5" hidden="false" customHeight="true" outlineLevel="0" collapsed="false">
      <c r="A17" s="4"/>
      <c r="B17" s="245" t="s">
        <v>150</v>
      </c>
      <c r="C17" s="22"/>
      <c r="D17" s="22"/>
      <c r="E17" s="22"/>
      <c r="F17" s="244" t="n">
        <v>161</v>
      </c>
      <c r="G17" s="244" t="n">
        <v>22</v>
      </c>
      <c r="H17" s="244" t="n">
        <v>159</v>
      </c>
      <c r="I17" s="45" t="n">
        <v>188</v>
      </c>
      <c r="J17" s="244" t="n">
        <v>134</v>
      </c>
      <c r="K17" s="244" t="n">
        <v>14</v>
      </c>
      <c r="L17" s="244" t="n">
        <v>3</v>
      </c>
      <c r="M17" s="244" t="n">
        <v>10</v>
      </c>
      <c r="N17" s="244" t="n">
        <v>691</v>
      </c>
    </row>
    <row r="18" customFormat="false" ht="16.5" hidden="false" customHeight="true" outlineLevel="0" collapsed="false">
      <c r="A18" s="4"/>
      <c r="B18" s="245" t="s">
        <v>151</v>
      </c>
      <c r="C18" s="22"/>
      <c r="D18" s="22"/>
      <c r="E18" s="22"/>
      <c r="F18" s="244" t="n">
        <v>12</v>
      </c>
      <c r="G18" s="244" t="n">
        <v>3</v>
      </c>
      <c r="H18" s="244" t="n">
        <v>73</v>
      </c>
      <c r="I18" s="45" t="n">
        <v>71</v>
      </c>
      <c r="J18" s="244" t="n">
        <v>16</v>
      </c>
      <c r="K18" s="244" t="s">
        <v>16</v>
      </c>
      <c r="L18" s="244" t="n">
        <v>0</v>
      </c>
      <c r="M18" s="244" t="s">
        <v>16</v>
      </c>
      <c r="N18" s="244" t="n">
        <v>193</v>
      </c>
    </row>
    <row r="19" customFormat="false" ht="16.5" hidden="false" customHeight="true" outlineLevel="0" collapsed="false">
      <c r="A19" s="14" t="s">
        <v>110</v>
      </c>
      <c r="B19" s="12"/>
      <c r="C19" s="12"/>
      <c r="D19" s="12"/>
      <c r="E19" s="12"/>
      <c r="F19" s="150"/>
      <c r="G19" s="150"/>
      <c r="H19" s="150"/>
      <c r="I19" s="45"/>
      <c r="J19" s="150"/>
      <c r="K19" s="150"/>
      <c r="L19" s="150"/>
      <c r="M19" s="150"/>
      <c r="N19" s="150"/>
    </row>
    <row r="20" customFormat="false" ht="16.5" hidden="false" customHeight="true" outlineLevel="0" collapsed="false">
      <c r="A20" s="4"/>
      <c r="B20" s="245" t="s">
        <v>27</v>
      </c>
      <c r="C20" s="22"/>
      <c r="D20" s="22"/>
      <c r="E20" s="22"/>
      <c r="F20" s="244" t="n">
        <v>10978</v>
      </c>
      <c r="G20" s="244" t="n">
        <v>6008</v>
      </c>
      <c r="H20" s="244" t="n">
        <v>4884</v>
      </c>
      <c r="I20" s="45" t="n">
        <v>572</v>
      </c>
      <c r="J20" s="244" t="n">
        <v>3348</v>
      </c>
      <c r="K20" s="244" t="n">
        <v>742</v>
      </c>
      <c r="L20" s="244" t="n">
        <v>69</v>
      </c>
      <c r="M20" s="244" t="n">
        <v>62</v>
      </c>
      <c r="N20" s="244" t="n">
        <v>26663</v>
      </c>
    </row>
    <row r="21" customFormat="false" ht="16.5" hidden="false" customHeight="true" outlineLevel="0" collapsed="false">
      <c r="A21" s="4"/>
      <c r="B21" s="245" t="s">
        <v>28</v>
      </c>
      <c r="C21" s="22"/>
      <c r="D21" s="22"/>
      <c r="E21" s="22"/>
      <c r="F21" s="244" t="n">
        <v>16375</v>
      </c>
      <c r="G21" s="244" t="n">
        <v>6282</v>
      </c>
      <c r="H21" s="244" t="n">
        <v>4976</v>
      </c>
      <c r="I21" s="45" t="n">
        <v>2498</v>
      </c>
      <c r="J21" s="244" t="n">
        <v>3116</v>
      </c>
      <c r="K21" s="244" t="n">
        <v>110</v>
      </c>
      <c r="L21" s="244" t="n">
        <v>339</v>
      </c>
      <c r="M21" s="244" t="n">
        <v>57</v>
      </c>
      <c r="N21" s="244" t="n">
        <v>33753</v>
      </c>
    </row>
    <row r="22" customFormat="false" ht="16.5" hidden="false" customHeight="true" outlineLevel="0" collapsed="false">
      <c r="A22" s="4"/>
      <c r="B22" s="245" t="s">
        <v>29</v>
      </c>
      <c r="C22" s="22"/>
      <c r="D22" s="22"/>
      <c r="E22" s="22"/>
      <c r="F22" s="244" t="n">
        <v>14372</v>
      </c>
      <c r="G22" s="244" t="n">
        <v>7499</v>
      </c>
      <c r="H22" s="244" t="n">
        <v>5747</v>
      </c>
      <c r="I22" s="45" t="n">
        <v>3654</v>
      </c>
      <c r="J22" s="244" t="n">
        <v>2556</v>
      </c>
      <c r="K22" s="244" t="n">
        <v>431</v>
      </c>
      <c r="L22" s="244" t="n">
        <v>217</v>
      </c>
      <c r="M22" s="244" t="n">
        <v>54</v>
      </c>
      <c r="N22" s="244" t="n">
        <v>34530</v>
      </c>
    </row>
    <row r="23" customFormat="false" ht="16.5" hidden="false" customHeight="true" outlineLevel="0" collapsed="false">
      <c r="A23" s="4"/>
      <c r="B23" s="245" t="s">
        <v>30</v>
      </c>
      <c r="C23" s="22"/>
      <c r="D23" s="22"/>
      <c r="E23" s="22"/>
      <c r="F23" s="244" t="n">
        <v>11220</v>
      </c>
      <c r="G23" s="244" t="n">
        <v>9558</v>
      </c>
      <c r="H23" s="244" t="n">
        <v>8200</v>
      </c>
      <c r="I23" s="45" t="n">
        <v>2025</v>
      </c>
      <c r="J23" s="244" t="n">
        <v>3210</v>
      </c>
      <c r="K23" s="244" t="n">
        <v>515</v>
      </c>
      <c r="L23" s="244" t="n">
        <v>1265</v>
      </c>
      <c r="M23" s="244" t="n">
        <v>97</v>
      </c>
      <c r="N23" s="244" t="n">
        <v>36090</v>
      </c>
    </row>
    <row r="24" customFormat="false" ht="16.5" hidden="false" customHeight="true" outlineLevel="0" collapsed="false">
      <c r="A24" s="4"/>
      <c r="B24" s="245" t="s">
        <v>31</v>
      </c>
      <c r="C24" s="22"/>
      <c r="D24" s="22"/>
      <c r="E24" s="22"/>
      <c r="F24" s="244" t="n">
        <v>30963</v>
      </c>
      <c r="G24" s="244" t="n">
        <v>13623</v>
      </c>
      <c r="H24" s="244" t="n">
        <v>5895</v>
      </c>
      <c r="I24" s="45" t="n">
        <v>3013</v>
      </c>
      <c r="J24" s="244" t="n">
        <v>2721</v>
      </c>
      <c r="K24" s="244" t="n">
        <v>3</v>
      </c>
      <c r="L24" s="244" t="n">
        <v>2619</v>
      </c>
      <c r="M24" s="244" t="n">
        <v>17</v>
      </c>
      <c r="N24" s="244" t="n">
        <v>58854</v>
      </c>
    </row>
    <row r="25" customFormat="false" ht="16.5" hidden="false" customHeight="true" outlineLevel="0" collapsed="false">
      <c r="A25" s="246" t="s">
        <v>412</v>
      </c>
      <c r="B25" s="22"/>
      <c r="C25" s="22"/>
      <c r="D25" s="22"/>
      <c r="E25" s="22"/>
      <c r="F25" s="248" t="n">
        <v>84142</v>
      </c>
      <c r="G25" s="248" t="n">
        <v>42995</v>
      </c>
      <c r="H25" s="248" t="n">
        <v>29731</v>
      </c>
      <c r="I25" s="248" t="n">
        <v>11782</v>
      </c>
      <c r="J25" s="248" t="n">
        <v>14984</v>
      </c>
      <c r="K25" s="248" t="n">
        <v>1802</v>
      </c>
      <c r="L25" s="248" t="n">
        <v>4578</v>
      </c>
      <c r="M25" s="248" t="n">
        <v>288</v>
      </c>
      <c r="N25" s="248" t="n">
        <v>190302</v>
      </c>
    </row>
    <row r="26" customFormat="false" ht="16.5" hidden="false" customHeight="true" outlineLevel="0" collapsed="false">
      <c r="A26" s="12"/>
      <c r="B26" s="12"/>
      <c r="C26" s="12"/>
      <c r="D26" s="12"/>
      <c r="E26" s="12"/>
      <c r="F26" s="172" t="s">
        <v>174</v>
      </c>
      <c r="G26" s="172"/>
      <c r="H26" s="172"/>
      <c r="I26" s="172"/>
      <c r="J26" s="172"/>
      <c r="K26" s="172"/>
      <c r="L26" s="172"/>
      <c r="M26" s="172"/>
      <c r="N26" s="172"/>
    </row>
    <row r="27" customFormat="false" ht="16.5" hidden="false" customHeight="true" outlineLevel="0" collapsed="false">
      <c r="A27" s="14" t="s">
        <v>550</v>
      </c>
      <c r="B27" s="12"/>
      <c r="C27" s="12"/>
      <c r="D27" s="12"/>
      <c r="E27" s="12"/>
      <c r="F27" s="15"/>
      <c r="G27" s="15"/>
      <c r="H27" s="15"/>
      <c r="I27" s="15"/>
      <c r="J27" s="15"/>
      <c r="K27" s="15"/>
      <c r="L27" s="15"/>
      <c r="M27" s="15"/>
      <c r="N27" s="15"/>
    </row>
    <row r="28" customFormat="false" ht="16.5" hidden="false" customHeight="true" outlineLevel="0" collapsed="false">
      <c r="A28" s="4"/>
      <c r="B28" s="22" t="s">
        <v>509</v>
      </c>
      <c r="C28" s="12"/>
      <c r="D28" s="12"/>
      <c r="E28" s="12"/>
      <c r="F28" s="197" t="n">
        <v>50.3789196</v>
      </c>
      <c r="G28" s="197" t="n">
        <v>24.2950973</v>
      </c>
      <c r="H28" s="197" t="n">
        <v>29.1342362</v>
      </c>
      <c r="I28" s="197" t="n">
        <v>14.8112817</v>
      </c>
      <c r="J28" s="197" t="n">
        <v>36.6274336</v>
      </c>
      <c r="K28" s="197" t="n">
        <v>9.6698008</v>
      </c>
      <c r="L28" s="197" t="n">
        <v>67.6643991</v>
      </c>
      <c r="M28" s="197" t="n">
        <v>22.1027479</v>
      </c>
      <c r="N28" s="197" t="n">
        <v>34.1609533</v>
      </c>
    </row>
    <row r="29" customFormat="false" ht="16.5" hidden="false" customHeight="true" outlineLevel="0" collapsed="false">
      <c r="A29" s="4"/>
      <c r="B29" s="22" t="s">
        <v>451</v>
      </c>
      <c r="C29" s="12"/>
      <c r="D29" s="12"/>
      <c r="E29" s="12"/>
      <c r="F29" s="197" t="n">
        <v>68.1545955</v>
      </c>
      <c r="G29" s="197" t="n">
        <v>39.7996054</v>
      </c>
      <c r="H29" s="197" t="n">
        <v>42.561767</v>
      </c>
      <c r="I29" s="197" t="n">
        <v>27.051529</v>
      </c>
      <c r="J29" s="197" t="n">
        <v>49.7791979</v>
      </c>
      <c r="K29" s="197" t="n">
        <v>15.1035185</v>
      </c>
      <c r="L29" s="197" t="n">
        <v>111.8590136</v>
      </c>
      <c r="M29" s="197" t="n">
        <v>22.0405261</v>
      </c>
      <c r="N29" s="197" t="n">
        <v>49.7458259</v>
      </c>
    </row>
    <row r="30" customFormat="false" ht="16.5" hidden="false" customHeight="true" outlineLevel="0" collapsed="false">
      <c r="A30" s="4"/>
      <c r="B30" s="22" t="s">
        <v>452</v>
      </c>
      <c r="C30" s="12"/>
      <c r="D30" s="12"/>
      <c r="E30" s="12"/>
      <c r="F30" s="197" t="n">
        <v>92.7945929</v>
      </c>
      <c r="G30" s="197" t="n">
        <v>63.3347665</v>
      </c>
      <c r="H30" s="197" t="n">
        <v>64.3360988</v>
      </c>
      <c r="I30" s="197" t="n">
        <v>45.7229525</v>
      </c>
      <c r="J30" s="197" t="n">
        <v>58.9411619</v>
      </c>
      <c r="K30" s="197" t="n">
        <v>27.3612934</v>
      </c>
      <c r="L30" s="197" t="n">
        <v>130.0319489</v>
      </c>
      <c r="M30" s="197" t="n">
        <v>24.434942</v>
      </c>
      <c r="N30" s="197" t="n">
        <v>71.374454</v>
      </c>
    </row>
    <row r="31" customFormat="false" ht="16.5" hidden="false" customHeight="true" outlineLevel="0" collapsed="false">
      <c r="A31" s="4"/>
      <c r="B31" s="22" t="s">
        <v>453</v>
      </c>
      <c r="C31" s="12"/>
      <c r="D31" s="12"/>
      <c r="E31" s="12"/>
      <c r="F31" s="197" t="n">
        <v>126.7244079</v>
      </c>
      <c r="G31" s="197" t="n">
        <v>96.4812816</v>
      </c>
      <c r="H31" s="197" t="n">
        <v>90.7687972</v>
      </c>
      <c r="I31" s="197" t="n">
        <v>75.5810759</v>
      </c>
      <c r="J31" s="197" t="n">
        <v>97.2547833</v>
      </c>
      <c r="K31" s="197" t="n">
        <v>39.5267792</v>
      </c>
      <c r="L31" s="197" t="n">
        <v>207.5126904</v>
      </c>
      <c r="M31" s="197" t="n">
        <v>53.1697342</v>
      </c>
      <c r="N31" s="197" t="n">
        <v>103.9465532</v>
      </c>
    </row>
    <row r="32" customFormat="false" ht="16.5" hidden="false" customHeight="true" outlineLevel="0" collapsed="false">
      <c r="A32" s="4"/>
      <c r="B32" s="22" t="s">
        <v>510</v>
      </c>
      <c r="C32" s="12"/>
      <c r="D32" s="12"/>
      <c r="E32" s="12"/>
      <c r="F32" s="197" t="n">
        <v>150.1714175</v>
      </c>
      <c r="G32" s="197" t="n">
        <v>126.521235</v>
      </c>
      <c r="H32" s="197" t="n">
        <v>101.9536789</v>
      </c>
      <c r="I32" s="197" t="n">
        <v>128.378157</v>
      </c>
      <c r="J32" s="197" t="n">
        <v>88.7321875</v>
      </c>
      <c r="K32" s="197" t="n">
        <v>53.1557865</v>
      </c>
      <c r="L32" s="197" t="n">
        <v>270.9742049</v>
      </c>
      <c r="M32" s="197" t="n">
        <v>35.0076104</v>
      </c>
      <c r="N32" s="197" t="n">
        <v>126.4861939</v>
      </c>
    </row>
    <row r="33" customFormat="false" ht="16.5" hidden="false" customHeight="true" outlineLevel="0" collapsed="false">
      <c r="A33" s="14" t="s">
        <v>551</v>
      </c>
      <c r="B33" s="12"/>
      <c r="C33" s="12"/>
      <c r="D33" s="12"/>
      <c r="E33" s="12"/>
      <c r="F33" s="15"/>
      <c r="G33" s="15"/>
      <c r="H33" s="15"/>
      <c r="I33" s="15"/>
      <c r="J33" s="15"/>
      <c r="K33" s="15"/>
      <c r="L33" s="15"/>
      <c r="M33" s="15"/>
      <c r="N33" s="15"/>
    </row>
    <row r="34" customFormat="false" ht="16.5" hidden="false" customHeight="true" outlineLevel="0" collapsed="false">
      <c r="A34" s="4"/>
      <c r="B34" s="22" t="s">
        <v>19</v>
      </c>
      <c r="C34" s="12"/>
      <c r="D34" s="12"/>
      <c r="E34" s="12"/>
      <c r="F34" s="197" t="n">
        <v>28.431727635</v>
      </c>
      <c r="G34" s="197" t="n">
        <v>48.762190548</v>
      </c>
      <c r="H34" s="197" t="n">
        <v>38.07106599</v>
      </c>
      <c r="I34" s="197" t="n">
        <v>49.84561094</v>
      </c>
      <c r="J34" s="197" t="n">
        <v>13.265306122</v>
      </c>
      <c r="K34" s="197" t="n">
        <v>16.155088853</v>
      </c>
      <c r="L34" s="197" t="n">
        <v>138.88888889</v>
      </c>
      <c r="M34" s="197" t="n">
        <v>15.274949084</v>
      </c>
      <c r="N34" s="197" t="n">
        <v>33.109756098</v>
      </c>
    </row>
    <row r="35" customFormat="false" ht="16.5" hidden="false" customHeight="true" outlineLevel="0" collapsed="false">
      <c r="A35" s="4"/>
      <c r="B35" s="22" t="s">
        <v>106</v>
      </c>
      <c r="C35" s="12"/>
      <c r="D35" s="12"/>
      <c r="E35" s="12"/>
      <c r="F35" s="197" t="n">
        <v>87.782744892</v>
      </c>
      <c r="G35" s="197" t="n">
        <v>59.859783373</v>
      </c>
      <c r="H35" s="197" t="n">
        <v>56.62932367</v>
      </c>
      <c r="I35" s="197" t="n">
        <v>45.662654374</v>
      </c>
      <c r="J35" s="197" t="n">
        <v>61.235842458</v>
      </c>
      <c r="K35" s="197" t="n">
        <v>24.178967536</v>
      </c>
      <c r="L35" s="197" t="n">
        <v>133.17007755</v>
      </c>
      <c r="M35" s="197" t="n">
        <v>28.218309089</v>
      </c>
      <c r="N35" s="197" t="n">
        <v>67.787675654</v>
      </c>
    </row>
    <row r="36" customFormat="false" ht="16.5" hidden="false" customHeight="true" outlineLevel="0" collapsed="false">
      <c r="A36" s="14" t="s">
        <v>552</v>
      </c>
      <c r="B36" s="12"/>
      <c r="C36" s="12"/>
      <c r="D36" s="12"/>
      <c r="E36" s="12"/>
      <c r="F36" s="150"/>
      <c r="G36" s="150"/>
      <c r="H36" s="150"/>
      <c r="I36" s="150"/>
      <c r="J36" s="150"/>
      <c r="K36" s="150"/>
      <c r="L36" s="150"/>
      <c r="M36" s="150"/>
      <c r="N36" s="150"/>
    </row>
    <row r="37" customFormat="false" ht="16.5" hidden="false" customHeight="true" outlineLevel="0" collapsed="false">
      <c r="A37" s="4"/>
      <c r="B37" s="245" t="s">
        <v>22</v>
      </c>
      <c r="C37" s="22"/>
      <c r="D37" s="22"/>
      <c r="E37" s="22"/>
      <c r="F37" s="197" t="n">
        <v>106.34946738</v>
      </c>
      <c r="G37" s="197" t="n">
        <v>64.961341795</v>
      </c>
      <c r="H37" s="197" t="n">
        <v>74.562348282</v>
      </c>
      <c r="I37" s="197" t="n">
        <v>48.851034433</v>
      </c>
      <c r="J37" s="197" t="n">
        <v>72.286343961</v>
      </c>
      <c r="K37" s="197" t="s">
        <v>149</v>
      </c>
      <c r="L37" s="197" t="n">
        <v>116.16359737</v>
      </c>
      <c r="M37" s="197" t="s">
        <v>149</v>
      </c>
      <c r="N37" s="197" t="n">
        <v>80.888039229</v>
      </c>
    </row>
    <row r="38" customFormat="false" ht="16.5" hidden="false" customHeight="true" outlineLevel="0" collapsed="false">
      <c r="A38" s="4"/>
      <c r="B38" s="245" t="s">
        <v>23</v>
      </c>
      <c r="C38" s="22"/>
      <c r="D38" s="22"/>
      <c r="E38" s="22"/>
      <c r="F38" s="197" t="n">
        <v>45.580715301</v>
      </c>
      <c r="G38" s="197" t="n">
        <v>41.654990771</v>
      </c>
      <c r="H38" s="197" t="n">
        <v>34.083727314</v>
      </c>
      <c r="I38" s="197" t="n">
        <v>35.277548505</v>
      </c>
      <c r="J38" s="197" t="n">
        <v>27.791560497</v>
      </c>
      <c r="K38" s="197" t="n">
        <v>28.438379984</v>
      </c>
      <c r="L38" s="197" t="s">
        <v>16</v>
      </c>
      <c r="M38" s="197" t="s">
        <v>149</v>
      </c>
      <c r="N38" s="197" t="n">
        <v>40.03488854</v>
      </c>
    </row>
    <row r="39" customFormat="false" ht="16.5" hidden="false" customHeight="true" outlineLevel="0" collapsed="false">
      <c r="A39" s="4"/>
      <c r="B39" s="245" t="s">
        <v>24</v>
      </c>
      <c r="C39" s="22"/>
      <c r="D39" s="22"/>
      <c r="E39" s="22"/>
      <c r="F39" s="197" t="n">
        <v>28.992701919</v>
      </c>
      <c r="G39" s="197" t="n">
        <v>31.597641258</v>
      </c>
      <c r="H39" s="197" t="n">
        <v>23.337247118</v>
      </c>
      <c r="I39" s="197" t="n">
        <v>34.595764594</v>
      </c>
      <c r="J39" s="197" t="n">
        <v>19.185327856</v>
      </c>
      <c r="K39" s="197" t="n">
        <v>13.538251423</v>
      </c>
      <c r="L39" s="197" t="s">
        <v>149</v>
      </c>
      <c r="M39" s="197" t="n">
        <v>41.972701843</v>
      </c>
      <c r="N39" s="197" t="n">
        <v>27.160802886</v>
      </c>
    </row>
    <row r="40" customFormat="false" ht="16.5" hidden="false" customHeight="true" outlineLevel="0" collapsed="false">
      <c r="A40" s="4"/>
      <c r="B40" s="245" t="s">
        <v>150</v>
      </c>
      <c r="C40" s="22"/>
      <c r="D40" s="22"/>
      <c r="E40" s="22"/>
      <c r="F40" s="197" t="n">
        <v>36.563265295</v>
      </c>
      <c r="G40" s="197" t="n">
        <v>20.843495478</v>
      </c>
      <c r="H40" s="197" t="n">
        <v>20.594363415</v>
      </c>
      <c r="I40" s="197" t="n">
        <v>28.328796571</v>
      </c>
      <c r="J40" s="197" t="n">
        <v>20.135050165</v>
      </c>
      <c r="K40" s="197" t="n">
        <v>13.35995308</v>
      </c>
      <c r="L40" s="197" t="s">
        <v>149</v>
      </c>
      <c r="M40" s="197" t="n">
        <v>3.5705324026</v>
      </c>
      <c r="N40" s="197" t="n">
        <v>22.994192414</v>
      </c>
    </row>
    <row r="41" customFormat="false" ht="16.5" hidden="false" customHeight="true" outlineLevel="0" collapsed="false">
      <c r="A41" s="4"/>
      <c r="B41" s="245" t="s">
        <v>151</v>
      </c>
      <c r="C41" s="22"/>
      <c r="D41" s="22"/>
      <c r="E41" s="22"/>
      <c r="F41" s="197" t="n">
        <v>26.52688134</v>
      </c>
      <c r="G41" s="197" t="s">
        <v>149</v>
      </c>
      <c r="H41" s="197" t="n">
        <v>16.802212551</v>
      </c>
      <c r="I41" s="197" t="n">
        <v>29.360340667</v>
      </c>
      <c r="J41" s="197" t="n">
        <v>10.743615945</v>
      </c>
      <c r="K41" s="197" t="s">
        <v>16</v>
      </c>
      <c r="L41" s="197" t="s">
        <v>149</v>
      </c>
      <c r="M41" s="197" t="s">
        <v>16</v>
      </c>
      <c r="N41" s="197" t="n">
        <v>18.318104694</v>
      </c>
    </row>
    <row r="42" customFormat="false" ht="16.5" hidden="false" customHeight="true" outlineLevel="0" collapsed="false">
      <c r="A42" s="14" t="s">
        <v>553</v>
      </c>
      <c r="B42" s="12"/>
      <c r="C42" s="12"/>
      <c r="D42" s="12"/>
      <c r="E42" s="12"/>
      <c r="F42" s="150"/>
      <c r="G42" s="150"/>
      <c r="H42" s="150"/>
      <c r="I42" s="150"/>
      <c r="J42" s="150"/>
      <c r="K42" s="150"/>
      <c r="L42" s="150"/>
      <c r="M42" s="150"/>
      <c r="N42" s="150"/>
    </row>
    <row r="43" customFormat="false" ht="16.5" hidden="false" customHeight="true" outlineLevel="0" collapsed="false">
      <c r="A43" s="4"/>
      <c r="B43" s="245" t="s">
        <v>27</v>
      </c>
      <c r="C43" s="22"/>
      <c r="D43" s="22"/>
      <c r="E43" s="22"/>
      <c r="F43" s="197" t="n">
        <v>52.683983043</v>
      </c>
      <c r="G43" s="197" t="n">
        <v>45.733919391</v>
      </c>
      <c r="H43" s="197" t="n">
        <v>35.736482175</v>
      </c>
      <c r="I43" s="197" t="n">
        <v>38.864070225</v>
      </c>
      <c r="J43" s="197" t="n">
        <v>40.537349369</v>
      </c>
      <c r="K43" s="197" t="n">
        <v>16.389610223</v>
      </c>
      <c r="L43" s="197" t="s">
        <v>16</v>
      </c>
      <c r="M43" s="197" t="n">
        <v>18.69654725</v>
      </c>
      <c r="N43" s="197" t="n">
        <v>42.859195048</v>
      </c>
    </row>
    <row r="44" customFormat="false" ht="16.5" hidden="false" customHeight="true" outlineLevel="0" collapsed="false">
      <c r="A44" s="4"/>
      <c r="B44" s="245" t="s">
        <v>28</v>
      </c>
      <c r="C44" s="22"/>
      <c r="D44" s="22"/>
      <c r="E44" s="22"/>
      <c r="F44" s="197" t="n">
        <v>55.103191913</v>
      </c>
      <c r="G44" s="197" t="n">
        <v>43.27112432</v>
      </c>
      <c r="H44" s="197" t="n">
        <v>58.04629128</v>
      </c>
      <c r="I44" s="197" t="n">
        <v>48.507625324</v>
      </c>
      <c r="J44" s="197" t="n">
        <v>53.27762713</v>
      </c>
      <c r="K44" s="197" t="n">
        <v>21.871798337</v>
      </c>
      <c r="L44" s="197" t="s">
        <v>16</v>
      </c>
      <c r="M44" s="197" t="n">
        <v>39.010561849</v>
      </c>
      <c r="N44" s="197" t="n">
        <v>52.263083841</v>
      </c>
    </row>
    <row r="45" customFormat="false" ht="16.5" hidden="false" customHeight="true" outlineLevel="0" collapsed="false">
      <c r="A45" s="4"/>
      <c r="B45" s="245" t="s">
        <v>29</v>
      </c>
      <c r="C45" s="22"/>
      <c r="D45" s="22"/>
      <c r="E45" s="22"/>
      <c r="F45" s="197" t="n">
        <v>88.55975545</v>
      </c>
      <c r="G45" s="197" t="n">
        <v>52.817738334</v>
      </c>
      <c r="H45" s="197" t="n">
        <v>50.832567471</v>
      </c>
      <c r="I45" s="197" t="n">
        <v>42.989751976</v>
      </c>
      <c r="J45" s="197" t="n">
        <v>68.073212957</v>
      </c>
      <c r="K45" s="197" t="n">
        <v>30.492450882</v>
      </c>
      <c r="L45" s="197" t="n">
        <v>162.14900521</v>
      </c>
      <c r="M45" s="197" t="n">
        <v>28.723070289</v>
      </c>
      <c r="N45" s="197" t="n">
        <v>61.72541457</v>
      </c>
    </row>
    <row r="46" customFormat="false" ht="16.5" hidden="false" customHeight="true" outlineLevel="0" collapsed="false">
      <c r="A46" s="4"/>
      <c r="B46" s="245" t="s">
        <v>30</v>
      </c>
      <c r="C46" s="22"/>
      <c r="D46" s="22"/>
      <c r="E46" s="22"/>
      <c r="F46" s="197" t="n">
        <v>87.788268455</v>
      </c>
      <c r="G46" s="197" t="n">
        <v>62.391660666</v>
      </c>
      <c r="H46" s="197" t="n">
        <v>68.548575042</v>
      </c>
      <c r="I46" s="197" t="n">
        <v>50.539323598</v>
      </c>
      <c r="J46" s="197" t="n">
        <v>73.542216939</v>
      </c>
      <c r="K46" s="197" t="n">
        <v>44.18766834</v>
      </c>
      <c r="L46" s="197" t="n">
        <v>133.30314635</v>
      </c>
      <c r="M46" s="197" t="n">
        <v>34.433402665</v>
      </c>
      <c r="N46" s="197" t="n">
        <v>70.901220284</v>
      </c>
    </row>
    <row r="47" customFormat="false" ht="16.5" hidden="false" customHeight="true" outlineLevel="0" collapsed="false">
      <c r="A47" s="4"/>
      <c r="B47" s="245" t="s">
        <v>31</v>
      </c>
      <c r="C47" s="22"/>
      <c r="D47" s="22"/>
      <c r="E47" s="22"/>
      <c r="F47" s="197" t="n">
        <v>163.83280419</v>
      </c>
      <c r="G47" s="197" t="n">
        <v>78.654534343</v>
      </c>
      <c r="H47" s="197" t="n">
        <v>82.926838769</v>
      </c>
      <c r="I47" s="197" t="n">
        <v>42.920837454</v>
      </c>
      <c r="J47" s="197" t="n">
        <v>83.187957911</v>
      </c>
      <c r="K47" s="197" t="s">
        <v>149</v>
      </c>
      <c r="L47" s="197" t="n">
        <v>115.34011712</v>
      </c>
      <c r="M47" s="197" t="n">
        <v>25.166256311</v>
      </c>
      <c r="N47" s="197" t="n">
        <v>105.99949036</v>
      </c>
    </row>
    <row r="48" customFormat="false" ht="16.5" hidden="false" customHeight="true" outlineLevel="0" collapsed="false">
      <c r="A48" s="547" t="s">
        <v>554</v>
      </c>
      <c r="B48" s="120"/>
      <c r="C48" s="120"/>
      <c r="D48" s="120"/>
      <c r="E48" s="120"/>
      <c r="F48" s="199" t="n">
        <v>85.296421085</v>
      </c>
      <c r="G48" s="199" t="n">
        <v>57.598781014</v>
      </c>
      <c r="H48" s="199" t="n">
        <v>56.442792508</v>
      </c>
      <c r="I48" s="199" t="n">
        <v>45.214089264</v>
      </c>
      <c r="J48" s="199" t="n">
        <v>58.723061557</v>
      </c>
      <c r="K48" s="199" t="n">
        <v>23.648361844</v>
      </c>
      <c r="L48" s="199" t="n">
        <v>133.63996094</v>
      </c>
      <c r="M48" s="199" t="n">
        <v>28.199151341</v>
      </c>
      <c r="N48" s="199" t="n">
        <v>65.692743992</v>
      </c>
    </row>
    <row r="49" customFormat="false" ht="3.75" hidden="false" customHeight="true" outlineLevel="0" collapsed="false"/>
    <row r="50" customFormat="false" ht="16.5" hidden="false" customHeight="true" outlineLevel="0" collapsed="false">
      <c r="A50" s="42" t="s">
        <v>34</v>
      </c>
      <c r="B50" s="43" t="s">
        <v>35</v>
      </c>
      <c r="C50" s="43"/>
      <c r="D50" s="43"/>
      <c r="E50" s="43"/>
      <c r="F50" s="43"/>
      <c r="G50" s="43"/>
      <c r="H50" s="43"/>
      <c r="I50" s="43"/>
      <c r="J50" s="43"/>
      <c r="K50" s="43"/>
      <c r="L50" s="43"/>
      <c r="M50" s="43"/>
      <c r="N50" s="43"/>
    </row>
    <row r="51" customFormat="false" ht="30.75" hidden="false" customHeight="true" outlineLevel="0" collapsed="false">
      <c r="A51" s="42" t="s">
        <v>36</v>
      </c>
      <c r="B51" s="43" t="s">
        <v>156</v>
      </c>
      <c r="C51" s="43"/>
      <c r="D51" s="43"/>
      <c r="E51" s="43"/>
      <c r="F51" s="43"/>
      <c r="G51" s="43"/>
      <c r="H51" s="43"/>
      <c r="I51" s="43"/>
      <c r="J51" s="43"/>
      <c r="K51" s="43"/>
      <c r="L51" s="43"/>
      <c r="M51" s="43"/>
      <c r="N51" s="43"/>
      <c r="O51" s="516"/>
    </row>
    <row r="52" customFormat="false" ht="30.75" hidden="false" customHeight="true" outlineLevel="0" collapsed="false">
      <c r="A52" s="42" t="s">
        <v>155</v>
      </c>
      <c r="B52" s="43" t="s">
        <v>257</v>
      </c>
      <c r="C52" s="43"/>
      <c r="D52" s="43"/>
      <c r="E52" s="43"/>
      <c r="F52" s="43"/>
      <c r="G52" s="43"/>
      <c r="H52" s="43"/>
      <c r="I52" s="43"/>
      <c r="J52" s="43"/>
      <c r="K52" s="43"/>
      <c r="L52" s="43"/>
      <c r="M52" s="43"/>
      <c r="N52" s="43"/>
      <c r="O52" s="548"/>
    </row>
    <row r="53" customFormat="false" ht="16.5" hidden="false" customHeight="true" outlineLevel="0" collapsed="false">
      <c r="A53" s="42" t="s">
        <v>40</v>
      </c>
      <c r="B53" s="43" t="s">
        <v>203</v>
      </c>
      <c r="C53" s="43"/>
      <c r="D53" s="43"/>
      <c r="E53" s="43"/>
      <c r="F53" s="43"/>
      <c r="G53" s="43"/>
      <c r="H53" s="43"/>
      <c r="I53" s="43"/>
      <c r="J53" s="43"/>
      <c r="K53" s="43"/>
      <c r="L53" s="43"/>
      <c r="M53" s="43"/>
      <c r="N53" s="43"/>
      <c r="O53" s="548"/>
    </row>
    <row r="54" customFormat="false" ht="42.75" hidden="false" customHeight="true" outlineLevel="0" collapsed="false">
      <c r="A54" s="42" t="s">
        <v>42</v>
      </c>
      <c r="B54" s="549" t="s">
        <v>216</v>
      </c>
      <c r="C54" s="549"/>
      <c r="D54" s="549"/>
      <c r="E54" s="549"/>
      <c r="F54" s="549"/>
      <c r="G54" s="549"/>
      <c r="H54" s="549"/>
      <c r="I54" s="549"/>
      <c r="J54" s="549"/>
      <c r="K54" s="549"/>
      <c r="L54" s="549"/>
      <c r="M54" s="549"/>
      <c r="N54" s="549"/>
      <c r="O54" s="515"/>
    </row>
    <row r="55" customFormat="false" ht="54.75" hidden="false" customHeight="true" outlineLevel="0" collapsed="false">
      <c r="A55" s="42" t="s">
        <v>44</v>
      </c>
      <c r="B55" s="43" t="s">
        <v>43</v>
      </c>
      <c r="C55" s="43"/>
      <c r="D55" s="43"/>
      <c r="E55" s="43"/>
      <c r="F55" s="43"/>
      <c r="G55" s="43"/>
      <c r="H55" s="43"/>
      <c r="I55" s="43"/>
      <c r="J55" s="43"/>
      <c r="K55" s="43"/>
      <c r="L55" s="43"/>
      <c r="M55" s="43"/>
      <c r="N55" s="43"/>
      <c r="O55" s="515"/>
    </row>
    <row r="56" customFormat="false" ht="16.5" hidden="false" customHeight="true" outlineLevel="0" collapsed="false">
      <c r="A56" s="42" t="s">
        <v>134</v>
      </c>
      <c r="B56" s="43" t="s">
        <v>66</v>
      </c>
      <c r="C56" s="43"/>
      <c r="D56" s="43"/>
      <c r="E56" s="43"/>
      <c r="F56" s="43"/>
      <c r="G56" s="43"/>
      <c r="H56" s="43"/>
      <c r="I56" s="43"/>
      <c r="J56" s="43"/>
      <c r="K56" s="43"/>
      <c r="L56" s="43"/>
      <c r="M56" s="43"/>
      <c r="N56" s="43"/>
      <c r="O56" s="515"/>
    </row>
    <row r="57" customFormat="false" ht="16.5" hidden="false" customHeight="true" outlineLevel="0" collapsed="false">
      <c r="A57" s="47" t="s">
        <v>159</v>
      </c>
      <c r="B57" s="43" t="s">
        <v>555</v>
      </c>
      <c r="C57" s="43"/>
      <c r="D57" s="43"/>
      <c r="E57" s="43"/>
      <c r="F57" s="43"/>
      <c r="G57" s="43"/>
      <c r="H57" s="43"/>
      <c r="I57" s="43"/>
      <c r="J57" s="43"/>
      <c r="K57" s="43"/>
      <c r="L57" s="43"/>
      <c r="M57" s="43"/>
      <c r="N57" s="43"/>
      <c r="O57" s="515"/>
    </row>
    <row r="58" customFormat="false" ht="16.5" hidden="false" customHeight="true" outlineLevel="0" collapsed="false">
      <c r="A58" s="47" t="s">
        <v>204</v>
      </c>
      <c r="B58" s="43" t="s">
        <v>556</v>
      </c>
      <c r="C58" s="43"/>
      <c r="D58" s="43"/>
      <c r="E58" s="43"/>
      <c r="F58" s="43"/>
      <c r="G58" s="43"/>
      <c r="H58" s="43"/>
      <c r="I58" s="43"/>
      <c r="J58" s="43"/>
      <c r="K58" s="43"/>
      <c r="L58" s="43"/>
      <c r="M58" s="43"/>
      <c r="N58" s="43"/>
      <c r="O58" s="515"/>
    </row>
    <row r="59" s="303" customFormat="true" ht="16.5" hidden="false" customHeight="true" outlineLevel="0" collapsed="false">
      <c r="A59" s="550"/>
      <c r="B59" s="551" t="s">
        <v>418</v>
      </c>
      <c r="C59" s="551"/>
      <c r="D59" s="551"/>
      <c r="E59" s="551"/>
      <c r="F59" s="551"/>
      <c r="G59" s="551"/>
      <c r="H59" s="551"/>
      <c r="I59" s="551"/>
      <c r="J59" s="551"/>
      <c r="K59" s="551"/>
      <c r="L59" s="551"/>
      <c r="M59" s="551"/>
      <c r="N59" s="551"/>
      <c r="O59" s="552"/>
    </row>
    <row r="60" customFormat="false" ht="30.75" hidden="false" customHeight="true" outlineLevel="0" collapsed="false">
      <c r="A60" s="50" t="s">
        <v>47</v>
      </c>
      <c r="B60" s="50"/>
      <c r="C60" s="50"/>
      <c r="D60" s="51" t="s">
        <v>163</v>
      </c>
      <c r="E60" s="51"/>
      <c r="F60" s="51"/>
      <c r="G60" s="51"/>
      <c r="H60" s="51"/>
      <c r="I60" s="51"/>
      <c r="J60" s="51"/>
      <c r="K60" s="51"/>
      <c r="L60" s="51"/>
      <c r="M60" s="51"/>
      <c r="N60" s="51"/>
      <c r="O60" s="516"/>
    </row>
    <row r="61" customFormat="false" ht="12.75" hidden="false" customHeight="false" outlineLevel="0" collapsed="false">
      <c r="A61" s="88"/>
      <c r="O61" s="80"/>
    </row>
    <row r="64" customFormat="false" ht="12.75" hidden="false" customHeight="false" outlineLevel="0" collapsed="false">
      <c r="D64" s="553"/>
      <c r="E64" s="553"/>
      <c r="F64" s="553"/>
      <c r="G64" s="553"/>
      <c r="H64" s="553"/>
      <c r="I64" s="553"/>
      <c r="J64" s="553"/>
      <c r="K64" s="553"/>
      <c r="L64" s="553"/>
      <c r="M64" s="553"/>
      <c r="N64" s="553"/>
      <c r="O64" s="553"/>
      <c r="P64" s="553"/>
      <c r="Q64" s="553"/>
    </row>
    <row r="65" customFormat="false" ht="57" hidden="false" customHeight="true" outlineLevel="0" collapsed="false">
      <c r="D65" s="554"/>
      <c r="E65" s="554"/>
      <c r="F65" s="554"/>
      <c r="G65" s="554"/>
      <c r="H65" s="554"/>
      <c r="I65" s="554"/>
      <c r="J65" s="554"/>
      <c r="K65" s="554"/>
      <c r="L65" s="554"/>
      <c r="M65" s="554"/>
      <c r="N65" s="554"/>
      <c r="O65" s="554"/>
      <c r="P65" s="554"/>
      <c r="Q65" s="554"/>
    </row>
    <row r="66" customFormat="false" ht="12.75" hidden="false" customHeight="false" outlineLevel="0" collapsed="false">
      <c r="D66" s="555"/>
      <c r="E66" s="555"/>
      <c r="F66" s="555"/>
      <c r="G66" s="555"/>
      <c r="H66" s="555"/>
      <c r="I66" s="555"/>
      <c r="J66" s="555"/>
      <c r="K66" s="555"/>
      <c r="L66" s="555"/>
      <c r="M66" s="555"/>
      <c r="N66" s="555"/>
      <c r="O66" s="555"/>
      <c r="P66" s="555"/>
      <c r="Q66" s="555"/>
    </row>
  </sheetData>
  <mergeCells count="18">
    <mergeCell ref="E1:N1"/>
    <mergeCell ref="F3:N3"/>
    <mergeCell ref="F26:N26"/>
    <mergeCell ref="B50:N50"/>
    <mergeCell ref="B51:N51"/>
    <mergeCell ref="B52:N52"/>
    <mergeCell ref="B53:N53"/>
    <mergeCell ref="B54:N54"/>
    <mergeCell ref="B55:N55"/>
    <mergeCell ref="B56:N56"/>
    <mergeCell ref="B57:N57"/>
    <mergeCell ref="B58:N58"/>
    <mergeCell ref="B59:N59"/>
    <mergeCell ref="A60:C60"/>
    <mergeCell ref="D60:N60"/>
    <mergeCell ref="D64:Q64"/>
    <mergeCell ref="D65:Q65"/>
    <mergeCell ref="D66:Q6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rowBreaks count="1" manualBreakCount="1">
    <brk id="2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2" width="1.16"/>
    <col collapsed="false" customWidth="true" hidden="false" outlineLevel="0" max="7" min="6" style="144" width="42.82"/>
    <col collapsed="false" customWidth="false" hidden="false" outlineLevel="0" max="257" min="8" style="142" width="10.65"/>
  </cols>
  <sheetData>
    <row r="1" s="57" customFormat="true" ht="34.5" hidden="false" customHeight="true" outlineLevel="0" collapsed="false">
      <c r="A1" s="54" t="s">
        <v>557</v>
      </c>
      <c r="B1" s="7"/>
      <c r="C1" s="7"/>
      <c r="D1" s="7"/>
      <c r="E1" s="55" t="s">
        <v>558</v>
      </c>
      <c r="F1" s="55"/>
      <c r="G1" s="55"/>
    </row>
    <row r="2" s="143" customFormat="true" ht="16.5" hidden="false" customHeight="true" outlineLevel="0" collapsed="false">
      <c r="A2" s="10"/>
      <c r="B2" s="10"/>
      <c r="C2" s="10"/>
      <c r="D2" s="10"/>
      <c r="E2" s="10"/>
      <c r="F2" s="520" t="s">
        <v>12</v>
      </c>
      <c r="G2" s="520"/>
    </row>
    <row r="3" s="143" customFormat="true" ht="30.75" hidden="false" customHeight="true" outlineLevel="0" collapsed="false">
      <c r="A3" s="12"/>
      <c r="B3" s="12"/>
      <c r="C3" s="12"/>
      <c r="D3" s="12"/>
      <c r="E3" s="12"/>
      <c r="F3" s="521" t="s">
        <v>559</v>
      </c>
      <c r="G3" s="522" t="s">
        <v>83</v>
      </c>
    </row>
    <row r="4" customFormat="false" ht="16.5" hidden="false" customHeight="true" outlineLevel="0" collapsed="false">
      <c r="A4" s="14" t="s">
        <v>166</v>
      </c>
      <c r="B4" s="12"/>
      <c r="C4" s="12"/>
      <c r="D4" s="12"/>
      <c r="E4" s="12"/>
      <c r="F4" s="15"/>
      <c r="G4" s="15"/>
    </row>
    <row r="5" customFormat="false" ht="16.5" hidden="false" customHeight="true" outlineLevel="0" collapsed="false">
      <c r="A5" s="52"/>
      <c r="B5" s="22" t="s">
        <v>54</v>
      </c>
      <c r="C5" s="12"/>
      <c r="D5" s="12"/>
      <c r="E5" s="12"/>
      <c r="F5" s="197" t="n">
        <v>42.856677086</v>
      </c>
      <c r="G5" s="244" t="n">
        <v>11940</v>
      </c>
    </row>
    <row r="6" customFormat="false" ht="16.5" hidden="false" customHeight="true" outlineLevel="0" collapsed="false">
      <c r="A6" s="52"/>
      <c r="B6" s="22" t="s">
        <v>55</v>
      </c>
      <c r="C6" s="12"/>
      <c r="D6" s="12"/>
      <c r="E6" s="12"/>
      <c r="F6" s="197" t="n">
        <v>42.854704072</v>
      </c>
      <c r="G6" s="244" t="n">
        <v>14723</v>
      </c>
    </row>
    <row r="7" customFormat="false" ht="16.5" hidden="false" customHeight="true" outlineLevel="0" collapsed="false">
      <c r="A7" s="52"/>
      <c r="B7" s="22" t="s">
        <v>56</v>
      </c>
      <c r="C7" s="12"/>
      <c r="D7" s="12"/>
      <c r="E7" s="12"/>
      <c r="F7" s="197" t="n">
        <v>52.190329519</v>
      </c>
      <c r="G7" s="244" t="n">
        <v>16146</v>
      </c>
    </row>
    <row r="8" customFormat="false" ht="16.5" hidden="false" customHeight="true" outlineLevel="0" collapsed="false">
      <c r="A8" s="52"/>
      <c r="B8" s="22" t="s">
        <v>57</v>
      </c>
      <c r="C8" s="12"/>
      <c r="D8" s="12"/>
      <c r="E8" s="12"/>
      <c r="F8" s="197" t="n">
        <v>52.286635046</v>
      </c>
      <c r="G8" s="244" t="n">
        <v>17607</v>
      </c>
    </row>
    <row r="9" customFormat="false" ht="16.5" hidden="false" customHeight="true" outlineLevel="0" collapsed="false">
      <c r="A9" s="52"/>
      <c r="B9" s="22" t="s">
        <v>58</v>
      </c>
      <c r="C9" s="12"/>
      <c r="D9" s="12"/>
      <c r="E9" s="12"/>
      <c r="F9" s="197" t="n">
        <v>57.792219747</v>
      </c>
      <c r="G9" s="244" t="n">
        <v>17023</v>
      </c>
    </row>
    <row r="10" customFormat="false" ht="16.5" hidden="false" customHeight="true" outlineLevel="0" collapsed="false">
      <c r="A10" s="14"/>
      <c r="B10" s="22" t="s">
        <v>59</v>
      </c>
      <c r="C10" s="12"/>
      <c r="D10" s="12"/>
      <c r="E10" s="12"/>
      <c r="F10" s="197" t="n">
        <v>66.065219461</v>
      </c>
      <c r="G10" s="244" t="n">
        <v>17507</v>
      </c>
    </row>
    <row r="11" customFormat="false" ht="16.5" hidden="false" customHeight="true" outlineLevel="0" collapsed="false">
      <c r="A11" s="52"/>
      <c r="B11" s="22" t="s">
        <v>60</v>
      </c>
      <c r="C11" s="12"/>
      <c r="D11" s="12"/>
      <c r="E11" s="12"/>
      <c r="F11" s="197" t="n">
        <v>65.393550226</v>
      </c>
      <c r="G11" s="244" t="n">
        <v>16722</v>
      </c>
    </row>
    <row r="12" customFormat="false" ht="16.5" hidden="false" customHeight="true" outlineLevel="0" collapsed="false">
      <c r="A12" s="52"/>
      <c r="B12" s="22" t="s">
        <v>61</v>
      </c>
      <c r="C12" s="12"/>
      <c r="D12" s="12"/>
      <c r="E12" s="12"/>
      <c r="F12" s="197" t="n">
        <v>76.479224234</v>
      </c>
      <c r="G12" s="244" t="n">
        <v>19368</v>
      </c>
    </row>
    <row r="13" customFormat="false" ht="16.5" hidden="false" customHeight="true" outlineLevel="0" collapsed="false">
      <c r="A13" s="14"/>
      <c r="B13" s="22" t="s">
        <v>62</v>
      </c>
      <c r="C13" s="12"/>
      <c r="D13" s="12"/>
      <c r="E13" s="12"/>
      <c r="F13" s="197" t="n">
        <v>86.288611149</v>
      </c>
      <c r="G13" s="244" t="n">
        <v>25823</v>
      </c>
    </row>
    <row r="14" customFormat="false" ht="16.5" hidden="false" customHeight="true" outlineLevel="0" collapsed="false">
      <c r="A14" s="59"/>
      <c r="B14" s="22" t="s">
        <v>63</v>
      </c>
      <c r="C14" s="22"/>
      <c r="D14" s="22"/>
      <c r="E14" s="22"/>
      <c r="F14" s="197" t="n">
        <v>128.94620566</v>
      </c>
      <c r="G14" s="244" t="n">
        <v>33031</v>
      </c>
    </row>
    <row r="15" customFormat="false" ht="16.5" hidden="false" customHeight="true" outlineLevel="0" collapsed="false">
      <c r="A15" s="65" t="s">
        <v>223</v>
      </c>
      <c r="B15" s="120"/>
      <c r="C15" s="120"/>
      <c r="D15" s="120"/>
      <c r="E15" s="120"/>
      <c r="F15" s="199" t="n">
        <v>65.692743992</v>
      </c>
      <c r="G15" s="524" t="n">
        <v>190302</v>
      </c>
    </row>
    <row r="16" customFormat="false" ht="3.75" hidden="false" customHeight="true" outlineLevel="0" collapsed="false"/>
    <row r="17" customFormat="false" ht="66.75" hidden="false" customHeight="true" outlineLevel="0" collapsed="false">
      <c r="A17" s="71" t="s">
        <v>34</v>
      </c>
      <c r="B17" s="72" t="s">
        <v>65</v>
      </c>
      <c r="C17" s="72"/>
      <c r="D17" s="72"/>
      <c r="E17" s="72"/>
      <c r="F17" s="72"/>
      <c r="G17" s="72"/>
    </row>
    <row r="18" customFormat="false" ht="16.5" hidden="false" customHeight="true" outlineLevel="0" collapsed="false">
      <c r="A18" s="71" t="s">
        <v>36</v>
      </c>
      <c r="B18" s="72" t="s">
        <v>556</v>
      </c>
      <c r="C18" s="72"/>
      <c r="D18" s="72"/>
      <c r="E18" s="72"/>
      <c r="F18" s="72"/>
      <c r="G18" s="72"/>
    </row>
    <row r="19" customFormat="false" ht="30.75" hidden="false" customHeight="true" outlineLevel="0" collapsed="false">
      <c r="A19" s="74" t="s">
        <v>47</v>
      </c>
      <c r="B19" s="74"/>
      <c r="C19" s="74"/>
      <c r="D19" s="75" t="s">
        <v>168</v>
      </c>
      <c r="E19" s="75"/>
      <c r="F19" s="75"/>
      <c r="G19" s="75"/>
    </row>
    <row r="20" customFormat="false" ht="12.75" hidden="false" customHeight="false" outlineLevel="0" collapsed="false">
      <c r="A20" s="556"/>
    </row>
  </sheetData>
  <mergeCells count="6">
    <mergeCell ref="E1:G1"/>
    <mergeCell ref="F2:G2"/>
    <mergeCell ref="B17:G17"/>
    <mergeCell ref="B18:G18"/>
    <mergeCell ref="A19:C19"/>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557" width="9.33"/>
    <col collapsed="false" customWidth="false" hidden="false" outlineLevel="0" max="257" min="12" style="557" width="10.65"/>
  </cols>
  <sheetData>
    <row r="1" customFormat="false" ht="37.5" hidden="false" customHeight="true" outlineLevel="0" collapsed="false">
      <c r="A1" s="558" t="s">
        <v>560</v>
      </c>
      <c r="B1" s="558"/>
      <c r="C1" s="558"/>
      <c r="D1" s="558"/>
      <c r="E1" s="558"/>
      <c r="F1" s="558"/>
      <c r="G1" s="558"/>
      <c r="H1" s="558"/>
      <c r="I1" s="558"/>
      <c r="J1" s="558"/>
      <c r="K1" s="558"/>
    </row>
    <row r="2" customFormat="false" ht="12.75" hidden="false" customHeight="false" outlineLevel="0" collapsed="false">
      <c r="A2" s="559"/>
    </row>
    <row r="3" customFormat="false" ht="46.5" hidden="false" customHeight="true" outlineLevel="0" collapsed="false"/>
    <row r="5" customFormat="false" ht="200.25" hidden="false" customHeight="true" outlineLevel="0" collapsed="false">
      <c r="A5" s="560" t="s">
        <v>561</v>
      </c>
      <c r="B5" s="560"/>
      <c r="C5" s="560"/>
      <c r="D5" s="560"/>
      <c r="E5" s="560"/>
      <c r="F5" s="560"/>
      <c r="G5" s="560"/>
      <c r="H5" s="560"/>
      <c r="I5" s="560"/>
      <c r="J5" s="560"/>
      <c r="K5" s="560"/>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2" width="19.49"/>
    <col collapsed="false" customWidth="true" hidden="false" outlineLevel="0" max="14" min="6" style="144" width="13.82"/>
    <col collapsed="false" customWidth="false" hidden="false" outlineLevel="0" max="257" min="15" style="142" width="10.65"/>
  </cols>
  <sheetData>
    <row r="1" s="9" customFormat="true" ht="34.5" hidden="false" customHeight="true" outlineLevel="0" collapsed="false">
      <c r="A1" s="6" t="s">
        <v>562</v>
      </c>
      <c r="B1" s="7"/>
      <c r="C1" s="7"/>
      <c r="D1" s="7"/>
      <c r="E1" s="55" t="s">
        <v>563</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564</v>
      </c>
      <c r="L2" s="11" t="s">
        <v>10</v>
      </c>
      <c r="M2" s="11" t="s">
        <v>11</v>
      </c>
      <c r="N2" s="11" t="s">
        <v>12</v>
      </c>
    </row>
    <row r="3" customFormat="false" ht="16.5" hidden="false" customHeight="true" outlineLevel="0" collapsed="false">
      <c r="A3" s="12"/>
      <c r="B3" s="12"/>
      <c r="C3" s="12"/>
      <c r="D3" s="12"/>
      <c r="E3" s="12"/>
      <c r="F3" s="13" t="s">
        <v>13</v>
      </c>
      <c r="G3" s="13"/>
      <c r="H3" s="13"/>
      <c r="I3" s="13"/>
      <c r="J3" s="13"/>
      <c r="K3" s="13"/>
      <c r="L3" s="13"/>
      <c r="M3" s="13"/>
      <c r="N3" s="13"/>
    </row>
    <row r="4" customFormat="false" ht="16.5" hidden="false" customHeight="true" outlineLevel="0" collapsed="false">
      <c r="A4" s="14" t="s">
        <v>18</v>
      </c>
      <c r="B4" s="12"/>
      <c r="C4" s="12"/>
      <c r="D4" s="12"/>
      <c r="E4" s="12"/>
      <c r="F4" s="15"/>
      <c r="G4" s="15"/>
      <c r="H4" s="15"/>
      <c r="I4" s="15"/>
      <c r="J4" s="15"/>
      <c r="K4" s="15"/>
      <c r="L4" s="15"/>
      <c r="M4" s="15"/>
      <c r="N4" s="15"/>
      <c r="O4" s="45"/>
    </row>
    <row r="5" customFormat="false" ht="16.5" hidden="false" customHeight="true" outlineLevel="0" collapsed="false">
      <c r="A5" s="52"/>
      <c r="B5" s="22" t="s">
        <v>19</v>
      </c>
      <c r="C5" s="12"/>
      <c r="D5" s="12"/>
      <c r="E5" s="12"/>
      <c r="F5" s="244" t="n">
        <v>863</v>
      </c>
      <c r="G5" s="244" t="n">
        <v>123</v>
      </c>
      <c r="H5" s="244" t="n">
        <v>5743</v>
      </c>
      <c r="I5" s="244" t="n">
        <v>681</v>
      </c>
      <c r="J5" s="244" t="n">
        <v>1676</v>
      </c>
      <c r="K5" s="244" t="n">
        <v>0</v>
      </c>
      <c r="L5" s="244" t="n">
        <v>0</v>
      </c>
      <c r="M5" s="244" t="n">
        <v>1512</v>
      </c>
      <c r="N5" s="244" t="n">
        <v>10598</v>
      </c>
      <c r="O5" s="45"/>
    </row>
    <row r="6" customFormat="false" ht="16.5" hidden="false" customHeight="true" outlineLevel="0" collapsed="false">
      <c r="A6" s="52"/>
      <c r="B6" s="22" t="s">
        <v>20</v>
      </c>
      <c r="C6" s="12"/>
      <c r="D6" s="12"/>
      <c r="E6" s="12"/>
      <c r="F6" s="244" t="n">
        <v>57177</v>
      </c>
      <c r="G6" s="244" t="n">
        <v>27917</v>
      </c>
      <c r="H6" s="244" t="n">
        <v>133453</v>
      </c>
      <c r="I6" s="244" t="n">
        <v>38704</v>
      </c>
      <c r="J6" s="244" t="n">
        <v>60810</v>
      </c>
      <c r="K6" s="244" t="n">
        <v>12477</v>
      </c>
      <c r="L6" s="244" t="n">
        <v>3963</v>
      </c>
      <c r="M6" s="244" t="n">
        <v>4300</v>
      </c>
      <c r="N6" s="244" t="n">
        <v>338801</v>
      </c>
      <c r="O6" s="45"/>
    </row>
    <row r="7" customFormat="false" ht="16.5" hidden="false" customHeight="true" outlineLevel="0" collapsed="false">
      <c r="A7" s="14" t="s">
        <v>21</v>
      </c>
      <c r="B7" s="12"/>
      <c r="C7" s="12"/>
      <c r="D7" s="12"/>
      <c r="E7" s="12"/>
      <c r="F7" s="150"/>
      <c r="G7" s="150"/>
      <c r="H7" s="150"/>
      <c r="I7" s="150"/>
      <c r="J7" s="150"/>
      <c r="K7" s="150"/>
      <c r="L7" s="150"/>
      <c r="M7" s="150"/>
      <c r="N7" s="150"/>
      <c r="O7" s="45"/>
    </row>
    <row r="8" customFormat="false" ht="16.5" hidden="false" customHeight="true" outlineLevel="0" collapsed="false">
      <c r="A8" s="52"/>
      <c r="B8" s="561" t="s">
        <v>22</v>
      </c>
      <c r="C8" s="22"/>
      <c r="D8" s="22"/>
      <c r="E8" s="22"/>
      <c r="F8" s="244" t="n">
        <v>29201</v>
      </c>
      <c r="G8" s="244" t="n">
        <v>3195</v>
      </c>
      <c r="H8" s="244" t="n">
        <v>58826</v>
      </c>
      <c r="I8" s="244" t="n">
        <v>18020</v>
      </c>
      <c r="J8" s="244" t="n">
        <v>25149</v>
      </c>
      <c r="K8" s="244" t="n">
        <v>135</v>
      </c>
      <c r="L8" s="244" t="n">
        <v>3910</v>
      </c>
      <c r="M8" s="244" t="n">
        <v>14</v>
      </c>
      <c r="N8" s="244" t="n">
        <v>138450</v>
      </c>
      <c r="O8" s="45"/>
    </row>
    <row r="9" customFormat="false" ht="16.5" hidden="false" customHeight="true" outlineLevel="0" collapsed="false">
      <c r="A9" s="52"/>
      <c r="B9" s="561" t="s">
        <v>23</v>
      </c>
      <c r="C9" s="22"/>
      <c r="D9" s="22"/>
      <c r="E9" s="22"/>
      <c r="F9" s="244" t="n">
        <v>18371</v>
      </c>
      <c r="G9" s="244" t="n">
        <v>16034</v>
      </c>
      <c r="H9" s="244" t="n">
        <v>23583</v>
      </c>
      <c r="I9" s="244" t="n">
        <v>3160</v>
      </c>
      <c r="J9" s="244" t="n">
        <v>4666</v>
      </c>
      <c r="K9" s="244" t="n">
        <v>8487</v>
      </c>
      <c r="L9" s="244" t="n">
        <v>28</v>
      </c>
      <c r="M9" s="244" t="n">
        <v>0</v>
      </c>
      <c r="N9" s="244" t="n">
        <v>74329</v>
      </c>
      <c r="O9" s="45"/>
    </row>
    <row r="10" customFormat="false" ht="16.5" hidden="false" customHeight="true" outlineLevel="0" collapsed="false">
      <c r="A10" s="52"/>
      <c r="B10" s="561" t="s">
        <v>24</v>
      </c>
      <c r="C10" s="22"/>
      <c r="D10" s="22"/>
      <c r="E10" s="22"/>
      <c r="F10" s="244" t="n">
        <v>9752</v>
      </c>
      <c r="G10" s="244" t="n">
        <v>8716</v>
      </c>
      <c r="H10" s="244" t="n">
        <v>45943</v>
      </c>
      <c r="I10" s="244" t="n">
        <v>11351</v>
      </c>
      <c r="J10" s="244" t="n">
        <v>14858</v>
      </c>
      <c r="K10" s="244" t="n">
        <v>3744</v>
      </c>
      <c r="L10" s="244" t="n">
        <v>25</v>
      </c>
      <c r="M10" s="244" t="n">
        <v>4962</v>
      </c>
      <c r="N10" s="244" t="n">
        <v>99351</v>
      </c>
      <c r="O10" s="45"/>
    </row>
    <row r="11" customFormat="false" ht="16.5" hidden="false" customHeight="true" outlineLevel="0" collapsed="false">
      <c r="A11" s="52"/>
      <c r="B11" s="561" t="s">
        <v>150</v>
      </c>
      <c r="C11" s="22"/>
      <c r="D11" s="22"/>
      <c r="E11" s="22"/>
      <c r="F11" s="244" t="n">
        <v>118</v>
      </c>
      <c r="G11" s="244" t="n">
        <v>85</v>
      </c>
      <c r="H11" s="244" t="n">
        <v>7046</v>
      </c>
      <c r="I11" s="244" t="n">
        <v>6372</v>
      </c>
      <c r="J11" s="244" t="n">
        <v>9510</v>
      </c>
      <c r="K11" s="244" t="n">
        <v>111</v>
      </c>
      <c r="L11" s="244" t="n">
        <v>0</v>
      </c>
      <c r="M11" s="244" t="n">
        <v>445</v>
      </c>
      <c r="N11" s="244" t="n">
        <v>23687</v>
      </c>
      <c r="O11" s="45"/>
    </row>
    <row r="12" customFormat="false" ht="16.5" hidden="false" customHeight="true" outlineLevel="0" collapsed="false">
      <c r="A12" s="52"/>
      <c r="B12" s="561" t="s">
        <v>151</v>
      </c>
      <c r="C12" s="22"/>
      <c r="D12" s="22"/>
      <c r="E12" s="22"/>
      <c r="F12" s="244" t="n">
        <v>47</v>
      </c>
      <c r="G12" s="244" t="n">
        <v>0</v>
      </c>
      <c r="H12" s="244" t="n">
        <v>3491</v>
      </c>
      <c r="I12" s="244" t="n">
        <v>427</v>
      </c>
      <c r="J12" s="244" t="n">
        <v>8260</v>
      </c>
      <c r="K12" s="244" t="n">
        <v>0</v>
      </c>
      <c r="L12" s="244" t="n">
        <v>0</v>
      </c>
      <c r="M12" s="244" t="n">
        <v>391</v>
      </c>
      <c r="N12" s="244" t="n">
        <v>12616</v>
      </c>
      <c r="O12" s="45"/>
    </row>
    <row r="13" customFormat="false" ht="16.5" hidden="false" customHeight="true" outlineLevel="0" collapsed="false">
      <c r="A13" s="14" t="s">
        <v>26</v>
      </c>
      <c r="B13" s="12"/>
      <c r="C13" s="12"/>
      <c r="D13" s="12"/>
      <c r="E13" s="12"/>
      <c r="F13" s="150"/>
      <c r="G13" s="150"/>
      <c r="H13" s="150"/>
      <c r="I13" s="150"/>
      <c r="J13" s="150"/>
      <c r="K13" s="150"/>
      <c r="L13" s="150"/>
      <c r="M13" s="150"/>
      <c r="N13" s="150"/>
      <c r="O13" s="45"/>
    </row>
    <row r="14" customFormat="false" ht="16.5" hidden="false" customHeight="true" outlineLevel="0" collapsed="false">
      <c r="A14" s="52"/>
      <c r="B14" s="561" t="s">
        <v>27</v>
      </c>
      <c r="C14" s="22"/>
      <c r="D14" s="22"/>
      <c r="E14" s="22"/>
      <c r="F14" s="244" t="n">
        <v>16932</v>
      </c>
      <c r="G14" s="244" t="n">
        <v>7043</v>
      </c>
      <c r="H14" s="244" t="n">
        <v>41257</v>
      </c>
      <c r="I14" s="244" t="n">
        <v>3446</v>
      </c>
      <c r="J14" s="244" t="n">
        <v>16821</v>
      </c>
      <c r="K14" s="244" t="n">
        <v>7588</v>
      </c>
      <c r="L14" s="244" t="n">
        <v>0</v>
      </c>
      <c r="M14" s="244" t="n">
        <v>888</v>
      </c>
      <c r="N14" s="244" t="n">
        <v>93975</v>
      </c>
    </row>
    <row r="15" customFormat="false" ht="16.5" hidden="false" customHeight="true" outlineLevel="0" collapsed="false">
      <c r="A15" s="52"/>
      <c r="B15" s="561" t="s">
        <v>28</v>
      </c>
      <c r="C15" s="22"/>
      <c r="D15" s="22"/>
      <c r="E15" s="22"/>
      <c r="F15" s="244" t="n">
        <v>17368</v>
      </c>
      <c r="G15" s="244" t="n">
        <v>7047</v>
      </c>
      <c r="H15" s="244" t="n">
        <v>30998</v>
      </c>
      <c r="I15" s="244" t="n">
        <v>15229</v>
      </c>
      <c r="J15" s="244" t="n">
        <v>21964</v>
      </c>
      <c r="K15" s="244" t="n">
        <v>793</v>
      </c>
      <c r="L15" s="244" t="n">
        <v>4</v>
      </c>
      <c r="M15" s="244" t="n">
        <v>175</v>
      </c>
      <c r="N15" s="244" t="n">
        <v>93578</v>
      </c>
    </row>
    <row r="16" customFormat="false" ht="16.5" hidden="false" customHeight="true" outlineLevel="0" collapsed="false">
      <c r="A16" s="52"/>
      <c r="B16" s="561" t="s">
        <v>29</v>
      </c>
      <c r="C16" s="22"/>
      <c r="D16" s="22"/>
      <c r="E16" s="22"/>
      <c r="F16" s="244" t="n">
        <v>11064</v>
      </c>
      <c r="G16" s="244" t="n">
        <v>9011</v>
      </c>
      <c r="H16" s="244" t="n">
        <v>24879</v>
      </c>
      <c r="I16" s="244" t="n">
        <v>11100</v>
      </c>
      <c r="J16" s="244" t="n">
        <v>13322</v>
      </c>
      <c r="K16" s="244" t="n">
        <v>2871</v>
      </c>
      <c r="L16" s="244" t="n">
        <v>218</v>
      </c>
      <c r="M16" s="244" t="n">
        <v>3098</v>
      </c>
      <c r="N16" s="244" t="n">
        <v>75563</v>
      </c>
    </row>
    <row r="17" customFormat="false" ht="16.5" hidden="false" customHeight="true" outlineLevel="0" collapsed="false">
      <c r="A17" s="52"/>
      <c r="B17" s="561" t="s">
        <v>30</v>
      </c>
      <c r="C17" s="22"/>
      <c r="D17" s="22"/>
      <c r="E17" s="22"/>
      <c r="F17" s="244" t="n">
        <v>6147</v>
      </c>
      <c r="G17" s="244" t="n">
        <v>4006</v>
      </c>
      <c r="H17" s="244" t="n">
        <v>27401</v>
      </c>
      <c r="I17" s="244" t="n">
        <v>3573</v>
      </c>
      <c r="J17" s="244" t="n">
        <v>3876</v>
      </c>
      <c r="K17" s="244" t="n">
        <v>1225</v>
      </c>
      <c r="L17" s="244" t="n">
        <v>1333</v>
      </c>
      <c r="M17" s="244" t="n">
        <v>1568</v>
      </c>
      <c r="N17" s="244" t="n">
        <v>49129</v>
      </c>
    </row>
    <row r="18" customFormat="false" ht="16.5" hidden="false" customHeight="true" outlineLevel="0" collapsed="false">
      <c r="A18" s="52"/>
      <c r="B18" s="561" t="s">
        <v>31</v>
      </c>
      <c r="C18" s="22"/>
      <c r="D18" s="22"/>
      <c r="E18" s="22"/>
      <c r="F18" s="244" t="n">
        <v>5978</v>
      </c>
      <c r="G18" s="244" t="n">
        <v>923</v>
      </c>
      <c r="H18" s="244" t="n">
        <v>14230</v>
      </c>
      <c r="I18" s="244" t="n">
        <v>5982</v>
      </c>
      <c r="J18" s="244" t="n">
        <v>6460</v>
      </c>
      <c r="K18" s="244" t="n">
        <v>0</v>
      </c>
      <c r="L18" s="244" t="n">
        <v>2408</v>
      </c>
      <c r="M18" s="244" t="n">
        <v>83</v>
      </c>
      <c r="N18" s="244" t="n">
        <v>36064</v>
      </c>
    </row>
    <row r="19" customFormat="false" ht="16.5" hidden="false" customHeight="true" outlineLevel="0" collapsed="false">
      <c r="A19" s="305" t="s">
        <v>32</v>
      </c>
      <c r="B19" s="22"/>
      <c r="C19" s="22"/>
      <c r="D19" s="22"/>
      <c r="E19" s="22"/>
      <c r="F19" s="248" t="n">
        <v>58040</v>
      </c>
      <c r="G19" s="248" t="n">
        <v>28040</v>
      </c>
      <c r="H19" s="248" t="n">
        <v>139196</v>
      </c>
      <c r="I19" s="248" t="n">
        <v>39385</v>
      </c>
      <c r="J19" s="248" t="n">
        <v>62486</v>
      </c>
      <c r="K19" s="248" t="n">
        <v>12477</v>
      </c>
      <c r="L19" s="248" t="n">
        <v>3963</v>
      </c>
      <c r="M19" s="248" t="n">
        <v>5812</v>
      </c>
      <c r="N19" s="248" t="n">
        <v>349399</v>
      </c>
    </row>
    <row r="20" customFormat="false" ht="16.5" hidden="false" customHeight="true" outlineLevel="0" collapsed="false">
      <c r="A20" s="12"/>
      <c r="B20" s="12"/>
      <c r="C20" s="12"/>
      <c r="D20" s="12"/>
      <c r="E20" s="12"/>
      <c r="F20" s="172" t="s">
        <v>565</v>
      </c>
      <c r="G20" s="172"/>
      <c r="H20" s="172"/>
      <c r="I20" s="172"/>
      <c r="J20" s="172"/>
      <c r="K20" s="172"/>
      <c r="L20" s="172"/>
      <c r="M20" s="172"/>
      <c r="N20" s="172"/>
    </row>
    <row r="21" customFormat="false" ht="16.5" hidden="false" customHeight="true" outlineLevel="0" collapsed="false">
      <c r="A21" s="14" t="s">
        <v>18</v>
      </c>
      <c r="B21" s="12"/>
      <c r="C21" s="12"/>
      <c r="D21" s="12"/>
      <c r="E21" s="12"/>
      <c r="F21" s="15"/>
      <c r="G21" s="15"/>
      <c r="H21" s="15"/>
      <c r="I21" s="15"/>
      <c r="J21" s="15"/>
      <c r="K21" s="15"/>
      <c r="L21" s="15"/>
      <c r="M21" s="15"/>
      <c r="N21" s="15"/>
    </row>
    <row r="22" customFormat="false" ht="16.5" hidden="false" customHeight="true" outlineLevel="0" collapsed="false">
      <c r="A22" s="52"/>
      <c r="B22" s="22" t="s">
        <v>19</v>
      </c>
      <c r="C22" s="12"/>
      <c r="D22" s="12"/>
      <c r="E22" s="12"/>
      <c r="F22" s="197" t="n">
        <v>4.66325163186789</v>
      </c>
      <c r="G22" s="197" t="n">
        <v>3.24008218745061</v>
      </c>
      <c r="H22" s="197" t="n">
        <v>26.1070374899422</v>
      </c>
      <c r="I22" s="197" t="n">
        <v>4.65768415293072</v>
      </c>
      <c r="J22" s="197" t="n">
        <v>29.5867389270394</v>
      </c>
      <c r="K22" s="244" t="n">
        <v>0</v>
      </c>
      <c r="L22" s="244" t="n">
        <v>0</v>
      </c>
      <c r="M22" s="197" t="n">
        <v>9.23217829339032</v>
      </c>
      <c r="N22" s="197" t="n">
        <v>13.08981679444</v>
      </c>
    </row>
    <row r="23" customFormat="false" ht="16.5" hidden="false" customHeight="true" outlineLevel="0" collapsed="false">
      <c r="A23" s="52"/>
      <c r="B23" s="22" t="s">
        <v>20</v>
      </c>
      <c r="C23" s="12"/>
      <c r="D23" s="12"/>
      <c r="E23" s="12"/>
      <c r="F23" s="197" t="n">
        <v>7.10236500792443</v>
      </c>
      <c r="G23" s="197" t="n">
        <v>4.28020837900964</v>
      </c>
      <c r="H23" s="197" t="n">
        <v>27.4676996786897</v>
      </c>
      <c r="I23" s="197" t="n">
        <v>16.6780140132549</v>
      </c>
      <c r="J23" s="197" t="n">
        <v>28.2612433831697</v>
      </c>
      <c r="K23" s="197" t="n">
        <v>22.8039938516763</v>
      </c>
      <c r="L23" s="197" t="n">
        <v>10.6382693149148</v>
      </c>
      <c r="M23" s="197" t="n">
        <v>32.1810520958846</v>
      </c>
      <c r="N23" s="197" t="n">
        <v>13.4262500032799</v>
      </c>
    </row>
    <row r="24" customFormat="false" ht="16.5" hidden="false" customHeight="true" outlineLevel="0" collapsed="false">
      <c r="A24" s="14" t="s">
        <v>21</v>
      </c>
      <c r="B24" s="12"/>
      <c r="C24" s="12"/>
      <c r="D24" s="12"/>
      <c r="E24" s="12"/>
      <c r="F24" s="150"/>
      <c r="G24" s="150"/>
      <c r="H24" s="150"/>
      <c r="I24" s="150"/>
      <c r="J24" s="150"/>
      <c r="K24" s="150"/>
      <c r="L24" s="150"/>
      <c r="M24" s="150"/>
      <c r="N24" s="150"/>
    </row>
    <row r="25" customFormat="false" ht="16.5" hidden="false" customHeight="true" outlineLevel="0" collapsed="false">
      <c r="A25" s="52"/>
      <c r="B25" s="561" t="s">
        <v>22</v>
      </c>
      <c r="C25" s="22"/>
      <c r="D25" s="22"/>
      <c r="E25" s="22"/>
      <c r="F25" s="197" t="n">
        <v>5.13660165980432</v>
      </c>
      <c r="G25" s="197" t="n">
        <v>0.674663950836319</v>
      </c>
      <c r="H25" s="197" t="n">
        <v>20.0054752686197</v>
      </c>
      <c r="I25" s="197" t="n">
        <v>10.3640949102632</v>
      </c>
      <c r="J25" s="197" t="n">
        <v>16.5390728938478</v>
      </c>
      <c r="K25" s="197" t="n">
        <v>55.4642563681183</v>
      </c>
      <c r="L25" s="197" t="n">
        <v>12.4629061202113</v>
      </c>
      <c r="M25" s="197" t="n">
        <v>4.33973961562306</v>
      </c>
      <c r="N25" s="197" t="n">
        <v>8.17308884315816</v>
      </c>
      <c r="O25" s="45"/>
    </row>
    <row r="26" customFormat="false" ht="16.5" hidden="false" customHeight="true" outlineLevel="0" collapsed="false">
      <c r="A26" s="52"/>
      <c r="B26" s="561" t="s">
        <v>23</v>
      </c>
      <c r="C26" s="22"/>
      <c r="D26" s="22"/>
      <c r="E26" s="22"/>
      <c r="F26" s="197" t="n">
        <v>10.557081278205</v>
      </c>
      <c r="G26" s="197" t="n">
        <v>11.6745909815714</v>
      </c>
      <c r="H26" s="197" t="n">
        <v>20.0347973242761</v>
      </c>
      <c r="I26" s="197" t="n">
        <v>10.4734253403863</v>
      </c>
      <c r="J26" s="197" t="n">
        <v>19.8422317195042</v>
      </c>
      <c r="K26" s="197" t="n">
        <v>23.0212119568166</v>
      </c>
      <c r="L26" s="197" t="n">
        <v>0.661141413425893</v>
      </c>
      <c r="M26" s="244" t="n">
        <v>0</v>
      </c>
      <c r="N26" s="197" t="n">
        <v>14.1848559882825</v>
      </c>
      <c r="O26" s="45"/>
    </row>
    <row r="27" customFormat="false" ht="16.5" hidden="false" customHeight="true" outlineLevel="0" collapsed="false">
      <c r="A27" s="52"/>
      <c r="B27" s="561" t="s">
        <v>24</v>
      </c>
      <c r="C27" s="22"/>
      <c r="D27" s="22"/>
      <c r="E27" s="22"/>
      <c r="F27" s="197" t="n">
        <v>16.5988946552308</v>
      </c>
      <c r="G27" s="197" t="n">
        <v>22.972449401836</v>
      </c>
      <c r="H27" s="197" t="n">
        <v>61.2889584358863</v>
      </c>
      <c r="I27" s="197" t="n">
        <v>45.8919229245336</v>
      </c>
      <c r="J27" s="197" t="n">
        <v>44.5989308023185</v>
      </c>
      <c r="K27" s="197" t="n">
        <v>22.0170538077036</v>
      </c>
      <c r="L27" s="197" t="n">
        <v>1.18147448015123</v>
      </c>
      <c r="M27" s="197" t="n">
        <v>39.0033013677095</v>
      </c>
      <c r="N27" s="197" t="n">
        <v>37.9861683563682</v>
      </c>
      <c r="O27" s="45"/>
    </row>
    <row r="28" customFormat="false" ht="16.5" hidden="false" customHeight="true" outlineLevel="0" collapsed="false">
      <c r="A28" s="52"/>
      <c r="B28" s="561" t="s">
        <v>150</v>
      </c>
      <c r="C28" s="22"/>
      <c r="D28" s="22"/>
      <c r="E28" s="22"/>
      <c r="F28" s="197" t="n">
        <v>2.15994581830829</v>
      </c>
      <c r="G28" s="197" t="n">
        <v>10.4499631177772</v>
      </c>
      <c r="H28" s="197" t="n">
        <v>66.3640131108013</v>
      </c>
      <c r="I28" s="197" t="n">
        <v>58.7318997539012</v>
      </c>
      <c r="J28" s="197" t="s">
        <v>16</v>
      </c>
      <c r="K28" s="197" t="n">
        <v>15.1453131395825</v>
      </c>
      <c r="L28" s="244" t="n">
        <v>0</v>
      </c>
      <c r="M28" s="197" t="n">
        <v>7.05352755630934</v>
      </c>
      <c r="N28" s="197" t="n">
        <v>54.9433216505032</v>
      </c>
      <c r="O28" s="45"/>
    </row>
    <row r="29" customFormat="false" ht="16.5" hidden="false" customHeight="true" outlineLevel="0" collapsed="false">
      <c r="A29" s="52"/>
      <c r="B29" s="561" t="s">
        <v>151</v>
      </c>
      <c r="C29" s="22"/>
      <c r="D29" s="22"/>
      <c r="E29" s="22"/>
      <c r="F29" s="197" t="n">
        <v>7.79565433736938</v>
      </c>
      <c r="G29" s="244" t="n">
        <v>0</v>
      </c>
      <c r="H29" s="197" t="n">
        <v>45.9034069243008</v>
      </c>
      <c r="I29" s="197" t="n">
        <v>7.58383063370276</v>
      </c>
      <c r="J29" s="197" t="s">
        <v>16</v>
      </c>
      <c r="K29" s="244" t="n">
        <v>0</v>
      </c>
      <c r="L29" s="244" t="n">
        <v>0</v>
      </c>
      <c r="M29" s="197" t="n">
        <v>3.99824118290675</v>
      </c>
      <c r="N29" s="197" t="n">
        <v>46.7975087819517</v>
      </c>
      <c r="O29" s="45"/>
    </row>
    <row r="30" customFormat="false" ht="16.5" hidden="false" customHeight="true" outlineLevel="0" collapsed="false">
      <c r="A30" s="14" t="s">
        <v>26</v>
      </c>
      <c r="B30" s="12"/>
      <c r="C30" s="12"/>
      <c r="D30" s="12"/>
      <c r="E30" s="12"/>
      <c r="F30" s="150"/>
      <c r="G30" s="150"/>
      <c r="H30" s="150"/>
      <c r="I30" s="150"/>
      <c r="J30" s="150"/>
      <c r="K30" s="150"/>
      <c r="L30" s="150"/>
      <c r="M30" s="150"/>
      <c r="N30" s="150"/>
    </row>
    <row r="31" customFormat="false" ht="16.5" hidden="false" customHeight="true" outlineLevel="0" collapsed="false">
      <c r="A31" s="52"/>
      <c r="B31" s="561" t="s">
        <v>27</v>
      </c>
      <c r="C31" s="22"/>
      <c r="D31" s="22"/>
      <c r="E31" s="22"/>
      <c r="F31" s="197" t="n">
        <v>9.63598161583096</v>
      </c>
      <c r="G31" s="197" t="n">
        <v>6.12366091108041</v>
      </c>
      <c r="H31" s="197" t="n">
        <v>30.4473862494151</v>
      </c>
      <c r="I31" s="197" t="n">
        <v>17.3945524663315</v>
      </c>
      <c r="J31" s="197" t="n">
        <v>22.2300341360075</v>
      </c>
      <c r="K31" s="197" t="n">
        <v>24.6669570701324</v>
      </c>
      <c r="L31" s="244" t="n">
        <v>0</v>
      </c>
      <c r="M31" s="197" t="n">
        <v>6.67413247551691</v>
      </c>
      <c r="N31" s="197" t="n">
        <v>16.5834333309804</v>
      </c>
    </row>
    <row r="32" customFormat="false" ht="16.5" hidden="false" customHeight="true" outlineLevel="0" collapsed="false">
      <c r="A32" s="52"/>
      <c r="B32" s="561" t="s">
        <v>28</v>
      </c>
      <c r="C32" s="22"/>
      <c r="D32" s="22"/>
      <c r="E32" s="22"/>
      <c r="F32" s="197" t="n">
        <v>7.63275245368293</v>
      </c>
      <c r="G32" s="197" t="n">
        <v>6.25333875224284</v>
      </c>
      <c r="H32" s="197" t="n">
        <v>35.7816072980719</v>
      </c>
      <c r="I32" s="197" t="n">
        <v>29.0275789638208</v>
      </c>
      <c r="J32" s="197" t="n">
        <v>42.3502825730245</v>
      </c>
      <c r="K32" s="197" t="n">
        <v>17.1333506179241</v>
      </c>
      <c r="L32" s="197" t="s">
        <v>16</v>
      </c>
      <c r="M32" s="197" t="n">
        <v>5.62646690029901</v>
      </c>
      <c r="N32" s="197" t="n">
        <v>17.2520944744737</v>
      </c>
    </row>
    <row r="33" customFormat="false" ht="16.5" hidden="false" customHeight="true" outlineLevel="0" collapsed="false">
      <c r="A33" s="52"/>
      <c r="B33" s="561" t="s">
        <v>29</v>
      </c>
      <c r="C33" s="22"/>
      <c r="D33" s="22"/>
      <c r="E33" s="22"/>
      <c r="F33" s="197" t="n">
        <v>7.92065031803587</v>
      </c>
      <c r="G33" s="197" t="n">
        <v>6.64714790807742</v>
      </c>
      <c r="H33" s="197" t="n">
        <v>25.2124088952305</v>
      </c>
      <c r="I33" s="197" t="n">
        <v>14.5128962118726</v>
      </c>
      <c r="J33" s="197" t="n">
        <v>38.5778158736042</v>
      </c>
      <c r="K33" s="197" t="n">
        <v>27.4479435553261</v>
      </c>
      <c r="L33" s="197" t="n">
        <v>9.31544312451927</v>
      </c>
      <c r="M33" s="197" t="n">
        <v>51.8641287060754</v>
      </c>
      <c r="N33" s="197" t="n">
        <v>15.0011474747218</v>
      </c>
    </row>
    <row r="34" customFormat="false" ht="16.5" hidden="false" customHeight="true" outlineLevel="0" collapsed="false">
      <c r="A34" s="52"/>
      <c r="B34" s="561" t="s">
        <v>30</v>
      </c>
      <c r="C34" s="22"/>
      <c r="D34" s="22"/>
      <c r="E34" s="22"/>
      <c r="F34" s="197" t="n">
        <v>5.54816942901782</v>
      </c>
      <c r="G34" s="197" t="n">
        <v>2.78723826155928</v>
      </c>
      <c r="H34" s="197" t="n">
        <v>23.5784600557602</v>
      </c>
      <c r="I34" s="197" t="n">
        <v>8.52244267089012</v>
      </c>
      <c r="J34" s="197" t="n">
        <v>11.8487179173647</v>
      </c>
      <c r="K34" s="197" t="n">
        <v>13.2567149319308</v>
      </c>
      <c r="L34" s="197" t="n">
        <v>11.0214475881798</v>
      </c>
      <c r="M34" s="197" t="n">
        <v>31.6844487552538</v>
      </c>
      <c r="N34" s="197" t="n">
        <v>10.4163486361154</v>
      </c>
    </row>
    <row r="35" customFormat="false" ht="16.5" hidden="false" customHeight="true" outlineLevel="0" collapsed="false">
      <c r="A35" s="52"/>
      <c r="B35" s="561" t="s">
        <v>31</v>
      </c>
      <c r="C35" s="22"/>
      <c r="D35" s="22"/>
      <c r="E35" s="22"/>
      <c r="F35" s="197" t="n">
        <v>3.89292058910868</v>
      </c>
      <c r="G35" s="197" t="n">
        <v>0.64650885219813</v>
      </c>
      <c r="H35" s="197" t="n">
        <v>21.0438830770505</v>
      </c>
      <c r="I35" s="197" t="n">
        <v>10.9616653228762</v>
      </c>
      <c r="J35" s="197" t="n">
        <v>25.5919626975355</v>
      </c>
      <c r="K35" s="244" t="n">
        <v>0</v>
      </c>
      <c r="L35" s="197" t="n">
        <v>12.733733818428</v>
      </c>
      <c r="M35" s="197" t="n">
        <v>5.00030122296524</v>
      </c>
      <c r="N35" s="197" t="n">
        <v>7.76562723740352</v>
      </c>
    </row>
    <row r="36" customFormat="false" ht="16.5" hidden="false" customHeight="true" outlineLevel="0" collapsed="false">
      <c r="A36" s="562" t="s">
        <v>32</v>
      </c>
      <c r="B36" s="120"/>
      <c r="C36" s="120"/>
      <c r="D36" s="120"/>
      <c r="E36" s="120"/>
      <c r="F36" s="199" t="n">
        <v>7.04755435657007</v>
      </c>
      <c r="G36" s="199" t="n">
        <v>4.27418956548991</v>
      </c>
      <c r="H36" s="199" t="n">
        <v>27.4087618405512</v>
      </c>
      <c r="I36" s="199" t="n">
        <v>15.9655758106426</v>
      </c>
      <c r="J36" s="199" t="n">
        <v>28.295243930216</v>
      </c>
      <c r="K36" s="199" t="n">
        <v>22.4214118463117</v>
      </c>
      <c r="L36" s="199" t="n">
        <v>10.4646925550961</v>
      </c>
      <c r="M36" s="199" t="n">
        <v>19.5430977087635</v>
      </c>
      <c r="N36" s="199" t="n">
        <v>13.551993473304</v>
      </c>
    </row>
    <row r="37" customFormat="false" ht="3.75" hidden="false" customHeight="true" outlineLevel="0" collapsed="false"/>
    <row r="38" customFormat="false" ht="16.5" hidden="false" customHeight="true" outlineLevel="0" collapsed="false">
      <c r="A38" s="71" t="s">
        <v>34</v>
      </c>
      <c r="B38" s="72" t="s">
        <v>35</v>
      </c>
      <c r="C38" s="72"/>
      <c r="D38" s="72"/>
      <c r="E38" s="72"/>
      <c r="F38" s="72"/>
      <c r="G38" s="72"/>
      <c r="H38" s="72"/>
      <c r="I38" s="72"/>
      <c r="J38" s="72"/>
      <c r="K38" s="72"/>
      <c r="L38" s="72"/>
      <c r="M38" s="72"/>
      <c r="N38" s="72"/>
    </row>
    <row r="39" customFormat="false" ht="30.75" hidden="false" customHeight="true" outlineLevel="0" collapsed="false">
      <c r="A39" s="71" t="s">
        <v>36</v>
      </c>
      <c r="B39" s="72" t="s">
        <v>257</v>
      </c>
      <c r="C39" s="72"/>
      <c r="D39" s="72"/>
      <c r="E39" s="72"/>
      <c r="F39" s="72"/>
      <c r="G39" s="72"/>
      <c r="H39" s="72"/>
      <c r="I39" s="72"/>
      <c r="J39" s="72"/>
      <c r="K39" s="72"/>
      <c r="L39" s="72"/>
      <c r="M39" s="72"/>
      <c r="N39" s="72"/>
      <c r="O39" s="264"/>
    </row>
    <row r="40" customFormat="false" ht="16.5" hidden="false" customHeight="true" outlineLevel="0" collapsed="false">
      <c r="A40" s="71" t="s">
        <v>155</v>
      </c>
      <c r="B40" s="72" t="s">
        <v>566</v>
      </c>
      <c r="C40" s="72"/>
      <c r="D40" s="72"/>
      <c r="E40" s="72"/>
      <c r="F40" s="72"/>
      <c r="G40" s="72"/>
      <c r="H40" s="72"/>
      <c r="I40" s="72"/>
      <c r="J40" s="72"/>
      <c r="K40" s="72"/>
      <c r="L40" s="72"/>
      <c r="M40" s="72"/>
      <c r="N40" s="72"/>
      <c r="O40" s="264"/>
    </row>
    <row r="41" customFormat="false" ht="30.75" hidden="false" customHeight="true" outlineLevel="0" collapsed="false">
      <c r="A41" s="71" t="s">
        <v>40</v>
      </c>
      <c r="B41" s="200" t="s">
        <v>71</v>
      </c>
      <c r="C41" s="200"/>
      <c r="D41" s="200"/>
      <c r="E41" s="200"/>
      <c r="F41" s="200"/>
      <c r="G41" s="200"/>
      <c r="H41" s="200"/>
      <c r="I41" s="200"/>
      <c r="J41" s="200"/>
      <c r="K41" s="200"/>
      <c r="L41" s="200"/>
      <c r="M41" s="200"/>
      <c r="N41" s="200"/>
      <c r="O41" s="563"/>
    </row>
    <row r="42" customFormat="false" ht="42.75" hidden="false" customHeight="true" outlineLevel="0" collapsed="false">
      <c r="A42" s="256" t="s">
        <v>42</v>
      </c>
      <c r="B42" s="72" t="s">
        <v>567</v>
      </c>
      <c r="C42" s="72"/>
      <c r="D42" s="72"/>
      <c r="E42" s="72"/>
      <c r="F42" s="72"/>
      <c r="G42" s="72"/>
      <c r="H42" s="72"/>
      <c r="I42" s="72"/>
      <c r="J42" s="72"/>
      <c r="K42" s="72"/>
      <c r="L42" s="72"/>
      <c r="M42" s="72"/>
      <c r="N42" s="72"/>
      <c r="O42" s="564"/>
    </row>
    <row r="43" customFormat="false" ht="16.5" hidden="false" customHeight="true" outlineLevel="0" collapsed="false">
      <c r="A43" s="256" t="s">
        <v>44</v>
      </c>
      <c r="B43" s="72" t="s">
        <v>568</v>
      </c>
      <c r="C43" s="72"/>
      <c r="D43" s="72"/>
      <c r="E43" s="72"/>
      <c r="F43" s="72"/>
      <c r="G43" s="72"/>
      <c r="H43" s="72"/>
      <c r="I43" s="72"/>
      <c r="J43" s="72"/>
      <c r="K43" s="72"/>
      <c r="L43" s="72"/>
      <c r="M43" s="72"/>
      <c r="N43" s="72"/>
      <c r="O43" s="564"/>
    </row>
    <row r="44" s="303" customFormat="true" ht="16.5" hidden="false" customHeight="true" outlineLevel="0" collapsed="false">
      <c r="A44" s="550"/>
      <c r="B44" s="565" t="s">
        <v>569</v>
      </c>
      <c r="C44" s="565"/>
      <c r="D44" s="565"/>
      <c r="E44" s="565"/>
      <c r="F44" s="565"/>
      <c r="G44" s="565"/>
      <c r="H44" s="565"/>
      <c r="I44" s="565"/>
      <c r="J44" s="565"/>
      <c r="K44" s="565"/>
      <c r="L44" s="565"/>
      <c r="M44" s="565"/>
      <c r="N44" s="565"/>
      <c r="O44" s="566"/>
    </row>
    <row r="45" customFormat="false" ht="16.5" hidden="false" customHeight="true" outlineLevel="0" collapsed="false">
      <c r="A45" s="74" t="s">
        <v>47</v>
      </c>
      <c r="B45" s="74"/>
      <c r="C45" s="74"/>
      <c r="D45" s="75" t="s">
        <v>48</v>
      </c>
      <c r="E45" s="75"/>
      <c r="F45" s="75"/>
      <c r="G45" s="75"/>
      <c r="H45" s="75"/>
      <c r="I45" s="75"/>
      <c r="J45" s="75"/>
      <c r="K45" s="75"/>
      <c r="L45" s="75"/>
      <c r="M45" s="75"/>
      <c r="N45" s="75"/>
      <c r="O45" s="264"/>
    </row>
    <row r="46" customFormat="false" ht="12.75" hidden="false" customHeight="false" outlineLevel="0" collapsed="false">
      <c r="A46" s="556"/>
      <c r="O46" s="144"/>
    </row>
  </sheetData>
  <mergeCells count="12">
    <mergeCell ref="E1:N1"/>
    <mergeCell ref="F3:N3"/>
    <mergeCell ref="F20:N20"/>
    <mergeCell ref="B38:N38"/>
    <mergeCell ref="B39:N39"/>
    <mergeCell ref="B40:N40"/>
    <mergeCell ref="B41:N41"/>
    <mergeCell ref="B42:N42"/>
    <mergeCell ref="B43:N43"/>
    <mergeCell ref="B44:N44"/>
    <mergeCell ref="A45:C45"/>
    <mergeCell ref="D45:N4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2" width="2.5"/>
    <col collapsed="false" customWidth="true" hidden="false" outlineLevel="0" max="7" min="6" style="144" width="42.82"/>
    <col collapsed="false" customWidth="false" hidden="false" outlineLevel="0" max="257" min="8" style="142" width="10.65"/>
  </cols>
  <sheetData>
    <row r="1" s="57" customFormat="true" ht="34.5" hidden="false" customHeight="true" outlineLevel="0" collapsed="false">
      <c r="A1" s="54" t="s">
        <v>570</v>
      </c>
      <c r="B1" s="7"/>
      <c r="C1" s="7"/>
      <c r="D1" s="7"/>
      <c r="E1" s="55" t="s">
        <v>571</v>
      </c>
      <c r="F1" s="55"/>
      <c r="G1" s="55"/>
    </row>
    <row r="2" customFormat="false" ht="16.5" hidden="false" customHeight="true" outlineLevel="0" collapsed="false">
      <c r="A2" s="10"/>
      <c r="B2" s="10"/>
      <c r="C2" s="10"/>
      <c r="D2" s="10"/>
      <c r="E2" s="10"/>
      <c r="F2" s="107" t="s">
        <v>12</v>
      </c>
      <c r="G2" s="107"/>
    </row>
    <row r="3" customFormat="false" ht="16.5" hidden="false" customHeight="true" outlineLevel="0" collapsed="false">
      <c r="A3" s="12"/>
      <c r="B3" s="12"/>
      <c r="C3" s="12"/>
      <c r="D3" s="12"/>
      <c r="E3" s="12"/>
      <c r="F3" s="522" t="s">
        <v>565</v>
      </c>
      <c r="G3" s="522" t="s">
        <v>83</v>
      </c>
    </row>
    <row r="4" customFormat="false" ht="16.5" hidden="false" customHeight="true" outlineLevel="0" collapsed="false">
      <c r="A4" s="14" t="s">
        <v>166</v>
      </c>
      <c r="B4" s="12"/>
      <c r="C4" s="12"/>
      <c r="D4" s="12"/>
      <c r="E4" s="12"/>
      <c r="F4" s="15"/>
      <c r="G4" s="15"/>
    </row>
    <row r="5" customFormat="false" ht="16.5" hidden="false" customHeight="true" outlineLevel="0" collapsed="false">
      <c r="A5" s="52"/>
      <c r="B5" s="22" t="s">
        <v>54</v>
      </c>
      <c r="C5" s="12"/>
      <c r="D5" s="12"/>
      <c r="E5" s="12"/>
      <c r="F5" s="197" t="n">
        <v>17.0247422486195</v>
      </c>
      <c r="G5" s="244" t="n">
        <v>46992</v>
      </c>
    </row>
    <row r="6" customFormat="false" ht="16.5" hidden="false" customHeight="true" outlineLevel="0" collapsed="false">
      <c r="A6" s="52"/>
      <c r="B6" s="22" t="s">
        <v>55</v>
      </c>
      <c r="C6" s="12"/>
      <c r="D6" s="12"/>
      <c r="E6" s="12"/>
      <c r="F6" s="197" t="n">
        <v>16.1643469890063</v>
      </c>
      <c r="G6" s="244" t="n">
        <v>46983</v>
      </c>
    </row>
    <row r="7" customFormat="false" ht="16.5" hidden="false" customHeight="true" outlineLevel="0" collapsed="false">
      <c r="A7" s="14"/>
      <c r="B7" s="22" t="s">
        <v>56</v>
      </c>
      <c r="C7" s="12"/>
      <c r="D7" s="12"/>
      <c r="E7" s="12"/>
      <c r="F7" s="197" t="n">
        <v>18.9096435933439</v>
      </c>
      <c r="G7" s="244" t="n">
        <v>50637</v>
      </c>
    </row>
    <row r="8" customFormat="false" ht="16.5" hidden="false" customHeight="true" outlineLevel="0" collapsed="false">
      <c r="A8" s="52"/>
      <c r="B8" s="22" t="s">
        <v>57</v>
      </c>
      <c r="C8" s="22"/>
      <c r="D8" s="22"/>
      <c r="E8" s="22"/>
      <c r="F8" s="197" t="n">
        <v>15.6358725316452</v>
      </c>
      <c r="G8" s="244" t="n">
        <v>42941</v>
      </c>
    </row>
    <row r="9" customFormat="false" ht="16.5" hidden="false" customHeight="true" outlineLevel="0" collapsed="false">
      <c r="A9" s="52"/>
      <c r="B9" s="22" t="s">
        <v>58</v>
      </c>
      <c r="C9" s="22"/>
      <c r="D9" s="22"/>
      <c r="E9" s="22"/>
      <c r="F9" s="197" t="n">
        <v>18.9615182956848</v>
      </c>
      <c r="G9" s="244" t="n">
        <v>48569</v>
      </c>
    </row>
    <row r="10" customFormat="false" ht="16.5" hidden="false" customHeight="true" outlineLevel="0" collapsed="false">
      <c r="A10" s="52"/>
      <c r="B10" s="22" t="s">
        <v>59</v>
      </c>
      <c r="C10" s="22"/>
      <c r="D10" s="22"/>
      <c r="E10" s="22"/>
      <c r="F10" s="197" t="n">
        <v>10.9035960378027</v>
      </c>
      <c r="G10" s="244" t="n">
        <v>26994</v>
      </c>
    </row>
    <row r="11" customFormat="false" ht="16.5" hidden="false" customHeight="true" outlineLevel="0" collapsed="false">
      <c r="A11" s="52"/>
      <c r="B11" s="22" t="s">
        <v>60</v>
      </c>
      <c r="C11" s="22"/>
      <c r="D11" s="22"/>
      <c r="E11" s="22"/>
      <c r="F11" s="197" t="n">
        <v>13.3248066405245</v>
      </c>
      <c r="G11" s="244" t="n">
        <v>30025</v>
      </c>
    </row>
    <row r="12" customFormat="false" ht="16.5" hidden="false" customHeight="true" outlineLevel="0" collapsed="false">
      <c r="A12" s="52"/>
      <c r="B12" s="22" t="s">
        <v>61</v>
      </c>
      <c r="C12" s="22"/>
      <c r="D12" s="22"/>
      <c r="E12" s="22"/>
      <c r="F12" s="197" t="n">
        <v>7.75572707505485</v>
      </c>
      <c r="G12" s="244" t="n">
        <v>19104</v>
      </c>
    </row>
    <row r="13" customFormat="false" ht="16.5" hidden="false" customHeight="true" outlineLevel="0" collapsed="false">
      <c r="A13" s="14"/>
      <c r="B13" s="22" t="s">
        <v>62</v>
      </c>
      <c r="C13" s="12"/>
      <c r="D13" s="12"/>
      <c r="E13" s="12"/>
      <c r="F13" s="197" t="n">
        <v>7.46673208632596</v>
      </c>
      <c r="G13" s="244" t="n">
        <v>18140</v>
      </c>
    </row>
    <row r="14" customFormat="false" ht="16.5" hidden="false" customHeight="true" outlineLevel="0" collapsed="false">
      <c r="A14" s="59"/>
      <c r="B14" s="22" t="s">
        <v>63</v>
      </c>
      <c r="C14" s="22"/>
      <c r="D14" s="22"/>
      <c r="E14" s="22"/>
      <c r="F14" s="197" t="n">
        <v>8.0935170585186</v>
      </c>
      <c r="G14" s="244" t="n">
        <v>17924</v>
      </c>
    </row>
    <row r="15" customFormat="false" ht="16.5" hidden="false" customHeight="true" outlineLevel="0" collapsed="false">
      <c r="A15" s="65" t="s">
        <v>572</v>
      </c>
      <c r="B15" s="38"/>
      <c r="C15" s="38"/>
      <c r="D15" s="38"/>
      <c r="E15" s="38"/>
      <c r="F15" s="199" t="n">
        <v>13.551993473304</v>
      </c>
      <c r="G15" s="524" t="n">
        <v>349399</v>
      </c>
    </row>
    <row r="16" customFormat="false" ht="3.75" hidden="false" customHeight="true" outlineLevel="0" collapsed="false"/>
    <row r="17" customFormat="false" ht="54.75" hidden="false" customHeight="true" outlineLevel="0" collapsed="false">
      <c r="A17" s="71" t="s">
        <v>34</v>
      </c>
      <c r="B17" s="72" t="s">
        <v>573</v>
      </c>
      <c r="C17" s="72"/>
      <c r="D17" s="72"/>
      <c r="E17" s="72"/>
      <c r="F17" s="72"/>
      <c r="G17" s="72"/>
    </row>
    <row r="18" customFormat="false" ht="30.75" hidden="false" customHeight="true" outlineLevel="0" collapsed="false">
      <c r="A18" s="71" t="s">
        <v>36</v>
      </c>
      <c r="B18" s="72" t="s">
        <v>574</v>
      </c>
      <c r="C18" s="72"/>
      <c r="D18" s="72"/>
      <c r="E18" s="72"/>
      <c r="F18" s="72"/>
      <c r="G18" s="72"/>
    </row>
    <row r="19" customFormat="false" ht="16.5" hidden="false" customHeight="true" outlineLevel="0" collapsed="false">
      <c r="A19" s="74" t="s">
        <v>47</v>
      </c>
      <c r="B19" s="74"/>
      <c r="C19" s="74"/>
      <c r="D19" s="75" t="s">
        <v>48</v>
      </c>
      <c r="E19" s="75"/>
      <c r="F19" s="75"/>
      <c r="G19" s="75"/>
    </row>
    <row r="20" customFormat="false" ht="12.75" hidden="false" customHeight="false" outlineLevel="0" collapsed="false">
      <c r="A20" s="556"/>
    </row>
    <row r="22" customFormat="false" ht="12.75" hidden="false" customHeight="false" outlineLevel="0" collapsed="false">
      <c r="C22" s="567"/>
    </row>
  </sheetData>
  <mergeCells count="6">
    <mergeCell ref="E1:G1"/>
    <mergeCell ref="F2:G2"/>
    <mergeCell ref="B17:G17"/>
    <mergeCell ref="B18:G18"/>
    <mergeCell ref="A19:C19"/>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2" width="18.65"/>
    <col collapsed="false" customWidth="true" hidden="false" outlineLevel="0" max="14" min="6" style="144" width="13.82"/>
    <col collapsed="false" customWidth="false" hidden="false" outlineLevel="0" max="257" min="15" style="142" width="10.65"/>
  </cols>
  <sheetData>
    <row r="1" s="9" customFormat="true" ht="34.5" hidden="false" customHeight="true" outlineLevel="0" collapsed="false">
      <c r="A1" s="6" t="s">
        <v>575</v>
      </c>
      <c r="B1" s="7"/>
      <c r="C1" s="7"/>
      <c r="D1" s="7"/>
      <c r="E1" s="55" t="s">
        <v>576</v>
      </c>
      <c r="F1" s="55"/>
      <c r="G1" s="55"/>
      <c r="H1" s="55"/>
      <c r="I1" s="55"/>
      <c r="J1" s="55"/>
      <c r="K1" s="55"/>
      <c r="L1" s="55"/>
      <c r="M1" s="55"/>
      <c r="N1" s="55"/>
    </row>
    <row r="2" customFormat="false" ht="16.5" hidden="false" customHeight="true" outlineLevel="0" collapsed="false">
      <c r="A2" s="10"/>
      <c r="B2" s="10"/>
      <c r="C2" s="10"/>
      <c r="D2" s="10"/>
      <c r="E2" s="10"/>
      <c r="F2" s="11" t="s">
        <v>4</v>
      </c>
      <c r="G2" s="11" t="s">
        <v>5</v>
      </c>
      <c r="H2" s="11" t="s">
        <v>6</v>
      </c>
      <c r="I2" s="11" t="s">
        <v>7</v>
      </c>
      <c r="J2" s="11" t="s">
        <v>8</v>
      </c>
      <c r="K2" s="11" t="s">
        <v>80</v>
      </c>
      <c r="L2" s="11" t="s">
        <v>10</v>
      </c>
      <c r="M2" s="11" t="s">
        <v>11</v>
      </c>
      <c r="N2" s="11" t="s">
        <v>12</v>
      </c>
    </row>
    <row r="3" customFormat="false" ht="16.5" hidden="false" customHeight="true" outlineLevel="0" collapsed="false">
      <c r="A3" s="12"/>
      <c r="B3" s="12"/>
      <c r="C3" s="12"/>
      <c r="D3" s="12"/>
      <c r="E3" s="12"/>
      <c r="F3" s="13" t="s">
        <v>13</v>
      </c>
      <c r="G3" s="13"/>
      <c r="H3" s="13"/>
      <c r="I3" s="13"/>
      <c r="J3" s="13"/>
      <c r="K3" s="13"/>
      <c r="L3" s="13"/>
      <c r="M3" s="13"/>
      <c r="N3" s="13"/>
    </row>
    <row r="4" customFormat="false" ht="16.5" hidden="false" customHeight="true" outlineLevel="0" collapsed="false">
      <c r="A4" s="14" t="s">
        <v>577</v>
      </c>
      <c r="B4" s="12"/>
      <c r="C4" s="12"/>
      <c r="D4" s="12"/>
      <c r="E4" s="12"/>
      <c r="F4" s="15"/>
      <c r="G4" s="15"/>
      <c r="H4" s="15"/>
      <c r="I4" s="15"/>
      <c r="J4" s="15"/>
      <c r="K4" s="15"/>
      <c r="L4" s="15"/>
      <c r="M4" s="15"/>
      <c r="N4" s="15"/>
      <c r="O4" s="45"/>
    </row>
    <row r="5" customFormat="false" ht="16.5" hidden="false" customHeight="true" outlineLevel="0" collapsed="false">
      <c r="A5" s="52"/>
      <c r="B5" s="22" t="s">
        <v>19</v>
      </c>
      <c r="C5" s="12"/>
      <c r="D5" s="12"/>
      <c r="E5" s="12"/>
      <c r="F5" s="244" t="n">
        <v>2725</v>
      </c>
      <c r="G5" s="244" t="n">
        <v>0</v>
      </c>
      <c r="H5" s="244" t="n">
        <v>4282</v>
      </c>
      <c r="I5" s="244" t="n">
        <v>3095</v>
      </c>
      <c r="J5" s="244" t="n">
        <v>1493</v>
      </c>
      <c r="K5" s="244" t="n">
        <v>257</v>
      </c>
      <c r="L5" s="244" t="n">
        <v>0</v>
      </c>
      <c r="M5" s="244" t="n">
        <v>1683</v>
      </c>
      <c r="N5" s="244" t="n">
        <v>13278</v>
      </c>
      <c r="O5" s="45"/>
    </row>
    <row r="6" customFormat="false" ht="16.5" hidden="false" customHeight="true" outlineLevel="0" collapsed="false">
      <c r="A6" s="52"/>
      <c r="B6" s="22" t="s">
        <v>578</v>
      </c>
      <c r="C6" s="12"/>
      <c r="D6" s="12"/>
      <c r="E6" s="12"/>
      <c r="F6" s="244" t="n">
        <v>74060</v>
      </c>
      <c r="G6" s="244" t="n">
        <v>30178</v>
      </c>
      <c r="H6" s="244" t="n">
        <v>126325</v>
      </c>
      <c r="I6" s="244" t="n">
        <v>39135</v>
      </c>
      <c r="J6" s="244" t="n">
        <v>66207</v>
      </c>
      <c r="K6" s="244" t="n">
        <v>14599</v>
      </c>
      <c r="L6" s="244" t="n">
        <v>6415</v>
      </c>
      <c r="M6" s="244" t="n">
        <v>3202</v>
      </c>
      <c r="N6" s="244" t="n">
        <v>339107</v>
      </c>
      <c r="O6" s="45"/>
    </row>
    <row r="7" customFormat="false" ht="16.5" hidden="false" customHeight="true" outlineLevel="0" collapsed="false">
      <c r="A7" s="14" t="s">
        <v>459</v>
      </c>
      <c r="B7" s="12"/>
      <c r="C7" s="12"/>
      <c r="D7" s="12"/>
      <c r="E7" s="12"/>
      <c r="F7" s="150"/>
      <c r="G7" s="150"/>
      <c r="H7" s="150"/>
      <c r="I7" s="150"/>
      <c r="J7" s="150"/>
      <c r="K7" s="150"/>
      <c r="L7" s="150"/>
      <c r="M7" s="150"/>
      <c r="N7" s="150"/>
      <c r="O7" s="45"/>
    </row>
    <row r="8" customFormat="false" ht="16.5" hidden="false" customHeight="true" outlineLevel="0" collapsed="false">
      <c r="A8" s="52"/>
      <c r="B8" s="561" t="s">
        <v>22</v>
      </c>
      <c r="C8" s="22"/>
      <c r="D8" s="22"/>
      <c r="E8" s="22"/>
      <c r="F8" s="244" t="n">
        <v>26149</v>
      </c>
      <c r="G8" s="244" t="n">
        <v>4068</v>
      </c>
      <c r="H8" s="244" t="n">
        <v>60479</v>
      </c>
      <c r="I8" s="244" t="n">
        <v>25114</v>
      </c>
      <c r="J8" s="244" t="n">
        <v>28166</v>
      </c>
      <c r="K8" s="244" t="n">
        <v>160</v>
      </c>
      <c r="L8" s="244" t="n">
        <v>6409</v>
      </c>
      <c r="M8" s="244" t="n">
        <v>0</v>
      </c>
      <c r="N8" s="244" t="n">
        <v>150545</v>
      </c>
      <c r="O8" s="45"/>
    </row>
    <row r="9" customFormat="false" ht="16.5" hidden="false" customHeight="true" outlineLevel="0" collapsed="false">
      <c r="A9" s="52"/>
      <c r="B9" s="561" t="s">
        <v>23</v>
      </c>
      <c r="C9" s="22"/>
      <c r="D9" s="22"/>
      <c r="E9" s="22"/>
      <c r="F9" s="244" t="n">
        <v>23855</v>
      </c>
      <c r="G9" s="244" t="n">
        <v>19203</v>
      </c>
      <c r="H9" s="244" t="n">
        <v>20614</v>
      </c>
      <c r="I9" s="244" t="n">
        <v>2460</v>
      </c>
      <c r="J9" s="244" t="n">
        <v>1471</v>
      </c>
      <c r="K9" s="244" t="n">
        <v>11026</v>
      </c>
      <c r="L9" s="244" t="n">
        <v>6</v>
      </c>
      <c r="M9" s="244" t="n">
        <v>0</v>
      </c>
      <c r="N9" s="244" t="n">
        <v>78635</v>
      </c>
      <c r="O9" s="45"/>
    </row>
    <row r="10" customFormat="false" ht="16.5" hidden="false" customHeight="true" outlineLevel="0" collapsed="false">
      <c r="A10" s="52"/>
      <c r="B10" s="561" t="s">
        <v>24</v>
      </c>
      <c r="C10" s="22"/>
      <c r="D10" s="22"/>
      <c r="E10" s="22"/>
      <c r="F10" s="244" t="n">
        <v>14794</v>
      </c>
      <c r="G10" s="244" t="n">
        <v>6593</v>
      </c>
      <c r="H10" s="244" t="n">
        <v>45159</v>
      </c>
      <c r="I10" s="244" t="n">
        <v>12082</v>
      </c>
      <c r="J10" s="244" t="n">
        <v>17507</v>
      </c>
      <c r="K10" s="244" t="n">
        <v>3185</v>
      </c>
      <c r="L10" s="244" t="n">
        <v>0</v>
      </c>
      <c r="M10" s="244" t="n">
        <v>4190</v>
      </c>
      <c r="N10" s="244" t="n">
        <v>103510</v>
      </c>
      <c r="O10" s="45"/>
    </row>
    <row r="11" customFormat="false" ht="16.5" hidden="false" customHeight="true" outlineLevel="0" collapsed="false">
      <c r="A11" s="52"/>
      <c r="B11" s="561" t="s">
        <v>150</v>
      </c>
      <c r="C11" s="22"/>
      <c r="D11" s="22"/>
      <c r="E11" s="22"/>
      <c r="F11" s="244" t="n">
        <v>7978</v>
      </c>
      <c r="G11" s="244" t="n">
        <v>307</v>
      </c>
      <c r="H11" s="244" t="n">
        <v>2329</v>
      </c>
      <c r="I11" s="244" t="n">
        <v>1912</v>
      </c>
      <c r="J11" s="244" t="n">
        <v>17346</v>
      </c>
      <c r="K11" s="244" t="n">
        <v>418</v>
      </c>
      <c r="L11" s="244" t="n">
        <v>0</v>
      </c>
      <c r="M11" s="244" t="n">
        <v>494</v>
      </c>
      <c r="N11" s="244" t="n">
        <v>30784</v>
      </c>
      <c r="O11" s="45"/>
    </row>
    <row r="12" customFormat="false" ht="16.5" hidden="false" customHeight="true" outlineLevel="0" collapsed="false">
      <c r="A12" s="52"/>
      <c r="B12" s="561" t="s">
        <v>151</v>
      </c>
      <c r="C12" s="22"/>
      <c r="D12" s="22"/>
      <c r="E12" s="22"/>
      <c r="F12" s="244" t="n">
        <v>91</v>
      </c>
      <c r="G12" s="244" t="n">
        <v>0</v>
      </c>
      <c r="H12" s="244" t="n">
        <v>1653</v>
      </c>
      <c r="I12" s="244" t="n">
        <v>288</v>
      </c>
      <c r="J12" s="244" t="n">
        <v>3208</v>
      </c>
      <c r="K12" s="244" t="n">
        <v>67</v>
      </c>
      <c r="L12" s="244" t="n">
        <v>0</v>
      </c>
      <c r="M12" s="244" t="n">
        <v>201</v>
      </c>
      <c r="N12" s="244" t="n">
        <v>5508</v>
      </c>
      <c r="O12" s="45"/>
    </row>
    <row r="13" customFormat="false" ht="16.5" hidden="false" customHeight="true" outlineLevel="0" collapsed="false">
      <c r="A13" s="14" t="s">
        <v>579</v>
      </c>
      <c r="B13" s="12"/>
      <c r="C13" s="12"/>
      <c r="D13" s="12"/>
      <c r="E13" s="12"/>
      <c r="F13" s="150"/>
      <c r="G13" s="150"/>
      <c r="H13" s="150"/>
      <c r="I13" s="150"/>
      <c r="J13" s="150"/>
      <c r="K13" s="150"/>
      <c r="L13" s="150"/>
      <c r="M13" s="150"/>
      <c r="N13" s="150"/>
      <c r="O13" s="45"/>
    </row>
    <row r="14" customFormat="false" ht="16.5" hidden="false" customHeight="true" outlineLevel="0" collapsed="false">
      <c r="A14" s="52"/>
      <c r="B14" s="561" t="s">
        <v>27</v>
      </c>
      <c r="C14" s="22"/>
      <c r="D14" s="22"/>
      <c r="E14" s="22"/>
      <c r="F14" s="244" t="n">
        <v>30020</v>
      </c>
      <c r="G14" s="244" t="n">
        <v>8481</v>
      </c>
      <c r="H14" s="244" t="n">
        <v>39559</v>
      </c>
      <c r="I14" s="244" t="n">
        <v>3426</v>
      </c>
      <c r="J14" s="244" t="n">
        <v>14172</v>
      </c>
      <c r="K14" s="244" t="n">
        <v>6711</v>
      </c>
      <c r="L14" s="244" t="n">
        <v>6</v>
      </c>
      <c r="M14" s="244" t="n">
        <v>759</v>
      </c>
      <c r="N14" s="244" t="n">
        <v>103134</v>
      </c>
    </row>
    <row r="15" customFormat="false" ht="16.5" hidden="false" customHeight="true" outlineLevel="0" collapsed="false">
      <c r="A15" s="52"/>
      <c r="B15" s="561" t="s">
        <v>28</v>
      </c>
      <c r="C15" s="22"/>
      <c r="D15" s="22"/>
      <c r="E15" s="22"/>
      <c r="F15" s="244" t="n">
        <v>18640</v>
      </c>
      <c r="G15" s="244" t="n">
        <v>10115</v>
      </c>
      <c r="H15" s="244" t="n">
        <v>26579</v>
      </c>
      <c r="I15" s="244" t="n">
        <v>10857</v>
      </c>
      <c r="J15" s="244" t="n">
        <v>28001</v>
      </c>
      <c r="K15" s="244" t="n">
        <v>1286</v>
      </c>
      <c r="L15" s="244" t="n">
        <v>31</v>
      </c>
      <c r="M15" s="244" t="n">
        <v>140</v>
      </c>
      <c r="N15" s="244" t="n">
        <v>95649</v>
      </c>
    </row>
    <row r="16" customFormat="false" ht="16.5" hidden="false" customHeight="true" outlineLevel="0" collapsed="false">
      <c r="A16" s="52"/>
      <c r="B16" s="561" t="s">
        <v>29</v>
      </c>
      <c r="C16" s="22"/>
      <c r="D16" s="22"/>
      <c r="E16" s="22"/>
      <c r="F16" s="244" t="n">
        <v>12796</v>
      </c>
      <c r="G16" s="244" t="n">
        <v>7975</v>
      </c>
      <c r="H16" s="244" t="n">
        <v>25000</v>
      </c>
      <c r="I16" s="244" t="n">
        <v>12856</v>
      </c>
      <c r="J16" s="244" t="n">
        <v>11979</v>
      </c>
      <c r="K16" s="244" t="n">
        <v>2988</v>
      </c>
      <c r="L16" s="244" t="n">
        <v>303</v>
      </c>
      <c r="M16" s="244" t="n">
        <v>3429</v>
      </c>
      <c r="N16" s="244" t="n">
        <v>77326</v>
      </c>
    </row>
    <row r="17" customFormat="false" ht="16.5" hidden="false" customHeight="true" outlineLevel="0" collapsed="false">
      <c r="A17" s="52"/>
      <c r="B17" s="561" t="s">
        <v>30</v>
      </c>
      <c r="C17" s="22"/>
      <c r="D17" s="22"/>
      <c r="E17" s="22"/>
      <c r="F17" s="244" t="n">
        <v>4413</v>
      </c>
      <c r="G17" s="244" t="n">
        <v>2996</v>
      </c>
      <c r="H17" s="244" t="n">
        <v>25288</v>
      </c>
      <c r="I17" s="244" t="n">
        <v>6009</v>
      </c>
      <c r="J17" s="244" t="n">
        <v>4214</v>
      </c>
      <c r="K17" s="244" t="n">
        <v>3781</v>
      </c>
      <c r="L17" s="244" t="n">
        <v>857</v>
      </c>
      <c r="M17" s="244" t="n">
        <v>531</v>
      </c>
      <c r="N17" s="244" t="n">
        <v>48089</v>
      </c>
    </row>
    <row r="18" customFormat="false" ht="16.5" hidden="false" customHeight="true" outlineLevel="0" collapsed="false">
      <c r="A18" s="52"/>
      <c r="B18" s="561" t="s">
        <v>31</v>
      </c>
      <c r="C18" s="22"/>
      <c r="D18" s="22"/>
      <c r="E18" s="22"/>
      <c r="F18" s="244" t="n">
        <v>6998</v>
      </c>
      <c r="G18" s="244" t="n">
        <v>604</v>
      </c>
      <c r="H18" s="244" t="n">
        <v>13808</v>
      </c>
      <c r="I18" s="244" t="n">
        <v>8708</v>
      </c>
      <c r="J18" s="244" t="n">
        <v>9332</v>
      </c>
      <c r="K18" s="244" t="n">
        <v>90</v>
      </c>
      <c r="L18" s="244" t="n">
        <v>5218</v>
      </c>
      <c r="M18" s="244" t="n">
        <v>26</v>
      </c>
      <c r="N18" s="244" t="n">
        <v>44784</v>
      </c>
    </row>
    <row r="19" customFormat="false" ht="16.5" hidden="false" customHeight="true" outlineLevel="0" collapsed="false">
      <c r="A19" s="305" t="s">
        <v>580</v>
      </c>
      <c r="B19" s="22"/>
      <c r="C19" s="22"/>
      <c r="D19" s="22"/>
      <c r="E19" s="22"/>
      <c r="F19" s="248" t="n">
        <v>76785</v>
      </c>
      <c r="G19" s="248" t="n">
        <v>30178</v>
      </c>
      <c r="H19" s="248" t="n">
        <v>130607</v>
      </c>
      <c r="I19" s="248" t="n">
        <v>42230</v>
      </c>
      <c r="J19" s="248" t="n">
        <v>67700</v>
      </c>
      <c r="K19" s="248" t="n">
        <v>14856</v>
      </c>
      <c r="L19" s="248" t="n">
        <v>6415</v>
      </c>
      <c r="M19" s="248" t="n">
        <v>4885</v>
      </c>
      <c r="N19" s="248" t="n">
        <v>373656</v>
      </c>
    </row>
    <row r="20" customFormat="false" ht="16.5" hidden="false" customHeight="true" outlineLevel="0" collapsed="false">
      <c r="A20" s="12"/>
      <c r="B20" s="12"/>
      <c r="C20" s="12"/>
      <c r="D20" s="12"/>
      <c r="E20" s="12"/>
      <c r="F20" s="172" t="s">
        <v>565</v>
      </c>
      <c r="G20" s="172"/>
      <c r="H20" s="172"/>
      <c r="I20" s="172"/>
      <c r="J20" s="172"/>
      <c r="K20" s="172"/>
      <c r="L20" s="172"/>
      <c r="M20" s="172"/>
      <c r="N20" s="172"/>
    </row>
    <row r="21" customFormat="false" ht="16.5" hidden="false" customHeight="true" outlineLevel="0" collapsed="false">
      <c r="A21" s="14" t="s">
        <v>577</v>
      </c>
      <c r="B21" s="12"/>
      <c r="C21" s="12"/>
      <c r="D21" s="12"/>
      <c r="E21" s="12"/>
      <c r="F21" s="15"/>
      <c r="G21" s="15"/>
      <c r="H21" s="15"/>
      <c r="I21" s="15"/>
      <c r="J21" s="15"/>
      <c r="K21" s="15"/>
      <c r="L21" s="15"/>
      <c r="M21" s="15"/>
      <c r="N21" s="15"/>
    </row>
    <row r="22" customFormat="false" ht="16.5" hidden="false" customHeight="true" outlineLevel="0" collapsed="false">
      <c r="A22" s="52"/>
      <c r="B22" s="22" t="s">
        <v>19</v>
      </c>
      <c r="C22" s="12"/>
      <c r="D22" s="12"/>
      <c r="E22" s="12"/>
      <c r="F22" s="197" t="n">
        <v>15.3186274509804</v>
      </c>
      <c r="G22" s="244" t="n">
        <v>0</v>
      </c>
      <c r="H22" s="197" t="n">
        <v>20.2426087532028</v>
      </c>
      <c r="I22" s="197" t="n">
        <v>21.1114370101567</v>
      </c>
      <c r="J22" s="197" t="n">
        <v>26.7098413152763</v>
      </c>
      <c r="K22" s="197" t="n">
        <v>26.7792018339064</v>
      </c>
      <c r="L22" s="244" t="n">
        <v>0</v>
      </c>
      <c r="M22" s="197" t="n">
        <v>10.6750053914169</v>
      </c>
      <c r="N22" s="197" t="n">
        <v>16.865771172716</v>
      </c>
    </row>
    <row r="23" customFormat="false" ht="16.5" hidden="false" customHeight="true" outlineLevel="0" collapsed="false">
      <c r="A23" s="52"/>
      <c r="B23" s="22" t="s">
        <v>578</v>
      </c>
      <c r="C23" s="12"/>
      <c r="D23" s="12"/>
      <c r="E23" s="12"/>
      <c r="F23" s="197" t="n">
        <v>9.1304261527163</v>
      </c>
      <c r="G23" s="197" t="n">
        <v>4.64162810435219</v>
      </c>
      <c r="H23" s="197" t="n">
        <v>26.6975533354031</v>
      </c>
      <c r="I23" s="197" t="n">
        <v>17.2669469558154</v>
      </c>
      <c r="J23" s="197" t="n">
        <v>30.4617083438773</v>
      </c>
      <c r="K23" s="197" t="n">
        <v>25.5193812000175</v>
      </c>
      <c r="L23" s="197" t="n">
        <v>18.1147142873279</v>
      </c>
      <c r="M23" s="197" t="n">
        <v>24.8274792587423</v>
      </c>
      <c r="N23" s="197" t="n">
        <v>14.196022298891</v>
      </c>
    </row>
    <row r="24" customFormat="false" ht="16.5" hidden="false" customHeight="true" outlineLevel="0" collapsed="false">
      <c r="A24" s="14" t="s">
        <v>459</v>
      </c>
      <c r="B24" s="12"/>
      <c r="C24" s="12"/>
      <c r="D24" s="12"/>
      <c r="E24" s="12"/>
      <c r="F24" s="150"/>
      <c r="G24" s="150"/>
      <c r="H24" s="150"/>
      <c r="I24" s="150"/>
      <c r="J24" s="150"/>
      <c r="K24" s="150"/>
      <c r="L24" s="150"/>
      <c r="M24" s="150"/>
      <c r="N24" s="150"/>
    </row>
    <row r="25" customFormat="false" ht="16.5" hidden="false" customHeight="true" outlineLevel="0" collapsed="false">
      <c r="A25" s="52"/>
      <c r="B25" s="561" t="s">
        <v>22</v>
      </c>
      <c r="C25" s="22"/>
      <c r="D25" s="22"/>
      <c r="E25" s="22"/>
      <c r="F25" s="197" t="n">
        <v>4.55822646658047</v>
      </c>
      <c r="G25" s="197" t="n">
        <v>0.854580735506632</v>
      </c>
      <c r="H25" s="197" t="n">
        <v>21.2885562262313</v>
      </c>
      <c r="I25" s="197" t="n">
        <v>14.7531025926313</v>
      </c>
      <c r="J25" s="197" t="n">
        <v>18.2802091391959</v>
      </c>
      <c r="K25" s="197" t="n">
        <v>58.8668138337013</v>
      </c>
      <c r="L25" s="197" t="n">
        <v>21.4414516889869</v>
      </c>
      <c r="M25" s="244" t="n">
        <v>0</v>
      </c>
      <c r="N25" s="197" t="n">
        <v>8.91569417424871</v>
      </c>
      <c r="O25" s="45"/>
    </row>
    <row r="26" customFormat="false" ht="16.5" hidden="false" customHeight="true" outlineLevel="0" collapsed="false">
      <c r="A26" s="52"/>
      <c r="B26" s="561" t="s">
        <v>23</v>
      </c>
      <c r="C26" s="22"/>
      <c r="D26" s="22"/>
      <c r="E26" s="22"/>
      <c r="F26" s="197" t="n">
        <v>13.7525214877744</v>
      </c>
      <c r="G26" s="197" t="n">
        <v>13.9762368310923</v>
      </c>
      <c r="H26" s="197" t="n">
        <v>17.6529928905042</v>
      </c>
      <c r="I26" s="197" t="n">
        <v>8.44139578136099</v>
      </c>
      <c r="J26" s="197" t="n">
        <v>6.73942126193487</v>
      </c>
      <c r="K26" s="197" t="n">
        <v>28.8081434084324</v>
      </c>
      <c r="L26" s="197" t="n">
        <v>0.151607034566404</v>
      </c>
      <c r="M26" s="244" t="n">
        <v>0</v>
      </c>
      <c r="N26" s="197" t="n">
        <v>15.0937217718515</v>
      </c>
      <c r="O26" s="45"/>
    </row>
    <row r="27" customFormat="false" ht="16.5" hidden="false" customHeight="true" outlineLevel="0" collapsed="false">
      <c r="A27" s="52"/>
      <c r="B27" s="561" t="s">
        <v>24</v>
      </c>
      <c r="C27" s="22"/>
      <c r="D27" s="22"/>
      <c r="E27" s="22"/>
      <c r="F27" s="197" t="n">
        <v>23.9533949897671</v>
      </c>
      <c r="G27" s="197" t="n">
        <v>17.5648925938655</v>
      </c>
      <c r="H27" s="197" t="n">
        <v>62.1287976655784</v>
      </c>
      <c r="I27" s="197" t="n">
        <v>51.1459365184188</v>
      </c>
      <c r="J27" s="197" t="n">
        <v>50.0960027928085</v>
      </c>
      <c r="K27" s="197" t="n">
        <v>17.8673607916615</v>
      </c>
      <c r="L27" s="244" t="n">
        <v>0</v>
      </c>
      <c r="M27" s="197" t="n">
        <v>33.5914826751327</v>
      </c>
      <c r="N27" s="197" t="n">
        <v>39.372295080346</v>
      </c>
      <c r="O27" s="45"/>
    </row>
    <row r="28" customFormat="false" ht="16.5" hidden="false" customHeight="true" outlineLevel="0" collapsed="false">
      <c r="A28" s="52"/>
      <c r="B28" s="561" t="s">
        <v>150</v>
      </c>
      <c r="C28" s="22"/>
      <c r="D28" s="22"/>
      <c r="E28" s="22"/>
      <c r="F28" s="197" t="n">
        <v>125.75860275225</v>
      </c>
      <c r="G28" s="197" t="n">
        <v>33.6327782646801</v>
      </c>
      <c r="H28" s="197" t="n">
        <v>20.9401017784251</v>
      </c>
      <c r="I28" s="197" t="n">
        <v>17.2669147130008</v>
      </c>
      <c r="J28" s="197" t="n">
        <v>201.115375250728</v>
      </c>
      <c r="K28" s="197" t="n">
        <v>51.0752688172043</v>
      </c>
      <c r="L28" s="244" t="n">
        <v>0</v>
      </c>
      <c r="M28" s="197" t="n">
        <v>8.06952203600248</v>
      </c>
      <c r="N28" s="197" t="n">
        <v>68.3311432325887</v>
      </c>
      <c r="O28" s="45"/>
    </row>
    <row r="29" customFormat="false" ht="16.5" hidden="false" customHeight="true" outlineLevel="0" collapsed="false">
      <c r="A29" s="52"/>
      <c r="B29" s="561" t="s">
        <v>151</v>
      </c>
      <c r="C29" s="22"/>
      <c r="D29" s="22"/>
      <c r="E29" s="22"/>
      <c r="F29" s="197" t="n">
        <v>13.7920581994544</v>
      </c>
      <c r="G29" s="244" t="n">
        <v>0</v>
      </c>
      <c r="H29" s="197" t="n">
        <v>23.8769319659107</v>
      </c>
      <c r="I29" s="197" t="n">
        <v>4.77406093558333</v>
      </c>
      <c r="J29" s="197" t="n">
        <v>118.289085545723</v>
      </c>
      <c r="K29" s="197" t="n">
        <v>23.1034482758621</v>
      </c>
      <c r="L29" s="244" t="n">
        <v>0</v>
      </c>
      <c r="M29" s="197" t="n">
        <v>2.14265155795286</v>
      </c>
      <c r="N29" s="197" t="n">
        <v>21.1044994578274</v>
      </c>
      <c r="O29" s="45"/>
    </row>
    <row r="30" customFormat="false" ht="16.5" hidden="false" customHeight="true" outlineLevel="0" collapsed="false">
      <c r="A30" s="14" t="s">
        <v>579</v>
      </c>
      <c r="B30" s="12"/>
      <c r="C30" s="12"/>
      <c r="D30" s="12"/>
      <c r="E30" s="12"/>
      <c r="F30" s="150"/>
      <c r="G30" s="150"/>
      <c r="H30" s="150"/>
      <c r="I30" s="150"/>
      <c r="J30" s="150"/>
      <c r="K30" s="150"/>
      <c r="L30" s="150"/>
      <c r="M30" s="150"/>
      <c r="N30" s="150"/>
    </row>
    <row r="31" customFormat="false" ht="16.5" hidden="false" customHeight="true" outlineLevel="0" collapsed="false">
      <c r="A31" s="52"/>
      <c r="B31" s="561" t="s">
        <v>27</v>
      </c>
      <c r="C31" s="22"/>
      <c r="D31" s="22"/>
      <c r="E31" s="22"/>
      <c r="F31" s="197" t="n">
        <v>16.7056483678047</v>
      </c>
      <c r="G31" s="197" t="n">
        <v>7.3108539587744</v>
      </c>
      <c r="H31" s="197" t="n">
        <v>30.0641196636929</v>
      </c>
      <c r="I31" s="197" t="n">
        <v>16.89465742211</v>
      </c>
      <c r="J31" s="197" t="n">
        <v>18.7566009418005</v>
      </c>
      <c r="K31" s="197" t="n">
        <v>21.8168696319318</v>
      </c>
      <c r="L31" s="197" t="n">
        <v>0.649420933001407</v>
      </c>
      <c r="M31" s="197" t="n">
        <v>5.85453900326281</v>
      </c>
      <c r="N31" s="197" t="n">
        <v>18.1646794260092</v>
      </c>
    </row>
    <row r="32" customFormat="false" ht="16.5" hidden="false" customHeight="true" outlineLevel="0" collapsed="false">
      <c r="A32" s="52"/>
      <c r="B32" s="561" t="s">
        <v>28</v>
      </c>
      <c r="C32" s="22"/>
      <c r="D32" s="22"/>
      <c r="E32" s="22"/>
      <c r="F32" s="197" t="n">
        <v>8.34371074897337</v>
      </c>
      <c r="G32" s="197" t="n">
        <v>8.43474765803373</v>
      </c>
      <c r="H32" s="197" t="n">
        <v>32.2018250810528</v>
      </c>
      <c r="I32" s="197" t="n">
        <v>21.0561633447823</v>
      </c>
      <c r="J32" s="197" t="n">
        <v>53.9121494391411</v>
      </c>
      <c r="K32" s="197" t="n">
        <v>24.3555993257703</v>
      </c>
      <c r="L32" s="197" t="n">
        <v>0.927754833303406</v>
      </c>
      <c r="M32" s="197" t="n">
        <v>4.32485866979704</v>
      </c>
      <c r="N32" s="197" t="n">
        <v>17.6728469618922</v>
      </c>
    </row>
    <row r="33" customFormat="false" ht="16.5" hidden="false" customHeight="true" outlineLevel="0" collapsed="false">
      <c r="A33" s="52"/>
      <c r="B33" s="561" t="s">
        <v>29</v>
      </c>
      <c r="C33" s="22"/>
      <c r="D33" s="22"/>
      <c r="E33" s="22"/>
      <c r="F33" s="197" t="n">
        <v>8.93758914190483</v>
      </c>
      <c r="G33" s="197" t="n">
        <v>5.92222173540776</v>
      </c>
      <c r="H33" s="197" t="n">
        <v>26.0983217735167</v>
      </c>
      <c r="I33" s="197" t="n">
        <v>17.1995595756835</v>
      </c>
      <c r="J33" s="197" t="n">
        <v>35.6174403254005</v>
      </c>
      <c r="K33" s="197" t="n">
        <v>26.928622927181</v>
      </c>
      <c r="L33" s="197" t="n">
        <v>14.1807460102026</v>
      </c>
      <c r="M33" s="197" t="n">
        <v>56.2666141577237</v>
      </c>
      <c r="N33" s="197" t="n">
        <v>15.4241747799204</v>
      </c>
    </row>
    <row r="34" customFormat="false" ht="16.5" hidden="false" customHeight="true" outlineLevel="0" collapsed="false">
      <c r="A34" s="52"/>
      <c r="B34" s="561" t="s">
        <v>30</v>
      </c>
      <c r="C34" s="22"/>
      <c r="D34" s="22"/>
      <c r="E34" s="22"/>
      <c r="F34" s="197" t="n">
        <v>3.83851949529514</v>
      </c>
      <c r="G34" s="197" t="n">
        <v>2.20483149523783</v>
      </c>
      <c r="H34" s="197" t="n">
        <v>21.9358509944345</v>
      </c>
      <c r="I34" s="197" t="n">
        <v>15.1197958865298</v>
      </c>
      <c r="J34" s="197" t="n">
        <v>12.2387574205091</v>
      </c>
      <c r="K34" s="197" t="n">
        <v>36.84287454324</v>
      </c>
      <c r="L34" s="197" t="n">
        <v>7.62455516014235</v>
      </c>
      <c r="M34" s="197" t="n">
        <v>12.3107597431201</v>
      </c>
      <c r="N34" s="197" t="n">
        <v>10.3168446318254</v>
      </c>
    </row>
    <row r="35" customFormat="false" ht="16.5" hidden="false" customHeight="true" outlineLevel="0" collapsed="false">
      <c r="A35" s="52"/>
      <c r="B35" s="561" t="s">
        <v>31</v>
      </c>
      <c r="C35" s="22"/>
      <c r="D35" s="22"/>
      <c r="E35" s="22"/>
      <c r="F35" s="197" t="n">
        <v>4.52549844828043</v>
      </c>
      <c r="G35" s="197" t="n">
        <v>0.415140817964875</v>
      </c>
      <c r="H35" s="197" t="n">
        <v>20.8980975587608</v>
      </c>
      <c r="I35" s="197" t="n">
        <v>16.19520541576</v>
      </c>
      <c r="J35" s="197" t="n">
        <v>35.1634770092204</v>
      </c>
      <c r="K35" s="197" t="n">
        <v>112.640801001252</v>
      </c>
      <c r="L35" s="197" t="n">
        <v>28.6160848940196</v>
      </c>
      <c r="M35" s="197" t="n">
        <v>1.70101406607785</v>
      </c>
      <c r="N35" s="197" t="n">
        <v>9.60305692165673</v>
      </c>
    </row>
    <row r="36" customFormat="false" ht="16.5" hidden="false" customHeight="true" outlineLevel="0" collapsed="false">
      <c r="A36" s="562" t="s">
        <v>580</v>
      </c>
      <c r="B36" s="120"/>
      <c r="C36" s="120"/>
      <c r="D36" s="120"/>
      <c r="E36" s="120"/>
      <c r="F36" s="199" t="n">
        <v>9.26322580785258</v>
      </c>
      <c r="G36" s="199" t="n">
        <v>4.61487197469207</v>
      </c>
      <c r="H36" s="199" t="n">
        <v>26.42132964992</v>
      </c>
      <c r="I36" s="199" t="n">
        <v>17.5005138678001</v>
      </c>
      <c r="J36" s="199" t="n">
        <v>30.3676368012696</v>
      </c>
      <c r="K36" s="199" t="n">
        <v>25.5401669669504</v>
      </c>
      <c r="L36" s="199" t="n">
        <v>17.8177121668727</v>
      </c>
      <c r="M36" s="199" t="n">
        <v>17.0429964972019</v>
      </c>
      <c r="N36" s="199" t="n">
        <v>14.571736464092</v>
      </c>
    </row>
    <row r="37" customFormat="false" ht="3.75" hidden="false" customHeight="true" outlineLevel="0" collapsed="false"/>
    <row r="38" customFormat="false" ht="30.75" hidden="false" customHeight="true" outlineLevel="0" collapsed="false">
      <c r="A38" s="256" t="s">
        <v>34</v>
      </c>
      <c r="B38" s="72" t="s">
        <v>257</v>
      </c>
      <c r="C38" s="72"/>
      <c r="D38" s="72"/>
      <c r="E38" s="72"/>
      <c r="F38" s="72"/>
      <c r="G38" s="72"/>
      <c r="H38" s="72"/>
      <c r="I38" s="72"/>
      <c r="J38" s="72"/>
      <c r="K38" s="72"/>
      <c r="L38" s="72"/>
      <c r="M38" s="72"/>
      <c r="N38" s="72"/>
      <c r="O38" s="564"/>
    </row>
    <row r="39" customFormat="false" ht="16.5" hidden="false" customHeight="true" outlineLevel="0" collapsed="false">
      <c r="A39" s="71" t="s">
        <v>36</v>
      </c>
      <c r="B39" s="72" t="s">
        <v>566</v>
      </c>
      <c r="C39" s="72"/>
      <c r="D39" s="72"/>
      <c r="E39" s="72"/>
      <c r="F39" s="72"/>
      <c r="G39" s="72"/>
      <c r="H39" s="72"/>
      <c r="I39" s="72"/>
      <c r="J39" s="72"/>
      <c r="K39" s="72"/>
      <c r="L39" s="72"/>
      <c r="M39" s="72"/>
      <c r="N39" s="72"/>
      <c r="O39" s="564"/>
    </row>
    <row r="40" customFormat="false" ht="30.75" hidden="false" customHeight="true" outlineLevel="0" collapsed="false">
      <c r="A40" s="71" t="s">
        <v>155</v>
      </c>
      <c r="B40" s="200" t="s">
        <v>71</v>
      </c>
      <c r="C40" s="200"/>
      <c r="D40" s="200"/>
      <c r="E40" s="200"/>
      <c r="F40" s="200"/>
      <c r="G40" s="200"/>
      <c r="H40" s="200"/>
      <c r="I40" s="200"/>
      <c r="J40" s="200"/>
      <c r="K40" s="200"/>
      <c r="L40" s="200"/>
      <c r="M40" s="200"/>
      <c r="N40" s="200"/>
      <c r="O40" s="564"/>
    </row>
    <row r="41" customFormat="false" ht="42.75" hidden="false" customHeight="true" outlineLevel="0" collapsed="false">
      <c r="A41" s="71" t="s">
        <v>40</v>
      </c>
      <c r="B41" s="72" t="s">
        <v>567</v>
      </c>
      <c r="C41" s="72"/>
      <c r="D41" s="72"/>
      <c r="E41" s="72"/>
      <c r="F41" s="72"/>
      <c r="G41" s="72"/>
      <c r="H41" s="72"/>
      <c r="I41" s="72"/>
      <c r="J41" s="72"/>
      <c r="K41" s="72"/>
      <c r="L41" s="72"/>
      <c r="M41" s="72"/>
      <c r="N41" s="72"/>
      <c r="O41" s="564"/>
    </row>
    <row r="42" customFormat="false" ht="16.5" hidden="false" customHeight="true" outlineLevel="0" collapsed="false">
      <c r="A42" s="256" t="s">
        <v>42</v>
      </c>
      <c r="B42" s="72" t="s">
        <v>568</v>
      </c>
      <c r="C42" s="72"/>
      <c r="D42" s="72"/>
      <c r="E42" s="72"/>
      <c r="F42" s="72"/>
      <c r="G42" s="72"/>
      <c r="H42" s="72"/>
      <c r="I42" s="72"/>
      <c r="J42" s="72"/>
      <c r="K42" s="72"/>
      <c r="L42" s="72"/>
      <c r="M42" s="72"/>
      <c r="N42" s="72"/>
      <c r="O42" s="564"/>
    </row>
    <row r="43" s="303" customFormat="true" ht="16.5" hidden="false" customHeight="true" outlineLevel="0" collapsed="false">
      <c r="A43" s="550"/>
      <c r="B43" s="565" t="s">
        <v>395</v>
      </c>
      <c r="C43" s="565"/>
      <c r="D43" s="565"/>
      <c r="E43" s="565"/>
      <c r="F43" s="565"/>
      <c r="G43" s="565"/>
      <c r="H43" s="565"/>
      <c r="I43" s="565"/>
      <c r="J43" s="565"/>
      <c r="K43" s="565"/>
      <c r="L43" s="565"/>
      <c r="M43" s="565"/>
      <c r="N43" s="565"/>
      <c r="O43" s="566"/>
    </row>
    <row r="44" customFormat="false" ht="16.5" hidden="false" customHeight="true" outlineLevel="0" collapsed="false">
      <c r="A44" s="74" t="s">
        <v>47</v>
      </c>
      <c r="B44" s="74"/>
      <c r="C44" s="74"/>
      <c r="D44" s="75" t="s">
        <v>48</v>
      </c>
      <c r="E44" s="75"/>
      <c r="F44" s="75"/>
      <c r="G44" s="75"/>
      <c r="H44" s="75"/>
      <c r="I44" s="75"/>
      <c r="J44" s="75"/>
      <c r="K44" s="75"/>
      <c r="L44" s="75"/>
      <c r="M44" s="75"/>
      <c r="N44" s="75"/>
      <c r="O44" s="264"/>
    </row>
    <row r="45" customFormat="false" ht="12.75" hidden="false" customHeight="false" outlineLevel="0" collapsed="false">
      <c r="A45" s="556"/>
      <c r="O45" s="144"/>
    </row>
  </sheetData>
  <mergeCells count="11">
    <mergeCell ref="E1:N1"/>
    <mergeCell ref="F3:N3"/>
    <mergeCell ref="F20:N20"/>
    <mergeCell ref="B38:N38"/>
    <mergeCell ref="B39:N39"/>
    <mergeCell ref="B40:N40"/>
    <mergeCell ref="B41:N41"/>
    <mergeCell ref="B42:N42"/>
    <mergeCell ref="B43:N43"/>
    <mergeCell ref="A44:C44"/>
    <mergeCell ref="D44:N4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9.99"/>
    <col collapsed="false" customWidth="true" hidden="false" outlineLevel="0" max="5" min="5" style="142" width="3.82"/>
    <col collapsed="false" customWidth="true" hidden="false" outlineLevel="0" max="7" min="6" style="144" width="42.82"/>
    <col collapsed="false" customWidth="false" hidden="false" outlineLevel="0" max="257" min="8" style="142" width="10.65"/>
  </cols>
  <sheetData>
    <row r="1" s="57" customFormat="true" ht="34.5" hidden="false" customHeight="true" outlineLevel="0" collapsed="false">
      <c r="A1" s="54" t="s">
        <v>581</v>
      </c>
      <c r="B1" s="7"/>
      <c r="C1" s="7"/>
      <c r="D1" s="7"/>
      <c r="E1" s="55" t="s">
        <v>582</v>
      </c>
      <c r="F1" s="55"/>
      <c r="G1" s="55"/>
    </row>
    <row r="2" customFormat="false" ht="16.5" hidden="false" customHeight="true" outlineLevel="0" collapsed="false">
      <c r="A2" s="10"/>
      <c r="B2" s="10"/>
      <c r="C2" s="10"/>
      <c r="D2" s="10"/>
      <c r="E2" s="10"/>
      <c r="F2" s="107" t="s">
        <v>12</v>
      </c>
      <c r="G2" s="107"/>
    </row>
    <row r="3" customFormat="false" ht="16.5" hidden="false" customHeight="true" outlineLevel="0" collapsed="false">
      <c r="A3" s="12"/>
      <c r="B3" s="12"/>
      <c r="C3" s="12"/>
      <c r="D3" s="12"/>
      <c r="E3" s="12"/>
      <c r="F3" s="522" t="s">
        <v>565</v>
      </c>
      <c r="G3" s="522" t="s">
        <v>83</v>
      </c>
    </row>
    <row r="4" customFormat="false" ht="16.5" hidden="false" customHeight="true" outlineLevel="0" collapsed="false">
      <c r="A4" s="14" t="s">
        <v>166</v>
      </c>
      <c r="B4" s="12"/>
      <c r="C4" s="12"/>
      <c r="D4" s="12"/>
      <c r="E4" s="12"/>
      <c r="F4" s="15"/>
      <c r="G4" s="15"/>
    </row>
    <row r="5" customFormat="false" ht="16.5" hidden="false" customHeight="true" outlineLevel="0" collapsed="false">
      <c r="A5" s="52"/>
      <c r="B5" s="22" t="s">
        <v>54</v>
      </c>
      <c r="C5" s="12"/>
      <c r="D5" s="12"/>
      <c r="E5" s="12"/>
      <c r="F5" s="197" t="n">
        <v>16.4484150030554</v>
      </c>
      <c r="G5" s="244" t="n">
        <v>45598</v>
      </c>
    </row>
    <row r="6" customFormat="false" ht="16.5" hidden="false" customHeight="true" outlineLevel="0" collapsed="false">
      <c r="A6" s="52"/>
      <c r="B6" s="22" t="s">
        <v>55</v>
      </c>
      <c r="C6" s="12"/>
      <c r="D6" s="12"/>
      <c r="E6" s="12"/>
      <c r="F6" s="197" t="n">
        <v>19.8021710250074</v>
      </c>
      <c r="G6" s="244" t="n">
        <v>57536</v>
      </c>
    </row>
    <row r="7" customFormat="false" ht="16.5" hidden="false" customHeight="true" outlineLevel="0" collapsed="false">
      <c r="A7" s="14"/>
      <c r="B7" s="22" t="s">
        <v>56</v>
      </c>
      <c r="C7" s="12"/>
      <c r="D7" s="12"/>
      <c r="E7" s="12"/>
      <c r="F7" s="197" t="n">
        <v>21.5502548193051</v>
      </c>
      <c r="G7" s="244" t="n">
        <v>58857</v>
      </c>
    </row>
    <row r="8" customFormat="false" ht="16.5" hidden="false" customHeight="true" outlineLevel="0" collapsed="false">
      <c r="A8" s="52"/>
      <c r="B8" s="22" t="s">
        <v>57</v>
      </c>
      <c r="C8" s="22"/>
      <c r="D8" s="22"/>
      <c r="E8" s="22"/>
      <c r="F8" s="197" t="n">
        <v>13.7229816676302</v>
      </c>
      <c r="G8" s="244" t="n">
        <v>36792</v>
      </c>
    </row>
    <row r="9" customFormat="false" ht="16.5" hidden="false" customHeight="true" outlineLevel="0" collapsed="false">
      <c r="A9" s="52"/>
      <c r="B9" s="22" t="s">
        <v>58</v>
      </c>
      <c r="C9" s="22"/>
      <c r="D9" s="22"/>
      <c r="E9" s="22"/>
      <c r="F9" s="197" t="n">
        <v>18.8738229977904</v>
      </c>
      <c r="G9" s="244" t="n">
        <v>47876</v>
      </c>
    </row>
    <row r="10" customFormat="false" ht="16.5" hidden="false" customHeight="true" outlineLevel="0" collapsed="false">
      <c r="A10" s="52"/>
      <c r="B10" s="22" t="s">
        <v>59</v>
      </c>
      <c r="C10" s="22"/>
      <c r="D10" s="22"/>
      <c r="E10" s="22"/>
      <c r="F10" s="197" t="n">
        <v>11.8909953065898</v>
      </c>
      <c r="G10" s="244" t="n">
        <v>29450</v>
      </c>
    </row>
    <row r="11" customFormat="false" ht="16.5" hidden="false" customHeight="true" outlineLevel="0" collapsed="false">
      <c r="A11" s="52"/>
      <c r="B11" s="22" t="s">
        <v>60</v>
      </c>
      <c r="C11" s="22"/>
      <c r="D11" s="22"/>
      <c r="E11" s="22"/>
      <c r="F11" s="197" t="n">
        <v>12.9828365736753</v>
      </c>
      <c r="G11" s="244" t="n">
        <v>29229</v>
      </c>
    </row>
    <row r="12" customFormat="false" ht="16.5" hidden="false" customHeight="true" outlineLevel="0" collapsed="false">
      <c r="A12" s="52"/>
      <c r="B12" s="22" t="s">
        <v>61</v>
      </c>
      <c r="C12" s="22"/>
      <c r="D12" s="22"/>
      <c r="E12" s="22"/>
      <c r="F12" s="197" t="n">
        <v>7.82619701185341</v>
      </c>
      <c r="G12" s="244" t="n">
        <v>18860</v>
      </c>
    </row>
    <row r="13" customFormat="false" ht="16.5" hidden="false" customHeight="true" outlineLevel="0" collapsed="false">
      <c r="A13" s="14"/>
      <c r="B13" s="22" t="s">
        <v>62</v>
      </c>
      <c r="C13" s="12"/>
      <c r="D13" s="12"/>
      <c r="E13" s="12"/>
      <c r="F13" s="197" t="n">
        <v>10.0138521657787</v>
      </c>
      <c r="G13" s="244" t="n">
        <v>24803</v>
      </c>
    </row>
    <row r="14" customFormat="false" ht="16.5" hidden="false" customHeight="true" outlineLevel="0" collapsed="false">
      <c r="A14" s="59"/>
      <c r="B14" s="22" t="s">
        <v>63</v>
      </c>
      <c r="C14" s="22"/>
      <c r="D14" s="22"/>
      <c r="E14" s="22"/>
      <c r="F14" s="197" t="n">
        <v>9.13773880179965</v>
      </c>
      <c r="G14" s="244" t="n">
        <v>19981</v>
      </c>
    </row>
    <row r="15" customFormat="false" ht="16.5" hidden="false" customHeight="true" outlineLevel="0" collapsed="false">
      <c r="A15" s="65" t="s">
        <v>64</v>
      </c>
      <c r="B15" s="38"/>
      <c r="C15" s="38"/>
      <c r="D15" s="38"/>
      <c r="E15" s="38"/>
      <c r="F15" s="199" t="n">
        <v>14.571736464092</v>
      </c>
      <c r="G15" s="524" t="n">
        <v>373656</v>
      </c>
    </row>
    <row r="16" customFormat="false" ht="3.75" hidden="false" customHeight="true" outlineLevel="0" collapsed="false"/>
    <row r="17" customFormat="false" ht="54.75" hidden="false" customHeight="true" outlineLevel="0" collapsed="false">
      <c r="A17" s="71" t="s">
        <v>34</v>
      </c>
      <c r="B17" s="72" t="s">
        <v>573</v>
      </c>
      <c r="C17" s="72"/>
      <c r="D17" s="72"/>
      <c r="E17" s="72"/>
      <c r="F17" s="72"/>
      <c r="G17" s="72"/>
    </row>
    <row r="18" customFormat="false" ht="30.75" hidden="false" customHeight="true" outlineLevel="0" collapsed="false">
      <c r="A18" s="71" t="s">
        <v>93</v>
      </c>
      <c r="B18" s="72" t="s">
        <v>574</v>
      </c>
      <c r="C18" s="72"/>
      <c r="D18" s="72"/>
      <c r="E18" s="72"/>
      <c r="F18" s="72"/>
      <c r="G18" s="72"/>
    </row>
    <row r="19" customFormat="false" ht="16.5" hidden="false" customHeight="true" outlineLevel="0" collapsed="false">
      <c r="A19" s="74" t="s">
        <v>47</v>
      </c>
      <c r="B19" s="74"/>
      <c r="C19" s="74"/>
      <c r="D19" s="75" t="s">
        <v>583</v>
      </c>
      <c r="E19" s="75"/>
      <c r="F19" s="75"/>
      <c r="G19" s="75"/>
    </row>
    <row r="20" customFormat="false" ht="12.75" hidden="false" customHeight="false" outlineLevel="0" collapsed="false">
      <c r="A20" s="556"/>
    </row>
  </sheetData>
  <mergeCells count="6">
    <mergeCell ref="E1:G1"/>
    <mergeCell ref="F2:G2"/>
    <mergeCell ref="B17:G17"/>
    <mergeCell ref="B18:G18"/>
    <mergeCell ref="A19:C19"/>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8515625" defaultRowHeight="11.25" zeroHeight="false" outlineLevelRow="0" outlineLevelCol="0"/>
  <cols>
    <col collapsed="false" customWidth="true" hidden="false" outlineLevel="0" max="10" min="10" style="0" width="6.65"/>
    <col collapsed="false" customWidth="true" hidden="false" outlineLevel="0" max="11" min="11" style="0" width="7.82"/>
    <col collapsed="false" customWidth="true" hidden="false" outlineLevel="0" max="12" min="12" style="0" width="2.16"/>
    <col collapsed="false" customWidth="true" hidden="false" outlineLevel="0" max="13" min="13" style="0" width="5.65"/>
  </cols>
  <sheetData>
    <row r="1" customFormat="false" ht="37.5" hidden="false" customHeight="true" outlineLevel="0" collapsed="false">
      <c r="A1" s="1" t="s">
        <v>584</v>
      </c>
      <c r="B1" s="1"/>
      <c r="C1" s="1"/>
      <c r="D1" s="1"/>
      <c r="E1" s="1"/>
      <c r="F1" s="1"/>
      <c r="G1" s="1"/>
      <c r="H1" s="1"/>
      <c r="I1" s="1"/>
      <c r="J1" s="1"/>
      <c r="K1" s="1"/>
      <c r="L1" s="1"/>
      <c r="M1" s="1"/>
    </row>
    <row r="2" customFormat="false" ht="30.75" hidden="false" customHeight="true" outlineLevel="0" collapsed="false">
      <c r="A2" s="447"/>
      <c r="B2" s="447"/>
      <c r="C2" s="447"/>
      <c r="D2" s="447"/>
      <c r="E2" s="447"/>
      <c r="F2" s="447"/>
      <c r="G2" s="447"/>
      <c r="H2" s="447"/>
      <c r="I2" s="447"/>
      <c r="J2" s="447"/>
      <c r="K2" s="447"/>
      <c r="L2" s="447"/>
      <c r="M2" s="447"/>
    </row>
    <row r="3" customFormat="false" ht="18" hidden="false" customHeight="false" outlineLevel="0" collapsed="false">
      <c r="A3" s="568"/>
      <c r="B3" s="568"/>
      <c r="C3" s="568"/>
      <c r="D3" s="568"/>
      <c r="E3" s="568"/>
      <c r="F3" s="568"/>
      <c r="G3" s="568"/>
      <c r="H3" s="568"/>
      <c r="I3" s="568"/>
      <c r="J3" s="568"/>
      <c r="K3" s="568"/>
    </row>
    <row r="5" customFormat="false" ht="200.25" hidden="false" customHeight="true" outlineLevel="0" collapsed="false">
      <c r="A5" s="3" t="s">
        <v>585</v>
      </c>
      <c r="B5" s="3"/>
      <c r="C5" s="3"/>
      <c r="D5" s="3"/>
      <c r="E5" s="3"/>
      <c r="F5" s="3"/>
      <c r="G5" s="3"/>
      <c r="H5" s="3"/>
      <c r="I5" s="3"/>
      <c r="J5" s="3"/>
      <c r="K5" s="3"/>
      <c r="L5" s="3"/>
      <c r="M5" s="3"/>
    </row>
  </sheetData>
  <mergeCells count="4">
    <mergeCell ref="A1:M1"/>
    <mergeCell ref="A2:M2"/>
    <mergeCell ref="A3:K3"/>
    <mergeCell ref="A5:M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1.99"/>
    <col collapsed="false" customWidth="true" hidden="false" outlineLevel="0" max="7" min="6" style="569" width="28.82"/>
    <col collapsed="false" customWidth="true" hidden="false" outlineLevel="0" max="8" min="8" style="570" width="28.82"/>
    <col collapsed="false" customWidth="false" hidden="false" outlineLevel="0" max="257" min="9" style="569" width="10.65"/>
  </cols>
  <sheetData>
    <row r="1" s="57" customFormat="true" ht="51.75" hidden="false" customHeight="true" outlineLevel="0" collapsed="false">
      <c r="A1" s="54" t="s">
        <v>586</v>
      </c>
      <c r="B1" s="7"/>
      <c r="C1" s="7"/>
      <c r="D1" s="7"/>
      <c r="E1" s="55" t="s">
        <v>587</v>
      </c>
      <c r="F1" s="55"/>
      <c r="G1" s="55"/>
      <c r="H1" s="55"/>
    </row>
    <row r="2" customFormat="false" ht="30.75" hidden="false" customHeight="true" outlineLevel="0" collapsed="false">
      <c r="A2" s="571"/>
      <c r="B2" s="571"/>
      <c r="C2" s="571"/>
      <c r="D2" s="571"/>
      <c r="E2" s="571"/>
      <c r="F2" s="572" t="s">
        <v>588</v>
      </c>
      <c r="G2" s="572" t="s">
        <v>589</v>
      </c>
      <c r="H2" s="572" t="s">
        <v>590</v>
      </c>
    </row>
    <row r="3" customFormat="false" ht="16.5" hidden="false" customHeight="true" outlineLevel="0" collapsed="false">
      <c r="A3" s="573" t="s">
        <v>82</v>
      </c>
      <c r="B3" s="574"/>
      <c r="C3" s="574"/>
      <c r="D3" s="574"/>
      <c r="E3" s="574"/>
      <c r="F3" s="575" t="s">
        <v>591</v>
      </c>
      <c r="G3" s="575" t="s">
        <v>591</v>
      </c>
      <c r="H3" s="575" t="s">
        <v>592</v>
      </c>
    </row>
    <row r="4" customFormat="false" ht="16.5" hidden="false" customHeight="true" outlineLevel="0" collapsed="false">
      <c r="A4" s="573" t="s">
        <v>380</v>
      </c>
      <c r="B4" s="574"/>
      <c r="C4" s="574"/>
      <c r="D4" s="574"/>
      <c r="E4" s="574"/>
      <c r="F4" s="574"/>
      <c r="G4" s="574"/>
      <c r="H4" s="576"/>
    </row>
    <row r="5" customFormat="false" ht="16.5" hidden="false" customHeight="true" outlineLevel="0" collapsed="false">
      <c r="A5" s="577"/>
      <c r="B5" s="578" t="s">
        <v>22</v>
      </c>
      <c r="C5" s="579"/>
      <c r="D5" s="574"/>
      <c r="E5" s="574"/>
      <c r="F5" s="580" t="n">
        <v>97.6</v>
      </c>
      <c r="G5" s="580" t="n">
        <v>0.3</v>
      </c>
      <c r="H5" s="580" t="n">
        <v>0.6</v>
      </c>
    </row>
    <row r="6" customFormat="false" ht="16.5" hidden="false" customHeight="true" outlineLevel="0" collapsed="false">
      <c r="A6" s="577"/>
      <c r="B6" s="578" t="s">
        <v>23</v>
      </c>
      <c r="C6" s="579"/>
      <c r="D6" s="574"/>
      <c r="E6" s="574"/>
      <c r="F6" s="580" t="n">
        <v>97.9</v>
      </c>
      <c r="G6" s="580" t="n">
        <v>1.5</v>
      </c>
      <c r="H6" s="580" t="n">
        <v>2.9</v>
      </c>
    </row>
    <row r="7" customFormat="false" ht="16.5" hidden="false" customHeight="true" outlineLevel="0" collapsed="false">
      <c r="A7" s="577"/>
      <c r="B7" s="578" t="s">
        <v>24</v>
      </c>
      <c r="C7" s="579"/>
      <c r="D7" s="574"/>
      <c r="E7" s="574"/>
      <c r="F7" s="580" t="n">
        <v>96.3</v>
      </c>
      <c r="G7" s="580" t="n">
        <v>1.2</v>
      </c>
      <c r="H7" s="580" t="n">
        <v>2.3</v>
      </c>
    </row>
    <row r="8" customFormat="false" ht="16.5" hidden="false" customHeight="true" outlineLevel="0" collapsed="false">
      <c r="A8" s="577"/>
      <c r="B8" s="578" t="s">
        <v>150</v>
      </c>
      <c r="C8" s="579"/>
      <c r="D8" s="574"/>
      <c r="E8" s="574"/>
      <c r="F8" s="580" t="n">
        <v>96.1</v>
      </c>
      <c r="G8" s="580" t="n">
        <v>4.3</v>
      </c>
      <c r="H8" s="580" t="n">
        <v>8.1</v>
      </c>
    </row>
    <row r="9" customFormat="false" ht="16.5" hidden="false" customHeight="true" outlineLevel="0" collapsed="false">
      <c r="A9" s="577"/>
      <c r="B9" s="578" t="s">
        <v>593</v>
      </c>
      <c r="C9" s="579"/>
      <c r="D9" s="574"/>
      <c r="E9" s="574"/>
      <c r="F9" s="581" t="s">
        <v>466</v>
      </c>
      <c r="G9" s="581" t="s">
        <v>466</v>
      </c>
      <c r="H9" s="581" t="s">
        <v>466</v>
      </c>
    </row>
    <row r="10" customFormat="false" ht="16.5" hidden="false" customHeight="true" outlineLevel="0" collapsed="false">
      <c r="A10" s="573" t="s">
        <v>579</v>
      </c>
      <c r="B10" s="574"/>
      <c r="C10" s="574"/>
      <c r="D10" s="574"/>
      <c r="E10" s="574"/>
      <c r="F10" s="582"/>
      <c r="G10" s="582"/>
      <c r="H10" s="582"/>
    </row>
    <row r="11" customFormat="false" ht="16.5" hidden="false" customHeight="true" outlineLevel="0" collapsed="false">
      <c r="B11" s="579" t="s">
        <v>27</v>
      </c>
      <c r="C11" s="574"/>
      <c r="D11" s="574"/>
      <c r="E11" s="574"/>
      <c r="F11" s="580" t="n">
        <v>96.9</v>
      </c>
      <c r="G11" s="580" t="n">
        <v>0.7</v>
      </c>
      <c r="H11" s="580" t="n">
        <v>1.3</v>
      </c>
    </row>
    <row r="12" customFormat="false" ht="16.5" hidden="false" customHeight="true" outlineLevel="0" collapsed="false">
      <c r="B12" s="579" t="s">
        <v>28</v>
      </c>
      <c r="C12" s="574"/>
      <c r="D12" s="574"/>
      <c r="E12" s="574"/>
      <c r="F12" s="580" t="n">
        <v>98</v>
      </c>
      <c r="G12" s="580" t="n">
        <v>0.5</v>
      </c>
      <c r="H12" s="580" t="n">
        <v>0.9</v>
      </c>
    </row>
    <row r="13" customFormat="false" ht="16.5" hidden="false" customHeight="true" outlineLevel="0" collapsed="false">
      <c r="A13" s="573"/>
      <c r="B13" s="579" t="s">
        <v>29</v>
      </c>
      <c r="C13" s="574"/>
      <c r="D13" s="574"/>
      <c r="E13" s="574"/>
      <c r="F13" s="580" t="n">
        <v>97.9</v>
      </c>
      <c r="G13" s="580" t="n">
        <v>0.6</v>
      </c>
      <c r="H13" s="580" t="n">
        <v>1.1</v>
      </c>
    </row>
    <row r="14" customFormat="false" ht="16.5" hidden="false" customHeight="true" outlineLevel="0" collapsed="false">
      <c r="B14" s="579" t="s">
        <v>30</v>
      </c>
      <c r="C14" s="579"/>
      <c r="D14" s="579"/>
      <c r="E14" s="579"/>
      <c r="F14" s="580" t="n">
        <v>96.6</v>
      </c>
      <c r="G14" s="580" t="n">
        <v>0.9</v>
      </c>
      <c r="H14" s="580" t="n">
        <v>1.7</v>
      </c>
    </row>
    <row r="15" customFormat="false" ht="16.5" hidden="false" customHeight="true" outlineLevel="0" collapsed="false">
      <c r="B15" s="579" t="s">
        <v>31</v>
      </c>
      <c r="C15" s="579"/>
      <c r="D15" s="579"/>
      <c r="E15" s="579"/>
      <c r="F15" s="580" t="n">
        <v>98.4</v>
      </c>
      <c r="G15" s="580" t="n">
        <v>0.5</v>
      </c>
      <c r="H15" s="580" t="n">
        <v>1</v>
      </c>
    </row>
    <row r="16" customFormat="false" ht="16.5" hidden="false" customHeight="true" outlineLevel="0" collapsed="false">
      <c r="A16" s="583" t="s">
        <v>580</v>
      </c>
      <c r="B16" s="584"/>
      <c r="C16" s="584"/>
      <c r="D16" s="584"/>
      <c r="E16" s="584"/>
      <c r="F16" s="585" t="n">
        <v>97.6</v>
      </c>
      <c r="G16" s="585" t="n">
        <v>0.3</v>
      </c>
      <c r="H16" s="585" t="n">
        <v>0.6</v>
      </c>
    </row>
    <row r="17" customFormat="false" ht="3.75" hidden="false" customHeight="true" outlineLevel="0" collapsed="false"/>
    <row r="18" customFormat="false" ht="16.5" hidden="false" customHeight="true" outlineLevel="0" collapsed="false">
      <c r="A18" s="586" t="s">
        <v>34</v>
      </c>
      <c r="B18" s="587" t="s">
        <v>594</v>
      </c>
      <c r="C18" s="587"/>
      <c r="D18" s="587"/>
      <c r="E18" s="587"/>
      <c r="F18" s="587"/>
      <c r="G18" s="587"/>
      <c r="H18" s="587"/>
    </row>
    <row r="19" customFormat="false" ht="16.5" hidden="false" customHeight="true" outlineLevel="0" collapsed="false">
      <c r="A19" s="588" t="s">
        <v>36</v>
      </c>
      <c r="B19" s="589" t="s">
        <v>595</v>
      </c>
      <c r="C19" s="589"/>
      <c r="D19" s="589"/>
      <c r="E19" s="589"/>
      <c r="F19" s="589"/>
      <c r="G19" s="589"/>
      <c r="H19" s="589"/>
    </row>
    <row r="20" customFormat="false" ht="16.5" hidden="false" customHeight="true" outlineLevel="0" collapsed="false">
      <c r="A20" s="590" t="s">
        <v>155</v>
      </c>
      <c r="B20" s="591" t="s">
        <v>596</v>
      </c>
      <c r="C20" s="591"/>
      <c r="D20" s="591"/>
      <c r="E20" s="591"/>
      <c r="F20" s="591"/>
      <c r="G20" s="591"/>
      <c r="H20" s="591"/>
    </row>
    <row r="21" customFormat="false" ht="30.75" hidden="false" customHeight="true" outlineLevel="0" collapsed="false">
      <c r="A21" s="592" t="s">
        <v>40</v>
      </c>
      <c r="B21" s="593" t="s">
        <v>597</v>
      </c>
      <c r="C21" s="593"/>
      <c r="D21" s="593"/>
      <c r="E21" s="593"/>
      <c r="F21" s="593"/>
      <c r="G21" s="593"/>
      <c r="H21" s="593"/>
    </row>
    <row r="22" customFormat="false" ht="16.5" hidden="false" customHeight="true" outlineLevel="0" collapsed="false">
      <c r="A22" s="594" t="s">
        <v>42</v>
      </c>
      <c r="B22" s="595" t="s">
        <v>598</v>
      </c>
      <c r="C22" s="595"/>
      <c r="D22" s="595"/>
      <c r="E22" s="595"/>
      <c r="F22" s="595"/>
      <c r="G22" s="595"/>
      <c r="H22" s="595"/>
    </row>
    <row r="23" customFormat="false" ht="16.5" hidden="false" customHeight="true" outlineLevel="0" collapsed="false">
      <c r="B23" s="577" t="s">
        <v>599</v>
      </c>
      <c r="C23" s="596"/>
    </row>
    <row r="24" customFormat="false" ht="16.5" hidden="false" customHeight="true" outlineLevel="0" collapsed="false">
      <c r="A24" s="597" t="s">
        <v>162</v>
      </c>
      <c r="B24" s="597"/>
      <c r="C24" s="597"/>
      <c r="D24" s="598" t="s">
        <v>600</v>
      </c>
      <c r="E24" s="598"/>
      <c r="F24" s="598"/>
      <c r="G24" s="598"/>
      <c r="H24" s="598"/>
    </row>
    <row r="25" customFormat="false" ht="12.75" hidden="false" customHeight="false" outlineLevel="0" collapsed="false">
      <c r="A25" s="577"/>
    </row>
    <row r="26" customFormat="false" ht="12.75" hidden="false" customHeight="false" outlineLevel="0" collapsed="false">
      <c r="A26" s="599"/>
    </row>
  </sheetData>
  <mergeCells count="8">
    <mergeCell ref="E1:H1"/>
    <mergeCell ref="B18:H18"/>
    <mergeCell ref="B19:H19"/>
    <mergeCell ref="B20:H20"/>
    <mergeCell ref="B21:H21"/>
    <mergeCell ref="B22:H22"/>
    <mergeCell ref="A24:C24"/>
    <mergeCell ref="D24:H2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3.16"/>
    <col collapsed="false" customWidth="true" hidden="false" outlineLevel="0" max="6" min="6" style="52" width="42.82"/>
    <col collapsed="false" customWidth="true" hidden="false" outlineLevel="0" max="7" min="7" style="53" width="42.82"/>
    <col collapsed="false" customWidth="false" hidden="false" outlineLevel="0" max="257" min="8" style="52" width="10.65"/>
  </cols>
  <sheetData>
    <row r="1" s="9" customFormat="true" ht="34.5" hidden="false" customHeight="true" outlineLevel="0" collapsed="false">
      <c r="A1" s="101" t="s">
        <v>73</v>
      </c>
      <c r="B1" s="102"/>
      <c r="C1" s="102"/>
      <c r="D1" s="102"/>
      <c r="E1" s="55" t="s">
        <v>74</v>
      </c>
      <c r="F1" s="55"/>
      <c r="G1" s="55"/>
      <c r="H1" s="103"/>
      <c r="I1" s="103"/>
      <c r="J1" s="103"/>
      <c r="K1" s="103"/>
      <c r="L1" s="103"/>
      <c r="M1" s="103"/>
      <c r="N1" s="103"/>
    </row>
    <row r="2" customFormat="false" ht="16.5" hidden="false" customHeight="true" outlineLevel="0" collapsed="false">
      <c r="A2" s="104"/>
      <c r="B2" s="104"/>
      <c r="C2" s="104"/>
      <c r="D2" s="104"/>
      <c r="E2" s="104"/>
      <c r="F2" s="105" t="s">
        <v>12</v>
      </c>
      <c r="G2" s="105"/>
      <c r="H2" s="59"/>
    </row>
    <row r="3" customFormat="false" ht="16.5" hidden="false" customHeight="true" outlineLevel="0" collapsed="false">
      <c r="A3" s="12"/>
      <c r="B3" s="12"/>
      <c r="C3" s="12"/>
      <c r="D3" s="12"/>
      <c r="E3" s="12"/>
      <c r="F3" s="60" t="s">
        <v>51</v>
      </c>
      <c r="G3" s="60" t="s">
        <v>52</v>
      </c>
      <c r="H3" s="59"/>
    </row>
    <row r="4" customFormat="false" ht="16.5" hidden="false" customHeight="true" outlineLevel="0" collapsed="false">
      <c r="A4" s="14" t="s">
        <v>53</v>
      </c>
      <c r="B4" s="14"/>
      <c r="C4" s="14"/>
      <c r="D4" s="14"/>
      <c r="E4" s="14"/>
      <c r="F4" s="14"/>
      <c r="G4" s="15"/>
    </row>
    <row r="5" customFormat="false" ht="16.5" hidden="false" customHeight="true" outlineLevel="0" collapsed="false">
      <c r="B5" s="22" t="s">
        <v>54</v>
      </c>
      <c r="C5" s="12"/>
      <c r="D5" s="12"/>
      <c r="E5" s="12"/>
      <c r="F5" s="62" t="n">
        <v>0.116</v>
      </c>
      <c r="G5" s="63" t="n">
        <v>93</v>
      </c>
      <c r="I5" s="64"/>
      <c r="J5" s="64"/>
      <c r="K5" s="64"/>
      <c r="L5" s="64"/>
      <c r="M5" s="64"/>
    </row>
    <row r="6" customFormat="false" ht="16.5" hidden="false" customHeight="true" outlineLevel="0" collapsed="false">
      <c r="B6" s="22" t="s">
        <v>55</v>
      </c>
      <c r="C6" s="12"/>
      <c r="D6" s="12"/>
      <c r="E6" s="12"/>
      <c r="F6" s="62" t="n">
        <v>0.128</v>
      </c>
      <c r="G6" s="63" t="n">
        <v>103</v>
      </c>
      <c r="I6" s="64"/>
      <c r="J6" s="64"/>
      <c r="K6" s="64"/>
      <c r="L6" s="64"/>
      <c r="M6" s="64"/>
    </row>
    <row r="7" customFormat="false" ht="16.5" hidden="false" customHeight="true" outlineLevel="0" collapsed="false">
      <c r="A7" s="14"/>
      <c r="B7" s="22" t="s">
        <v>56</v>
      </c>
      <c r="C7" s="14"/>
      <c r="D7" s="14"/>
      <c r="E7" s="14"/>
      <c r="F7" s="62" t="n">
        <v>0.095</v>
      </c>
      <c r="G7" s="63" t="n">
        <v>71</v>
      </c>
      <c r="I7" s="64"/>
      <c r="J7" s="64"/>
      <c r="L7" s="64"/>
    </row>
    <row r="8" customFormat="false" ht="16.5" hidden="false" customHeight="true" outlineLevel="0" collapsed="false">
      <c r="B8" s="22" t="s">
        <v>57</v>
      </c>
      <c r="C8" s="12"/>
      <c r="D8" s="12"/>
      <c r="E8" s="12"/>
      <c r="F8" s="62" t="n">
        <v>0.16</v>
      </c>
      <c r="G8" s="63" t="n">
        <v>123</v>
      </c>
      <c r="I8" s="64"/>
      <c r="J8" s="64"/>
      <c r="K8" s="64"/>
      <c r="L8" s="64"/>
      <c r="M8" s="64"/>
    </row>
    <row r="9" customFormat="false" ht="16.5" hidden="false" customHeight="true" outlineLevel="0" collapsed="false">
      <c r="B9" s="22" t="s">
        <v>58</v>
      </c>
      <c r="C9" s="12"/>
      <c r="D9" s="12"/>
      <c r="E9" s="12"/>
      <c r="F9" s="62" t="n">
        <v>0.144</v>
      </c>
      <c r="G9" s="63" t="n">
        <v>108</v>
      </c>
      <c r="I9" s="64"/>
      <c r="J9" s="64"/>
      <c r="L9" s="64"/>
    </row>
    <row r="10" customFormat="false" ht="16.5" hidden="false" customHeight="true" outlineLevel="0" collapsed="false">
      <c r="A10" s="14"/>
      <c r="B10" s="22" t="s">
        <v>59</v>
      </c>
      <c r="C10" s="14"/>
      <c r="D10" s="14"/>
      <c r="E10" s="14"/>
      <c r="F10" s="62" t="n">
        <v>0.153</v>
      </c>
      <c r="G10" s="63" t="n">
        <v>117</v>
      </c>
      <c r="I10" s="64"/>
      <c r="J10" s="64"/>
      <c r="K10" s="64"/>
      <c r="L10" s="64"/>
      <c r="M10" s="64"/>
    </row>
    <row r="11" customFormat="false" ht="16.5" hidden="false" customHeight="true" outlineLevel="0" collapsed="false">
      <c r="B11" s="22" t="s">
        <v>60</v>
      </c>
      <c r="C11" s="22"/>
      <c r="D11" s="22"/>
      <c r="E11" s="22"/>
      <c r="F11" s="62" t="n">
        <v>0.21</v>
      </c>
      <c r="G11" s="63" t="n">
        <v>144</v>
      </c>
      <c r="I11" s="64"/>
      <c r="J11" s="64"/>
      <c r="K11" s="64"/>
      <c r="L11" s="64"/>
      <c r="M11" s="64"/>
    </row>
    <row r="12" customFormat="false" ht="16.5" hidden="false" customHeight="true" outlineLevel="0" collapsed="false">
      <c r="B12" s="22" t="s">
        <v>61</v>
      </c>
      <c r="C12" s="22"/>
      <c r="D12" s="22"/>
      <c r="E12" s="22"/>
      <c r="F12" s="62" t="n">
        <v>0.139</v>
      </c>
      <c r="G12" s="63" t="n">
        <v>106</v>
      </c>
      <c r="I12" s="64"/>
      <c r="J12" s="64"/>
      <c r="L12" s="64"/>
    </row>
    <row r="13" customFormat="false" ht="16.5" hidden="false" customHeight="true" outlineLevel="0" collapsed="false">
      <c r="B13" s="22" t="s">
        <v>62</v>
      </c>
      <c r="C13" s="22"/>
      <c r="D13" s="22"/>
      <c r="E13" s="22"/>
      <c r="F13" s="62" t="n">
        <v>0.185</v>
      </c>
      <c r="G13" s="63" t="n">
        <v>142</v>
      </c>
      <c r="I13" s="64"/>
      <c r="J13" s="64"/>
      <c r="K13" s="64"/>
      <c r="L13" s="64"/>
      <c r="M13" s="64"/>
    </row>
    <row r="14" customFormat="false" ht="16.5" hidden="false" customHeight="true" outlineLevel="0" collapsed="false">
      <c r="B14" s="22" t="s">
        <v>63</v>
      </c>
      <c r="C14" s="22"/>
      <c r="D14" s="22"/>
      <c r="E14" s="22"/>
      <c r="F14" s="62" t="n">
        <v>0.19</v>
      </c>
      <c r="G14" s="63" t="n">
        <v>135</v>
      </c>
      <c r="I14" s="64"/>
      <c r="J14" s="64"/>
      <c r="K14" s="64"/>
      <c r="L14" s="64"/>
      <c r="M14" s="64"/>
    </row>
    <row r="15" s="68" customFormat="true" ht="16.5" hidden="false" customHeight="true" outlineLevel="0" collapsed="false">
      <c r="A15" s="65" t="s">
        <v>64</v>
      </c>
      <c r="B15" s="38"/>
      <c r="C15" s="38"/>
      <c r="D15" s="38"/>
      <c r="E15" s="38"/>
      <c r="F15" s="66" t="n">
        <v>0.153</v>
      </c>
      <c r="G15" s="106" t="n">
        <v>1162</v>
      </c>
    </row>
    <row r="16" s="68" customFormat="true" ht="3.75" hidden="false" customHeight="true" outlineLevel="0" collapsed="false">
      <c r="A16" s="69"/>
      <c r="B16" s="27"/>
      <c r="C16" s="27"/>
      <c r="D16" s="27"/>
      <c r="E16" s="27"/>
      <c r="F16" s="27"/>
      <c r="G16" s="70"/>
    </row>
    <row r="17" customFormat="false" ht="70.5" hidden="false" customHeight="true" outlineLevel="0" collapsed="false">
      <c r="A17" s="71" t="s">
        <v>34</v>
      </c>
      <c r="B17" s="72" t="s">
        <v>65</v>
      </c>
      <c r="C17" s="72"/>
      <c r="D17" s="72"/>
      <c r="E17" s="72"/>
      <c r="F17" s="72"/>
      <c r="G17" s="72"/>
      <c r="H17" s="73"/>
    </row>
    <row r="18" customFormat="false" ht="30.75" hidden="false" customHeight="true" outlineLevel="0" collapsed="false">
      <c r="A18" s="71" t="s">
        <v>36</v>
      </c>
      <c r="B18" s="72" t="s">
        <v>75</v>
      </c>
      <c r="C18" s="72"/>
      <c r="D18" s="72"/>
      <c r="E18" s="72"/>
      <c r="F18" s="72"/>
      <c r="G18" s="72"/>
      <c r="H18" s="73"/>
    </row>
    <row r="19" customFormat="false" ht="16.5" hidden="false" customHeight="true" outlineLevel="0" collapsed="false">
      <c r="A19" s="74" t="s">
        <v>47</v>
      </c>
      <c r="B19" s="74"/>
      <c r="C19" s="74"/>
      <c r="D19" s="75" t="s">
        <v>48</v>
      </c>
      <c r="E19" s="75"/>
      <c r="F19" s="75"/>
      <c r="G19" s="75"/>
      <c r="H19" s="73"/>
    </row>
    <row r="23" customFormat="false" ht="37.5" hidden="false" customHeight="true" outlineLevel="0" collapsed="false">
      <c r="A23" s="76"/>
      <c r="B23" s="77"/>
      <c r="C23" s="77"/>
      <c r="D23" s="77"/>
      <c r="E23" s="78"/>
      <c r="F23" s="78"/>
    </row>
  </sheetData>
  <mergeCells count="7">
    <mergeCell ref="E1:G1"/>
    <mergeCell ref="F2:G2"/>
    <mergeCell ref="B17:G17"/>
    <mergeCell ref="B18:G18"/>
    <mergeCell ref="A19:C19"/>
    <mergeCell ref="D19:G19"/>
    <mergeCell ref="B23:D23"/>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13.65"/>
    <col collapsed="false" customWidth="true" hidden="false" outlineLevel="0" max="6" min="6" style="569" width="5.82"/>
    <col collapsed="false" customWidth="true" hidden="false" outlineLevel="0" max="15" min="7" style="570" width="13.82"/>
    <col collapsed="false" customWidth="false" hidden="false" outlineLevel="0" max="257" min="16" style="569" width="10.65"/>
  </cols>
  <sheetData>
    <row r="1" s="57" customFormat="true" ht="34.5" hidden="false" customHeight="true" outlineLevel="0" collapsed="false">
      <c r="A1" s="54" t="s">
        <v>601</v>
      </c>
      <c r="B1" s="7"/>
      <c r="C1" s="7"/>
      <c r="D1" s="7"/>
      <c r="E1" s="55" t="s">
        <v>602</v>
      </c>
      <c r="F1" s="55"/>
      <c r="G1" s="55"/>
      <c r="H1" s="55"/>
      <c r="I1" s="55"/>
      <c r="J1" s="55"/>
      <c r="K1" s="55"/>
      <c r="L1" s="55"/>
      <c r="M1" s="55"/>
      <c r="N1" s="55"/>
      <c r="O1" s="55"/>
    </row>
    <row r="2" customFormat="false" ht="16.5" hidden="false" customHeight="true" outlineLevel="0" collapsed="false">
      <c r="A2" s="600"/>
      <c r="B2" s="600"/>
      <c r="C2" s="600"/>
      <c r="D2" s="600"/>
      <c r="E2" s="600"/>
      <c r="F2" s="601" t="s">
        <v>82</v>
      </c>
      <c r="G2" s="601" t="s">
        <v>4</v>
      </c>
      <c r="H2" s="601" t="s">
        <v>5</v>
      </c>
      <c r="I2" s="601" t="s">
        <v>6</v>
      </c>
      <c r="J2" s="601" t="s">
        <v>7</v>
      </c>
      <c r="K2" s="601" t="s">
        <v>8</v>
      </c>
      <c r="L2" s="601" t="s">
        <v>80</v>
      </c>
      <c r="M2" s="601" t="s">
        <v>10</v>
      </c>
      <c r="N2" s="601" t="s">
        <v>11</v>
      </c>
      <c r="O2" s="601" t="s">
        <v>12</v>
      </c>
    </row>
    <row r="3" customFormat="false" ht="16.5" hidden="false" customHeight="true" outlineLevel="0" collapsed="false">
      <c r="A3" s="602" t="s">
        <v>588</v>
      </c>
      <c r="B3" s="602"/>
      <c r="C3" s="602"/>
      <c r="D3" s="602"/>
      <c r="E3" s="602"/>
      <c r="F3" s="603" t="s">
        <v>591</v>
      </c>
      <c r="G3" s="604" t="n">
        <v>97.2</v>
      </c>
      <c r="H3" s="604" t="n">
        <v>97.6</v>
      </c>
      <c r="I3" s="604" t="n">
        <v>98.5</v>
      </c>
      <c r="J3" s="604" t="n">
        <v>96.2</v>
      </c>
      <c r="K3" s="604" t="n">
        <v>98</v>
      </c>
      <c r="L3" s="604" t="n">
        <v>97.5</v>
      </c>
      <c r="M3" s="604" t="n">
        <v>97.4</v>
      </c>
      <c r="N3" s="604" t="n">
        <v>97.7</v>
      </c>
      <c r="O3" s="604" t="n">
        <v>97.6</v>
      </c>
    </row>
    <row r="4" customFormat="false" ht="16.5" hidden="false" customHeight="true" outlineLevel="0" collapsed="false">
      <c r="A4" s="578" t="s">
        <v>589</v>
      </c>
      <c r="B4" s="578"/>
      <c r="C4" s="578"/>
      <c r="D4" s="578"/>
      <c r="E4" s="578"/>
      <c r="F4" s="605" t="s">
        <v>591</v>
      </c>
      <c r="G4" s="606" t="n">
        <v>0.7</v>
      </c>
      <c r="H4" s="606" t="n">
        <v>0.7</v>
      </c>
      <c r="I4" s="606" t="n">
        <v>0.4</v>
      </c>
      <c r="J4" s="606" t="n">
        <v>1</v>
      </c>
      <c r="K4" s="606" t="n">
        <v>0.6</v>
      </c>
      <c r="L4" s="606" t="n">
        <v>1.2</v>
      </c>
      <c r="M4" s="606" t="n">
        <v>1.7</v>
      </c>
      <c r="N4" s="606" t="n">
        <v>1.3</v>
      </c>
      <c r="O4" s="606" t="n">
        <v>0.3</v>
      </c>
    </row>
    <row r="5" customFormat="false" ht="16.5" hidden="false" customHeight="true" outlineLevel="0" collapsed="false">
      <c r="A5" s="607" t="s">
        <v>590</v>
      </c>
      <c r="B5" s="607"/>
      <c r="C5" s="607"/>
      <c r="D5" s="607"/>
      <c r="E5" s="607"/>
      <c r="F5" s="608" t="s">
        <v>592</v>
      </c>
      <c r="G5" s="609" t="n">
        <v>1.4</v>
      </c>
      <c r="H5" s="609" t="n">
        <v>1.2</v>
      </c>
      <c r="I5" s="609" t="n">
        <v>0.8</v>
      </c>
      <c r="J5" s="609" t="n">
        <v>1.9</v>
      </c>
      <c r="K5" s="609" t="n">
        <v>1.1</v>
      </c>
      <c r="L5" s="609" t="n">
        <v>2.4</v>
      </c>
      <c r="M5" s="609" t="n">
        <v>3.3</v>
      </c>
      <c r="N5" s="609" t="n">
        <v>2.5</v>
      </c>
      <c r="O5" s="609" t="n">
        <v>0.6</v>
      </c>
    </row>
    <row r="6" customFormat="false" ht="3.75" hidden="false" customHeight="true" outlineLevel="0" collapsed="false"/>
    <row r="7" customFormat="false" ht="16.5" hidden="false" customHeight="true" outlineLevel="0" collapsed="false">
      <c r="A7" s="588" t="s">
        <v>34</v>
      </c>
      <c r="B7" s="589" t="s">
        <v>594</v>
      </c>
      <c r="C7" s="589"/>
      <c r="D7" s="589"/>
      <c r="E7" s="589"/>
      <c r="F7" s="589"/>
      <c r="G7" s="589"/>
      <c r="H7" s="589"/>
      <c r="I7" s="589"/>
      <c r="J7" s="589"/>
      <c r="K7" s="589"/>
      <c r="L7" s="589"/>
      <c r="M7" s="589"/>
      <c r="N7" s="589"/>
      <c r="O7" s="589"/>
      <c r="P7" s="610"/>
    </row>
    <row r="8" customFormat="false" ht="16.5" hidden="false" customHeight="true" outlineLevel="0" collapsed="false">
      <c r="A8" s="588" t="s">
        <v>36</v>
      </c>
      <c r="B8" s="589" t="s">
        <v>595</v>
      </c>
      <c r="C8" s="589"/>
      <c r="D8" s="589"/>
      <c r="E8" s="589"/>
      <c r="F8" s="589"/>
      <c r="G8" s="589"/>
      <c r="H8" s="589"/>
      <c r="I8" s="589"/>
      <c r="J8" s="589"/>
      <c r="K8" s="589"/>
      <c r="L8" s="589"/>
      <c r="M8" s="589"/>
      <c r="N8" s="589"/>
      <c r="O8" s="589"/>
      <c r="P8" s="610"/>
    </row>
    <row r="9" customFormat="false" ht="16.5" hidden="false" customHeight="true" outlineLevel="0" collapsed="false">
      <c r="A9" s="611" t="s">
        <v>47</v>
      </c>
      <c r="B9" s="611"/>
      <c r="C9" s="611"/>
      <c r="D9" s="598" t="s">
        <v>600</v>
      </c>
      <c r="E9" s="598"/>
      <c r="F9" s="598"/>
      <c r="G9" s="598"/>
      <c r="H9" s="598"/>
      <c r="I9" s="598"/>
      <c r="J9" s="598"/>
      <c r="K9" s="598"/>
      <c r="L9" s="598"/>
      <c r="M9" s="598"/>
      <c r="N9" s="598"/>
      <c r="O9" s="598"/>
    </row>
  </sheetData>
  <mergeCells count="8">
    <mergeCell ref="E1:O1"/>
    <mergeCell ref="A3:E3"/>
    <mergeCell ref="A4:E4"/>
    <mergeCell ref="A5:E5"/>
    <mergeCell ref="B7:O7"/>
    <mergeCell ref="B8:O8"/>
    <mergeCell ref="A9:C9"/>
    <mergeCell ref="D9:O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4.65"/>
    <col collapsed="false" customWidth="true" hidden="false" outlineLevel="0" max="7" min="6" style="569" width="27.82"/>
    <col collapsed="false" customWidth="true" hidden="false" outlineLevel="0" max="8" min="8" style="570" width="27.82"/>
    <col collapsed="false" customWidth="false" hidden="false" outlineLevel="0" max="257" min="9" style="569" width="10.65"/>
  </cols>
  <sheetData>
    <row r="1" s="57" customFormat="true" ht="69" hidden="false" customHeight="true" outlineLevel="0" collapsed="false">
      <c r="A1" s="54" t="s">
        <v>603</v>
      </c>
      <c r="B1" s="7"/>
      <c r="C1" s="7"/>
      <c r="D1" s="7"/>
      <c r="E1" s="55" t="s">
        <v>604</v>
      </c>
      <c r="F1" s="55"/>
      <c r="G1" s="55"/>
      <c r="H1" s="55"/>
    </row>
    <row r="2" customFormat="false" ht="30.75" hidden="false" customHeight="true" outlineLevel="0" collapsed="false">
      <c r="A2" s="571"/>
      <c r="B2" s="571"/>
      <c r="C2" s="571"/>
      <c r="D2" s="571"/>
      <c r="E2" s="571"/>
      <c r="F2" s="572" t="s">
        <v>605</v>
      </c>
      <c r="G2" s="572" t="s">
        <v>589</v>
      </c>
      <c r="H2" s="572" t="s">
        <v>606</v>
      </c>
    </row>
    <row r="3" customFormat="false" ht="16.5" hidden="false" customHeight="true" outlineLevel="0" collapsed="false">
      <c r="A3" s="573" t="s">
        <v>82</v>
      </c>
      <c r="B3" s="574"/>
      <c r="C3" s="574"/>
      <c r="D3" s="574"/>
      <c r="E3" s="574"/>
      <c r="F3" s="575" t="s">
        <v>591</v>
      </c>
      <c r="G3" s="575" t="s">
        <v>591</v>
      </c>
      <c r="H3" s="575" t="s">
        <v>592</v>
      </c>
    </row>
    <row r="4" customFormat="false" ht="16.5" hidden="false" customHeight="true" outlineLevel="0" collapsed="false">
      <c r="A4" s="573" t="s">
        <v>380</v>
      </c>
      <c r="B4" s="574"/>
      <c r="C4" s="574"/>
      <c r="D4" s="574"/>
      <c r="E4" s="574"/>
      <c r="F4" s="574"/>
      <c r="G4" s="574"/>
      <c r="H4" s="576"/>
    </row>
    <row r="5" customFormat="false" ht="16.5" hidden="false" customHeight="true" outlineLevel="0" collapsed="false">
      <c r="A5" s="596"/>
      <c r="B5" s="578" t="s">
        <v>22</v>
      </c>
      <c r="C5" s="579"/>
      <c r="D5" s="574"/>
      <c r="E5" s="574"/>
      <c r="F5" s="606" t="n">
        <v>98.3</v>
      </c>
      <c r="G5" s="606" t="n">
        <v>0.4</v>
      </c>
      <c r="H5" s="606" t="n">
        <v>0.7</v>
      </c>
    </row>
    <row r="6" customFormat="false" ht="16.5" hidden="false" customHeight="true" outlineLevel="0" collapsed="false">
      <c r="A6" s="596"/>
      <c r="B6" s="578" t="s">
        <v>23</v>
      </c>
      <c r="C6" s="579"/>
      <c r="D6" s="574"/>
      <c r="E6" s="574"/>
      <c r="F6" s="606" t="n">
        <v>99.2</v>
      </c>
      <c r="G6" s="606" t="n">
        <v>0.5</v>
      </c>
      <c r="H6" s="606" t="n">
        <v>0.9</v>
      </c>
    </row>
    <row r="7" customFormat="false" ht="16.5" hidden="false" customHeight="true" outlineLevel="0" collapsed="false">
      <c r="A7" s="596"/>
      <c r="B7" s="578" t="s">
        <v>24</v>
      </c>
      <c r="C7" s="579"/>
      <c r="D7" s="574"/>
      <c r="E7" s="574"/>
      <c r="F7" s="606" t="n">
        <v>97.9</v>
      </c>
      <c r="G7" s="606" t="n">
        <v>1.2</v>
      </c>
      <c r="H7" s="606" t="n">
        <v>2.2</v>
      </c>
    </row>
    <row r="8" customFormat="false" ht="16.5" hidden="false" customHeight="true" outlineLevel="0" collapsed="false">
      <c r="A8" s="596"/>
      <c r="B8" s="578" t="s">
        <v>150</v>
      </c>
      <c r="C8" s="579"/>
      <c r="D8" s="574"/>
      <c r="E8" s="574"/>
      <c r="F8" s="606" t="n">
        <v>98.2</v>
      </c>
      <c r="G8" s="606" t="n">
        <v>1.7</v>
      </c>
      <c r="H8" s="606" t="n">
        <v>3.3</v>
      </c>
    </row>
    <row r="9" customFormat="false" ht="16.5" hidden="false" customHeight="true" outlineLevel="0" collapsed="false">
      <c r="A9" s="596"/>
      <c r="B9" s="578" t="s">
        <v>593</v>
      </c>
      <c r="C9" s="579"/>
      <c r="D9" s="574"/>
      <c r="E9" s="574"/>
      <c r="F9" s="606" t="s">
        <v>466</v>
      </c>
      <c r="G9" s="606" t="s">
        <v>466</v>
      </c>
      <c r="H9" s="606" t="s">
        <v>466</v>
      </c>
    </row>
    <row r="10" customFormat="false" ht="16.5" hidden="false" customHeight="true" outlineLevel="0" collapsed="false">
      <c r="A10" s="573" t="s">
        <v>579</v>
      </c>
      <c r="B10" s="574"/>
      <c r="C10" s="574"/>
      <c r="D10" s="574"/>
      <c r="E10" s="574"/>
      <c r="F10" s="606"/>
      <c r="G10" s="606"/>
      <c r="H10" s="606"/>
    </row>
    <row r="11" customFormat="false" ht="16.5" hidden="false" customHeight="true" outlineLevel="0" collapsed="false">
      <c r="A11" s="596"/>
      <c r="B11" s="579" t="s">
        <v>27</v>
      </c>
      <c r="C11" s="574"/>
      <c r="D11" s="574"/>
      <c r="E11" s="574"/>
      <c r="F11" s="606" t="n">
        <v>98.8</v>
      </c>
      <c r="G11" s="606" t="n">
        <v>0.6</v>
      </c>
      <c r="H11" s="606" t="n">
        <v>1.2</v>
      </c>
    </row>
    <row r="12" customFormat="false" ht="16.5" hidden="false" customHeight="true" outlineLevel="0" collapsed="false">
      <c r="A12" s="596"/>
      <c r="B12" s="579" t="s">
        <v>28</v>
      </c>
      <c r="C12" s="574"/>
      <c r="D12" s="574"/>
      <c r="E12" s="574"/>
      <c r="F12" s="606" t="n">
        <v>98.5</v>
      </c>
      <c r="G12" s="606" t="n">
        <v>0.4</v>
      </c>
      <c r="H12" s="606" t="n">
        <v>0.7</v>
      </c>
    </row>
    <row r="13" customFormat="false" ht="16.5" hidden="false" customHeight="true" outlineLevel="0" collapsed="false">
      <c r="A13" s="573"/>
      <c r="B13" s="579" t="s">
        <v>29</v>
      </c>
      <c r="C13" s="574"/>
      <c r="D13" s="574"/>
      <c r="E13" s="574"/>
      <c r="F13" s="606" t="n">
        <v>98.5</v>
      </c>
      <c r="G13" s="606" t="n">
        <v>0.5</v>
      </c>
      <c r="H13" s="606" t="n">
        <v>0.9</v>
      </c>
    </row>
    <row r="14" customFormat="false" ht="16.5" hidden="false" customHeight="true" outlineLevel="0" collapsed="false">
      <c r="A14" s="596"/>
      <c r="B14" s="579" t="s">
        <v>30</v>
      </c>
      <c r="C14" s="579"/>
      <c r="D14" s="579"/>
      <c r="E14" s="579"/>
      <c r="F14" s="606" t="n">
        <v>98.2</v>
      </c>
      <c r="G14" s="606" t="n">
        <v>0.8</v>
      </c>
      <c r="H14" s="606" t="n">
        <v>1.5</v>
      </c>
    </row>
    <row r="15" customFormat="false" ht="16.5" hidden="false" customHeight="true" outlineLevel="0" collapsed="false">
      <c r="A15" s="596"/>
      <c r="B15" s="579" t="s">
        <v>31</v>
      </c>
      <c r="C15" s="579"/>
      <c r="D15" s="579"/>
      <c r="E15" s="579"/>
      <c r="F15" s="606" t="n">
        <v>98.3</v>
      </c>
      <c r="G15" s="606" t="n">
        <v>0.7</v>
      </c>
      <c r="H15" s="606" t="n">
        <v>1.3</v>
      </c>
    </row>
    <row r="16" customFormat="false" ht="16.5" hidden="false" customHeight="true" outlineLevel="0" collapsed="false">
      <c r="A16" s="583" t="s">
        <v>580</v>
      </c>
      <c r="B16" s="584"/>
      <c r="C16" s="584"/>
      <c r="D16" s="584"/>
      <c r="E16" s="584"/>
      <c r="F16" s="585" t="n">
        <v>98.4</v>
      </c>
      <c r="G16" s="585" t="n">
        <v>0.3</v>
      </c>
      <c r="H16" s="585" t="n">
        <v>0.6</v>
      </c>
    </row>
    <row r="17" customFormat="false" ht="3.75" hidden="false" customHeight="true" outlineLevel="0" collapsed="false"/>
    <row r="18" customFormat="false" ht="42.75" hidden="false" customHeight="true" outlineLevel="0" collapsed="false">
      <c r="A18" s="612" t="s">
        <v>34</v>
      </c>
      <c r="B18" s="589" t="s">
        <v>607</v>
      </c>
      <c r="C18" s="589"/>
      <c r="D18" s="589"/>
      <c r="E18" s="589"/>
      <c r="F18" s="589"/>
      <c r="G18" s="589"/>
      <c r="H18" s="589"/>
    </row>
    <row r="19" customFormat="false" ht="16.5" hidden="false" customHeight="true" outlineLevel="0" collapsed="false">
      <c r="A19" s="590" t="s">
        <v>36</v>
      </c>
      <c r="B19" s="589" t="s">
        <v>595</v>
      </c>
      <c r="C19" s="589"/>
      <c r="D19" s="589"/>
      <c r="E19" s="589"/>
      <c r="F19" s="589"/>
      <c r="G19" s="589"/>
      <c r="H19" s="589"/>
    </row>
    <row r="20" customFormat="false" ht="16.5" hidden="false" customHeight="true" outlineLevel="0" collapsed="false">
      <c r="A20" s="590" t="s">
        <v>155</v>
      </c>
      <c r="B20" s="613" t="s">
        <v>596</v>
      </c>
      <c r="C20" s="613"/>
      <c r="D20" s="613"/>
      <c r="E20" s="613"/>
      <c r="F20" s="613"/>
      <c r="G20" s="613"/>
      <c r="H20" s="613"/>
    </row>
    <row r="21" customFormat="false" ht="30.75" hidden="false" customHeight="true" outlineLevel="0" collapsed="false">
      <c r="A21" s="592" t="s">
        <v>40</v>
      </c>
      <c r="B21" s="593" t="s">
        <v>597</v>
      </c>
      <c r="C21" s="593"/>
      <c r="D21" s="593"/>
      <c r="E21" s="593"/>
      <c r="F21" s="593"/>
      <c r="G21" s="593"/>
      <c r="H21" s="593"/>
    </row>
    <row r="22" customFormat="false" ht="16.5" hidden="false" customHeight="true" outlineLevel="0" collapsed="false">
      <c r="A22" s="594" t="s">
        <v>42</v>
      </c>
      <c r="B22" s="614" t="s">
        <v>598</v>
      </c>
      <c r="C22" s="614"/>
      <c r="D22" s="614"/>
      <c r="E22" s="614"/>
      <c r="F22" s="614"/>
      <c r="G22" s="614"/>
      <c r="H22" s="614"/>
    </row>
    <row r="23" customFormat="false" ht="16.5" hidden="false" customHeight="true" outlineLevel="0" collapsed="false">
      <c r="A23" s="615"/>
      <c r="B23" s="616" t="s">
        <v>608</v>
      </c>
      <c r="C23" s="616"/>
      <c r="D23" s="616"/>
      <c r="E23" s="616"/>
      <c r="F23" s="616"/>
      <c r="G23" s="616"/>
      <c r="H23" s="616"/>
    </row>
    <row r="24" customFormat="false" ht="16.5" hidden="false" customHeight="true" outlineLevel="0" collapsed="false">
      <c r="A24" s="611" t="s">
        <v>47</v>
      </c>
      <c r="B24" s="611"/>
      <c r="C24" s="611"/>
      <c r="D24" s="598" t="s">
        <v>600</v>
      </c>
      <c r="E24" s="598"/>
      <c r="F24" s="598"/>
      <c r="G24" s="598"/>
      <c r="H24" s="598"/>
    </row>
  </sheetData>
  <mergeCells count="9">
    <mergeCell ref="E1:H1"/>
    <mergeCell ref="B18:H18"/>
    <mergeCell ref="B19:H19"/>
    <mergeCell ref="B20:H20"/>
    <mergeCell ref="B21:H21"/>
    <mergeCell ref="B22:H22"/>
    <mergeCell ref="B23:H23"/>
    <mergeCell ref="A24:C24"/>
    <mergeCell ref="D24:H2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13.82"/>
    <col collapsed="false" customWidth="true" hidden="false" outlineLevel="0" max="6" min="6" style="569" width="5.82"/>
    <col collapsed="false" customWidth="true" hidden="false" outlineLevel="0" max="15" min="7" style="570" width="13.82"/>
    <col collapsed="false" customWidth="false" hidden="false" outlineLevel="0" max="257" min="16" style="569" width="10.65"/>
  </cols>
  <sheetData>
    <row r="1" s="57" customFormat="true" ht="34.5" hidden="false" customHeight="true" outlineLevel="0" collapsed="false">
      <c r="A1" s="54" t="s">
        <v>609</v>
      </c>
      <c r="B1" s="7"/>
      <c r="C1" s="7"/>
      <c r="D1" s="7"/>
      <c r="E1" s="55" t="s">
        <v>610</v>
      </c>
      <c r="F1" s="55"/>
      <c r="G1" s="55"/>
      <c r="H1" s="55"/>
      <c r="I1" s="55"/>
      <c r="J1" s="55"/>
      <c r="K1" s="55"/>
      <c r="L1" s="55"/>
      <c r="M1" s="55"/>
      <c r="N1" s="55"/>
      <c r="O1" s="55"/>
    </row>
    <row r="2" customFormat="false" ht="16.5" hidden="false" customHeight="true" outlineLevel="0" collapsed="false">
      <c r="A2" s="571"/>
      <c r="B2" s="571"/>
      <c r="C2" s="571"/>
      <c r="D2" s="571"/>
      <c r="E2" s="571"/>
      <c r="F2" s="601" t="s">
        <v>82</v>
      </c>
      <c r="G2" s="601" t="s">
        <v>4</v>
      </c>
      <c r="H2" s="601" t="s">
        <v>5</v>
      </c>
      <c r="I2" s="601" t="s">
        <v>6</v>
      </c>
      <c r="J2" s="601" t="s">
        <v>7</v>
      </c>
      <c r="K2" s="601" t="s">
        <v>8</v>
      </c>
      <c r="L2" s="601" t="s">
        <v>80</v>
      </c>
      <c r="M2" s="601" t="s">
        <v>10</v>
      </c>
      <c r="N2" s="601" t="s">
        <v>11</v>
      </c>
      <c r="O2" s="601" t="s">
        <v>12</v>
      </c>
    </row>
    <row r="3" customFormat="false" ht="16.5" hidden="false" customHeight="true" outlineLevel="0" collapsed="false">
      <c r="A3" s="602" t="s">
        <v>588</v>
      </c>
      <c r="B3" s="602"/>
      <c r="C3" s="602"/>
      <c r="D3" s="602"/>
      <c r="E3" s="602"/>
      <c r="F3" s="603" t="s">
        <v>591</v>
      </c>
      <c r="G3" s="604" t="n">
        <v>98.5</v>
      </c>
      <c r="H3" s="604" t="n">
        <v>98.5</v>
      </c>
      <c r="I3" s="604" t="n">
        <v>98.5</v>
      </c>
      <c r="J3" s="604" t="n">
        <v>98.5</v>
      </c>
      <c r="K3" s="604" t="n">
        <v>97.8</v>
      </c>
      <c r="L3" s="604" t="n">
        <v>97.9</v>
      </c>
      <c r="M3" s="604" t="n">
        <v>98.8</v>
      </c>
      <c r="N3" s="604" t="n">
        <v>96.2</v>
      </c>
      <c r="O3" s="604" t="n">
        <v>98.4</v>
      </c>
    </row>
    <row r="4" customFormat="false" ht="16.5" hidden="false" customHeight="true" outlineLevel="0" collapsed="false">
      <c r="A4" s="578" t="s">
        <v>589</v>
      </c>
      <c r="B4" s="578"/>
      <c r="C4" s="578"/>
      <c r="D4" s="578"/>
      <c r="E4" s="578"/>
      <c r="F4" s="605" t="s">
        <v>591</v>
      </c>
      <c r="G4" s="606" t="n">
        <v>0.6</v>
      </c>
      <c r="H4" s="606" t="n">
        <v>0.6</v>
      </c>
      <c r="I4" s="606" t="n">
        <v>0.4</v>
      </c>
      <c r="J4" s="606" t="n">
        <v>0.5</v>
      </c>
      <c r="K4" s="606" t="n">
        <v>0.7</v>
      </c>
      <c r="L4" s="606" t="n">
        <v>0.8</v>
      </c>
      <c r="M4" s="606" t="n">
        <v>1.3</v>
      </c>
      <c r="N4" s="606" t="n">
        <v>2</v>
      </c>
      <c r="O4" s="606" t="n">
        <v>0.3</v>
      </c>
    </row>
    <row r="5" customFormat="false" ht="16.5" hidden="false" customHeight="true" outlineLevel="0" collapsed="false">
      <c r="A5" s="607" t="s">
        <v>590</v>
      </c>
      <c r="B5" s="607"/>
      <c r="C5" s="607"/>
      <c r="D5" s="607"/>
      <c r="E5" s="607"/>
      <c r="F5" s="608" t="s">
        <v>611</v>
      </c>
      <c r="G5" s="609" t="n">
        <v>1.2</v>
      </c>
      <c r="H5" s="609" t="n">
        <v>1.2</v>
      </c>
      <c r="I5" s="609" t="n">
        <v>0.8</v>
      </c>
      <c r="J5" s="609" t="n">
        <v>1</v>
      </c>
      <c r="K5" s="609" t="n">
        <v>1.3</v>
      </c>
      <c r="L5" s="609" t="n">
        <v>1.6</v>
      </c>
      <c r="M5" s="609" t="n">
        <v>2.5</v>
      </c>
      <c r="N5" s="609" t="n">
        <v>3.7</v>
      </c>
      <c r="O5" s="609" t="n">
        <v>0.6</v>
      </c>
    </row>
    <row r="6" customFormat="false" ht="3.75" hidden="false" customHeight="true" outlineLevel="0" collapsed="false"/>
    <row r="7" customFormat="false" ht="30.75" hidden="false" customHeight="true" outlineLevel="0" collapsed="false">
      <c r="A7" s="617" t="s">
        <v>34</v>
      </c>
      <c r="B7" s="618" t="s">
        <v>607</v>
      </c>
      <c r="C7" s="618"/>
      <c r="D7" s="618"/>
      <c r="E7" s="618"/>
      <c r="F7" s="618"/>
      <c r="G7" s="618"/>
      <c r="H7" s="618"/>
      <c r="I7" s="618"/>
      <c r="J7" s="618"/>
      <c r="K7" s="618"/>
      <c r="L7" s="618"/>
      <c r="M7" s="618"/>
      <c r="N7" s="618"/>
      <c r="O7" s="618"/>
    </row>
    <row r="8" customFormat="false" ht="16.5" hidden="false" customHeight="true" outlineLevel="0" collapsed="false">
      <c r="A8" s="590" t="s">
        <v>36</v>
      </c>
      <c r="B8" s="618" t="s">
        <v>595</v>
      </c>
      <c r="C8" s="618"/>
      <c r="D8" s="618"/>
      <c r="E8" s="618"/>
      <c r="F8" s="618"/>
      <c r="G8" s="618"/>
      <c r="H8" s="618"/>
      <c r="I8" s="618"/>
      <c r="J8" s="618"/>
      <c r="K8" s="618"/>
      <c r="L8" s="618"/>
      <c r="M8" s="618"/>
      <c r="N8" s="618"/>
      <c r="O8" s="618"/>
      <c r="P8" s="610"/>
    </row>
    <row r="9" customFormat="false" ht="16.5" hidden="false" customHeight="true" outlineLevel="0" collapsed="false">
      <c r="A9" s="611" t="s">
        <v>47</v>
      </c>
      <c r="B9" s="611"/>
      <c r="C9" s="611"/>
      <c r="D9" s="598" t="s">
        <v>600</v>
      </c>
      <c r="E9" s="598"/>
      <c r="F9" s="598"/>
      <c r="G9" s="598"/>
      <c r="H9" s="598"/>
      <c r="I9" s="598"/>
      <c r="J9" s="598"/>
      <c r="K9" s="598"/>
      <c r="L9" s="598"/>
      <c r="M9" s="598"/>
      <c r="N9" s="598"/>
      <c r="O9" s="598"/>
    </row>
  </sheetData>
  <mergeCells count="8">
    <mergeCell ref="E1:O1"/>
    <mergeCell ref="A3:E3"/>
    <mergeCell ref="A4:E4"/>
    <mergeCell ref="A5:E5"/>
    <mergeCell ref="B7:O7"/>
    <mergeCell ref="B8:O8"/>
    <mergeCell ref="A9:C9"/>
    <mergeCell ref="D9:O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5.16"/>
    <col collapsed="false" customWidth="true" hidden="false" outlineLevel="0" max="7" min="6" style="569" width="27.82"/>
    <col collapsed="false" customWidth="true" hidden="false" outlineLevel="0" max="8" min="8" style="570" width="27.82"/>
    <col collapsed="false" customWidth="false" hidden="false" outlineLevel="0" max="257" min="9" style="569" width="10.65"/>
  </cols>
  <sheetData>
    <row r="1" s="57" customFormat="true" ht="51.75" hidden="false" customHeight="true" outlineLevel="0" collapsed="false">
      <c r="A1" s="54" t="s">
        <v>612</v>
      </c>
      <c r="B1" s="7"/>
      <c r="C1" s="7"/>
      <c r="D1" s="7"/>
      <c r="E1" s="55" t="s">
        <v>613</v>
      </c>
      <c r="F1" s="55"/>
      <c r="G1" s="55"/>
      <c r="H1" s="55"/>
    </row>
    <row r="2" customFormat="false" ht="30.75" hidden="false" customHeight="true" outlineLevel="0" collapsed="false">
      <c r="A2" s="571"/>
      <c r="B2" s="571"/>
      <c r="C2" s="571"/>
      <c r="D2" s="571"/>
      <c r="E2" s="571"/>
      <c r="F2" s="572" t="s">
        <v>605</v>
      </c>
      <c r="G2" s="572" t="s">
        <v>589</v>
      </c>
      <c r="H2" s="572" t="s">
        <v>606</v>
      </c>
    </row>
    <row r="3" customFormat="false" ht="16.5" hidden="false" customHeight="true" outlineLevel="0" collapsed="false">
      <c r="A3" s="573" t="s">
        <v>82</v>
      </c>
      <c r="B3" s="574"/>
      <c r="C3" s="574"/>
      <c r="D3" s="574"/>
      <c r="E3" s="574"/>
      <c r="F3" s="575" t="s">
        <v>591</v>
      </c>
      <c r="G3" s="575" t="s">
        <v>591</v>
      </c>
      <c r="H3" s="575" t="s">
        <v>614</v>
      </c>
    </row>
    <row r="4" customFormat="false" ht="16.5" hidden="false" customHeight="true" outlineLevel="0" collapsed="false">
      <c r="A4" s="573" t="s">
        <v>380</v>
      </c>
      <c r="B4" s="574"/>
      <c r="C4" s="574"/>
      <c r="D4" s="574"/>
      <c r="E4" s="574"/>
      <c r="F4" s="574"/>
      <c r="G4" s="574"/>
      <c r="H4" s="576"/>
    </row>
    <row r="5" customFormat="false" ht="16.5" hidden="false" customHeight="true" outlineLevel="0" collapsed="false">
      <c r="A5" s="596"/>
      <c r="B5" s="578" t="s">
        <v>22</v>
      </c>
      <c r="C5" s="579"/>
      <c r="D5" s="574"/>
      <c r="E5" s="574"/>
      <c r="F5" s="619" t="n">
        <v>16.5</v>
      </c>
      <c r="G5" s="619" t="n">
        <v>5.1</v>
      </c>
      <c r="H5" s="619" t="n">
        <v>1.7</v>
      </c>
    </row>
    <row r="6" customFormat="false" ht="16.5" hidden="false" customHeight="true" outlineLevel="0" collapsed="false">
      <c r="A6" s="596"/>
      <c r="B6" s="578" t="s">
        <v>23</v>
      </c>
      <c r="C6" s="579"/>
      <c r="D6" s="574"/>
      <c r="E6" s="574"/>
      <c r="F6" s="619" t="n">
        <v>19.8</v>
      </c>
      <c r="G6" s="619" t="n">
        <v>7.5</v>
      </c>
      <c r="H6" s="619" t="n">
        <v>2.9</v>
      </c>
    </row>
    <row r="7" customFormat="false" ht="16.5" hidden="false" customHeight="true" outlineLevel="0" collapsed="false">
      <c r="A7" s="596"/>
      <c r="B7" s="578" t="s">
        <v>24</v>
      </c>
      <c r="C7" s="579"/>
      <c r="D7" s="574"/>
      <c r="E7" s="574"/>
      <c r="F7" s="619" t="n">
        <v>23.7</v>
      </c>
      <c r="G7" s="619" t="n">
        <v>9</v>
      </c>
      <c r="H7" s="619" t="n">
        <v>4.2</v>
      </c>
    </row>
    <row r="8" customFormat="false" ht="16.5" hidden="false" customHeight="true" outlineLevel="0" collapsed="false">
      <c r="A8" s="596"/>
      <c r="B8" s="578" t="s">
        <v>150</v>
      </c>
      <c r="C8" s="579"/>
      <c r="D8" s="574"/>
      <c r="E8" s="574"/>
      <c r="F8" s="619" t="n">
        <v>26</v>
      </c>
      <c r="G8" s="619" t="n">
        <v>16.1</v>
      </c>
      <c r="H8" s="619" t="n">
        <v>8.2</v>
      </c>
    </row>
    <row r="9" customFormat="false" ht="16.5" hidden="false" customHeight="true" outlineLevel="0" collapsed="false">
      <c r="A9" s="596"/>
      <c r="B9" s="578" t="s">
        <v>593</v>
      </c>
      <c r="C9" s="579"/>
      <c r="D9" s="574"/>
      <c r="E9" s="574"/>
      <c r="F9" s="619" t="s">
        <v>466</v>
      </c>
      <c r="G9" s="619" t="s">
        <v>466</v>
      </c>
      <c r="H9" s="619" t="s">
        <v>466</v>
      </c>
    </row>
    <row r="10" customFormat="false" ht="16.5" hidden="false" customHeight="true" outlineLevel="0" collapsed="false">
      <c r="A10" s="573" t="s">
        <v>579</v>
      </c>
      <c r="B10" s="574"/>
      <c r="C10" s="574"/>
      <c r="D10" s="574"/>
      <c r="E10" s="574"/>
      <c r="F10" s="619"/>
      <c r="G10" s="619"/>
      <c r="H10" s="619"/>
    </row>
    <row r="11" customFormat="false" ht="16.5" hidden="false" customHeight="true" outlineLevel="0" collapsed="false">
      <c r="A11" s="596"/>
      <c r="B11" s="579" t="s">
        <v>27</v>
      </c>
      <c r="C11" s="574"/>
      <c r="D11" s="574"/>
      <c r="E11" s="574"/>
      <c r="F11" s="619" t="n">
        <v>18.4</v>
      </c>
      <c r="G11" s="619" t="n">
        <v>8</v>
      </c>
      <c r="H11" s="619" t="n">
        <v>2.9</v>
      </c>
    </row>
    <row r="12" customFormat="false" ht="16.5" hidden="false" customHeight="true" outlineLevel="0" collapsed="false">
      <c r="A12" s="596"/>
      <c r="B12" s="579" t="s">
        <v>28</v>
      </c>
      <c r="C12" s="574"/>
      <c r="D12" s="574"/>
      <c r="E12" s="574"/>
      <c r="F12" s="619" t="n">
        <v>17.9</v>
      </c>
      <c r="G12" s="619" t="n">
        <v>10.5</v>
      </c>
      <c r="H12" s="619" t="n">
        <v>3.7</v>
      </c>
    </row>
    <row r="13" customFormat="false" ht="16.5" hidden="false" customHeight="true" outlineLevel="0" collapsed="false">
      <c r="A13" s="573"/>
      <c r="B13" s="579" t="s">
        <v>29</v>
      </c>
      <c r="C13" s="574"/>
      <c r="D13" s="574"/>
      <c r="E13" s="574"/>
      <c r="F13" s="619" t="n">
        <v>20.5</v>
      </c>
      <c r="G13" s="619" t="n">
        <v>6.2</v>
      </c>
      <c r="H13" s="619" t="n">
        <v>2.5</v>
      </c>
    </row>
    <row r="14" customFormat="false" ht="16.5" hidden="false" customHeight="true" outlineLevel="0" collapsed="false">
      <c r="A14" s="596"/>
      <c r="B14" s="579" t="s">
        <v>30</v>
      </c>
      <c r="C14" s="579"/>
      <c r="D14" s="579"/>
      <c r="E14" s="579"/>
      <c r="F14" s="619" t="n">
        <v>16.1</v>
      </c>
      <c r="G14" s="619" t="n">
        <v>8.1</v>
      </c>
      <c r="H14" s="619" t="n">
        <v>2.6</v>
      </c>
    </row>
    <row r="15" customFormat="false" ht="16.5" hidden="false" customHeight="true" outlineLevel="0" collapsed="false">
      <c r="A15" s="596"/>
      <c r="B15" s="579" t="s">
        <v>31</v>
      </c>
      <c r="C15" s="579"/>
      <c r="D15" s="579"/>
      <c r="E15" s="579"/>
      <c r="F15" s="619" t="n">
        <v>16.3</v>
      </c>
      <c r="G15" s="619" t="n">
        <v>9.9</v>
      </c>
      <c r="H15" s="619" t="n">
        <v>3.2</v>
      </c>
    </row>
    <row r="16" customFormat="false" ht="16.5" hidden="false" customHeight="true" outlineLevel="0" collapsed="false">
      <c r="A16" s="583" t="s">
        <v>580</v>
      </c>
      <c r="B16" s="584"/>
      <c r="C16" s="584"/>
      <c r="D16" s="584"/>
      <c r="E16" s="584"/>
      <c r="F16" s="620" t="n">
        <v>17.8</v>
      </c>
      <c r="G16" s="620" t="n">
        <v>4.5</v>
      </c>
      <c r="H16" s="620" t="n">
        <v>1.6</v>
      </c>
    </row>
    <row r="17" customFormat="false" ht="3.75" hidden="false" customHeight="true" outlineLevel="0" collapsed="false"/>
    <row r="18" customFormat="false" ht="16.5" hidden="false" customHeight="true" outlineLevel="0" collapsed="false">
      <c r="A18" s="617" t="s">
        <v>34</v>
      </c>
      <c r="B18" s="589" t="s">
        <v>615</v>
      </c>
      <c r="C18" s="589"/>
      <c r="D18" s="589"/>
      <c r="E18" s="589"/>
      <c r="F18" s="589"/>
      <c r="G18" s="589"/>
      <c r="H18" s="589"/>
    </row>
    <row r="19" customFormat="false" ht="16.5" hidden="false" customHeight="true" outlineLevel="0" collapsed="false">
      <c r="A19" s="590" t="s">
        <v>36</v>
      </c>
      <c r="B19" s="589" t="s">
        <v>595</v>
      </c>
      <c r="C19" s="589"/>
      <c r="D19" s="589"/>
      <c r="E19" s="589"/>
      <c r="F19" s="589"/>
      <c r="G19" s="589"/>
      <c r="H19" s="589"/>
    </row>
    <row r="20" customFormat="false" ht="16.5" hidden="false" customHeight="true" outlineLevel="0" collapsed="false">
      <c r="A20" s="590" t="s">
        <v>155</v>
      </c>
      <c r="B20" s="613" t="s">
        <v>596</v>
      </c>
      <c r="C20" s="613"/>
      <c r="D20" s="613"/>
      <c r="E20" s="613"/>
      <c r="F20" s="613"/>
      <c r="G20" s="613"/>
      <c r="H20" s="613"/>
    </row>
    <row r="21" customFormat="false" ht="30.75" hidden="false" customHeight="true" outlineLevel="0" collapsed="false">
      <c r="A21" s="592" t="s">
        <v>40</v>
      </c>
      <c r="B21" s="593" t="s">
        <v>597</v>
      </c>
      <c r="C21" s="593"/>
      <c r="D21" s="593"/>
      <c r="E21" s="593"/>
      <c r="F21" s="593"/>
      <c r="G21" s="593"/>
      <c r="H21" s="593"/>
    </row>
    <row r="22" customFormat="false" ht="16.5" hidden="false" customHeight="true" outlineLevel="0" collapsed="false">
      <c r="A22" s="594" t="s">
        <v>42</v>
      </c>
      <c r="B22" s="614" t="s">
        <v>598</v>
      </c>
      <c r="C22" s="614"/>
      <c r="D22" s="614"/>
      <c r="E22" s="614"/>
      <c r="F22" s="614"/>
      <c r="G22" s="614"/>
      <c r="H22" s="614"/>
    </row>
    <row r="23" customFormat="false" ht="16.5" hidden="false" customHeight="true" outlineLevel="0" collapsed="false">
      <c r="A23" s="615"/>
      <c r="B23" s="621" t="s">
        <v>616</v>
      </c>
      <c r="C23" s="621"/>
      <c r="D23" s="621"/>
      <c r="E23" s="621"/>
      <c r="F23" s="621"/>
      <c r="G23" s="621"/>
      <c r="H23" s="621"/>
    </row>
    <row r="24" customFormat="false" ht="16.5" hidden="false" customHeight="true" outlineLevel="0" collapsed="false">
      <c r="A24" s="611" t="s">
        <v>47</v>
      </c>
      <c r="B24" s="611"/>
      <c r="C24" s="611"/>
      <c r="D24" s="598" t="s">
        <v>600</v>
      </c>
      <c r="E24" s="598"/>
      <c r="F24" s="598"/>
      <c r="G24" s="598"/>
      <c r="H24" s="598"/>
    </row>
  </sheetData>
  <mergeCells count="9">
    <mergeCell ref="E1:H1"/>
    <mergeCell ref="B18:H18"/>
    <mergeCell ref="B19:H19"/>
    <mergeCell ref="B20:H20"/>
    <mergeCell ref="B21:H21"/>
    <mergeCell ref="B22:H22"/>
    <mergeCell ref="B23:H23"/>
    <mergeCell ref="A24:C24"/>
    <mergeCell ref="D24:H2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13.49"/>
    <col collapsed="false" customWidth="true" hidden="false" outlineLevel="0" max="6" min="6" style="569" width="5.82"/>
    <col collapsed="false" customWidth="true" hidden="false" outlineLevel="0" max="15" min="7" style="570" width="13.82"/>
    <col collapsed="false" customWidth="false" hidden="false" outlineLevel="0" max="257" min="16" style="569" width="10.65"/>
  </cols>
  <sheetData>
    <row r="1" s="57" customFormat="true" ht="34.5" hidden="false" customHeight="true" outlineLevel="0" collapsed="false">
      <c r="A1" s="54" t="s">
        <v>617</v>
      </c>
      <c r="B1" s="7"/>
      <c r="C1" s="7"/>
      <c r="D1" s="7"/>
      <c r="E1" s="55" t="s">
        <v>618</v>
      </c>
      <c r="F1" s="55"/>
      <c r="G1" s="55"/>
      <c r="H1" s="55"/>
      <c r="I1" s="55"/>
      <c r="J1" s="55"/>
      <c r="K1" s="55"/>
      <c r="L1" s="55"/>
      <c r="M1" s="55"/>
      <c r="N1" s="55"/>
      <c r="O1" s="55"/>
    </row>
    <row r="2" customFormat="false" ht="16.5" hidden="false" customHeight="true" outlineLevel="0" collapsed="false">
      <c r="A2" s="571"/>
      <c r="B2" s="571"/>
      <c r="C2" s="571"/>
      <c r="D2" s="571"/>
      <c r="E2" s="571"/>
      <c r="F2" s="601" t="s">
        <v>82</v>
      </c>
      <c r="G2" s="601" t="s">
        <v>4</v>
      </c>
      <c r="H2" s="601" t="s">
        <v>5</v>
      </c>
      <c r="I2" s="601" t="s">
        <v>6</v>
      </c>
      <c r="J2" s="601" t="s">
        <v>7</v>
      </c>
      <c r="K2" s="601" t="s">
        <v>8</v>
      </c>
      <c r="L2" s="601" t="s">
        <v>80</v>
      </c>
      <c r="M2" s="601" t="s">
        <v>10</v>
      </c>
      <c r="N2" s="601" t="s">
        <v>11</v>
      </c>
      <c r="O2" s="601" t="s">
        <v>12</v>
      </c>
    </row>
    <row r="3" customFormat="false" ht="16.5" hidden="false" customHeight="true" outlineLevel="0" collapsed="false">
      <c r="A3" s="602" t="s">
        <v>588</v>
      </c>
      <c r="B3" s="602"/>
      <c r="C3" s="602"/>
      <c r="D3" s="602"/>
      <c r="E3" s="602"/>
      <c r="F3" s="603" t="s">
        <v>591</v>
      </c>
      <c r="G3" s="604" t="n">
        <v>18.5</v>
      </c>
      <c r="H3" s="604" t="n">
        <v>16.2</v>
      </c>
      <c r="I3" s="604" t="n">
        <v>14</v>
      </c>
      <c r="J3" s="604" t="n">
        <v>25.9</v>
      </c>
      <c r="K3" s="604" t="n">
        <v>17.1</v>
      </c>
      <c r="L3" s="604" t="n">
        <v>19.4</v>
      </c>
      <c r="M3" s="604" t="n">
        <v>22</v>
      </c>
      <c r="N3" s="604" t="n">
        <v>16.9</v>
      </c>
      <c r="O3" s="604" t="n">
        <v>17.8</v>
      </c>
    </row>
    <row r="4" customFormat="false" ht="16.5" hidden="false" customHeight="true" outlineLevel="0" collapsed="false">
      <c r="A4" s="578" t="s">
        <v>589</v>
      </c>
      <c r="B4" s="578"/>
      <c r="C4" s="578"/>
      <c r="D4" s="578"/>
      <c r="E4" s="578"/>
      <c r="F4" s="605" t="s">
        <v>591</v>
      </c>
      <c r="G4" s="606" t="n">
        <v>8.7</v>
      </c>
      <c r="H4" s="606" t="n">
        <v>10.4</v>
      </c>
      <c r="I4" s="606" t="n">
        <v>9.1</v>
      </c>
      <c r="J4" s="606" t="n">
        <v>8.4</v>
      </c>
      <c r="K4" s="606" t="n">
        <v>11</v>
      </c>
      <c r="L4" s="606" t="n">
        <v>11.8</v>
      </c>
      <c r="M4" s="606" t="n">
        <v>14.1</v>
      </c>
      <c r="N4" s="606" t="n">
        <v>23.5</v>
      </c>
      <c r="O4" s="606" t="n">
        <v>4.5</v>
      </c>
    </row>
    <row r="5" customFormat="false" ht="16.5" hidden="false" customHeight="true" outlineLevel="0" collapsed="false">
      <c r="A5" s="607" t="s">
        <v>590</v>
      </c>
      <c r="B5" s="607"/>
      <c r="C5" s="607"/>
      <c r="D5" s="607"/>
      <c r="E5" s="607"/>
      <c r="F5" s="608" t="s">
        <v>614</v>
      </c>
      <c r="G5" s="609" t="n">
        <v>3.2</v>
      </c>
      <c r="H5" s="609" t="n">
        <v>3.3</v>
      </c>
      <c r="I5" s="609" t="n">
        <v>2.5</v>
      </c>
      <c r="J5" s="609" t="n">
        <v>4.3</v>
      </c>
      <c r="K5" s="609" t="n">
        <v>3.7</v>
      </c>
      <c r="L5" s="609" t="n">
        <v>4.5</v>
      </c>
      <c r="M5" s="609" t="n">
        <v>6.1</v>
      </c>
      <c r="N5" s="609" t="n">
        <v>7.8</v>
      </c>
      <c r="O5" s="609" t="n">
        <v>1.6</v>
      </c>
    </row>
    <row r="6" customFormat="false" ht="3.75" hidden="false" customHeight="true" outlineLevel="0" collapsed="false"/>
    <row r="7" customFormat="false" ht="16.5" hidden="false" customHeight="true" outlineLevel="0" collapsed="false">
      <c r="A7" s="622" t="s">
        <v>34</v>
      </c>
      <c r="B7" s="589" t="s">
        <v>619</v>
      </c>
      <c r="C7" s="589"/>
      <c r="D7" s="589"/>
      <c r="E7" s="589"/>
      <c r="F7" s="589"/>
      <c r="G7" s="589"/>
      <c r="H7" s="589"/>
      <c r="I7" s="623"/>
      <c r="J7" s="623"/>
      <c r="K7" s="623"/>
      <c r="L7" s="623"/>
      <c r="M7" s="623"/>
      <c r="N7" s="623"/>
      <c r="O7" s="623"/>
    </row>
    <row r="8" customFormat="false" ht="16.5" hidden="false" customHeight="true" outlineLevel="0" collapsed="false">
      <c r="A8" s="588" t="s">
        <v>36</v>
      </c>
      <c r="B8" s="589" t="s">
        <v>595</v>
      </c>
      <c r="C8" s="589"/>
      <c r="D8" s="589"/>
      <c r="E8" s="589"/>
      <c r="F8" s="589"/>
      <c r="G8" s="589"/>
      <c r="H8" s="589"/>
      <c r="I8" s="589"/>
      <c r="J8" s="589"/>
      <c r="K8" s="589"/>
      <c r="L8" s="589"/>
      <c r="M8" s="589"/>
      <c r="N8" s="589"/>
      <c r="O8" s="589"/>
      <c r="P8" s="610"/>
    </row>
    <row r="9" customFormat="false" ht="16.5" hidden="false" customHeight="true" outlineLevel="0" collapsed="false">
      <c r="A9" s="611" t="s">
        <v>162</v>
      </c>
      <c r="B9" s="611"/>
      <c r="C9" s="611"/>
      <c r="D9" s="598" t="s">
        <v>600</v>
      </c>
      <c r="E9" s="598"/>
      <c r="F9" s="598"/>
      <c r="G9" s="598"/>
      <c r="H9" s="598"/>
      <c r="I9" s="598"/>
      <c r="J9" s="598"/>
      <c r="K9" s="598"/>
      <c r="L9" s="598"/>
      <c r="M9" s="598"/>
      <c r="N9" s="598"/>
      <c r="O9" s="598"/>
    </row>
  </sheetData>
  <mergeCells count="8">
    <mergeCell ref="E1:O1"/>
    <mergeCell ref="A3:E3"/>
    <mergeCell ref="A4:E4"/>
    <mergeCell ref="A5:E5"/>
    <mergeCell ref="B7:H7"/>
    <mergeCell ref="B8:O8"/>
    <mergeCell ref="A9:C9"/>
    <mergeCell ref="D9:O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4.99"/>
    <col collapsed="false" customWidth="true" hidden="false" outlineLevel="0" max="7" min="6" style="569" width="27.82"/>
    <col collapsed="false" customWidth="true" hidden="false" outlineLevel="0" max="8" min="8" style="570" width="27.82"/>
    <col collapsed="false" customWidth="false" hidden="false" outlineLevel="0" max="257" min="9" style="569" width="10.65"/>
  </cols>
  <sheetData>
    <row r="1" s="57" customFormat="true" ht="51.75" hidden="false" customHeight="true" outlineLevel="0" collapsed="false">
      <c r="A1" s="54" t="s">
        <v>620</v>
      </c>
      <c r="B1" s="7"/>
      <c r="C1" s="7"/>
      <c r="D1" s="7"/>
      <c r="E1" s="55" t="s">
        <v>621</v>
      </c>
      <c r="F1" s="55"/>
      <c r="G1" s="55"/>
      <c r="H1" s="55"/>
    </row>
    <row r="2" customFormat="false" ht="30.75" hidden="false" customHeight="true" outlineLevel="0" collapsed="false">
      <c r="A2" s="571"/>
      <c r="B2" s="571"/>
      <c r="C2" s="571"/>
      <c r="D2" s="571"/>
      <c r="E2" s="571"/>
      <c r="F2" s="572" t="s">
        <v>605</v>
      </c>
      <c r="G2" s="572" t="s">
        <v>589</v>
      </c>
      <c r="H2" s="572" t="s">
        <v>606</v>
      </c>
    </row>
    <row r="3" customFormat="false" ht="16.5" hidden="false" customHeight="true" outlineLevel="0" collapsed="false">
      <c r="A3" s="573" t="s">
        <v>82</v>
      </c>
      <c r="B3" s="574"/>
      <c r="C3" s="574"/>
      <c r="D3" s="574"/>
      <c r="E3" s="574"/>
      <c r="F3" s="575" t="s">
        <v>591</v>
      </c>
      <c r="G3" s="575" t="s">
        <v>591</v>
      </c>
      <c r="H3" s="575" t="s">
        <v>614</v>
      </c>
    </row>
    <row r="4" customFormat="false" ht="16.5" hidden="false" customHeight="true" outlineLevel="0" collapsed="false">
      <c r="A4" s="573" t="s">
        <v>380</v>
      </c>
      <c r="B4" s="574"/>
      <c r="C4" s="574"/>
      <c r="D4" s="574"/>
      <c r="E4" s="574"/>
      <c r="F4" s="574"/>
      <c r="G4" s="574"/>
      <c r="H4" s="576"/>
    </row>
    <row r="5" customFormat="false" ht="16.5" hidden="false" customHeight="true" outlineLevel="0" collapsed="false">
      <c r="A5" s="596"/>
      <c r="B5" s="578" t="s">
        <v>22</v>
      </c>
      <c r="C5" s="579"/>
      <c r="D5" s="574"/>
      <c r="E5" s="574"/>
      <c r="F5" s="606" t="n">
        <v>19.7</v>
      </c>
      <c r="G5" s="606" t="n">
        <v>6.1</v>
      </c>
      <c r="H5" s="606" t="n">
        <v>2.4</v>
      </c>
    </row>
    <row r="6" customFormat="false" ht="16.5" hidden="false" customHeight="true" outlineLevel="0" collapsed="false">
      <c r="A6" s="596"/>
      <c r="B6" s="578" t="s">
        <v>23</v>
      </c>
      <c r="C6" s="579"/>
      <c r="D6" s="574"/>
      <c r="E6" s="574"/>
      <c r="F6" s="606" t="n">
        <v>20.2</v>
      </c>
      <c r="G6" s="606" t="n">
        <v>14.6</v>
      </c>
      <c r="H6" s="606" t="n">
        <v>5.8</v>
      </c>
    </row>
    <row r="7" customFormat="false" ht="16.5" hidden="false" customHeight="true" outlineLevel="0" collapsed="false">
      <c r="A7" s="596"/>
      <c r="B7" s="578" t="s">
        <v>24</v>
      </c>
      <c r="C7" s="579"/>
      <c r="D7" s="574"/>
      <c r="E7" s="574"/>
      <c r="F7" s="606" t="n">
        <v>27.1</v>
      </c>
      <c r="G7" s="606" t="n">
        <v>10.9</v>
      </c>
      <c r="H7" s="606" t="n">
        <v>5.8</v>
      </c>
    </row>
    <row r="8" customFormat="false" ht="16.5" hidden="false" customHeight="true" outlineLevel="0" collapsed="false">
      <c r="A8" s="596"/>
      <c r="B8" s="578" t="s">
        <v>150</v>
      </c>
      <c r="C8" s="579"/>
      <c r="D8" s="574"/>
      <c r="E8" s="574"/>
      <c r="F8" s="606" t="n">
        <v>28.2</v>
      </c>
      <c r="G8" s="606" t="n">
        <v>27.7</v>
      </c>
      <c r="H8" s="606" t="n">
        <v>15.3</v>
      </c>
    </row>
    <row r="9" customFormat="false" ht="16.5" hidden="false" customHeight="true" outlineLevel="0" collapsed="false">
      <c r="A9" s="596"/>
      <c r="B9" s="578" t="s">
        <v>593</v>
      </c>
      <c r="C9" s="579"/>
      <c r="D9" s="574"/>
      <c r="E9" s="574"/>
      <c r="F9" s="606" t="s">
        <v>466</v>
      </c>
      <c r="G9" s="606" t="s">
        <v>466</v>
      </c>
      <c r="H9" s="606" t="s">
        <v>466</v>
      </c>
    </row>
    <row r="10" customFormat="false" ht="16.5" hidden="false" customHeight="true" outlineLevel="0" collapsed="false">
      <c r="A10" s="573" t="s">
        <v>579</v>
      </c>
      <c r="B10" s="574"/>
      <c r="C10" s="574"/>
      <c r="D10" s="574"/>
      <c r="E10" s="574"/>
      <c r="F10" s="606"/>
      <c r="G10" s="606"/>
      <c r="H10" s="606"/>
    </row>
    <row r="11" customFormat="false" ht="16.5" hidden="false" customHeight="true" outlineLevel="0" collapsed="false">
      <c r="A11" s="596"/>
      <c r="B11" s="579" t="s">
        <v>27</v>
      </c>
      <c r="C11" s="574"/>
      <c r="D11" s="574"/>
      <c r="E11" s="574"/>
      <c r="F11" s="606" t="n">
        <v>19.2</v>
      </c>
      <c r="G11" s="606" t="n">
        <v>9.4</v>
      </c>
      <c r="H11" s="606" t="n">
        <v>3.5</v>
      </c>
    </row>
    <row r="12" customFormat="false" ht="16.5" hidden="false" customHeight="true" outlineLevel="0" collapsed="false">
      <c r="A12" s="596"/>
      <c r="B12" s="579" t="s">
        <v>28</v>
      </c>
      <c r="C12" s="574"/>
      <c r="D12" s="574"/>
      <c r="E12" s="574"/>
      <c r="F12" s="606" t="n">
        <v>19.3</v>
      </c>
      <c r="G12" s="606" t="n">
        <v>16.1</v>
      </c>
      <c r="H12" s="606" t="n">
        <v>6.1</v>
      </c>
    </row>
    <row r="13" customFormat="false" ht="16.5" hidden="false" customHeight="true" outlineLevel="0" collapsed="false">
      <c r="A13" s="573"/>
      <c r="B13" s="579" t="s">
        <v>29</v>
      </c>
      <c r="C13" s="574"/>
      <c r="D13" s="574"/>
      <c r="E13" s="574"/>
      <c r="F13" s="606" t="n">
        <v>20.2</v>
      </c>
      <c r="G13" s="606" t="n">
        <v>12</v>
      </c>
      <c r="H13" s="606" t="n">
        <v>4.8</v>
      </c>
    </row>
    <row r="14" customFormat="false" ht="16.5" hidden="false" customHeight="true" outlineLevel="0" collapsed="false">
      <c r="A14" s="596"/>
      <c r="B14" s="579" t="s">
        <v>30</v>
      </c>
      <c r="C14" s="579"/>
      <c r="D14" s="579"/>
      <c r="E14" s="579"/>
      <c r="F14" s="606" t="n">
        <v>21.7</v>
      </c>
      <c r="G14" s="606" t="n">
        <v>13.5</v>
      </c>
      <c r="H14" s="606" t="n">
        <v>5.7</v>
      </c>
    </row>
    <row r="15" customFormat="false" ht="16.5" hidden="false" customHeight="true" outlineLevel="0" collapsed="false">
      <c r="A15" s="596"/>
      <c r="B15" s="579" t="s">
        <v>31</v>
      </c>
      <c r="C15" s="579"/>
      <c r="D15" s="579"/>
      <c r="E15" s="579"/>
      <c r="F15" s="606" t="n">
        <v>19.8</v>
      </c>
      <c r="G15" s="606" t="n">
        <v>10.5</v>
      </c>
      <c r="H15" s="606" t="n">
        <v>4.1</v>
      </c>
    </row>
    <row r="16" customFormat="false" ht="16.5" hidden="false" customHeight="true" outlineLevel="0" collapsed="false">
      <c r="A16" s="624" t="s">
        <v>580</v>
      </c>
      <c r="B16" s="584"/>
      <c r="C16" s="584"/>
      <c r="D16" s="584"/>
      <c r="E16" s="584"/>
      <c r="F16" s="585" t="n">
        <v>20.2</v>
      </c>
      <c r="G16" s="585" t="n">
        <v>5</v>
      </c>
      <c r="H16" s="585" t="n">
        <v>2</v>
      </c>
    </row>
    <row r="17" customFormat="false" ht="3.75" hidden="false" customHeight="true" outlineLevel="0" collapsed="false"/>
    <row r="18" customFormat="false" ht="16.5" hidden="false" customHeight="true" outlineLevel="0" collapsed="false">
      <c r="A18" s="622" t="s">
        <v>34</v>
      </c>
      <c r="B18" s="589" t="s">
        <v>622</v>
      </c>
      <c r="C18" s="589"/>
      <c r="D18" s="589"/>
      <c r="E18" s="589"/>
      <c r="F18" s="589"/>
      <c r="G18" s="589"/>
      <c r="H18" s="589"/>
    </row>
    <row r="19" customFormat="false" ht="16.5" hidden="false" customHeight="true" outlineLevel="0" collapsed="false">
      <c r="A19" s="588" t="s">
        <v>36</v>
      </c>
      <c r="B19" s="589" t="s">
        <v>595</v>
      </c>
      <c r="C19" s="589"/>
      <c r="D19" s="589"/>
      <c r="E19" s="589"/>
      <c r="F19" s="589"/>
      <c r="G19" s="589"/>
      <c r="H19" s="589"/>
    </row>
    <row r="20" customFormat="false" ht="16.5" hidden="false" customHeight="true" outlineLevel="0" collapsed="false">
      <c r="A20" s="588" t="s">
        <v>155</v>
      </c>
      <c r="B20" s="625" t="s">
        <v>596</v>
      </c>
      <c r="C20" s="625"/>
      <c r="D20" s="625"/>
      <c r="E20" s="625"/>
      <c r="F20" s="625"/>
      <c r="G20" s="625"/>
      <c r="H20" s="625"/>
    </row>
    <row r="21" customFormat="false" ht="30.75" hidden="false" customHeight="true" outlineLevel="0" collapsed="false">
      <c r="A21" s="626" t="s">
        <v>40</v>
      </c>
      <c r="B21" s="593" t="s">
        <v>597</v>
      </c>
      <c r="C21" s="593"/>
      <c r="D21" s="593"/>
      <c r="E21" s="593"/>
      <c r="F21" s="593"/>
      <c r="G21" s="593"/>
      <c r="H21" s="593"/>
    </row>
    <row r="22" customFormat="false" ht="16.5" hidden="false" customHeight="true" outlineLevel="0" collapsed="false">
      <c r="A22" s="627" t="s">
        <v>42</v>
      </c>
      <c r="B22" s="628" t="s">
        <v>598</v>
      </c>
      <c r="C22" s="628"/>
      <c r="D22" s="628"/>
      <c r="E22" s="628"/>
      <c r="F22" s="628"/>
      <c r="G22" s="628"/>
      <c r="H22" s="628"/>
    </row>
    <row r="23" customFormat="false" ht="16.5" hidden="false" customHeight="true" outlineLevel="0" collapsed="false">
      <c r="A23" s="615"/>
      <c r="B23" s="621" t="s">
        <v>616</v>
      </c>
      <c r="C23" s="621"/>
      <c r="D23" s="621"/>
      <c r="E23" s="621"/>
      <c r="F23" s="621"/>
      <c r="G23" s="621"/>
      <c r="H23" s="621"/>
    </row>
    <row r="24" s="629" customFormat="true" ht="16.5" hidden="false" customHeight="true" outlineLevel="0" collapsed="false">
      <c r="A24" s="611" t="s">
        <v>47</v>
      </c>
      <c r="B24" s="611"/>
      <c r="C24" s="611"/>
      <c r="D24" s="598" t="s">
        <v>600</v>
      </c>
      <c r="E24" s="598"/>
      <c r="F24" s="598"/>
      <c r="G24" s="598"/>
      <c r="H24" s="598"/>
    </row>
    <row r="25" customFormat="false" ht="12.75" hidden="false" customHeight="false" outlineLevel="0" collapsed="false">
      <c r="A25" s="599"/>
    </row>
  </sheetData>
  <mergeCells count="9">
    <mergeCell ref="E1:H1"/>
    <mergeCell ref="B18:H18"/>
    <mergeCell ref="B19:H19"/>
    <mergeCell ref="B20:H20"/>
    <mergeCell ref="B21:H21"/>
    <mergeCell ref="B22:H22"/>
    <mergeCell ref="B23:H23"/>
    <mergeCell ref="A24:C24"/>
    <mergeCell ref="D24:H2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69" width="3.82"/>
    <col collapsed="false" customWidth="true" hidden="false" outlineLevel="0" max="3" min="2" style="569" width="2.82"/>
    <col collapsed="false" customWidth="true" hidden="false" outlineLevel="0" max="4" min="4" style="569" width="10.82"/>
    <col collapsed="false" customWidth="true" hidden="false" outlineLevel="0" max="5" min="5" style="569" width="12.82"/>
    <col collapsed="false" customWidth="true" hidden="false" outlineLevel="0" max="6" min="6" style="569" width="5.82"/>
    <col collapsed="false" customWidth="true" hidden="false" outlineLevel="0" max="15" min="7" style="570" width="13.82"/>
    <col collapsed="false" customWidth="false" hidden="false" outlineLevel="0" max="257" min="16" style="569" width="10.65"/>
  </cols>
  <sheetData>
    <row r="1" s="57" customFormat="true" ht="34.5" hidden="false" customHeight="true" outlineLevel="0" collapsed="false">
      <c r="A1" s="54" t="s">
        <v>623</v>
      </c>
      <c r="B1" s="7"/>
      <c r="C1" s="7"/>
      <c r="D1" s="7"/>
      <c r="E1" s="55" t="s">
        <v>624</v>
      </c>
      <c r="F1" s="55"/>
      <c r="G1" s="55"/>
      <c r="H1" s="55"/>
      <c r="I1" s="55"/>
      <c r="J1" s="55"/>
      <c r="K1" s="55"/>
      <c r="L1" s="55"/>
      <c r="M1" s="55"/>
      <c r="N1" s="55"/>
      <c r="O1" s="55"/>
    </row>
    <row r="2" customFormat="false" ht="16.5" hidden="false" customHeight="true" outlineLevel="0" collapsed="false">
      <c r="A2" s="571"/>
      <c r="B2" s="571"/>
      <c r="C2" s="571"/>
      <c r="D2" s="571"/>
      <c r="E2" s="571"/>
      <c r="F2" s="601" t="s">
        <v>82</v>
      </c>
      <c r="G2" s="601" t="s">
        <v>4</v>
      </c>
      <c r="H2" s="601" t="s">
        <v>5</v>
      </c>
      <c r="I2" s="601" t="s">
        <v>6</v>
      </c>
      <c r="J2" s="601" t="s">
        <v>7</v>
      </c>
      <c r="K2" s="601" t="s">
        <v>8</v>
      </c>
      <c r="L2" s="601" t="s">
        <v>80</v>
      </c>
      <c r="M2" s="601" t="s">
        <v>10</v>
      </c>
      <c r="N2" s="601" t="s">
        <v>11</v>
      </c>
      <c r="O2" s="601" t="s">
        <v>12</v>
      </c>
    </row>
    <row r="3" customFormat="false" ht="16.5" hidden="false" customHeight="true" outlineLevel="0" collapsed="false">
      <c r="A3" s="630" t="s">
        <v>588</v>
      </c>
      <c r="B3" s="630"/>
      <c r="C3" s="630"/>
      <c r="D3" s="630"/>
      <c r="E3" s="630"/>
      <c r="F3" s="603" t="s">
        <v>591</v>
      </c>
      <c r="G3" s="604" t="n">
        <v>19.5</v>
      </c>
      <c r="H3" s="604" t="n">
        <v>19.8</v>
      </c>
      <c r="I3" s="604" t="n">
        <v>21.8</v>
      </c>
      <c r="J3" s="604" t="n">
        <v>26.5</v>
      </c>
      <c r="K3" s="604" t="n">
        <v>19.2</v>
      </c>
      <c r="L3" s="604" t="n">
        <v>25.9</v>
      </c>
      <c r="M3" s="604" t="n">
        <v>33.1</v>
      </c>
      <c r="N3" s="604" t="n">
        <v>30</v>
      </c>
      <c r="O3" s="604" t="n">
        <v>21.2</v>
      </c>
    </row>
    <row r="4" customFormat="false" ht="16.5" hidden="false" customHeight="true" outlineLevel="0" collapsed="false">
      <c r="A4" s="631" t="s">
        <v>589</v>
      </c>
      <c r="B4" s="631"/>
      <c r="C4" s="631"/>
      <c r="D4" s="631"/>
      <c r="E4" s="631"/>
      <c r="F4" s="605" t="s">
        <v>591</v>
      </c>
      <c r="G4" s="606" t="n">
        <v>8.9</v>
      </c>
      <c r="H4" s="606" t="n">
        <v>10.9</v>
      </c>
      <c r="I4" s="606" t="n">
        <v>11.8</v>
      </c>
      <c r="J4" s="606" t="n">
        <v>13.7</v>
      </c>
      <c r="K4" s="606" t="n">
        <v>13</v>
      </c>
      <c r="L4" s="606" t="n">
        <v>18.8</v>
      </c>
      <c r="M4" s="606" t="n">
        <v>12.9</v>
      </c>
      <c r="N4" s="606" t="n">
        <v>24.9</v>
      </c>
      <c r="O4" s="606" t="n">
        <v>5.1</v>
      </c>
    </row>
    <row r="5" customFormat="false" ht="16.5" hidden="false" customHeight="true" outlineLevel="0" collapsed="false">
      <c r="A5" s="607" t="s">
        <v>590</v>
      </c>
      <c r="B5" s="607"/>
      <c r="C5" s="607"/>
      <c r="D5" s="607"/>
      <c r="E5" s="607"/>
      <c r="F5" s="608" t="s">
        <v>614</v>
      </c>
      <c r="G5" s="609" t="n">
        <v>3.4</v>
      </c>
      <c r="H5" s="609" t="n">
        <v>4.2</v>
      </c>
      <c r="I5" s="609" t="n">
        <v>5</v>
      </c>
      <c r="J5" s="609" t="n">
        <v>7.1</v>
      </c>
      <c r="K5" s="609" t="n">
        <v>4.9</v>
      </c>
      <c r="L5" s="609" t="n">
        <v>9.5</v>
      </c>
      <c r="M5" s="609" t="n">
        <v>8.4</v>
      </c>
      <c r="N5" s="609" t="n">
        <v>14.6</v>
      </c>
      <c r="O5" s="609" t="n">
        <v>2.1</v>
      </c>
    </row>
    <row r="6" customFormat="false" ht="3.75" hidden="false" customHeight="true" outlineLevel="0" collapsed="false"/>
    <row r="7" customFormat="false" ht="16.5" hidden="false" customHeight="true" outlineLevel="0" collapsed="false">
      <c r="A7" s="622" t="s">
        <v>34</v>
      </c>
      <c r="B7" s="589" t="s">
        <v>622</v>
      </c>
      <c r="C7" s="589"/>
      <c r="D7" s="589"/>
      <c r="E7" s="589"/>
      <c r="F7" s="589"/>
      <c r="G7" s="589"/>
      <c r="H7" s="589"/>
      <c r="I7" s="589"/>
      <c r="J7" s="589"/>
      <c r="K7" s="589"/>
      <c r="L7" s="589"/>
      <c r="M7" s="589"/>
      <c r="N7" s="589"/>
      <c r="O7" s="623"/>
    </row>
    <row r="8" customFormat="false" ht="16.5" hidden="false" customHeight="true" outlineLevel="0" collapsed="false">
      <c r="A8" s="588" t="s">
        <v>36</v>
      </c>
      <c r="B8" s="589" t="s">
        <v>625</v>
      </c>
      <c r="C8" s="589"/>
      <c r="D8" s="589"/>
      <c r="E8" s="589"/>
      <c r="F8" s="589"/>
      <c r="G8" s="589"/>
      <c r="H8" s="589"/>
      <c r="I8" s="589"/>
      <c r="J8" s="589"/>
      <c r="K8" s="589"/>
      <c r="L8" s="589"/>
      <c r="M8" s="589"/>
      <c r="N8" s="589"/>
      <c r="O8" s="589"/>
      <c r="P8" s="610"/>
    </row>
    <row r="9" s="629" customFormat="true" ht="15.75" hidden="false" customHeight="true" outlineLevel="0" collapsed="false">
      <c r="A9" s="611" t="s">
        <v>162</v>
      </c>
      <c r="B9" s="611"/>
      <c r="C9" s="611"/>
      <c r="D9" s="598" t="s">
        <v>600</v>
      </c>
      <c r="E9" s="598"/>
      <c r="F9" s="598"/>
      <c r="G9" s="598"/>
      <c r="H9" s="598"/>
      <c r="I9" s="598"/>
      <c r="J9" s="598"/>
      <c r="K9" s="598"/>
      <c r="L9" s="598"/>
      <c r="M9" s="598"/>
      <c r="N9" s="598"/>
      <c r="O9" s="598"/>
      <c r="P9" s="632"/>
    </row>
    <row r="10" customFormat="false" ht="12.75" hidden="false" customHeight="false" outlineLevel="0" collapsed="false">
      <c r="A10" s="599"/>
    </row>
  </sheetData>
  <mergeCells count="8">
    <mergeCell ref="E1:O1"/>
    <mergeCell ref="A3:E3"/>
    <mergeCell ref="A4:E4"/>
    <mergeCell ref="A5:E5"/>
    <mergeCell ref="B7:N7"/>
    <mergeCell ref="B8:O8"/>
    <mergeCell ref="A9:C9"/>
    <mergeCell ref="D9:O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626</v>
      </c>
      <c r="B1" s="1"/>
      <c r="C1" s="1"/>
      <c r="D1" s="1"/>
      <c r="E1" s="1"/>
      <c r="F1" s="1"/>
      <c r="G1" s="1"/>
      <c r="H1" s="1"/>
      <c r="I1" s="1"/>
      <c r="J1" s="1"/>
      <c r="K1" s="1"/>
    </row>
    <row r="2" customFormat="false" ht="11.25" hidden="false" customHeight="false" outlineLevel="0" collapsed="false">
      <c r="A2" s="2"/>
    </row>
    <row r="3" customFormat="false" ht="18" hidden="false" customHeight="false" outlineLevel="0" collapsed="false">
      <c r="A3" s="568"/>
      <c r="B3" s="568"/>
      <c r="C3" s="568"/>
      <c r="D3" s="568"/>
      <c r="E3" s="568"/>
      <c r="F3" s="568"/>
      <c r="G3" s="568"/>
      <c r="H3" s="568"/>
      <c r="I3" s="568"/>
      <c r="J3" s="568"/>
      <c r="K3" s="568"/>
    </row>
    <row r="5" customFormat="false" ht="200.25" hidden="false" customHeight="true" outlineLevel="0" collapsed="false">
      <c r="A5" s="3" t="s">
        <v>627</v>
      </c>
      <c r="B5" s="3"/>
      <c r="C5" s="3"/>
      <c r="D5" s="3"/>
      <c r="E5" s="3"/>
      <c r="F5" s="3"/>
      <c r="G5" s="3"/>
      <c r="H5" s="3"/>
      <c r="I5" s="3"/>
      <c r="J5" s="3"/>
      <c r="K5" s="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3" width="3.82"/>
    <col collapsed="false" customWidth="true" hidden="false" outlineLevel="0" max="3" min="2" style="634" width="2.82"/>
    <col collapsed="false" customWidth="true" hidden="false" outlineLevel="0" max="4" min="4" style="634" width="10.82"/>
    <col collapsed="false" customWidth="true" hidden="false" outlineLevel="0" max="5" min="5" style="634" width="46.65"/>
    <col collapsed="false" customWidth="true" hidden="false" outlineLevel="0" max="14" min="6" style="635" width="10.82"/>
    <col collapsed="false" customWidth="true" hidden="false" outlineLevel="0" max="18" min="15" style="636" width="11.82"/>
    <col collapsed="false" customWidth="true" hidden="true" outlineLevel="0" max="19" min="19" style="636" width="0.99"/>
    <col collapsed="false" customWidth="false" hidden="false" outlineLevel="0" max="257" min="20" style="636" width="10.65"/>
  </cols>
  <sheetData>
    <row r="1" s="9" customFormat="true" ht="34.5" hidden="false" customHeight="true" outlineLevel="0" collapsed="false">
      <c r="A1" s="6" t="s">
        <v>628</v>
      </c>
      <c r="B1" s="7"/>
      <c r="C1" s="7"/>
      <c r="D1" s="7"/>
      <c r="E1" s="55" t="s">
        <v>629</v>
      </c>
      <c r="F1" s="55"/>
      <c r="G1" s="55"/>
      <c r="H1" s="55"/>
      <c r="I1" s="55"/>
      <c r="J1" s="55"/>
      <c r="K1" s="55"/>
      <c r="L1" s="55"/>
      <c r="M1" s="55"/>
      <c r="N1" s="55"/>
    </row>
    <row r="2" s="641" customFormat="true" ht="18" hidden="false" customHeight="true" outlineLevel="0" collapsed="false">
      <c r="A2" s="637"/>
      <c r="B2" s="638"/>
      <c r="C2" s="638"/>
      <c r="D2" s="638"/>
      <c r="E2" s="638"/>
      <c r="F2" s="639" t="s">
        <v>4</v>
      </c>
      <c r="G2" s="639" t="s">
        <v>5</v>
      </c>
      <c r="H2" s="640" t="s">
        <v>6</v>
      </c>
      <c r="I2" s="639" t="s">
        <v>7</v>
      </c>
      <c r="J2" s="639" t="s">
        <v>8</v>
      </c>
      <c r="K2" s="640" t="s">
        <v>80</v>
      </c>
      <c r="L2" s="639" t="s">
        <v>10</v>
      </c>
      <c r="M2" s="639" t="s">
        <v>11</v>
      </c>
      <c r="N2" s="640" t="s">
        <v>630</v>
      </c>
    </row>
    <row r="3" customFormat="false" ht="16.5" hidden="false" customHeight="true" outlineLevel="0" collapsed="false">
      <c r="A3" s="642" t="s">
        <v>631</v>
      </c>
      <c r="B3" s="643"/>
      <c r="C3" s="643"/>
      <c r="D3" s="643"/>
      <c r="E3" s="643"/>
      <c r="F3" s="644"/>
      <c r="G3" s="644"/>
      <c r="H3" s="644"/>
      <c r="I3" s="644"/>
      <c r="J3" s="645"/>
      <c r="K3" s="646"/>
      <c r="L3" s="646"/>
      <c r="M3" s="645"/>
      <c r="N3" s="647"/>
      <c r="O3" s="648"/>
    </row>
    <row r="4" customFormat="false" ht="16.5" hidden="false" customHeight="true" outlineLevel="0" collapsed="false">
      <c r="A4" s="649"/>
      <c r="B4" s="650" t="s">
        <v>632</v>
      </c>
      <c r="C4" s="650"/>
      <c r="D4" s="650"/>
      <c r="E4" s="650"/>
      <c r="F4" s="651" t="n">
        <v>10.3</v>
      </c>
      <c r="G4" s="651" t="n">
        <v>6.3</v>
      </c>
      <c r="H4" s="651" t="n">
        <v>6.8</v>
      </c>
      <c r="I4" s="651" t="n">
        <v>6.5</v>
      </c>
      <c r="J4" s="651" t="n">
        <v>8.7</v>
      </c>
      <c r="K4" s="651" t="n">
        <v>6.1</v>
      </c>
      <c r="L4" s="651" t="n">
        <v>8.2</v>
      </c>
      <c r="M4" s="651" t="n">
        <v>28.2</v>
      </c>
      <c r="N4" s="651" t="n">
        <v>8.2</v>
      </c>
      <c r="P4" s="652"/>
      <c r="Q4" s="652"/>
      <c r="R4" s="652"/>
    </row>
    <row r="5" customFormat="false" ht="16.5" hidden="false" customHeight="true" outlineLevel="0" collapsed="false">
      <c r="A5" s="649"/>
      <c r="B5" s="650" t="s">
        <v>633</v>
      </c>
      <c r="C5" s="650"/>
      <c r="D5" s="650"/>
      <c r="E5" s="650"/>
      <c r="F5" s="651" t="n">
        <v>178</v>
      </c>
      <c r="G5" s="651" t="n">
        <v>182.3</v>
      </c>
      <c r="H5" s="651" t="n">
        <v>188.5</v>
      </c>
      <c r="I5" s="651" t="n">
        <v>175.6</v>
      </c>
      <c r="J5" s="651" t="n">
        <v>184.5</v>
      </c>
      <c r="K5" s="651" t="n">
        <v>205.7</v>
      </c>
      <c r="L5" s="651" t="n">
        <v>167.8</v>
      </c>
      <c r="M5" s="651" t="n">
        <v>229.6</v>
      </c>
      <c r="N5" s="651" t="n">
        <v>182.1</v>
      </c>
      <c r="P5" s="653"/>
      <c r="Q5" s="653"/>
      <c r="R5" s="653"/>
    </row>
    <row r="6" customFormat="false" ht="30.75" hidden="false" customHeight="true" outlineLevel="0" collapsed="false">
      <c r="A6" s="649"/>
      <c r="B6" s="650" t="s">
        <v>634</v>
      </c>
      <c r="C6" s="650"/>
      <c r="D6" s="650"/>
      <c r="E6" s="650"/>
      <c r="F6" s="651" t="n">
        <v>1.9</v>
      </c>
      <c r="G6" s="651" t="n">
        <v>2.2</v>
      </c>
      <c r="H6" s="651" t="n">
        <v>1.7</v>
      </c>
      <c r="I6" s="651" t="n">
        <v>2.8</v>
      </c>
      <c r="J6" s="651" t="n">
        <v>2.7</v>
      </c>
      <c r="K6" s="651" t="n">
        <v>2</v>
      </c>
      <c r="L6" s="651" t="n">
        <v>1.4</v>
      </c>
      <c r="M6" s="651" t="n">
        <v>1</v>
      </c>
      <c r="N6" s="651" t="n">
        <v>2.1</v>
      </c>
    </row>
    <row r="7" customFormat="false" ht="16.5" hidden="false" customHeight="true" outlineLevel="0" collapsed="false">
      <c r="A7" s="649"/>
      <c r="B7" s="650" t="s">
        <v>635</v>
      </c>
      <c r="C7" s="650"/>
      <c r="D7" s="650"/>
      <c r="E7" s="650"/>
      <c r="F7" s="651" t="n">
        <v>21.4</v>
      </c>
      <c r="G7" s="651" t="n">
        <v>25.9</v>
      </c>
      <c r="H7" s="651" t="n">
        <v>26.4</v>
      </c>
      <c r="I7" s="651" t="n">
        <v>26.2</v>
      </c>
      <c r="J7" s="651" t="n">
        <v>24.4</v>
      </c>
      <c r="K7" s="651" t="n">
        <v>32.4</v>
      </c>
      <c r="L7" s="651" t="n">
        <v>22.4</v>
      </c>
      <c r="M7" s="651" t="n">
        <v>83.5</v>
      </c>
      <c r="N7" s="651" t="n">
        <v>24.7</v>
      </c>
    </row>
    <row r="8" customFormat="false" ht="16.5" hidden="false" customHeight="true" outlineLevel="0" collapsed="false">
      <c r="A8" s="649"/>
      <c r="B8" s="650" t="s">
        <v>636</v>
      </c>
      <c r="C8" s="650"/>
      <c r="D8" s="650"/>
      <c r="E8" s="650"/>
      <c r="F8" s="651" t="n">
        <v>25.4</v>
      </c>
      <c r="G8" s="651" t="n">
        <v>26.6</v>
      </c>
      <c r="H8" s="651" t="n">
        <v>22.4</v>
      </c>
      <c r="I8" s="651" t="n">
        <v>25</v>
      </c>
      <c r="J8" s="651" t="n">
        <v>25.9</v>
      </c>
      <c r="K8" s="651" t="n">
        <v>32.8</v>
      </c>
      <c r="L8" s="651" t="n">
        <v>29.5</v>
      </c>
      <c r="M8" s="651" t="n">
        <v>42.9</v>
      </c>
      <c r="N8" s="651" t="n">
        <v>25.5</v>
      </c>
    </row>
    <row r="9" customFormat="false" ht="16.5" hidden="false" customHeight="true" outlineLevel="0" collapsed="false">
      <c r="A9" s="649"/>
      <c r="B9" s="650" t="s">
        <v>637</v>
      </c>
      <c r="C9" s="650"/>
      <c r="D9" s="650"/>
      <c r="E9" s="650"/>
      <c r="F9" s="651" t="n">
        <v>22.2</v>
      </c>
      <c r="G9" s="651" t="n">
        <v>25.3</v>
      </c>
      <c r="H9" s="651" t="n">
        <v>24</v>
      </c>
      <c r="I9" s="651" t="n">
        <v>29.9</v>
      </c>
      <c r="J9" s="651" t="n">
        <v>27.8</v>
      </c>
      <c r="K9" s="651" t="n">
        <v>26.9</v>
      </c>
      <c r="L9" s="651" t="n">
        <v>34.7</v>
      </c>
      <c r="M9" s="651" t="n">
        <v>24.9</v>
      </c>
      <c r="N9" s="651" t="n">
        <v>24.8</v>
      </c>
    </row>
    <row r="10" customFormat="false" ht="16.5" hidden="false" customHeight="true" outlineLevel="0" collapsed="false">
      <c r="A10" s="649"/>
      <c r="B10" s="650" t="s">
        <v>638</v>
      </c>
      <c r="C10" s="650"/>
      <c r="D10" s="650"/>
      <c r="E10" s="650"/>
      <c r="F10" s="651" t="n">
        <v>0</v>
      </c>
      <c r="G10" s="651" t="n">
        <v>0</v>
      </c>
      <c r="H10" s="651" t="n">
        <v>0</v>
      </c>
      <c r="I10" s="651" t="n">
        <v>0.1</v>
      </c>
      <c r="J10" s="651" t="n">
        <v>0.1</v>
      </c>
      <c r="K10" s="651" t="n">
        <v>0</v>
      </c>
      <c r="L10" s="651" t="n">
        <v>0</v>
      </c>
      <c r="M10" s="651" t="n">
        <v>0</v>
      </c>
      <c r="N10" s="651" t="n">
        <v>0.1</v>
      </c>
    </row>
    <row r="11" customFormat="false" ht="16.5" hidden="false" customHeight="true" outlineLevel="0" collapsed="false">
      <c r="A11" s="649"/>
      <c r="B11" s="650" t="s">
        <v>639</v>
      </c>
      <c r="C11" s="650"/>
      <c r="D11" s="650"/>
      <c r="E11" s="650"/>
      <c r="F11" s="651" t="n">
        <v>0</v>
      </c>
      <c r="G11" s="651" t="n">
        <v>0</v>
      </c>
      <c r="H11" s="651" t="n">
        <v>0</v>
      </c>
      <c r="I11" s="651" t="n">
        <v>0</v>
      </c>
      <c r="J11" s="651" t="n">
        <v>0</v>
      </c>
      <c r="K11" s="651" t="n">
        <v>0</v>
      </c>
      <c r="L11" s="651" t="n">
        <v>0</v>
      </c>
      <c r="M11" s="651" t="n">
        <v>0</v>
      </c>
      <c r="N11" s="651" t="n">
        <v>0</v>
      </c>
    </row>
    <row r="12" customFormat="false" ht="16.5" hidden="false" customHeight="true" outlineLevel="0" collapsed="false">
      <c r="A12" s="649"/>
      <c r="B12" s="650" t="s">
        <v>640</v>
      </c>
      <c r="C12" s="650"/>
      <c r="D12" s="650"/>
      <c r="E12" s="650"/>
      <c r="F12" s="651" t="n">
        <v>205.2</v>
      </c>
      <c r="G12" s="651" t="n">
        <v>185.3</v>
      </c>
      <c r="H12" s="651" t="n">
        <v>207.2</v>
      </c>
      <c r="I12" s="651" t="n">
        <v>183.7</v>
      </c>
      <c r="J12" s="651" t="n">
        <v>190.3</v>
      </c>
      <c r="K12" s="651" t="n">
        <v>221.5</v>
      </c>
      <c r="L12" s="651" t="n">
        <v>186.9</v>
      </c>
      <c r="M12" s="651" t="n">
        <v>214.9</v>
      </c>
      <c r="N12" s="651" t="n">
        <v>197.6</v>
      </c>
    </row>
    <row r="13" customFormat="false" ht="16.5" hidden="false" customHeight="true" outlineLevel="0" collapsed="false">
      <c r="A13" s="654"/>
      <c r="B13" s="655" t="s">
        <v>641</v>
      </c>
      <c r="C13" s="655"/>
      <c r="D13" s="655"/>
      <c r="E13" s="655"/>
      <c r="F13" s="651" t="n">
        <v>48</v>
      </c>
      <c r="G13" s="651" t="n">
        <v>45.1</v>
      </c>
      <c r="H13" s="651" t="n">
        <v>47.5</v>
      </c>
      <c r="I13" s="651" t="n">
        <v>43</v>
      </c>
      <c r="J13" s="651" t="n">
        <v>45.1</v>
      </c>
      <c r="K13" s="651" t="n">
        <v>57.5</v>
      </c>
      <c r="L13" s="651" t="n">
        <v>35.5</v>
      </c>
      <c r="M13" s="651" t="n">
        <v>88.4</v>
      </c>
      <c r="N13" s="651" t="n">
        <v>46.8</v>
      </c>
    </row>
    <row r="14" customFormat="false" ht="16.5" hidden="false" customHeight="true" outlineLevel="0" collapsed="false">
      <c r="A14" s="654"/>
      <c r="B14" s="655" t="s">
        <v>642</v>
      </c>
      <c r="C14" s="655"/>
      <c r="D14" s="655"/>
      <c r="E14" s="655"/>
      <c r="F14" s="651" t="n">
        <v>20.5</v>
      </c>
      <c r="G14" s="651" t="n">
        <v>20.5</v>
      </c>
      <c r="H14" s="651" t="n">
        <v>20.4</v>
      </c>
      <c r="I14" s="651" t="n">
        <v>21.2</v>
      </c>
      <c r="J14" s="651" t="n">
        <v>19.9</v>
      </c>
      <c r="K14" s="651" t="n">
        <v>24.7</v>
      </c>
      <c r="L14" s="651" t="n">
        <v>19.6</v>
      </c>
      <c r="M14" s="651" t="n">
        <v>40.9</v>
      </c>
      <c r="N14" s="651" t="n">
        <v>20.7</v>
      </c>
    </row>
    <row r="15" customFormat="false" ht="16.5" hidden="false" customHeight="true" outlineLevel="0" collapsed="false">
      <c r="A15" s="654"/>
      <c r="B15" s="655" t="s">
        <v>643</v>
      </c>
      <c r="C15" s="655"/>
      <c r="D15" s="655"/>
      <c r="E15" s="655"/>
      <c r="F15" s="651" t="n">
        <v>2.1</v>
      </c>
      <c r="G15" s="651" t="n">
        <v>1.3</v>
      </c>
      <c r="H15" s="651" t="n">
        <v>1.3</v>
      </c>
      <c r="I15" s="651" t="n">
        <v>1.6</v>
      </c>
      <c r="J15" s="651" t="n">
        <v>1.3</v>
      </c>
      <c r="K15" s="651" t="n">
        <v>1.3</v>
      </c>
      <c r="L15" s="651" t="n">
        <v>1.1</v>
      </c>
      <c r="M15" s="651" t="n">
        <v>2.9</v>
      </c>
      <c r="N15" s="651" t="n">
        <v>1.6</v>
      </c>
    </row>
    <row r="16" customFormat="false" ht="30.75" hidden="false" customHeight="true" outlineLevel="0" collapsed="false">
      <c r="A16" s="654"/>
      <c r="B16" s="655" t="s">
        <v>644</v>
      </c>
      <c r="C16" s="655"/>
      <c r="D16" s="655"/>
      <c r="E16" s="655"/>
      <c r="F16" s="651" t="n">
        <v>4.8</v>
      </c>
      <c r="G16" s="651" t="n">
        <v>4.4</v>
      </c>
      <c r="H16" s="651" t="n">
        <v>4.7</v>
      </c>
      <c r="I16" s="651" t="n">
        <v>5.1</v>
      </c>
      <c r="J16" s="651" t="n">
        <v>4.1</v>
      </c>
      <c r="K16" s="651" t="n">
        <v>8</v>
      </c>
      <c r="L16" s="651" t="n">
        <v>9.8</v>
      </c>
      <c r="M16" s="651" t="n">
        <v>8.2</v>
      </c>
      <c r="N16" s="651" t="n">
        <v>4.8</v>
      </c>
    </row>
    <row r="17" customFormat="false" ht="16.5" hidden="false" customHeight="true" outlineLevel="0" collapsed="false">
      <c r="A17" s="654"/>
      <c r="B17" s="655" t="s">
        <v>645</v>
      </c>
      <c r="C17" s="655"/>
      <c r="D17" s="655"/>
      <c r="E17" s="655"/>
      <c r="F17" s="651" t="n">
        <v>13.8</v>
      </c>
      <c r="G17" s="651" t="n">
        <v>12.6</v>
      </c>
      <c r="H17" s="651" t="n">
        <v>13.4</v>
      </c>
      <c r="I17" s="651" t="n">
        <v>11.8</v>
      </c>
      <c r="J17" s="651" t="n">
        <v>14.9</v>
      </c>
      <c r="K17" s="651" t="n">
        <v>12.3</v>
      </c>
      <c r="L17" s="651" t="n">
        <v>14.4</v>
      </c>
      <c r="M17" s="651" t="n">
        <v>38.2</v>
      </c>
      <c r="N17" s="651" t="n">
        <v>13.5</v>
      </c>
    </row>
    <row r="18" customFormat="false" ht="16.5" hidden="false" customHeight="true" outlineLevel="0" collapsed="false">
      <c r="A18" s="654"/>
      <c r="B18" s="655" t="s">
        <v>646</v>
      </c>
      <c r="C18" s="655"/>
      <c r="D18" s="655"/>
      <c r="E18" s="655"/>
      <c r="F18" s="651" t="n">
        <v>0</v>
      </c>
      <c r="G18" s="651" t="n">
        <v>0</v>
      </c>
      <c r="H18" s="651" t="n">
        <v>0.1</v>
      </c>
      <c r="I18" s="651" t="n">
        <v>0</v>
      </c>
      <c r="J18" s="651" t="n">
        <v>0</v>
      </c>
      <c r="K18" s="651" t="n">
        <v>0</v>
      </c>
      <c r="L18" s="651" t="n">
        <v>0</v>
      </c>
      <c r="M18" s="651" t="n">
        <v>0</v>
      </c>
      <c r="N18" s="651" t="n">
        <v>0</v>
      </c>
    </row>
    <row r="19" customFormat="false" ht="16.5" hidden="false" customHeight="true" outlineLevel="0" collapsed="false">
      <c r="A19" s="654"/>
      <c r="B19" s="655" t="s">
        <v>647</v>
      </c>
      <c r="C19" s="655"/>
      <c r="D19" s="655"/>
      <c r="E19" s="655"/>
      <c r="F19" s="651" t="n">
        <v>3.2</v>
      </c>
      <c r="G19" s="651" t="n">
        <v>2.3</v>
      </c>
      <c r="H19" s="651" t="n">
        <v>3.1</v>
      </c>
      <c r="I19" s="651" t="n">
        <v>1.4</v>
      </c>
      <c r="J19" s="651" t="n">
        <v>2</v>
      </c>
      <c r="K19" s="651" t="n">
        <v>2.1</v>
      </c>
      <c r="L19" s="651" t="n">
        <v>5.6</v>
      </c>
      <c r="M19" s="651" t="n">
        <v>4.4</v>
      </c>
      <c r="N19" s="651" t="n">
        <v>2.7</v>
      </c>
    </row>
    <row r="20" customFormat="false" ht="30.75" hidden="false" customHeight="true" outlineLevel="0" collapsed="false">
      <c r="A20" s="654"/>
      <c r="B20" s="655" t="s">
        <v>648</v>
      </c>
      <c r="C20" s="655"/>
      <c r="D20" s="655"/>
      <c r="E20" s="655"/>
      <c r="F20" s="651" t="n">
        <v>2.8</v>
      </c>
      <c r="G20" s="651" t="n">
        <v>2.7</v>
      </c>
      <c r="H20" s="651" t="n">
        <v>3.4</v>
      </c>
      <c r="I20" s="651" t="n">
        <v>2.1</v>
      </c>
      <c r="J20" s="651" t="n">
        <v>2.6</v>
      </c>
      <c r="K20" s="651" t="n">
        <v>2</v>
      </c>
      <c r="L20" s="651" t="n">
        <v>1.1</v>
      </c>
      <c r="M20" s="651" t="n">
        <v>2.6</v>
      </c>
      <c r="N20" s="651" t="n">
        <v>2.8</v>
      </c>
    </row>
    <row r="21" customFormat="false" ht="30.75" hidden="false" customHeight="true" outlineLevel="0" collapsed="false">
      <c r="A21" s="654"/>
      <c r="B21" s="655" t="s">
        <v>649</v>
      </c>
      <c r="C21" s="655"/>
      <c r="D21" s="655"/>
      <c r="E21" s="655"/>
      <c r="F21" s="651" t="n">
        <v>5.3</v>
      </c>
      <c r="G21" s="651" t="n">
        <v>3.3</v>
      </c>
      <c r="H21" s="651" t="n">
        <v>9.2</v>
      </c>
      <c r="I21" s="651" t="n">
        <v>5.1</v>
      </c>
      <c r="J21" s="651" t="n">
        <v>3.2</v>
      </c>
      <c r="K21" s="651" t="n">
        <v>3.3</v>
      </c>
      <c r="L21" s="651" t="n">
        <v>3.9</v>
      </c>
      <c r="M21" s="651" t="n">
        <v>8.2</v>
      </c>
      <c r="N21" s="651" t="n">
        <v>5.4</v>
      </c>
    </row>
    <row r="22" customFormat="false" ht="16.5" hidden="false" customHeight="true" outlineLevel="0" collapsed="false">
      <c r="A22" s="654"/>
      <c r="B22" s="655" t="s">
        <v>650</v>
      </c>
      <c r="C22" s="655"/>
      <c r="D22" s="655"/>
      <c r="E22" s="655"/>
      <c r="F22" s="651" t="n">
        <v>34.9</v>
      </c>
      <c r="G22" s="651" t="n">
        <v>37.3</v>
      </c>
      <c r="H22" s="651" t="n">
        <v>41</v>
      </c>
      <c r="I22" s="651" t="n">
        <v>47</v>
      </c>
      <c r="J22" s="651" t="n">
        <v>39.5</v>
      </c>
      <c r="K22" s="651" t="n">
        <v>49.3</v>
      </c>
      <c r="L22" s="651" t="n">
        <v>37.3</v>
      </c>
      <c r="M22" s="651" t="n">
        <v>100.1</v>
      </c>
      <c r="N22" s="651" t="n">
        <v>39.2</v>
      </c>
    </row>
    <row r="23" s="658" customFormat="true" ht="16.5" hidden="false" customHeight="true" outlineLevel="0" collapsed="false">
      <c r="A23" s="656" t="s">
        <v>223</v>
      </c>
      <c r="B23" s="656"/>
      <c r="C23" s="656"/>
      <c r="D23" s="656"/>
      <c r="E23" s="656"/>
      <c r="F23" s="657" t="n">
        <v>600.1</v>
      </c>
      <c r="G23" s="657" t="n">
        <v>583.5</v>
      </c>
      <c r="H23" s="657" t="n">
        <v>621.1</v>
      </c>
      <c r="I23" s="657" t="n">
        <v>588.3</v>
      </c>
      <c r="J23" s="657" t="n">
        <v>596.9</v>
      </c>
      <c r="K23" s="657" t="n">
        <v>688</v>
      </c>
      <c r="L23" s="657" t="n">
        <v>579.2</v>
      </c>
      <c r="M23" s="657" t="n">
        <v>919.3</v>
      </c>
      <c r="N23" s="657" t="n">
        <v>602.5</v>
      </c>
    </row>
    <row r="24" customFormat="false" ht="3.75" hidden="false" customHeight="true" outlineLevel="0" collapsed="false">
      <c r="A24" s="659"/>
      <c r="B24" s="660"/>
      <c r="C24" s="660"/>
      <c r="D24" s="660"/>
      <c r="E24" s="660"/>
      <c r="F24" s="661"/>
      <c r="G24" s="661"/>
      <c r="H24" s="661"/>
      <c r="I24" s="661"/>
      <c r="J24" s="661"/>
      <c r="K24" s="661"/>
      <c r="L24" s="661"/>
      <c r="M24" s="661"/>
      <c r="N24" s="661"/>
    </row>
    <row r="25" customFormat="false" ht="30.75" hidden="false" customHeight="true" outlineLevel="0" collapsed="false">
      <c r="A25" s="659" t="s">
        <v>34</v>
      </c>
      <c r="B25" s="662" t="s">
        <v>651</v>
      </c>
      <c r="C25" s="662"/>
      <c r="D25" s="662"/>
      <c r="E25" s="662"/>
      <c r="F25" s="662"/>
      <c r="G25" s="662"/>
      <c r="H25" s="662"/>
      <c r="I25" s="662"/>
      <c r="J25" s="662"/>
      <c r="K25" s="662"/>
      <c r="L25" s="662"/>
      <c r="M25" s="662"/>
      <c r="N25" s="662"/>
    </row>
    <row r="26" customFormat="false" ht="30.75" hidden="false" customHeight="true" outlineLevel="0" collapsed="false">
      <c r="A26" s="659" t="s">
        <v>36</v>
      </c>
      <c r="B26" s="663" t="s">
        <v>652</v>
      </c>
      <c r="C26" s="663"/>
      <c r="D26" s="663"/>
      <c r="E26" s="663"/>
      <c r="F26" s="663"/>
      <c r="G26" s="663"/>
      <c r="H26" s="663"/>
      <c r="I26" s="663"/>
      <c r="J26" s="663"/>
      <c r="K26" s="663"/>
      <c r="L26" s="663"/>
      <c r="M26" s="663"/>
      <c r="N26" s="663"/>
    </row>
    <row r="27" customFormat="false" ht="54.75" hidden="false" customHeight="true" outlineLevel="0" collapsed="false">
      <c r="A27" s="664" t="s">
        <v>155</v>
      </c>
      <c r="B27" s="665" t="s">
        <v>653</v>
      </c>
      <c r="C27" s="665"/>
      <c r="D27" s="665"/>
      <c r="E27" s="665"/>
      <c r="F27" s="665"/>
      <c r="G27" s="665"/>
      <c r="H27" s="665"/>
      <c r="I27" s="665"/>
      <c r="J27" s="665"/>
      <c r="K27" s="665"/>
      <c r="L27" s="665"/>
      <c r="M27" s="665"/>
      <c r="N27" s="665"/>
    </row>
    <row r="28" customFormat="false" ht="16.5" hidden="false" customHeight="true" outlineLevel="0" collapsed="false">
      <c r="A28" s="664" t="s">
        <v>201</v>
      </c>
      <c r="B28" s="665" t="s">
        <v>654</v>
      </c>
      <c r="C28" s="665"/>
      <c r="D28" s="665"/>
      <c r="E28" s="665"/>
      <c r="F28" s="665"/>
      <c r="G28" s="665"/>
      <c r="H28" s="665"/>
      <c r="I28" s="665"/>
      <c r="J28" s="665"/>
      <c r="K28" s="665"/>
      <c r="L28" s="665"/>
      <c r="M28" s="665"/>
      <c r="N28" s="665"/>
    </row>
    <row r="29" customFormat="false" ht="16.5" hidden="false" customHeight="true" outlineLevel="0" collapsed="false">
      <c r="A29" s="664" t="s">
        <v>133</v>
      </c>
      <c r="B29" s="665" t="s">
        <v>655</v>
      </c>
      <c r="C29" s="665"/>
      <c r="D29" s="665"/>
      <c r="E29" s="665"/>
      <c r="F29" s="665"/>
      <c r="G29" s="665"/>
      <c r="H29" s="665"/>
      <c r="I29" s="665"/>
      <c r="J29" s="665"/>
      <c r="K29" s="665"/>
      <c r="L29" s="665"/>
      <c r="M29" s="665"/>
      <c r="N29" s="665"/>
    </row>
    <row r="30" customFormat="false" ht="16.5" hidden="false" customHeight="true" outlineLevel="0" collapsed="false">
      <c r="A30" s="666" t="s">
        <v>44</v>
      </c>
      <c r="B30" s="663" t="s">
        <v>656</v>
      </c>
      <c r="C30" s="663"/>
      <c r="D30" s="663"/>
      <c r="E30" s="663"/>
      <c r="F30" s="663"/>
      <c r="G30" s="663"/>
      <c r="H30" s="663"/>
      <c r="I30" s="663"/>
      <c r="J30" s="663"/>
      <c r="K30" s="663"/>
      <c r="L30" s="663"/>
      <c r="M30" s="663"/>
      <c r="N30" s="663"/>
    </row>
    <row r="31" customFormat="false" ht="16.5" hidden="false" customHeight="true" outlineLevel="0" collapsed="false">
      <c r="A31" s="667"/>
      <c r="B31" s="667" t="s">
        <v>657</v>
      </c>
      <c r="C31" s="668"/>
      <c r="D31" s="668"/>
      <c r="E31" s="668"/>
      <c r="F31" s="669"/>
      <c r="G31" s="669"/>
      <c r="H31" s="669"/>
      <c r="I31" s="669"/>
      <c r="J31" s="670"/>
      <c r="K31" s="670"/>
      <c r="L31" s="670"/>
      <c r="M31" s="670"/>
      <c r="N31" s="670"/>
    </row>
    <row r="32" customFormat="false" ht="16.5" hidden="false" customHeight="true" outlineLevel="0" collapsed="false">
      <c r="A32" s="671" t="s">
        <v>521</v>
      </c>
      <c r="B32" s="672"/>
      <c r="C32" s="672"/>
      <c r="D32" s="672" t="s">
        <v>658</v>
      </c>
      <c r="E32" s="672"/>
      <c r="F32" s="673"/>
      <c r="G32" s="673"/>
      <c r="H32" s="673"/>
      <c r="I32" s="673"/>
      <c r="J32" s="674"/>
      <c r="K32" s="673"/>
      <c r="L32" s="673"/>
      <c r="M32" s="673"/>
      <c r="N32" s="673"/>
    </row>
    <row r="33" customFormat="false" ht="12.75" hidden="false" customHeight="false" outlineLevel="0" collapsed="false">
      <c r="A33" s="675"/>
      <c r="B33" s="676"/>
      <c r="C33" s="676"/>
      <c r="D33" s="676"/>
      <c r="E33" s="676"/>
      <c r="F33" s="677"/>
      <c r="G33" s="677"/>
      <c r="H33" s="677"/>
      <c r="I33" s="677"/>
      <c r="J33" s="677"/>
      <c r="K33" s="677"/>
      <c r="L33" s="677"/>
      <c r="M33" s="677"/>
      <c r="N33" s="677"/>
    </row>
    <row r="34" customFormat="false" ht="12.75" hidden="false" customHeight="false" outlineLevel="0" collapsed="false">
      <c r="A34" s="678"/>
      <c r="B34" s="679"/>
      <c r="C34" s="679"/>
      <c r="D34" s="679"/>
      <c r="E34" s="679"/>
      <c r="F34" s="680"/>
      <c r="G34" s="680"/>
      <c r="H34" s="680"/>
      <c r="I34" s="680"/>
    </row>
    <row r="36" customFormat="false" ht="12.75" hidden="false" customHeight="false" outlineLevel="0" collapsed="false">
      <c r="B36" s="679"/>
      <c r="C36" s="679"/>
      <c r="D36" s="679"/>
      <c r="E36" s="679"/>
    </row>
    <row r="37" customFormat="false" ht="12.75" hidden="false" customHeight="false" outlineLevel="0" collapsed="false">
      <c r="B37" s="679"/>
      <c r="C37" s="679"/>
      <c r="D37" s="679"/>
      <c r="E37" s="679"/>
    </row>
    <row r="40" customFormat="false" ht="12.75" hidden="false" customHeight="false" outlineLevel="0" collapsed="false">
      <c r="B40" s="681"/>
      <c r="C40" s="681"/>
      <c r="D40" s="681"/>
      <c r="E40" s="681"/>
    </row>
    <row r="42" customFormat="false" ht="12.75" hidden="false" customHeight="false" outlineLevel="0" collapsed="false">
      <c r="B42" s="679"/>
      <c r="C42" s="679"/>
      <c r="D42" s="679"/>
      <c r="E42" s="679"/>
    </row>
    <row r="43" customFormat="false" ht="12.75" hidden="false" customHeight="false" outlineLevel="0" collapsed="false">
      <c r="B43" s="679"/>
      <c r="C43" s="679"/>
      <c r="D43" s="679"/>
      <c r="E43" s="679"/>
    </row>
    <row r="44" customFormat="false" ht="12.75" hidden="false" customHeight="false" outlineLevel="0" collapsed="false">
      <c r="B44" s="643"/>
      <c r="C44" s="643"/>
      <c r="D44" s="643"/>
      <c r="E44" s="643"/>
    </row>
    <row r="45" customFormat="false" ht="12.75" hidden="false" customHeight="false" outlineLevel="0" collapsed="false">
      <c r="B45" s="679"/>
      <c r="C45" s="679"/>
      <c r="D45" s="679"/>
      <c r="E45" s="679"/>
    </row>
    <row r="46" customFormat="false" ht="12.75" hidden="false" customHeight="false" outlineLevel="0" collapsed="false">
      <c r="B46" s="679"/>
      <c r="C46" s="679"/>
      <c r="D46" s="679"/>
      <c r="E46" s="679"/>
    </row>
    <row r="47" customFormat="false" ht="12.75" hidden="false" customHeight="false" outlineLevel="0" collapsed="false">
      <c r="B47" s="679"/>
      <c r="C47" s="679"/>
      <c r="D47" s="679"/>
      <c r="E47" s="679"/>
    </row>
    <row r="49" customFormat="false" ht="12.75" hidden="false" customHeight="false" outlineLevel="0" collapsed="false">
      <c r="B49" s="679"/>
      <c r="C49" s="679"/>
      <c r="D49" s="679"/>
      <c r="E49" s="679"/>
    </row>
    <row r="50" customFormat="false" ht="12.75" hidden="false" customHeight="false" outlineLevel="0" collapsed="false">
      <c r="B50" s="679"/>
      <c r="C50" s="679"/>
      <c r="D50" s="679"/>
      <c r="E50" s="679"/>
    </row>
    <row r="53" customFormat="false" ht="12.75" hidden="false" customHeight="false" outlineLevel="0" collapsed="false">
      <c r="B53" s="681"/>
      <c r="C53" s="681"/>
      <c r="D53" s="681"/>
      <c r="E53" s="681"/>
    </row>
    <row r="55" customFormat="false" ht="12.75" hidden="false" customHeight="false" outlineLevel="0" collapsed="false">
      <c r="B55" s="679"/>
      <c r="C55" s="679"/>
      <c r="D55" s="679"/>
      <c r="E55" s="679"/>
    </row>
    <row r="56" customFormat="false" ht="12.75" hidden="false" customHeight="false" outlineLevel="0" collapsed="false">
      <c r="B56" s="679"/>
      <c r="C56" s="679"/>
      <c r="D56" s="679"/>
      <c r="E56" s="679"/>
    </row>
    <row r="57" customFormat="false" ht="12.75" hidden="false" customHeight="false" outlineLevel="0" collapsed="false">
      <c r="B57" s="643"/>
      <c r="C57" s="643"/>
      <c r="D57" s="643"/>
      <c r="E57" s="643"/>
    </row>
    <row r="58" customFormat="false" ht="12.75" hidden="false" customHeight="false" outlineLevel="0" collapsed="false">
      <c r="B58" s="679"/>
      <c r="C58" s="679"/>
      <c r="D58" s="679"/>
      <c r="E58" s="679"/>
    </row>
    <row r="59" customFormat="false" ht="12.75" hidden="false" customHeight="false" outlineLevel="0" collapsed="false">
      <c r="B59" s="679"/>
      <c r="C59" s="679"/>
      <c r="D59" s="679"/>
      <c r="E59" s="679"/>
    </row>
    <row r="60" customFormat="false" ht="12.75" hidden="false" customHeight="false" outlineLevel="0" collapsed="false">
      <c r="B60" s="679"/>
      <c r="C60" s="679"/>
      <c r="D60" s="679"/>
      <c r="E60" s="679"/>
    </row>
  </sheetData>
  <mergeCells count="27">
    <mergeCell ref="E1:N1"/>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E23"/>
    <mergeCell ref="B25:N25"/>
    <mergeCell ref="B26:N26"/>
    <mergeCell ref="B27:N27"/>
    <mergeCell ref="B28:N28"/>
    <mergeCell ref="B29:N29"/>
    <mergeCell ref="B30:N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3" width="3.82"/>
    <col collapsed="false" customWidth="true" hidden="false" outlineLevel="0" max="3" min="2" style="634" width="2.82"/>
    <col collapsed="false" customWidth="true" hidden="false" outlineLevel="0" max="4" min="4" style="634" width="10.82"/>
    <col collapsed="false" customWidth="true" hidden="false" outlineLevel="0" max="5" min="5" style="634" width="48.82"/>
    <col collapsed="false" customWidth="true" hidden="false" outlineLevel="0" max="11" min="6" style="635" width="15.82"/>
    <col collapsed="false" customWidth="false" hidden="false" outlineLevel="0" max="257" min="12" style="636" width="10.65"/>
  </cols>
  <sheetData>
    <row r="1" s="57" customFormat="true" ht="34.5" hidden="false" customHeight="true" outlineLevel="0" collapsed="false">
      <c r="A1" s="54" t="s">
        <v>659</v>
      </c>
      <c r="B1" s="7"/>
      <c r="C1" s="7"/>
      <c r="D1" s="7"/>
      <c r="E1" s="55" t="s">
        <v>660</v>
      </c>
      <c r="F1" s="55"/>
      <c r="G1" s="55"/>
      <c r="H1" s="55"/>
      <c r="I1" s="55"/>
      <c r="J1" s="55"/>
      <c r="K1" s="55"/>
    </row>
    <row r="2" s="683" customFormat="true" ht="18" hidden="false" customHeight="true" outlineLevel="0" collapsed="false">
      <c r="A2" s="682"/>
      <c r="B2" s="638"/>
      <c r="C2" s="638"/>
      <c r="D2" s="638"/>
      <c r="E2" s="638"/>
      <c r="F2" s="639" t="s">
        <v>4</v>
      </c>
      <c r="G2" s="640" t="s">
        <v>6</v>
      </c>
      <c r="H2" s="639" t="s">
        <v>661</v>
      </c>
      <c r="I2" s="639" t="s">
        <v>8</v>
      </c>
      <c r="J2" s="639" t="s">
        <v>11</v>
      </c>
      <c r="K2" s="639" t="s">
        <v>662</v>
      </c>
    </row>
    <row r="3" s="686" customFormat="true" ht="16.5" hidden="false" customHeight="true" outlineLevel="0" collapsed="false">
      <c r="A3" s="684"/>
      <c r="B3" s="643"/>
      <c r="C3" s="643"/>
      <c r="D3" s="643"/>
      <c r="E3" s="643"/>
      <c r="F3" s="685" t="s">
        <v>663</v>
      </c>
      <c r="G3" s="685"/>
      <c r="H3" s="685"/>
      <c r="I3" s="685"/>
      <c r="J3" s="685"/>
      <c r="K3" s="685"/>
    </row>
    <row r="4" s="686" customFormat="true" ht="16.5" hidden="false" customHeight="true" outlineLevel="0" collapsed="false">
      <c r="A4" s="642" t="s">
        <v>631</v>
      </c>
      <c r="B4" s="643"/>
      <c r="C4" s="643"/>
      <c r="D4" s="643"/>
      <c r="E4" s="643"/>
      <c r="F4" s="687"/>
      <c r="G4" s="687"/>
      <c r="H4" s="687"/>
      <c r="I4" s="687"/>
      <c r="J4" s="687"/>
      <c r="K4" s="688"/>
    </row>
    <row r="5" s="686" customFormat="true" ht="16.5" hidden="false" customHeight="true" outlineLevel="0" collapsed="false">
      <c r="A5" s="649"/>
      <c r="B5" s="650" t="s">
        <v>664</v>
      </c>
      <c r="C5" s="650"/>
      <c r="D5" s="650"/>
      <c r="E5" s="650"/>
      <c r="F5" s="651" t="n">
        <v>439.6</v>
      </c>
      <c r="G5" s="651" t="n">
        <v>477.7</v>
      </c>
      <c r="H5" s="651" t="n">
        <v>699.6</v>
      </c>
      <c r="I5" s="651" t="n">
        <v>539.1</v>
      </c>
      <c r="J5" s="651" t="n">
        <v>770.6</v>
      </c>
      <c r="K5" s="651" t="n">
        <v>542.7</v>
      </c>
    </row>
    <row r="6" s="689" customFormat="true" ht="16.5" hidden="false" customHeight="true" outlineLevel="0" collapsed="false">
      <c r="A6" s="649"/>
      <c r="B6" s="650" t="s">
        <v>665</v>
      </c>
      <c r="C6" s="650"/>
      <c r="D6" s="650"/>
      <c r="E6" s="650"/>
      <c r="F6" s="651" t="n">
        <v>226.9</v>
      </c>
      <c r="G6" s="651" t="n">
        <v>263.5</v>
      </c>
      <c r="H6" s="651" t="n">
        <v>337.4</v>
      </c>
      <c r="I6" s="651" t="n">
        <v>225.7</v>
      </c>
      <c r="J6" s="651" t="n">
        <v>322.9</v>
      </c>
      <c r="K6" s="651" t="n">
        <v>267.6</v>
      </c>
    </row>
    <row r="7" s="689" customFormat="true" ht="16.5" hidden="false" customHeight="true" outlineLevel="0" collapsed="false">
      <c r="A7" s="649"/>
      <c r="B7" s="650" t="s">
        <v>650</v>
      </c>
      <c r="C7" s="650"/>
      <c r="D7" s="650"/>
      <c r="E7" s="650"/>
      <c r="F7" s="651" t="n">
        <v>56.5</v>
      </c>
      <c r="G7" s="651" t="n">
        <v>75.4</v>
      </c>
      <c r="H7" s="651" t="n">
        <v>140.4</v>
      </c>
      <c r="I7" s="651" t="n">
        <v>117.6</v>
      </c>
      <c r="J7" s="651" t="n">
        <v>166.6</v>
      </c>
      <c r="K7" s="651" t="n">
        <v>95.2</v>
      </c>
    </row>
    <row r="8" s="689" customFormat="true" ht="16.5" hidden="false" customHeight="true" outlineLevel="0" collapsed="false">
      <c r="A8" s="649"/>
      <c r="B8" s="650" t="s">
        <v>666</v>
      </c>
      <c r="C8" s="650"/>
      <c r="D8" s="650"/>
      <c r="E8" s="650"/>
      <c r="F8" s="651" t="n">
        <v>60.4</v>
      </c>
      <c r="G8" s="651" t="n">
        <v>146.6</v>
      </c>
      <c r="H8" s="651" t="n">
        <v>217.5</v>
      </c>
      <c r="I8" s="651" t="n">
        <v>108.8</v>
      </c>
      <c r="J8" s="651" t="n">
        <v>222.7</v>
      </c>
      <c r="K8" s="651" t="n">
        <v>135.3</v>
      </c>
    </row>
    <row r="9" s="689" customFormat="true" ht="16.5" hidden="false" customHeight="true" outlineLevel="0" collapsed="false">
      <c r="A9" s="649"/>
      <c r="B9" s="650" t="s">
        <v>667</v>
      </c>
      <c r="C9" s="650"/>
      <c r="D9" s="650"/>
      <c r="E9" s="650"/>
      <c r="F9" s="651" t="n">
        <v>116.7</v>
      </c>
      <c r="G9" s="651" t="n">
        <v>112</v>
      </c>
      <c r="H9" s="651" t="n">
        <v>208.6</v>
      </c>
      <c r="I9" s="651" t="n">
        <v>143</v>
      </c>
      <c r="J9" s="651" t="n">
        <v>273.3</v>
      </c>
      <c r="K9" s="651" t="n">
        <v>152.4</v>
      </c>
    </row>
    <row r="10" s="689" customFormat="true" ht="16.5" hidden="false" customHeight="true" outlineLevel="0" collapsed="false">
      <c r="A10" s="649"/>
      <c r="B10" s="650" t="s">
        <v>668</v>
      </c>
      <c r="C10" s="650"/>
      <c r="D10" s="650"/>
      <c r="E10" s="650"/>
      <c r="F10" s="651" t="n">
        <v>66.6</v>
      </c>
      <c r="G10" s="651" t="n">
        <v>76.6</v>
      </c>
      <c r="H10" s="651" t="n">
        <v>139.5</v>
      </c>
      <c r="I10" s="651" t="n">
        <v>83.4</v>
      </c>
      <c r="J10" s="651" t="n">
        <v>170.7</v>
      </c>
      <c r="K10" s="651" t="n">
        <v>96</v>
      </c>
    </row>
    <row r="11" s="689" customFormat="true" ht="16.5" hidden="false" customHeight="true" outlineLevel="0" collapsed="false">
      <c r="A11" s="649"/>
      <c r="B11" s="650" t="s">
        <v>669</v>
      </c>
      <c r="C11" s="650"/>
      <c r="D11" s="650"/>
      <c r="E11" s="650"/>
      <c r="F11" s="651" t="n">
        <v>29.8</v>
      </c>
      <c r="G11" s="651" t="n">
        <v>44.2</v>
      </c>
      <c r="H11" s="651" t="n">
        <v>64.4</v>
      </c>
      <c r="I11" s="651" t="n">
        <v>49.7</v>
      </c>
      <c r="J11" s="651" t="n">
        <v>142.7</v>
      </c>
      <c r="K11" s="651" t="n">
        <v>55.9</v>
      </c>
    </row>
    <row r="12" s="689" customFormat="true" ht="16.5" hidden="false" customHeight="true" outlineLevel="0" collapsed="false">
      <c r="A12" s="649"/>
      <c r="B12" s="650" t="s">
        <v>670</v>
      </c>
      <c r="C12" s="650"/>
      <c r="D12" s="650"/>
      <c r="E12" s="650"/>
      <c r="F12" s="651" t="n">
        <v>4.6</v>
      </c>
      <c r="G12" s="651" t="n">
        <v>6.3</v>
      </c>
      <c r="H12" s="651" t="n">
        <v>6.3</v>
      </c>
      <c r="I12" s="651" t="n">
        <v>5.6</v>
      </c>
      <c r="J12" s="651" t="n">
        <v>9.2</v>
      </c>
      <c r="K12" s="651" t="n">
        <v>6.1</v>
      </c>
    </row>
    <row r="13" s="689" customFormat="true" ht="16.5" hidden="false" customHeight="true" outlineLevel="0" collapsed="false">
      <c r="A13" s="649"/>
      <c r="B13" s="650" t="s">
        <v>671</v>
      </c>
      <c r="C13" s="650"/>
      <c r="D13" s="650"/>
      <c r="E13" s="650"/>
      <c r="F13" s="651" t="n">
        <v>19.7</v>
      </c>
      <c r="G13" s="651" t="n">
        <v>22.9</v>
      </c>
      <c r="H13" s="651" t="n">
        <v>35.6</v>
      </c>
      <c r="I13" s="651" t="n">
        <v>20.1</v>
      </c>
      <c r="J13" s="651" t="n">
        <v>58.8</v>
      </c>
      <c r="K13" s="651" t="n">
        <v>28.5</v>
      </c>
    </row>
    <row r="14" s="689" customFormat="true" ht="16.5" hidden="false" customHeight="true" outlineLevel="0" collapsed="false">
      <c r="A14" s="654"/>
      <c r="B14" s="655" t="s">
        <v>672</v>
      </c>
      <c r="C14" s="655"/>
      <c r="D14" s="655"/>
      <c r="E14" s="655"/>
      <c r="F14" s="651" t="n">
        <v>26.1</v>
      </c>
      <c r="G14" s="651" t="n">
        <v>24.1</v>
      </c>
      <c r="H14" s="651" t="n">
        <v>66.6</v>
      </c>
      <c r="I14" s="651" t="n">
        <v>52.1</v>
      </c>
      <c r="J14" s="651" t="n">
        <v>51.5</v>
      </c>
      <c r="K14" s="651" t="n">
        <v>37</v>
      </c>
    </row>
    <row r="15" s="689" customFormat="true" ht="16.5" hidden="false" customHeight="true" outlineLevel="0" collapsed="false">
      <c r="A15" s="654"/>
      <c r="B15" s="655" t="s">
        <v>673</v>
      </c>
      <c r="C15" s="655"/>
      <c r="D15" s="655"/>
      <c r="E15" s="655"/>
      <c r="F15" s="651" t="n">
        <v>66.7</v>
      </c>
      <c r="G15" s="651" t="n">
        <v>78.6</v>
      </c>
      <c r="H15" s="651" t="n">
        <v>166.9</v>
      </c>
      <c r="I15" s="651" t="n">
        <v>70</v>
      </c>
      <c r="J15" s="651" t="n">
        <v>144</v>
      </c>
      <c r="K15" s="651" t="n">
        <v>96.5</v>
      </c>
    </row>
    <row r="16" s="689" customFormat="true" ht="16.5" hidden="false" customHeight="true" outlineLevel="0" collapsed="false">
      <c r="A16" s="654"/>
      <c r="B16" s="690" t="s">
        <v>674</v>
      </c>
      <c r="C16" s="690"/>
      <c r="D16" s="690"/>
      <c r="E16" s="690"/>
      <c r="F16" s="691" t="n">
        <v>1078.6</v>
      </c>
      <c r="G16" s="691" t="n">
        <v>1310.7</v>
      </c>
      <c r="H16" s="691" t="n">
        <v>2089.7</v>
      </c>
      <c r="I16" s="691" t="n">
        <v>1428.3</v>
      </c>
      <c r="J16" s="691" t="n">
        <v>2326.4</v>
      </c>
      <c r="K16" s="691" t="n">
        <v>1497.6</v>
      </c>
    </row>
    <row r="17" s="686" customFormat="true" ht="16.5" hidden="false" customHeight="true" outlineLevel="0" collapsed="false">
      <c r="A17" s="642"/>
      <c r="B17" s="692"/>
      <c r="C17" s="692"/>
      <c r="D17" s="692"/>
      <c r="E17" s="692"/>
      <c r="F17" s="693" t="s">
        <v>675</v>
      </c>
      <c r="G17" s="693"/>
      <c r="H17" s="693"/>
      <c r="I17" s="693"/>
      <c r="J17" s="693"/>
      <c r="K17" s="693"/>
    </row>
    <row r="18" s="686" customFormat="true" ht="16.5" hidden="false" customHeight="true" outlineLevel="0" collapsed="false">
      <c r="A18" s="642" t="s">
        <v>631</v>
      </c>
      <c r="B18" s="692"/>
      <c r="C18" s="692"/>
      <c r="D18" s="692"/>
      <c r="E18" s="692"/>
      <c r="F18" s="693"/>
      <c r="G18" s="693"/>
      <c r="H18" s="693"/>
      <c r="I18" s="693"/>
      <c r="J18" s="693"/>
      <c r="K18" s="693"/>
    </row>
    <row r="19" s="686" customFormat="true" ht="16.5" hidden="false" customHeight="true" outlineLevel="0" collapsed="false">
      <c r="A19" s="649"/>
      <c r="B19" s="650" t="s">
        <v>664</v>
      </c>
      <c r="C19" s="650"/>
      <c r="D19" s="650"/>
      <c r="E19" s="650"/>
      <c r="F19" s="651" t="n">
        <v>218.7</v>
      </c>
      <c r="G19" s="651" t="n">
        <v>215.6</v>
      </c>
      <c r="H19" s="651" t="n">
        <v>190.4</v>
      </c>
      <c r="I19" s="651" t="n">
        <v>211</v>
      </c>
      <c r="J19" s="651" t="n">
        <v>199.8</v>
      </c>
      <c r="K19" s="651" t="n">
        <v>213.3</v>
      </c>
    </row>
    <row r="20" s="686" customFormat="true" ht="16.5" hidden="false" customHeight="true" outlineLevel="0" collapsed="false">
      <c r="A20" s="649"/>
      <c r="B20" s="650" t="s">
        <v>665</v>
      </c>
      <c r="C20" s="650"/>
      <c r="D20" s="650"/>
      <c r="E20" s="650"/>
      <c r="F20" s="651" t="n">
        <v>182.5</v>
      </c>
      <c r="G20" s="651" t="n">
        <v>178.7</v>
      </c>
      <c r="H20" s="651" t="n">
        <v>178.1</v>
      </c>
      <c r="I20" s="651" t="n">
        <v>184.4</v>
      </c>
      <c r="J20" s="651" t="n">
        <v>185.5</v>
      </c>
      <c r="K20" s="651" t="n">
        <v>181.2</v>
      </c>
    </row>
    <row r="21" s="686" customFormat="true" ht="16.5" hidden="false" customHeight="true" outlineLevel="0" collapsed="false">
      <c r="A21" s="649"/>
      <c r="B21" s="650" t="s">
        <v>650</v>
      </c>
      <c r="C21" s="650"/>
      <c r="D21" s="650"/>
      <c r="E21" s="650"/>
      <c r="F21" s="651" t="n">
        <v>34.6</v>
      </c>
      <c r="G21" s="651" t="n">
        <v>38.6</v>
      </c>
      <c r="H21" s="651" t="n">
        <v>38</v>
      </c>
      <c r="I21" s="651" t="n">
        <v>37.9</v>
      </c>
      <c r="J21" s="651" t="n">
        <v>60.8</v>
      </c>
      <c r="K21" s="651" t="n">
        <v>36.8</v>
      </c>
    </row>
    <row r="22" s="686" customFormat="true" ht="16.5" hidden="false" customHeight="true" outlineLevel="0" collapsed="false">
      <c r="A22" s="649"/>
      <c r="B22" s="650" t="s">
        <v>666</v>
      </c>
      <c r="C22" s="650"/>
      <c r="D22" s="650"/>
      <c r="E22" s="650"/>
      <c r="F22" s="651" t="n">
        <v>20</v>
      </c>
      <c r="G22" s="651" t="n">
        <v>22.1</v>
      </c>
      <c r="H22" s="651" t="n">
        <v>23.4</v>
      </c>
      <c r="I22" s="651" t="n">
        <v>24.2</v>
      </c>
      <c r="J22" s="651" t="n">
        <v>30.1</v>
      </c>
      <c r="K22" s="651" t="n">
        <v>21.5</v>
      </c>
    </row>
    <row r="23" s="686" customFormat="true" ht="16.5" hidden="false" customHeight="true" outlineLevel="0" collapsed="false">
      <c r="A23" s="649"/>
      <c r="B23" s="650" t="s">
        <v>667</v>
      </c>
      <c r="C23" s="650"/>
      <c r="D23" s="650"/>
      <c r="E23" s="650"/>
      <c r="F23" s="651" t="n">
        <v>51.9</v>
      </c>
      <c r="G23" s="651" t="n">
        <v>51.4</v>
      </c>
      <c r="H23" s="651" t="n">
        <v>44.2</v>
      </c>
      <c r="I23" s="651" t="n">
        <v>52.9</v>
      </c>
      <c r="J23" s="651" t="n">
        <v>65.3</v>
      </c>
      <c r="K23" s="651" t="n">
        <v>51</v>
      </c>
    </row>
    <row r="24" s="686" customFormat="true" ht="16.5" hidden="false" customHeight="true" outlineLevel="0" collapsed="false">
      <c r="A24" s="649"/>
      <c r="B24" s="650" t="s">
        <v>668</v>
      </c>
      <c r="C24" s="650"/>
      <c r="D24" s="650"/>
      <c r="E24" s="650"/>
      <c r="F24" s="651" t="n">
        <v>20.5</v>
      </c>
      <c r="G24" s="651" t="n">
        <v>20.4</v>
      </c>
      <c r="H24" s="651" t="n">
        <v>19.8</v>
      </c>
      <c r="I24" s="651" t="n">
        <v>20.8</v>
      </c>
      <c r="J24" s="651" t="n">
        <v>29</v>
      </c>
      <c r="K24" s="651" t="n">
        <v>20.4</v>
      </c>
    </row>
    <row r="25" s="686" customFormat="true" ht="16.5" hidden="false" customHeight="true" outlineLevel="0" collapsed="false">
      <c r="A25" s="649"/>
      <c r="B25" s="650" t="s">
        <v>669</v>
      </c>
      <c r="C25" s="650"/>
      <c r="D25" s="650"/>
      <c r="E25" s="650"/>
      <c r="F25" s="651" t="n">
        <v>11.2</v>
      </c>
      <c r="G25" s="651" t="n">
        <v>10</v>
      </c>
      <c r="H25" s="651" t="n">
        <v>9.5</v>
      </c>
      <c r="I25" s="651" t="n">
        <v>12.6</v>
      </c>
      <c r="J25" s="651" t="n">
        <v>12.6</v>
      </c>
      <c r="K25" s="651" t="n">
        <v>10.9</v>
      </c>
    </row>
    <row r="26" s="686" customFormat="true" ht="16.5" hidden="false" customHeight="true" outlineLevel="0" collapsed="false">
      <c r="A26" s="649"/>
      <c r="B26" s="650" t="s">
        <v>670</v>
      </c>
      <c r="C26" s="650"/>
      <c r="D26" s="650"/>
      <c r="E26" s="650"/>
      <c r="F26" s="651" t="n">
        <v>3.1</v>
      </c>
      <c r="G26" s="651" t="n">
        <v>3.1</v>
      </c>
      <c r="H26" s="651" t="n">
        <v>2</v>
      </c>
      <c r="I26" s="651" t="n">
        <v>2.1</v>
      </c>
      <c r="J26" s="651" t="n">
        <v>2.9</v>
      </c>
      <c r="K26" s="651" t="n">
        <v>2.8</v>
      </c>
    </row>
    <row r="27" s="686" customFormat="true" ht="16.5" hidden="false" customHeight="true" outlineLevel="0" collapsed="false">
      <c r="A27" s="649"/>
      <c r="B27" s="650" t="s">
        <v>671</v>
      </c>
      <c r="C27" s="650"/>
      <c r="D27" s="650"/>
      <c r="E27" s="650"/>
      <c r="F27" s="651" t="n">
        <v>10.4</v>
      </c>
      <c r="G27" s="651" t="n">
        <v>7</v>
      </c>
      <c r="H27" s="651" t="n">
        <v>7</v>
      </c>
      <c r="I27" s="651" t="n">
        <v>8.4</v>
      </c>
      <c r="J27" s="651" t="n">
        <v>13.3</v>
      </c>
      <c r="K27" s="651" t="n">
        <v>8.8</v>
      </c>
    </row>
    <row r="28" s="686" customFormat="true" ht="16.5" hidden="false" customHeight="true" outlineLevel="0" collapsed="false">
      <c r="A28" s="654"/>
      <c r="B28" s="655" t="s">
        <v>672</v>
      </c>
      <c r="C28" s="655"/>
      <c r="D28" s="655"/>
      <c r="E28" s="655"/>
      <c r="F28" s="651" t="n">
        <v>21.7</v>
      </c>
      <c r="G28" s="651" t="n">
        <v>21.4</v>
      </c>
      <c r="H28" s="651" t="n">
        <v>27.7</v>
      </c>
      <c r="I28" s="651" t="n">
        <v>23.9</v>
      </c>
      <c r="J28" s="651" t="n">
        <v>16.6</v>
      </c>
      <c r="K28" s="651" t="n">
        <v>22.6</v>
      </c>
    </row>
    <row r="29" s="686" customFormat="true" ht="16.5" hidden="false" customHeight="true" outlineLevel="0" collapsed="false">
      <c r="A29" s="654"/>
      <c r="B29" s="655" t="s">
        <v>673</v>
      </c>
      <c r="C29" s="655"/>
      <c r="D29" s="655"/>
      <c r="E29" s="655"/>
      <c r="F29" s="651" t="n">
        <v>42.5</v>
      </c>
      <c r="G29" s="651" t="n">
        <v>40.8</v>
      </c>
      <c r="H29" s="651" t="n">
        <v>38.3</v>
      </c>
      <c r="I29" s="651" t="n">
        <v>41.4</v>
      </c>
      <c r="J29" s="651" t="n">
        <v>48.7</v>
      </c>
      <c r="K29" s="651" t="n">
        <v>41.4</v>
      </c>
    </row>
    <row r="30" s="686" customFormat="true" ht="16.5" hidden="false" customHeight="true" outlineLevel="0" collapsed="false">
      <c r="A30" s="654"/>
      <c r="B30" s="690" t="s">
        <v>674</v>
      </c>
      <c r="C30" s="690"/>
      <c r="D30" s="690"/>
      <c r="E30" s="690"/>
      <c r="F30" s="691" t="n">
        <v>617.1</v>
      </c>
      <c r="G30" s="691" t="n">
        <v>609</v>
      </c>
      <c r="H30" s="691" t="n">
        <v>578.8</v>
      </c>
      <c r="I30" s="691" t="n">
        <v>619.2</v>
      </c>
      <c r="J30" s="691" t="n">
        <v>687.1</v>
      </c>
      <c r="K30" s="691" t="n">
        <v>610.7</v>
      </c>
    </row>
    <row r="31" s="686" customFormat="true" ht="16.5" hidden="false" customHeight="true" outlineLevel="0" collapsed="false">
      <c r="A31" s="642"/>
      <c r="B31" s="692"/>
      <c r="C31" s="692"/>
      <c r="D31" s="692"/>
      <c r="E31" s="692"/>
      <c r="F31" s="693" t="s">
        <v>676</v>
      </c>
      <c r="G31" s="693"/>
      <c r="H31" s="693"/>
      <c r="I31" s="693"/>
      <c r="J31" s="693"/>
      <c r="K31" s="693"/>
    </row>
    <row r="32" s="686" customFormat="true" ht="16.5" hidden="false" customHeight="true" outlineLevel="0" collapsed="false">
      <c r="A32" s="642" t="s">
        <v>677</v>
      </c>
      <c r="B32" s="692"/>
      <c r="C32" s="692"/>
      <c r="D32" s="692"/>
      <c r="E32" s="692"/>
      <c r="F32" s="693"/>
      <c r="G32" s="693"/>
      <c r="H32" s="693"/>
      <c r="I32" s="693"/>
      <c r="J32" s="693"/>
      <c r="K32" s="693"/>
    </row>
    <row r="33" s="686" customFormat="true" ht="16.5" hidden="false" customHeight="true" outlineLevel="0" collapsed="false">
      <c r="A33" s="649"/>
      <c r="B33" s="650" t="s">
        <v>664</v>
      </c>
      <c r="C33" s="650"/>
      <c r="D33" s="650"/>
      <c r="E33" s="650"/>
      <c r="F33" s="651" t="n">
        <v>2</v>
      </c>
      <c r="G33" s="651" t="n">
        <v>2.2</v>
      </c>
      <c r="H33" s="651" t="n">
        <v>3.7</v>
      </c>
      <c r="I33" s="651" t="n">
        <v>2.6</v>
      </c>
      <c r="J33" s="651" t="n">
        <v>3.9</v>
      </c>
      <c r="K33" s="651" t="n">
        <v>2.5</v>
      </c>
    </row>
    <row r="34" s="686" customFormat="true" ht="16.5" hidden="false" customHeight="true" outlineLevel="0" collapsed="false">
      <c r="A34" s="649"/>
      <c r="B34" s="650" t="s">
        <v>665</v>
      </c>
      <c r="C34" s="650"/>
      <c r="D34" s="650"/>
      <c r="E34" s="650"/>
      <c r="F34" s="651" t="n">
        <v>1.2</v>
      </c>
      <c r="G34" s="651" t="n">
        <v>1.5</v>
      </c>
      <c r="H34" s="651" t="n">
        <v>1.9</v>
      </c>
      <c r="I34" s="651" t="n">
        <v>1.2</v>
      </c>
      <c r="J34" s="651" t="n">
        <v>1.7</v>
      </c>
      <c r="K34" s="651" t="n">
        <v>1.5</v>
      </c>
    </row>
    <row r="35" s="686" customFormat="true" ht="16.5" hidden="false" customHeight="true" outlineLevel="0" collapsed="false">
      <c r="A35" s="649"/>
      <c r="B35" s="650" t="s">
        <v>650</v>
      </c>
      <c r="C35" s="650"/>
      <c r="D35" s="650"/>
      <c r="E35" s="650"/>
      <c r="F35" s="651" t="n">
        <v>1.6</v>
      </c>
      <c r="G35" s="651" t="n">
        <v>2</v>
      </c>
      <c r="H35" s="651" t="n">
        <v>3.7</v>
      </c>
      <c r="I35" s="651" t="n">
        <v>3.1</v>
      </c>
      <c r="J35" s="651" t="n">
        <v>2.7</v>
      </c>
      <c r="K35" s="651" t="n">
        <v>2.6</v>
      </c>
    </row>
    <row r="36" s="686" customFormat="true" ht="16.5" hidden="false" customHeight="true" outlineLevel="0" collapsed="false">
      <c r="A36" s="649"/>
      <c r="B36" s="650" t="s">
        <v>666</v>
      </c>
      <c r="C36" s="650"/>
      <c r="D36" s="650"/>
      <c r="E36" s="650"/>
      <c r="F36" s="651" t="n">
        <v>3</v>
      </c>
      <c r="G36" s="651" t="n">
        <v>6.6</v>
      </c>
      <c r="H36" s="651" t="n">
        <v>9.3</v>
      </c>
      <c r="I36" s="651" t="n">
        <v>4.5</v>
      </c>
      <c r="J36" s="651" t="n">
        <v>7.4</v>
      </c>
      <c r="K36" s="651" t="n">
        <v>6.3</v>
      </c>
    </row>
    <row r="37" s="686" customFormat="true" ht="16.5" hidden="false" customHeight="true" outlineLevel="0" collapsed="false">
      <c r="A37" s="649"/>
      <c r="B37" s="650" t="s">
        <v>667</v>
      </c>
      <c r="C37" s="650"/>
      <c r="D37" s="650"/>
      <c r="E37" s="650"/>
      <c r="F37" s="651" t="n">
        <v>2.2</v>
      </c>
      <c r="G37" s="651" t="n">
        <v>2.2</v>
      </c>
      <c r="H37" s="651" t="n">
        <v>4.7</v>
      </c>
      <c r="I37" s="651" t="n">
        <v>2.7</v>
      </c>
      <c r="J37" s="651" t="n">
        <v>4.2</v>
      </c>
      <c r="K37" s="651" t="n">
        <v>3</v>
      </c>
    </row>
    <row r="38" s="686" customFormat="true" ht="16.5" hidden="false" customHeight="true" outlineLevel="0" collapsed="false">
      <c r="A38" s="649"/>
      <c r="B38" s="650" t="s">
        <v>668</v>
      </c>
      <c r="C38" s="650"/>
      <c r="D38" s="650"/>
      <c r="E38" s="650"/>
      <c r="F38" s="651" t="n">
        <v>3.3</v>
      </c>
      <c r="G38" s="651" t="n">
        <v>3.8</v>
      </c>
      <c r="H38" s="651" t="n">
        <v>7.1</v>
      </c>
      <c r="I38" s="651" t="n">
        <v>4</v>
      </c>
      <c r="J38" s="651" t="n">
        <v>5.9</v>
      </c>
      <c r="K38" s="651" t="n">
        <v>4.7</v>
      </c>
    </row>
    <row r="39" s="686" customFormat="true" ht="16.5" hidden="false" customHeight="true" outlineLevel="0" collapsed="false">
      <c r="A39" s="649"/>
      <c r="B39" s="650" t="s">
        <v>669</v>
      </c>
      <c r="C39" s="650"/>
      <c r="D39" s="650"/>
      <c r="E39" s="650"/>
      <c r="F39" s="651" t="n">
        <v>2.7</v>
      </c>
      <c r="G39" s="651" t="n">
        <v>4.4</v>
      </c>
      <c r="H39" s="651" t="n">
        <v>6.8</v>
      </c>
      <c r="I39" s="651" t="n">
        <v>4</v>
      </c>
      <c r="J39" s="651" t="n">
        <v>11.3</v>
      </c>
      <c r="K39" s="651" t="n">
        <v>5.1</v>
      </c>
    </row>
    <row r="40" s="686" customFormat="true" ht="16.5" hidden="false" customHeight="true" outlineLevel="0" collapsed="false">
      <c r="A40" s="649"/>
      <c r="B40" s="650" t="s">
        <v>670</v>
      </c>
      <c r="C40" s="650"/>
      <c r="D40" s="650"/>
      <c r="E40" s="650"/>
      <c r="F40" s="651" t="n">
        <v>1.5</v>
      </c>
      <c r="G40" s="651" t="n">
        <v>2</v>
      </c>
      <c r="H40" s="651" t="n">
        <v>3.1</v>
      </c>
      <c r="I40" s="651" t="n">
        <v>2.6</v>
      </c>
      <c r="J40" s="651" t="n">
        <v>3.1</v>
      </c>
      <c r="K40" s="651" t="n">
        <v>2.1</v>
      </c>
    </row>
    <row r="41" s="686" customFormat="true" ht="16.5" hidden="false" customHeight="true" outlineLevel="0" collapsed="false">
      <c r="A41" s="649"/>
      <c r="B41" s="650" t="s">
        <v>671</v>
      </c>
      <c r="C41" s="650"/>
      <c r="D41" s="650"/>
      <c r="E41" s="650"/>
      <c r="F41" s="651" t="n">
        <v>1.9</v>
      </c>
      <c r="G41" s="651" t="n">
        <v>3.3</v>
      </c>
      <c r="H41" s="651" t="n">
        <v>5.1</v>
      </c>
      <c r="I41" s="651" t="n">
        <v>2.4</v>
      </c>
      <c r="J41" s="651" t="n">
        <v>4.4</v>
      </c>
      <c r="K41" s="651" t="n">
        <v>3.2</v>
      </c>
    </row>
    <row r="42" s="686" customFormat="true" ht="16.5" hidden="false" customHeight="true" outlineLevel="0" collapsed="false">
      <c r="A42" s="654"/>
      <c r="B42" s="655" t="s">
        <v>672</v>
      </c>
      <c r="C42" s="655"/>
      <c r="D42" s="655"/>
      <c r="E42" s="655"/>
      <c r="F42" s="651" t="n">
        <v>1.2</v>
      </c>
      <c r="G42" s="651" t="n">
        <v>1.1</v>
      </c>
      <c r="H42" s="651" t="n">
        <v>2.4</v>
      </c>
      <c r="I42" s="651" t="n">
        <v>2.2</v>
      </c>
      <c r="J42" s="651" t="n">
        <v>3.1</v>
      </c>
      <c r="K42" s="651" t="n">
        <v>1.6</v>
      </c>
    </row>
    <row r="43" s="686" customFormat="true" ht="16.5" hidden="false" customHeight="true" outlineLevel="0" collapsed="false">
      <c r="A43" s="654"/>
      <c r="B43" s="655" t="s">
        <v>673</v>
      </c>
      <c r="C43" s="655"/>
      <c r="D43" s="655"/>
      <c r="E43" s="655"/>
      <c r="F43" s="651" t="n">
        <v>1.6</v>
      </c>
      <c r="G43" s="651" t="n">
        <v>1.9</v>
      </c>
      <c r="H43" s="651" t="n">
        <v>4.4</v>
      </c>
      <c r="I43" s="651" t="n">
        <v>1.7</v>
      </c>
      <c r="J43" s="651" t="n">
        <v>3</v>
      </c>
      <c r="K43" s="651" t="n">
        <v>2.3</v>
      </c>
    </row>
    <row r="44" s="686" customFormat="true" ht="16.5" hidden="false" customHeight="true" outlineLevel="0" collapsed="false">
      <c r="A44" s="694"/>
      <c r="B44" s="695" t="s">
        <v>674</v>
      </c>
      <c r="C44" s="695"/>
      <c r="D44" s="695"/>
      <c r="E44" s="695"/>
      <c r="F44" s="657" t="n">
        <v>1.7</v>
      </c>
      <c r="G44" s="657" t="n">
        <v>2.2</v>
      </c>
      <c r="H44" s="657" t="n">
        <v>3.6</v>
      </c>
      <c r="I44" s="657" t="n">
        <v>2.3</v>
      </c>
      <c r="J44" s="657" t="n">
        <v>3.4</v>
      </c>
      <c r="K44" s="657" t="n">
        <v>2.5</v>
      </c>
    </row>
    <row r="45" s="686" customFormat="true" ht="3.75" hidden="false" customHeight="true" outlineLevel="0" collapsed="false">
      <c r="A45" s="659"/>
      <c r="B45" s="660"/>
      <c r="C45" s="660"/>
      <c r="D45" s="660"/>
      <c r="E45" s="660"/>
      <c r="F45" s="696"/>
      <c r="G45" s="696"/>
      <c r="H45" s="696"/>
      <c r="I45" s="697"/>
      <c r="J45" s="697"/>
      <c r="K45" s="696"/>
    </row>
    <row r="46" s="699" customFormat="true" ht="30.75" hidden="false" customHeight="true" outlineLevel="0" collapsed="false">
      <c r="A46" s="664" t="s">
        <v>34</v>
      </c>
      <c r="B46" s="698" t="s">
        <v>651</v>
      </c>
      <c r="C46" s="698"/>
      <c r="D46" s="698"/>
      <c r="E46" s="698"/>
      <c r="F46" s="698"/>
      <c r="G46" s="698"/>
      <c r="H46" s="698"/>
      <c r="I46" s="698"/>
      <c r="J46" s="698"/>
      <c r="K46" s="698"/>
    </row>
    <row r="47" s="699" customFormat="true" ht="30.75" hidden="false" customHeight="true" outlineLevel="0" collapsed="false">
      <c r="A47" s="664" t="s">
        <v>36</v>
      </c>
      <c r="B47" s="698" t="s">
        <v>652</v>
      </c>
      <c r="C47" s="698"/>
      <c r="D47" s="698"/>
      <c r="E47" s="698"/>
      <c r="F47" s="698"/>
      <c r="G47" s="698"/>
      <c r="H47" s="698"/>
      <c r="I47" s="698"/>
      <c r="J47" s="698"/>
      <c r="K47" s="698"/>
    </row>
    <row r="48" s="699" customFormat="true" ht="30.75" hidden="false" customHeight="true" outlineLevel="0" collapsed="false">
      <c r="A48" s="664" t="s">
        <v>38</v>
      </c>
      <c r="B48" s="698" t="s">
        <v>678</v>
      </c>
      <c r="C48" s="698"/>
      <c r="D48" s="698"/>
      <c r="E48" s="698"/>
      <c r="F48" s="698"/>
      <c r="G48" s="698"/>
      <c r="H48" s="698"/>
      <c r="I48" s="698"/>
      <c r="J48" s="698"/>
      <c r="K48" s="698"/>
    </row>
    <row r="49" s="699" customFormat="true" ht="54" hidden="false" customHeight="true" outlineLevel="0" collapsed="false">
      <c r="A49" s="664" t="s">
        <v>40</v>
      </c>
      <c r="B49" s="698" t="s">
        <v>679</v>
      </c>
      <c r="C49" s="698"/>
      <c r="D49" s="698"/>
      <c r="E49" s="698"/>
      <c r="F49" s="698"/>
      <c r="G49" s="698"/>
      <c r="H49" s="698"/>
      <c r="I49" s="698"/>
      <c r="J49" s="698"/>
      <c r="K49" s="698"/>
    </row>
    <row r="50" s="699" customFormat="true" ht="30.75" hidden="false" customHeight="true" outlineLevel="0" collapsed="false">
      <c r="A50" s="664" t="s">
        <v>42</v>
      </c>
      <c r="B50" s="698" t="s">
        <v>680</v>
      </c>
      <c r="C50" s="698"/>
      <c r="D50" s="698"/>
      <c r="E50" s="698"/>
      <c r="F50" s="698"/>
      <c r="G50" s="698"/>
      <c r="H50" s="698"/>
      <c r="I50" s="698"/>
      <c r="J50" s="698"/>
      <c r="K50" s="698"/>
    </row>
    <row r="51" s="699" customFormat="true" ht="30.75" hidden="false" customHeight="true" outlineLevel="0" collapsed="false">
      <c r="A51" s="664" t="s">
        <v>44</v>
      </c>
      <c r="B51" s="698" t="s">
        <v>681</v>
      </c>
      <c r="C51" s="698"/>
      <c r="D51" s="698"/>
      <c r="E51" s="698"/>
      <c r="F51" s="698"/>
      <c r="G51" s="698"/>
      <c r="H51" s="698"/>
      <c r="I51" s="698"/>
      <c r="J51" s="698"/>
      <c r="K51" s="698"/>
    </row>
    <row r="52" s="699" customFormat="true" ht="16.5" hidden="false" customHeight="true" outlineLevel="0" collapsed="false">
      <c r="A52" s="664" t="s">
        <v>134</v>
      </c>
      <c r="B52" s="698" t="s">
        <v>682</v>
      </c>
      <c r="C52" s="698"/>
      <c r="D52" s="698"/>
      <c r="E52" s="698"/>
      <c r="F52" s="698"/>
      <c r="G52" s="698"/>
      <c r="H52" s="698"/>
      <c r="I52" s="698"/>
      <c r="J52" s="698"/>
      <c r="K52" s="698"/>
    </row>
    <row r="53" s="699" customFormat="true" ht="16.5" hidden="false" customHeight="true" outlineLevel="0" collapsed="false">
      <c r="A53" s="664" t="s">
        <v>159</v>
      </c>
      <c r="B53" s="698" t="s">
        <v>654</v>
      </c>
      <c r="C53" s="698"/>
      <c r="D53" s="698"/>
      <c r="E53" s="698"/>
      <c r="F53" s="698"/>
      <c r="G53" s="698"/>
      <c r="H53" s="698"/>
      <c r="I53" s="698"/>
      <c r="J53" s="698"/>
      <c r="K53" s="698"/>
    </row>
    <row r="54" s="699" customFormat="true" ht="30.75" hidden="false" customHeight="true" outlineLevel="0" collapsed="false">
      <c r="A54" s="664" t="s">
        <v>204</v>
      </c>
      <c r="B54" s="698" t="s">
        <v>683</v>
      </c>
      <c r="C54" s="698"/>
      <c r="D54" s="698"/>
      <c r="E54" s="698"/>
      <c r="F54" s="698"/>
      <c r="G54" s="698"/>
      <c r="H54" s="698"/>
      <c r="I54" s="698"/>
      <c r="J54" s="698"/>
      <c r="K54" s="698"/>
    </row>
    <row r="55" s="699" customFormat="true" ht="16.5" hidden="false" customHeight="true" outlineLevel="0" collapsed="false">
      <c r="A55" s="664" t="s">
        <v>486</v>
      </c>
      <c r="B55" s="698" t="s">
        <v>655</v>
      </c>
      <c r="C55" s="698"/>
      <c r="D55" s="698"/>
      <c r="E55" s="698"/>
      <c r="F55" s="698"/>
      <c r="G55" s="698"/>
      <c r="H55" s="698"/>
      <c r="I55" s="698"/>
      <c r="J55" s="698"/>
      <c r="K55" s="698"/>
    </row>
    <row r="56" s="699" customFormat="true" ht="30.75" hidden="false" customHeight="true" outlineLevel="0" collapsed="false">
      <c r="A56" s="664" t="s">
        <v>488</v>
      </c>
      <c r="B56" s="698" t="s">
        <v>684</v>
      </c>
      <c r="C56" s="698"/>
      <c r="D56" s="698"/>
      <c r="E56" s="698"/>
      <c r="F56" s="698"/>
      <c r="G56" s="698"/>
      <c r="H56" s="698"/>
      <c r="I56" s="698"/>
      <c r="J56" s="698"/>
      <c r="K56" s="698"/>
    </row>
    <row r="57" s="699" customFormat="true" ht="30.75" hidden="false" customHeight="true" outlineLevel="0" collapsed="false">
      <c r="A57" s="664" t="s">
        <v>685</v>
      </c>
      <c r="B57" s="698" t="s">
        <v>686</v>
      </c>
      <c r="C57" s="698"/>
      <c r="D57" s="698"/>
      <c r="E57" s="698"/>
      <c r="F57" s="698"/>
      <c r="G57" s="698"/>
      <c r="H57" s="698"/>
      <c r="I57" s="698"/>
      <c r="J57" s="698"/>
      <c r="K57" s="698"/>
    </row>
    <row r="58" s="699" customFormat="true" ht="16.5" hidden="false" customHeight="true" outlineLevel="0" collapsed="false">
      <c r="A58" s="699" t="s">
        <v>687</v>
      </c>
      <c r="B58" s="698" t="s">
        <v>688</v>
      </c>
      <c r="C58" s="698"/>
      <c r="D58" s="698"/>
      <c r="E58" s="698"/>
      <c r="F58" s="698"/>
      <c r="G58" s="698"/>
      <c r="H58" s="698"/>
      <c r="I58" s="698"/>
      <c r="J58" s="698"/>
      <c r="K58" s="698"/>
    </row>
    <row r="59" s="699" customFormat="true" ht="16.5" hidden="false" customHeight="true" outlineLevel="0" collapsed="false">
      <c r="A59" s="699" t="s">
        <v>689</v>
      </c>
      <c r="B59" s="698" t="s">
        <v>690</v>
      </c>
      <c r="C59" s="698"/>
      <c r="D59" s="698"/>
      <c r="E59" s="698"/>
      <c r="F59" s="698"/>
      <c r="G59" s="698"/>
      <c r="H59" s="698"/>
      <c r="I59" s="698"/>
      <c r="J59" s="698"/>
      <c r="K59" s="698"/>
    </row>
    <row r="60" customFormat="false" ht="16.5" hidden="false" customHeight="true" outlineLevel="0" collapsed="false">
      <c r="A60" s="671" t="s">
        <v>521</v>
      </c>
      <c r="B60" s="676"/>
      <c r="C60" s="676"/>
      <c r="D60" s="676" t="s">
        <v>691</v>
      </c>
      <c r="E60" s="700"/>
      <c r="F60" s="701"/>
      <c r="G60" s="701"/>
      <c r="H60" s="701"/>
      <c r="I60" s="702"/>
      <c r="J60" s="703"/>
      <c r="K60" s="677"/>
    </row>
    <row r="62" customFormat="false" ht="12.75" hidden="false" customHeight="false" outlineLevel="0" collapsed="false">
      <c r="B62" s="681"/>
      <c r="C62" s="681"/>
      <c r="D62" s="636"/>
      <c r="E62" s="681"/>
    </row>
    <row r="64" customFormat="false" ht="12.75" hidden="false" customHeight="false" outlineLevel="0" collapsed="false">
      <c r="B64" s="679"/>
      <c r="C64" s="679"/>
      <c r="D64" s="679"/>
      <c r="E64" s="679"/>
    </row>
    <row r="65" customFormat="false" ht="12.75" hidden="false" customHeight="false" outlineLevel="0" collapsed="false">
      <c r="B65" s="679"/>
      <c r="C65" s="679"/>
      <c r="D65" s="679"/>
      <c r="E65" s="679"/>
    </row>
    <row r="66" customFormat="false" ht="12.75" hidden="false" customHeight="false" outlineLevel="0" collapsed="false">
      <c r="B66" s="643"/>
      <c r="C66" s="643"/>
      <c r="D66" s="643"/>
      <c r="E66" s="643"/>
    </row>
    <row r="67" customFormat="false" ht="12.75" hidden="false" customHeight="false" outlineLevel="0" collapsed="false">
      <c r="B67" s="679"/>
      <c r="C67" s="679"/>
      <c r="D67" s="679"/>
      <c r="E67" s="679"/>
    </row>
    <row r="68" customFormat="false" ht="12.75" hidden="false" customHeight="false" outlineLevel="0" collapsed="false">
      <c r="B68" s="679"/>
      <c r="C68" s="679"/>
      <c r="D68" s="679"/>
      <c r="E68" s="679"/>
    </row>
    <row r="69" customFormat="false" ht="12.75" hidden="false" customHeight="false" outlineLevel="0" collapsed="false">
      <c r="B69" s="679"/>
      <c r="C69" s="679"/>
      <c r="D69" s="679"/>
      <c r="E69" s="679"/>
    </row>
    <row r="71" customFormat="false" ht="12.75" hidden="false" customHeight="false" outlineLevel="0" collapsed="false">
      <c r="B71" s="679"/>
      <c r="C71" s="679"/>
      <c r="D71" s="679"/>
      <c r="E71" s="679"/>
    </row>
    <row r="72" customFormat="false" ht="12.75" hidden="false" customHeight="false" outlineLevel="0" collapsed="false">
      <c r="B72" s="679"/>
      <c r="C72" s="679"/>
      <c r="D72" s="679"/>
      <c r="E72" s="679"/>
    </row>
    <row r="75" customFormat="false" ht="12.75" hidden="false" customHeight="false" outlineLevel="0" collapsed="false">
      <c r="B75" s="681"/>
      <c r="C75" s="681"/>
      <c r="D75" s="681"/>
      <c r="E75" s="681"/>
    </row>
    <row r="77" customFormat="false" ht="12.75" hidden="false" customHeight="false" outlineLevel="0" collapsed="false">
      <c r="B77" s="679"/>
      <c r="C77" s="679"/>
      <c r="D77" s="679"/>
      <c r="E77" s="679"/>
    </row>
    <row r="78" customFormat="false" ht="12.75" hidden="false" customHeight="false" outlineLevel="0" collapsed="false">
      <c r="B78" s="679"/>
      <c r="C78" s="679"/>
      <c r="D78" s="679"/>
      <c r="E78" s="679"/>
    </row>
    <row r="79" customFormat="false" ht="12.75" hidden="false" customHeight="false" outlineLevel="0" collapsed="false">
      <c r="B79" s="643"/>
      <c r="C79" s="643"/>
      <c r="D79" s="643"/>
      <c r="E79" s="643"/>
    </row>
    <row r="80" customFormat="false" ht="12.75" hidden="false" customHeight="false" outlineLevel="0" collapsed="false">
      <c r="B80" s="679"/>
      <c r="C80" s="679"/>
      <c r="D80" s="679"/>
      <c r="E80" s="679"/>
    </row>
    <row r="81" customFormat="false" ht="12.75" hidden="false" customHeight="false" outlineLevel="0" collapsed="false">
      <c r="B81" s="679"/>
      <c r="C81" s="679"/>
      <c r="D81" s="679"/>
      <c r="E81" s="679"/>
    </row>
    <row r="82" customFormat="false" ht="12.75" hidden="false" customHeight="false" outlineLevel="0" collapsed="false">
      <c r="B82" s="679"/>
      <c r="C82" s="679"/>
      <c r="D82" s="679"/>
      <c r="E82" s="679"/>
    </row>
    <row r="84" customFormat="false" ht="12.75" hidden="false" customHeight="false" outlineLevel="0" collapsed="false">
      <c r="B84" s="679"/>
      <c r="C84" s="679"/>
      <c r="D84" s="679"/>
      <c r="E84" s="679"/>
    </row>
    <row r="85" customFormat="false" ht="12.75" hidden="false" customHeight="false" outlineLevel="0" collapsed="false">
      <c r="B85" s="679"/>
      <c r="C85" s="679"/>
      <c r="D85" s="679"/>
      <c r="E85" s="679"/>
    </row>
    <row r="88" customFormat="false" ht="12.75" hidden="false" customHeight="false" outlineLevel="0" collapsed="false">
      <c r="B88" s="681"/>
      <c r="C88" s="681"/>
      <c r="D88" s="681"/>
      <c r="E88" s="681"/>
    </row>
    <row r="90" customFormat="false" ht="12.75" hidden="false" customHeight="false" outlineLevel="0" collapsed="false">
      <c r="A90" s="675"/>
      <c r="B90" s="700"/>
      <c r="C90" s="700"/>
      <c r="D90" s="700"/>
      <c r="E90" s="700"/>
    </row>
    <row r="91" customFormat="false" ht="12.75" hidden="false" customHeight="false" outlineLevel="0" collapsed="false">
      <c r="A91" s="675"/>
      <c r="B91" s="700"/>
      <c r="C91" s="700"/>
      <c r="D91" s="700"/>
      <c r="E91" s="700"/>
    </row>
  </sheetData>
  <mergeCells count="54">
    <mergeCell ref="E1:K1"/>
    <mergeCell ref="F3:K3"/>
    <mergeCell ref="B5:E5"/>
    <mergeCell ref="B6:E6"/>
    <mergeCell ref="B7:E7"/>
    <mergeCell ref="B8:E8"/>
    <mergeCell ref="B9:E9"/>
    <mergeCell ref="B10:E10"/>
    <mergeCell ref="B11:E11"/>
    <mergeCell ref="B12:E12"/>
    <mergeCell ref="B13:E13"/>
    <mergeCell ref="B14:E14"/>
    <mergeCell ref="B15:E15"/>
    <mergeCell ref="B16:E16"/>
    <mergeCell ref="F17:K17"/>
    <mergeCell ref="B19:E19"/>
    <mergeCell ref="B20:E20"/>
    <mergeCell ref="B21:E21"/>
    <mergeCell ref="B22:E22"/>
    <mergeCell ref="B23:E23"/>
    <mergeCell ref="B24:E24"/>
    <mergeCell ref="B25:E25"/>
    <mergeCell ref="B26:E26"/>
    <mergeCell ref="B27:E27"/>
    <mergeCell ref="B28:E28"/>
    <mergeCell ref="B29:E29"/>
    <mergeCell ref="B30:E30"/>
    <mergeCell ref="F31:K31"/>
    <mergeCell ref="B33:E33"/>
    <mergeCell ref="B34:E34"/>
    <mergeCell ref="B35:E35"/>
    <mergeCell ref="B36:E36"/>
    <mergeCell ref="B37:E37"/>
    <mergeCell ref="B38:E38"/>
    <mergeCell ref="B39:E39"/>
    <mergeCell ref="B40:E40"/>
    <mergeCell ref="B41:E41"/>
    <mergeCell ref="B42:E42"/>
    <mergeCell ref="B43:E43"/>
    <mergeCell ref="B44:E44"/>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76</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77</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3" width="3.82"/>
    <col collapsed="false" customWidth="true" hidden="false" outlineLevel="0" max="3" min="2" style="634" width="2.82"/>
    <col collapsed="false" customWidth="true" hidden="false" outlineLevel="0" max="4" min="4" style="634" width="10.82"/>
    <col collapsed="false" customWidth="true" hidden="false" outlineLevel="0" max="5" min="5" style="634" width="46.65"/>
    <col collapsed="false" customWidth="true" hidden="false" outlineLevel="0" max="14" min="6" style="635" width="10.82"/>
    <col collapsed="false" customWidth="true" hidden="false" outlineLevel="0" max="18" min="15" style="636" width="11.82"/>
    <col collapsed="false" customWidth="true" hidden="true" outlineLevel="0" max="19" min="19" style="636" width="0.99"/>
    <col collapsed="false" customWidth="false" hidden="false" outlineLevel="0" max="257" min="20" style="636" width="10.65"/>
  </cols>
  <sheetData>
    <row r="1" s="9" customFormat="true" ht="34.5" hidden="false" customHeight="true" outlineLevel="0" collapsed="false">
      <c r="A1" s="6" t="s">
        <v>692</v>
      </c>
      <c r="B1" s="7"/>
      <c r="C1" s="7"/>
      <c r="D1" s="7"/>
      <c r="E1" s="55" t="s">
        <v>693</v>
      </c>
      <c r="F1" s="55"/>
      <c r="G1" s="55"/>
      <c r="H1" s="55"/>
      <c r="I1" s="55"/>
      <c r="J1" s="55"/>
      <c r="K1" s="55"/>
      <c r="L1" s="55"/>
      <c r="M1" s="55"/>
      <c r="N1" s="55"/>
    </row>
    <row r="2" s="641" customFormat="true" ht="18" hidden="false" customHeight="true" outlineLevel="0" collapsed="false">
      <c r="A2" s="637"/>
      <c r="B2" s="638"/>
      <c r="C2" s="638"/>
      <c r="D2" s="638"/>
      <c r="E2" s="638"/>
      <c r="F2" s="639" t="s">
        <v>4</v>
      </c>
      <c r="G2" s="639" t="s">
        <v>5</v>
      </c>
      <c r="H2" s="640" t="s">
        <v>6</v>
      </c>
      <c r="I2" s="639" t="s">
        <v>7</v>
      </c>
      <c r="J2" s="639" t="s">
        <v>8</v>
      </c>
      <c r="K2" s="640" t="s">
        <v>80</v>
      </c>
      <c r="L2" s="639" t="s">
        <v>10</v>
      </c>
      <c r="M2" s="639" t="s">
        <v>11</v>
      </c>
      <c r="N2" s="640" t="s">
        <v>694</v>
      </c>
    </row>
    <row r="3" customFormat="false" ht="16.5" hidden="false" customHeight="true" outlineLevel="0" collapsed="false">
      <c r="A3" s="642" t="s">
        <v>631</v>
      </c>
      <c r="B3" s="643"/>
      <c r="C3" s="643"/>
      <c r="D3" s="643"/>
      <c r="E3" s="643"/>
      <c r="F3" s="644"/>
      <c r="G3" s="644"/>
      <c r="H3" s="644"/>
      <c r="I3" s="644"/>
      <c r="J3" s="645"/>
      <c r="K3" s="646"/>
      <c r="L3" s="646"/>
      <c r="M3" s="645"/>
      <c r="N3" s="647"/>
      <c r="O3" s="648"/>
    </row>
    <row r="4" customFormat="false" ht="16.5" hidden="false" customHeight="true" outlineLevel="0" collapsed="false">
      <c r="A4" s="649"/>
      <c r="B4" s="650" t="s">
        <v>632</v>
      </c>
      <c r="C4" s="650"/>
      <c r="D4" s="650"/>
      <c r="E4" s="650"/>
      <c r="F4" s="651" t="n">
        <v>10.1</v>
      </c>
      <c r="G4" s="651" t="n">
        <v>6.8</v>
      </c>
      <c r="H4" s="651" t="n">
        <v>7.5</v>
      </c>
      <c r="I4" s="651" t="n">
        <v>6.2</v>
      </c>
      <c r="J4" s="651" t="n">
        <v>7.8</v>
      </c>
      <c r="K4" s="651" t="n">
        <v>3.7</v>
      </c>
      <c r="L4" s="651" t="n">
        <v>5.3</v>
      </c>
      <c r="M4" s="651" t="n">
        <v>24.6</v>
      </c>
      <c r="N4" s="651" t="n">
        <v>8.1</v>
      </c>
    </row>
    <row r="5" customFormat="false" ht="16.5" hidden="false" customHeight="true" outlineLevel="0" collapsed="false">
      <c r="A5" s="649"/>
      <c r="B5" s="650" t="s">
        <v>633</v>
      </c>
      <c r="C5" s="650"/>
      <c r="D5" s="650"/>
      <c r="E5" s="650"/>
      <c r="F5" s="651" t="n">
        <v>178.2</v>
      </c>
      <c r="G5" s="651" t="n">
        <v>178.8</v>
      </c>
      <c r="H5" s="651" t="n">
        <v>169.4</v>
      </c>
      <c r="I5" s="651" t="n">
        <v>180.4</v>
      </c>
      <c r="J5" s="651" t="n">
        <v>180</v>
      </c>
      <c r="K5" s="651" t="n">
        <v>202.8</v>
      </c>
      <c r="L5" s="651" t="n">
        <v>173</v>
      </c>
      <c r="M5" s="651" t="n">
        <v>225.3</v>
      </c>
      <c r="N5" s="651" t="n">
        <v>177.9</v>
      </c>
    </row>
    <row r="6" customFormat="false" ht="30.75" hidden="false" customHeight="true" outlineLevel="0" collapsed="false">
      <c r="A6" s="649"/>
      <c r="B6" s="650" t="s">
        <v>634</v>
      </c>
      <c r="C6" s="650"/>
      <c r="D6" s="650"/>
      <c r="E6" s="650"/>
      <c r="F6" s="651" t="n">
        <v>2.2</v>
      </c>
      <c r="G6" s="651" t="n">
        <v>2</v>
      </c>
      <c r="H6" s="651" t="n">
        <v>2.1</v>
      </c>
      <c r="I6" s="651" t="n">
        <v>1.8</v>
      </c>
      <c r="J6" s="651" t="n">
        <v>2.1</v>
      </c>
      <c r="K6" s="651" t="n">
        <v>1.6</v>
      </c>
      <c r="L6" s="651" t="n">
        <v>2</v>
      </c>
      <c r="M6" s="651" t="n">
        <v>2.5</v>
      </c>
      <c r="N6" s="651" t="n">
        <v>2.1</v>
      </c>
    </row>
    <row r="7" customFormat="false" ht="16.5" hidden="false" customHeight="true" outlineLevel="0" collapsed="false">
      <c r="A7" s="649"/>
      <c r="B7" s="650" t="s">
        <v>635</v>
      </c>
      <c r="C7" s="650"/>
      <c r="D7" s="650"/>
      <c r="E7" s="650"/>
      <c r="F7" s="651" t="n">
        <v>20</v>
      </c>
      <c r="G7" s="651" t="n">
        <v>25.5</v>
      </c>
      <c r="H7" s="651" t="n">
        <v>21.2</v>
      </c>
      <c r="I7" s="651" t="n">
        <v>25.9</v>
      </c>
      <c r="J7" s="651" t="n">
        <v>24.1</v>
      </c>
      <c r="K7" s="651" t="n">
        <v>36.4</v>
      </c>
      <c r="L7" s="651" t="n">
        <v>24.8</v>
      </c>
      <c r="M7" s="651" t="n">
        <v>62.8</v>
      </c>
      <c r="N7" s="651" t="n">
        <v>23.2</v>
      </c>
    </row>
    <row r="8" customFormat="false" ht="16.5" hidden="false" customHeight="true" outlineLevel="0" collapsed="false">
      <c r="A8" s="649"/>
      <c r="B8" s="650" t="s">
        <v>636</v>
      </c>
      <c r="C8" s="650"/>
      <c r="D8" s="650"/>
      <c r="E8" s="650"/>
      <c r="F8" s="651" t="n">
        <v>25.2</v>
      </c>
      <c r="G8" s="651" t="n">
        <v>24.4</v>
      </c>
      <c r="H8" s="651" t="n">
        <v>18.9</v>
      </c>
      <c r="I8" s="651" t="n">
        <v>21</v>
      </c>
      <c r="J8" s="651" t="n">
        <v>25.1</v>
      </c>
      <c r="K8" s="651" t="n">
        <v>27.9</v>
      </c>
      <c r="L8" s="651" t="n">
        <v>31.1</v>
      </c>
      <c r="M8" s="651" t="n">
        <v>40</v>
      </c>
      <c r="N8" s="651" t="n">
        <v>23.7</v>
      </c>
    </row>
    <row r="9" customFormat="false" ht="16.5" hidden="false" customHeight="true" outlineLevel="0" collapsed="false">
      <c r="A9" s="649"/>
      <c r="B9" s="650" t="s">
        <v>637</v>
      </c>
      <c r="C9" s="650"/>
      <c r="D9" s="650"/>
      <c r="E9" s="650"/>
      <c r="F9" s="651" t="n">
        <v>21.7</v>
      </c>
      <c r="G9" s="651" t="n">
        <v>24.5</v>
      </c>
      <c r="H9" s="651" t="n">
        <v>21.7</v>
      </c>
      <c r="I9" s="651" t="n">
        <v>29.4</v>
      </c>
      <c r="J9" s="651" t="n">
        <v>25.6</v>
      </c>
      <c r="K9" s="651" t="n">
        <v>25.6</v>
      </c>
      <c r="L9" s="651" t="n">
        <v>29.9</v>
      </c>
      <c r="M9" s="651" t="n">
        <v>16.4</v>
      </c>
      <c r="N9" s="651" t="n">
        <v>23.6</v>
      </c>
    </row>
    <row r="10" customFormat="false" ht="16.5" hidden="false" customHeight="true" outlineLevel="0" collapsed="false">
      <c r="A10" s="649"/>
      <c r="B10" s="650" t="s">
        <v>638</v>
      </c>
      <c r="C10" s="650"/>
      <c r="D10" s="650"/>
      <c r="E10" s="650"/>
      <c r="F10" s="651" t="n">
        <v>0</v>
      </c>
      <c r="G10" s="651" t="n">
        <v>0</v>
      </c>
      <c r="H10" s="651" t="n">
        <v>0</v>
      </c>
      <c r="I10" s="651" t="n">
        <v>0</v>
      </c>
      <c r="J10" s="651" t="n">
        <v>0</v>
      </c>
      <c r="K10" s="651" t="n">
        <v>0</v>
      </c>
      <c r="L10" s="651" t="n">
        <v>0</v>
      </c>
      <c r="M10" s="651" t="n">
        <v>0</v>
      </c>
      <c r="N10" s="651" t="n">
        <v>0</v>
      </c>
    </row>
    <row r="11" customFormat="false" ht="16.5" hidden="false" customHeight="true" outlineLevel="0" collapsed="false">
      <c r="A11" s="649"/>
      <c r="B11" s="650" t="s">
        <v>639</v>
      </c>
      <c r="C11" s="650"/>
      <c r="D11" s="650"/>
      <c r="E11" s="650"/>
      <c r="F11" s="651" t="n">
        <v>0</v>
      </c>
      <c r="G11" s="651" t="n">
        <v>0</v>
      </c>
      <c r="H11" s="651" t="n">
        <v>0</v>
      </c>
      <c r="I11" s="651" t="n">
        <v>0</v>
      </c>
      <c r="J11" s="651" t="n">
        <v>0</v>
      </c>
      <c r="K11" s="651" t="n">
        <v>0.2</v>
      </c>
      <c r="L11" s="651" t="n">
        <v>0</v>
      </c>
      <c r="M11" s="651" t="n">
        <v>0.4</v>
      </c>
      <c r="N11" s="651" t="n">
        <v>0</v>
      </c>
    </row>
    <row r="12" customFormat="false" ht="16.5" hidden="false" customHeight="true" outlineLevel="0" collapsed="false">
      <c r="A12" s="649"/>
      <c r="B12" s="650" t="s">
        <v>640</v>
      </c>
      <c r="C12" s="650"/>
      <c r="D12" s="650"/>
      <c r="E12" s="650"/>
      <c r="F12" s="651" t="n">
        <v>202.6</v>
      </c>
      <c r="G12" s="651" t="n">
        <v>185.6</v>
      </c>
      <c r="H12" s="651" t="n">
        <v>206.4</v>
      </c>
      <c r="I12" s="651" t="n">
        <v>185</v>
      </c>
      <c r="J12" s="651" t="n">
        <v>203.9</v>
      </c>
      <c r="K12" s="651" t="n">
        <v>229.7</v>
      </c>
      <c r="L12" s="651" t="n">
        <v>179.6</v>
      </c>
      <c r="M12" s="651" t="n">
        <v>249.7</v>
      </c>
      <c r="N12" s="651" t="n">
        <v>198.4</v>
      </c>
    </row>
    <row r="13" customFormat="false" ht="16.5" hidden="false" customHeight="true" outlineLevel="0" collapsed="false">
      <c r="A13" s="654"/>
      <c r="B13" s="655" t="s">
        <v>641</v>
      </c>
      <c r="C13" s="655"/>
      <c r="D13" s="655"/>
      <c r="E13" s="655"/>
      <c r="F13" s="651" t="n">
        <v>49</v>
      </c>
      <c r="G13" s="651" t="n">
        <v>46.6</v>
      </c>
      <c r="H13" s="651" t="n">
        <v>58.5</v>
      </c>
      <c r="I13" s="651" t="n">
        <v>45.5</v>
      </c>
      <c r="J13" s="651" t="n">
        <v>45.4</v>
      </c>
      <c r="K13" s="651" t="n">
        <v>58.9</v>
      </c>
      <c r="L13" s="651" t="n">
        <v>38.3</v>
      </c>
      <c r="M13" s="651" t="n">
        <v>68.2</v>
      </c>
      <c r="N13" s="651" t="n">
        <v>49.8</v>
      </c>
    </row>
    <row r="14" customFormat="false" ht="16.5" hidden="false" customHeight="true" outlineLevel="0" collapsed="false">
      <c r="A14" s="654"/>
      <c r="B14" s="655" t="s">
        <v>642</v>
      </c>
      <c r="C14" s="655"/>
      <c r="D14" s="655"/>
      <c r="E14" s="655"/>
      <c r="F14" s="651" t="n">
        <v>19.8</v>
      </c>
      <c r="G14" s="651" t="n">
        <v>19.8</v>
      </c>
      <c r="H14" s="651" t="n">
        <v>22</v>
      </c>
      <c r="I14" s="651" t="n">
        <v>22.7</v>
      </c>
      <c r="J14" s="651" t="n">
        <v>20.1</v>
      </c>
      <c r="K14" s="651" t="n">
        <v>21.9</v>
      </c>
      <c r="L14" s="651" t="n">
        <v>18.1</v>
      </c>
      <c r="M14" s="651" t="n">
        <v>38.7</v>
      </c>
      <c r="N14" s="651" t="n">
        <v>20.7</v>
      </c>
    </row>
    <row r="15" customFormat="false" ht="16.5" hidden="false" customHeight="true" outlineLevel="0" collapsed="false">
      <c r="A15" s="654"/>
      <c r="B15" s="655" t="s">
        <v>643</v>
      </c>
      <c r="C15" s="655"/>
      <c r="D15" s="655"/>
      <c r="E15" s="655"/>
      <c r="F15" s="651" t="n">
        <v>1.8</v>
      </c>
      <c r="G15" s="651" t="n">
        <v>1.2</v>
      </c>
      <c r="H15" s="651" t="n">
        <v>1.5</v>
      </c>
      <c r="I15" s="651" t="n">
        <v>1</v>
      </c>
      <c r="J15" s="651" t="n">
        <v>1.8</v>
      </c>
      <c r="K15" s="651" t="n">
        <v>1.7</v>
      </c>
      <c r="L15" s="651" t="n">
        <v>2.6</v>
      </c>
      <c r="M15" s="651" t="n">
        <v>4.8</v>
      </c>
      <c r="N15" s="651" t="n">
        <v>1.5</v>
      </c>
    </row>
    <row r="16" customFormat="false" ht="30.75" hidden="false" customHeight="true" outlineLevel="0" collapsed="false">
      <c r="A16" s="654"/>
      <c r="B16" s="655" t="s">
        <v>644</v>
      </c>
      <c r="C16" s="655"/>
      <c r="D16" s="655"/>
      <c r="E16" s="655"/>
      <c r="F16" s="651" t="n">
        <v>4.4</v>
      </c>
      <c r="G16" s="651" t="n">
        <v>4.9</v>
      </c>
      <c r="H16" s="651" t="n">
        <v>3.7</v>
      </c>
      <c r="I16" s="651" t="n">
        <v>5.4</v>
      </c>
      <c r="J16" s="651" t="n">
        <v>4.7</v>
      </c>
      <c r="K16" s="651" t="n">
        <v>7.5</v>
      </c>
      <c r="L16" s="651" t="n">
        <v>4.7</v>
      </c>
      <c r="M16" s="651" t="n">
        <v>11.8</v>
      </c>
      <c r="N16" s="651" t="n">
        <v>4.6</v>
      </c>
    </row>
    <row r="17" customFormat="false" ht="16.5" hidden="false" customHeight="true" outlineLevel="0" collapsed="false">
      <c r="A17" s="654"/>
      <c r="B17" s="655" t="s">
        <v>645</v>
      </c>
      <c r="C17" s="655"/>
      <c r="D17" s="655"/>
      <c r="E17" s="655"/>
      <c r="F17" s="651" t="n">
        <v>13.7</v>
      </c>
      <c r="G17" s="651" t="n">
        <v>13.7</v>
      </c>
      <c r="H17" s="651" t="n">
        <v>14.4</v>
      </c>
      <c r="I17" s="651" t="n">
        <v>13.5</v>
      </c>
      <c r="J17" s="651" t="n">
        <v>14.5</v>
      </c>
      <c r="K17" s="651" t="n">
        <v>17.2</v>
      </c>
      <c r="L17" s="651" t="n">
        <v>9.7</v>
      </c>
      <c r="M17" s="651" t="n">
        <v>34.7</v>
      </c>
      <c r="N17" s="651" t="n">
        <v>14</v>
      </c>
    </row>
    <row r="18" customFormat="false" ht="16.5" hidden="false" customHeight="true" outlineLevel="0" collapsed="false">
      <c r="A18" s="654"/>
      <c r="B18" s="655" t="s">
        <v>646</v>
      </c>
      <c r="C18" s="655"/>
      <c r="D18" s="655"/>
      <c r="E18" s="655"/>
      <c r="F18" s="651" t="n">
        <v>0</v>
      </c>
      <c r="G18" s="651" t="n">
        <v>0</v>
      </c>
      <c r="H18" s="651" t="n">
        <v>0</v>
      </c>
      <c r="I18" s="651" t="n">
        <v>0.1</v>
      </c>
      <c r="J18" s="651" t="n">
        <v>0.1</v>
      </c>
      <c r="K18" s="651" t="n">
        <v>0</v>
      </c>
      <c r="L18" s="651" t="n">
        <v>0</v>
      </c>
      <c r="M18" s="651" t="n">
        <v>0</v>
      </c>
      <c r="N18" s="651" t="n">
        <v>0</v>
      </c>
    </row>
    <row r="19" customFormat="false" ht="16.5" hidden="false" customHeight="true" outlineLevel="0" collapsed="false">
      <c r="A19" s="654"/>
      <c r="B19" s="655" t="s">
        <v>647</v>
      </c>
      <c r="C19" s="655"/>
      <c r="D19" s="655"/>
      <c r="E19" s="655"/>
      <c r="F19" s="651" t="n">
        <v>3</v>
      </c>
      <c r="G19" s="651" t="n">
        <v>2.6</v>
      </c>
      <c r="H19" s="651" t="n">
        <v>3.1</v>
      </c>
      <c r="I19" s="651" t="n">
        <v>1.3</v>
      </c>
      <c r="J19" s="651" t="n">
        <v>2.8</v>
      </c>
      <c r="K19" s="651" t="n">
        <v>2.7</v>
      </c>
      <c r="L19" s="651" t="n">
        <v>3.7</v>
      </c>
      <c r="M19" s="651" t="n">
        <v>4.9</v>
      </c>
      <c r="N19" s="651" t="n">
        <v>2.8</v>
      </c>
    </row>
    <row r="20" customFormat="false" ht="30.75" hidden="false" customHeight="true" outlineLevel="0" collapsed="false">
      <c r="A20" s="654"/>
      <c r="B20" s="655" t="s">
        <v>648</v>
      </c>
      <c r="C20" s="655"/>
      <c r="D20" s="655"/>
      <c r="E20" s="655"/>
      <c r="F20" s="651" t="n">
        <v>2.5</v>
      </c>
      <c r="G20" s="651" t="n">
        <v>2.7</v>
      </c>
      <c r="H20" s="651" t="n">
        <v>3.3</v>
      </c>
      <c r="I20" s="651" t="n">
        <v>2.1</v>
      </c>
      <c r="J20" s="651" t="n">
        <v>2.5</v>
      </c>
      <c r="K20" s="651" t="n">
        <v>3.4</v>
      </c>
      <c r="L20" s="651" t="n">
        <v>2.1</v>
      </c>
      <c r="M20" s="651" t="n">
        <v>5.4</v>
      </c>
      <c r="N20" s="651" t="n">
        <v>2.7</v>
      </c>
    </row>
    <row r="21" customFormat="false" ht="30.75" hidden="false" customHeight="true" outlineLevel="0" collapsed="false">
      <c r="A21" s="654"/>
      <c r="B21" s="655" t="s">
        <v>649</v>
      </c>
      <c r="C21" s="655"/>
      <c r="D21" s="655"/>
      <c r="E21" s="655"/>
      <c r="F21" s="651" t="n">
        <v>6.2</v>
      </c>
      <c r="G21" s="651" t="n">
        <v>3.6</v>
      </c>
      <c r="H21" s="651" t="n">
        <v>13.4</v>
      </c>
      <c r="I21" s="651" t="n">
        <v>3.1</v>
      </c>
      <c r="J21" s="651" t="n">
        <v>4.5</v>
      </c>
      <c r="K21" s="651" t="n">
        <v>2.8</v>
      </c>
      <c r="L21" s="651" t="n">
        <v>1.7</v>
      </c>
      <c r="M21" s="651" t="n">
        <v>6.1</v>
      </c>
      <c r="N21" s="651" t="n">
        <v>6.3</v>
      </c>
    </row>
    <row r="22" customFormat="false" ht="16.5" hidden="false" customHeight="true" outlineLevel="0" collapsed="false">
      <c r="A22" s="654"/>
      <c r="B22" s="655" t="s">
        <v>650</v>
      </c>
      <c r="C22" s="655"/>
      <c r="D22" s="655"/>
      <c r="E22" s="655"/>
      <c r="F22" s="651" t="n">
        <v>33.7</v>
      </c>
      <c r="G22" s="651" t="n">
        <v>31.9</v>
      </c>
      <c r="H22" s="651" t="n">
        <v>40.5</v>
      </c>
      <c r="I22" s="651" t="n">
        <v>44.1</v>
      </c>
      <c r="J22" s="651" t="n">
        <v>39</v>
      </c>
      <c r="K22" s="651" t="n">
        <v>48</v>
      </c>
      <c r="L22" s="651" t="n">
        <v>37</v>
      </c>
      <c r="M22" s="651" t="n">
        <v>93.1</v>
      </c>
      <c r="N22" s="651" t="n">
        <v>36.9</v>
      </c>
    </row>
    <row r="23" s="658" customFormat="true" ht="16.5" hidden="false" customHeight="true" outlineLevel="0" collapsed="false">
      <c r="A23" s="656" t="s">
        <v>223</v>
      </c>
      <c r="B23" s="656"/>
      <c r="C23" s="656"/>
      <c r="D23" s="656"/>
      <c r="E23" s="656"/>
      <c r="F23" s="657" t="n">
        <v>594.3</v>
      </c>
      <c r="G23" s="657" t="n">
        <v>574.8</v>
      </c>
      <c r="H23" s="657" t="n">
        <v>607.7</v>
      </c>
      <c r="I23" s="657" t="n">
        <v>588.4</v>
      </c>
      <c r="J23" s="657" t="n">
        <v>604.1</v>
      </c>
      <c r="K23" s="657" t="n">
        <v>692.1</v>
      </c>
      <c r="L23" s="657" t="n">
        <v>563.6</v>
      </c>
      <c r="M23" s="657" t="n">
        <v>888.7</v>
      </c>
      <c r="N23" s="657" t="n">
        <v>596.4</v>
      </c>
    </row>
    <row r="24" customFormat="false" ht="3.75" hidden="false" customHeight="true" outlineLevel="0" collapsed="false">
      <c r="A24" s="659"/>
      <c r="B24" s="660"/>
      <c r="C24" s="660"/>
      <c r="D24" s="660"/>
      <c r="E24" s="660"/>
      <c r="F24" s="661"/>
      <c r="G24" s="661"/>
      <c r="H24" s="661"/>
      <c r="I24" s="661"/>
      <c r="J24" s="661"/>
      <c r="K24" s="661"/>
      <c r="L24" s="661"/>
      <c r="M24" s="661"/>
      <c r="N24" s="661"/>
    </row>
    <row r="25" customFormat="false" ht="30.75" hidden="false" customHeight="true" outlineLevel="0" collapsed="false">
      <c r="A25" s="664" t="s">
        <v>34</v>
      </c>
      <c r="B25" s="665" t="s">
        <v>678</v>
      </c>
      <c r="C25" s="665"/>
      <c r="D25" s="665"/>
      <c r="E25" s="665"/>
      <c r="F25" s="665"/>
      <c r="G25" s="665"/>
      <c r="H25" s="665"/>
      <c r="I25" s="665"/>
      <c r="J25" s="665"/>
      <c r="K25" s="665"/>
      <c r="L25" s="665"/>
      <c r="M25" s="665"/>
      <c r="N25" s="665"/>
    </row>
    <row r="26" customFormat="false" ht="54.75" hidden="false" customHeight="true" outlineLevel="0" collapsed="false">
      <c r="A26" s="664" t="s">
        <v>36</v>
      </c>
      <c r="B26" s="665" t="s">
        <v>653</v>
      </c>
      <c r="C26" s="665"/>
      <c r="D26" s="665"/>
      <c r="E26" s="665"/>
      <c r="F26" s="665"/>
      <c r="G26" s="665"/>
      <c r="H26" s="665"/>
      <c r="I26" s="665"/>
      <c r="J26" s="665"/>
      <c r="K26" s="665"/>
      <c r="L26" s="665"/>
      <c r="M26" s="665"/>
      <c r="N26" s="665"/>
    </row>
    <row r="27" customFormat="false" ht="16.5" hidden="false" customHeight="true" outlineLevel="0" collapsed="false">
      <c r="A27" s="664" t="s">
        <v>38</v>
      </c>
      <c r="B27" s="665" t="s">
        <v>654</v>
      </c>
      <c r="C27" s="665"/>
      <c r="D27" s="665"/>
      <c r="E27" s="665"/>
      <c r="F27" s="665"/>
      <c r="G27" s="665"/>
      <c r="H27" s="665"/>
      <c r="I27" s="665"/>
      <c r="J27" s="665"/>
      <c r="K27" s="665"/>
      <c r="L27" s="665"/>
      <c r="M27" s="665"/>
      <c r="N27" s="665"/>
    </row>
    <row r="28" customFormat="false" ht="16.5" hidden="false" customHeight="true" outlineLevel="0" collapsed="false">
      <c r="A28" s="664" t="s">
        <v>201</v>
      </c>
      <c r="B28" s="665" t="s">
        <v>655</v>
      </c>
      <c r="C28" s="665"/>
      <c r="D28" s="665"/>
      <c r="E28" s="665"/>
      <c r="F28" s="665"/>
      <c r="G28" s="665"/>
      <c r="H28" s="665"/>
      <c r="I28" s="665"/>
      <c r="J28" s="665"/>
      <c r="K28" s="665"/>
      <c r="L28" s="665"/>
      <c r="M28" s="665"/>
      <c r="N28" s="665"/>
    </row>
    <row r="29" customFormat="false" ht="16.5" hidden="false" customHeight="true" outlineLevel="0" collapsed="false">
      <c r="A29" s="666" t="s">
        <v>42</v>
      </c>
      <c r="B29" s="663" t="s">
        <v>656</v>
      </c>
      <c r="C29" s="663"/>
      <c r="D29" s="663"/>
      <c r="E29" s="663"/>
      <c r="F29" s="663"/>
      <c r="G29" s="663"/>
      <c r="H29" s="663"/>
      <c r="I29" s="663"/>
      <c r="J29" s="663"/>
      <c r="K29" s="663"/>
      <c r="L29" s="663"/>
      <c r="M29" s="663"/>
      <c r="N29" s="663"/>
    </row>
    <row r="30" customFormat="false" ht="16.5" hidden="false" customHeight="true" outlineLevel="0" collapsed="false">
      <c r="A30" s="667"/>
      <c r="B30" s="667" t="s">
        <v>657</v>
      </c>
      <c r="C30" s="668"/>
      <c r="D30" s="668"/>
      <c r="E30" s="668"/>
      <c r="F30" s="669"/>
      <c r="G30" s="669"/>
      <c r="H30" s="669"/>
      <c r="I30" s="669"/>
      <c r="J30" s="670"/>
      <c r="K30" s="670"/>
      <c r="L30" s="670"/>
      <c r="M30" s="670"/>
      <c r="N30" s="670"/>
    </row>
    <row r="31" customFormat="false" ht="16.5" hidden="false" customHeight="true" outlineLevel="0" collapsed="false">
      <c r="A31" s="671" t="s">
        <v>521</v>
      </c>
      <c r="B31" s="672"/>
      <c r="C31" s="672"/>
      <c r="D31" s="672" t="s">
        <v>695</v>
      </c>
      <c r="E31" s="672"/>
      <c r="F31" s="673"/>
      <c r="G31" s="673"/>
      <c r="H31" s="673"/>
      <c r="I31" s="673"/>
      <c r="J31" s="674"/>
      <c r="K31" s="673"/>
      <c r="L31" s="673"/>
      <c r="M31" s="673"/>
      <c r="N31" s="673"/>
    </row>
    <row r="32" customFormat="false" ht="12.75" hidden="false" customHeight="false" outlineLevel="0" collapsed="false">
      <c r="A32" s="675"/>
      <c r="B32" s="676"/>
      <c r="C32" s="676"/>
      <c r="D32" s="676"/>
      <c r="E32" s="676"/>
      <c r="F32" s="677"/>
      <c r="G32" s="677"/>
      <c r="H32" s="677"/>
      <c r="I32" s="677"/>
      <c r="J32" s="677"/>
      <c r="K32" s="677"/>
      <c r="L32" s="677"/>
      <c r="M32" s="677"/>
      <c r="N32" s="677"/>
    </row>
    <row r="33" customFormat="false" ht="12.75" hidden="false" customHeight="false" outlineLevel="0" collapsed="false">
      <c r="A33" s="678"/>
      <c r="B33" s="679"/>
      <c r="C33" s="679"/>
      <c r="D33" s="679"/>
      <c r="E33" s="679"/>
      <c r="F33" s="680"/>
      <c r="G33" s="680"/>
      <c r="H33" s="680"/>
      <c r="I33" s="680"/>
    </row>
    <row r="35" customFormat="false" ht="12.75" hidden="false" customHeight="false" outlineLevel="0" collapsed="false">
      <c r="B35" s="679"/>
      <c r="C35" s="679"/>
      <c r="D35" s="679"/>
      <c r="E35" s="679"/>
    </row>
    <row r="36" customFormat="false" ht="12.75" hidden="false" customHeight="false" outlineLevel="0" collapsed="false">
      <c r="B36" s="679"/>
      <c r="C36" s="679"/>
      <c r="D36" s="679"/>
      <c r="E36" s="679"/>
    </row>
    <row r="39" customFormat="false" ht="12.75" hidden="false" customHeight="false" outlineLevel="0" collapsed="false">
      <c r="B39" s="681"/>
      <c r="C39" s="681"/>
      <c r="D39" s="681"/>
      <c r="E39" s="681"/>
    </row>
    <row r="41" customFormat="false" ht="12.75" hidden="false" customHeight="false" outlineLevel="0" collapsed="false">
      <c r="B41" s="679"/>
      <c r="C41" s="679"/>
      <c r="D41" s="679"/>
      <c r="E41" s="679"/>
    </row>
    <row r="42" customFormat="false" ht="12.75" hidden="false" customHeight="false" outlineLevel="0" collapsed="false">
      <c r="B42" s="679"/>
      <c r="C42" s="679"/>
      <c r="D42" s="679"/>
      <c r="E42" s="679"/>
    </row>
    <row r="43" customFormat="false" ht="12.75" hidden="false" customHeight="false" outlineLevel="0" collapsed="false">
      <c r="B43" s="643"/>
      <c r="C43" s="643"/>
      <c r="D43" s="643"/>
      <c r="E43" s="643"/>
    </row>
    <row r="44" customFormat="false" ht="12.75" hidden="false" customHeight="false" outlineLevel="0" collapsed="false">
      <c r="B44" s="679"/>
      <c r="C44" s="679"/>
      <c r="D44" s="679"/>
      <c r="E44" s="679"/>
    </row>
    <row r="45" customFormat="false" ht="12.75" hidden="false" customHeight="false" outlineLevel="0" collapsed="false">
      <c r="B45" s="679"/>
      <c r="C45" s="679"/>
      <c r="D45" s="679"/>
      <c r="E45" s="679"/>
    </row>
    <row r="46" customFormat="false" ht="12.75" hidden="false" customHeight="false" outlineLevel="0" collapsed="false">
      <c r="B46" s="679"/>
      <c r="C46" s="679"/>
      <c r="D46" s="679"/>
      <c r="E46" s="679"/>
    </row>
    <row r="48" customFormat="false" ht="12.75" hidden="false" customHeight="false" outlineLevel="0" collapsed="false">
      <c r="B48" s="679"/>
      <c r="C48" s="679"/>
      <c r="D48" s="679"/>
      <c r="E48" s="679"/>
    </row>
    <row r="49" customFormat="false" ht="12.75" hidden="false" customHeight="false" outlineLevel="0" collapsed="false">
      <c r="B49" s="679"/>
      <c r="C49" s="679"/>
      <c r="D49" s="679"/>
      <c r="E49" s="679"/>
    </row>
    <row r="52" customFormat="false" ht="12.75" hidden="false" customHeight="false" outlineLevel="0" collapsed="false">
      <c r="B52" s="681"/>
      <c r="C52" s="681"/>
      <c r="D52" s="681"/>
      <c r="E52" s="681"/>
    </row>
    <row r="54" customFormat="false" ht="12.75" hidden="false" customHeight="false" outlineLevel="0" collapsed="false">
      <c r="B54" s="679"/>
      <c r="C54" s="679"/>
      <c r="D54" s="679"/>
      <c r="E54" s="679"/>
    </row>
    <row r="55" customFormat="false" ht="12.75" hidden="false" customHeight="false" outlineLevel="0" collapsed="false">
      <c r="B55" s="679"/>
      <c r="C55" s="679"/>
      <c r="D55" s="679"/>
      <c r="E55" s="679"/>
    </row>
    <row r="56" customFormat="false" ht="12.75" hidden="false" customHeight="false" outlineLevel="0" collapsed="false">
      <c r="B56" s="643"/>
      <c r="C56" s="643"/>
      <c r="D56" s="643"/>
      <c r="E56" s="643"/>
    </row>
    <row r="57" customFormat="false" ht="12.75" hidden="false" customHeight="false" outlineLevel="0" collapsed="false">
      <c r="B57" s="679"/>
      <c r="C57" s="679"/>
      <c r="D57" s="679"/>
      <c r="E57" s="679"/>
    </row>
    <row r="58" customFormat="false" ht="12.75" hidden="false" customHeight="false" outlineLevel="0" collapsed="false">
      <c r="B58" s="679"/>
      <c r="C58" s="679"/>
      <c r="D58" s="679"/>
      <c r="E58" s="679"/>
    </row>
    <row r="59" customFormat="false" ht="12.75" hidden="false" customHeight="false" outlineLevel="0" collapsed="false">
      <c r="B59" s="679"/>
      <c r="C59" s="679"/>
      <c r="D59" s="679"/>
      <c r="E59" s="679"/>
    </row>
  </sheetData>
  <mergeCells count="26">
    <mergeCell ref="E1:N1"/>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3:E23"/>
    <mergeCell ref="B25:N25"/>
    <mergeCell ref="B26:N26"/>
    <mergeCell ref="B27:N27"/>
    <mergeCell ref="B28:N28"/>
    <mergeCell ref="B29:N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3" width="3.82"/>
    <col collapsed="false" customWidth="true" hidden="false" outlineLevel="0" max="3" min="2" style="634" width="2.82"/>
    <col collapsed="false" customWidth="true" hidden="false" outlineLevel="0" max="4" min="4" style="634" width="10.82"/>
    <col collapsed="false" customWidth="true" hidden="false" outlineLevel="0" max="5" min="5" style="634" width="48.82"/>
    <col collapsed="false" customWidth="true" hidden="false" outlineLevel="0" max="11" min="6" style="635" width="15.82"/>
    <col collapsed="false" customWidth="true" hidden="false" outlineLevel="0" max="12" min="12" style="636" width="14.82"/>
    <col collapsed="false" customWidth="true" hidden="false" outlineLevel="0" max="13" min="13" style="636" width="11.82"/>
    <col collapsed="false" customWidth="true" hidden="false" outlineLevel="0" max="14" min="14" style="636" width="12.99"/>
    <col collapsed="false" customWidth="true" hidden="false" outlineLevel="0" max="15" min="15" style="636" width="15.65"/>
    <col collapsed="false" customWidth="true" hidden="false" outlineLevel="0" max="16" min="16" style="636" width="8.5"/>
    <col collapsed="false" customWidth="true" hidden="true" outlineLevel="0" max="17" min="17" style="636" width="0.99"/>
    <col collapsed="false" customWidth="false" hidden="false" outlineLevel="0" max="257" min="18" style="636" width="10.65"/>
  </cols>
  <sheetData>
    <row r="1" s="57" customFormat="true" ht="34.5" hidden="false" customHeight="true" outlineLevel="0" collapsed="false">
      <c r="A1" s="54" t="s">
        <v>696</v>
      </c>
      <c r="B1" s="7"/>
      <c r="C1" s="7"/>
      <c r="D1" s="7"/>
      <c r="E1" s="55" t="s">
        <v>697</v>
      </c>
      <c r="F1" s="55"/>
      <c r="G1" s="55"/>
      <c r="H1" s="55"/>
      <c r="I1" s="55"/>
      <c r="J1" s="55"/>
      <c r="K1" s="55"/>
    </row>
    <row r="2" s="683" customFormat="true" ht="18" hidden="false" customHeight="true" outlineLevel="0" collapsed="false">
      <c r="A2" s="682"/>
      <c r="B2" s="638"/>
      <c r="C2" s="638"/>
      <c r="D2" s="638"/>
      <c r="E2" s="638"/>
      <c r="F2" s="639" t="s">
        <v>4</v>
      </c>
      <c r="G2" s="640" t="s">
        <v>6</v>
      </c>
      <c r="H2" s="639" t="s">
        <v>698</v>
      </c>
      <c r="I2" s="639" t="s">
        <v>8</v>
      </c>
      <c r="J2" s="639" t="s">
        <v>11</v>
      </c>
      <c r="K2" s="639" t="s">
        <v>699</v>
      </c>
    </row>
    <row r="3" s="686" customFormat="true" ht="16.5" hidden="false" customHeight="true" outlineLevel="0" collapsed="false">
      <c r="A3" s="684"/>
      <c r="B3" s="643"/>
      <c r="C3" s="643"/>
      <c r="D3" s="643"/>
      <c r="E3" s="643"/>
      <c r="F3" s="685" t="s">
        <v>663</v>
      </c>
      <c r="G3" s="685"/>
      <c r="H3" s="685"/>
      <c r="I3" s="685"/>
      <c r="J3" s="685"/>
      <c r="K3" s="685"/>
    </row>
    <row r="4" s="686" customFormat="true" ht="16.5" hidden="false" customHeight="true" outlineLevel="0" collapsed="false">
      <c r="A4" s="642" t="s">
        <v>631</v>
      </c>
      <c r="B4" s="643"/>
      <c r="C4" s="643"/>
      <c r="D4" s="643"/>
      <c r="E4" s="643"/>
      <c r="F4" s="687"/>
      <c r="G4" s="687"/>
      <c r="H4" s="687"/>
      <c r="I4" s="687"/>
      <c r="J4" s="687"/>
      <c r="K4" s="688"/>
    </row>
    <row r="5" s="686" customFormat="true" ht="16.5" hidden="false" customHeight="true" outlineLevel="0" collapsed="false">
      <c r="A5" s="649"/>
      <c r="B5" s="650" t="s">
        <v>664</v>
      </c>
      <c r="C5" s="650"/>
      <c r="D5" s="650"/>
      <c r="E5" s="650"/>
      <c r="F5" s="651" t="n">
        <v>454.9</v>
      </c>
      <c r="G5" s="651" t="n">
        <v>520</v>
      </c>
      <c r="H5" s="651" t="n">
        <v>631.1</v>
      </c>
      <c r="I5" s="651" t="n">
        <v>585.6</v>
      </c>
      <c r="J5" s="651" t="n">
        <v>833.7</v>
      </c>
      <c r="K5" s="651" t="n">
        <v>561.2</v>
      </c>
    </row>
    <row r="6" s="689" customFormat="true" ht="16.5" hidden="false" customHeight="true" outlineLevel="0" collapsed="false">
      <c r="A6" s="649"/>
      <c r="B6" s="650" t="s">
        <v>665</v>
      </c>
      <c r="C6" s="650"/>
      <c r="D6" s="650"/>
      <c r="E6" s="650"/>
      <c r="F6" s="651" t="n">
        <v>229.5</v>
      </c>
      <c r="G6" s="651" t="n">
        <v>254.8</v>
      </c>
      <c r="H6" s="651" t="n">
        <v>314.2</v>
      </c>
      <c r="I6" s="651" t="n">
        <v>224.1</v>
      </c>
      <c r="J6" s="651" t="n">
        <v>324.3</v>
      </c>
      <c r="K6" s="651" t="n">
        <v>262.3</v>
      </c>
    </row>
    <row r="7" s="689" customFormat="true" ht="16.5" hidden="false" customHeight="true" outlineLevel="0" collapsed="false">
      <c r="A7" s="649"/>
      <c r="B7" s="650" t="s">
        <v>650</v>
      </c>
      <c r="C7" s="650"/>
      <c r="D7" s="650"/>
      <c r="E7" s="650"/>
      <c r="F7" s="651" t="n">
        <v>56.4</v>
      </c>
      <c r="G7" s="651" t="n">
        <v>80.1</v>
      </c>
      <c r="H7" s="651" t="n">
        <v>122.4</v>
      </c>
      <c r="I7" s="651" t="n">
        <v>114.1</v>
      </c>
      <c r="J7" s="651" t="n">
        <v>166.6</v>
      </c>
      <c r="K7" s="651" t="n">
        <v>93.7</v>
      </c>
    </row>
    <row r="8" s="689" customFormat="true" ht="16.5" hidden="false" customHeight="true" outlineLevel="0" collapsed="false">
      <c r="A8" s="649"/>
      <c r="B8" s="650" t="s">
        <v>666</v>
      </c>
      <c r="C8" s="650"/>
      <c r="D8" s="650"/>
      <c r="E8" s="650"/>
      <c r="F8" s="651" t="n">
        <v>59.2</v>
      </c>
      <c r="G8" s="651" t="n">
        <v>149.2</v>
      </c>
      <c r="H8" s="651" t="n">
        <v>200.8</v>
      </c>
      <c r="I8" s="651" t="n">
        <v>125.4</v>
      </c>
      <c r="J8" s="651" t="n">
        <v>194.3</v>
      </c>
      <c r="K8" s="651" t="n">
        <v>130.5</v>
      </c>
    </row>
    <row r="9" s="689" customFormat="true" ht="16.5" hidden="false" customHeight="true" outlineLevel="0" collapsed="false">
      <c r="A9" s="649"/>
      <c r="B9" s="650" t="s">
        <v>667</v>
      </c>
      <c r="C9" s="650"/>
      <c r="D9" s="650"/>
      <c r="E9" s="650"/>
      <c r="F9" s="651" t="n">
        <v>118.7</v>
      </c>
      <c r="G9" s="651" t="n">
        <v>131.5</v>
      </c>
      <c r="H9" s="651" t="n">
        <v>208</v>
      </c>
      <c r="I9" s="651" t="n">
        <v>155.2</v>
      </c>
      <c r="J9" s="651" t="n">
        <v>298.6</v>
      </c>
      <c r="K9" s="651" t="n">
        <v>162.9</v>
      </c>
    </row>
    <row r="10" s="689" customFormat="true" ht="16.5" hidden="false" customHeight="true" outlineLevel="0" collapsed="false">
      <c r="A10" s="649"/>
      <c r="B10" s="650" t="s">
        <v>668</v>
      </c>
      <c r="C10" s="650"/>
      <c r="D10" s="650"/>
      <c r="E10" s="650"/>
      <c r="F10" s="651" t="n">
        <v>69.7</v>
      </c>
      <c r="G10" s="651" t="n">
        <v>78.8</v>
      </c>
      <c r="H10" s="651" t="n">
        <v>124.7</v>
      </c>
      <c r="I10" s="651" t="n">
        <v>80.1</v>
      </c>
      <c r="J10" s="651" t="n">
        <v>188.6</v>
      </c>
      <c r="K10" s="651" t="n">
        <v>97.6</v>
      </c>
    </row>
    <row r="11" s="689" customFormat="true" ht="16.5" hidden="false" customHeight="true" outlineLevel="0" collapsed="false">
      <c r="A11" s="649"/>
      <c r="B11" s="650" t="s">
        <v>669</v>
      </c>
      <c r="C11" s="650"/>
      <c r="D11" s="650"/>
      <c r="E11" s="650"/>
      <c r="F11" s="651" t="n">
        <v>25.1</v>
      </c>
      <c r="G11" s="651" t="n">
        <v>41.6</v>
      </c>
      <c r="H11" s="651" t="n">
        <v>59</v>
      </c>
      <c r="I11" s="651" t="n">
        <v>52.2</v>
      </c>
      <c r="J11" s="651" t="n">
        <v>140.9</v>
      </c>
      <c r="K11" s="651" t="n">
        <v>52.6</v>
      </c>
    </row>
    <row r="12" s="689" customFormat="true" ht="16.5" hidden="false" customHeight="true" outlineLevel="0" collapsed="false">
      <c r="A12" s="649"/>
      <c r="B12" s="650" t="s">
        <v>670</v>
      </c>
      <c r="C12" s="650"/>
      <c r="D12" s="650"/>
      <c r="E12" s="650"/>
      <c r="F12" s="651" t="n">
        <v>4.5</v>
      </c>
      <c r="G12" s="651" t="n">
        <v>6.2</v>
      </c>
      <c r="H12" s="651" t="n">
        <v>6.7</v>
      </c>
      <c r="I12" s="651" t="n">
        <v>5.5</v>
      </c>
      <c r="J12" s="651" t="n">
        <v>9.2</v>
      </c>
      <c r="K12" s="651" t="n">
        <v>6.1</v>
      </c>
    </row>
    <row r="13" s="689" customFormat="true" ht="16.5" hidden="false" customHeight="true" outlineLevel="0" collapsed="false">
      <c r="A13" s="649"/>
      <c r="B13" s="650" t="s">
        <v>671</v>
      </c>
      <c r="C13" s="650"/>
      <c r="D13" s="650"/>
      <c r="E13" s="650"/>
      <c r="F13" s="651" t="n">
        <v>19</v>
      </c>
      <c r="G13" s="651" t="n">
        <v>23.2</v>
      </c>
      <c r="H13" s="651" t="n">
        <v>28.9</v>
      </c>
      <c r="I13" s="651" t="n">
        <v>20.8</v>
      </c>
      <c r="J13" s="651" t="n">
        <v>54.4</v>
      </c>
      <c r="K13" s="651" t="n">
        <v>26.8</v>
      </c>
    </row>
    <row r="14" s="689" customFormat="true" ht="16.5" hidden="false" customHeight="true" outlineLevel="0" collapsed="false">
      <c r="A14" s="654"/>
      <c r="B14" s="655" t="s">
        <v>672</v>
      </c>
      <c r="C14" s="655"/>
      <c r="D14" s="655"/>
      <c r="E14" s="655"/>
      <c r="F14" s="651" t="n">
        <v>28</v>
      </c>
      <c r="G14" s="651" t="n">
        <v>26.8</v>
      </c>
      <c r="H14" s="651" t="n">
        <v>59</v>
      </c>
      <c r="I14" s="651" t="n">
        <v>49.8</v>
      </c>
      <c r="J14" s="651" t="n">
        <v>52.4</v>
      </c>
      <c r="K14" s="651" t="n">
        <v>37.2</v>
      </c>
    </row>
    <row r="15" s="689" customFormat="true" ht="16.5" hidden="false" customHeight="true" outlineLevel="0" collapsed="false">
      <c r="A15" s="654"/>
      <c r="B15" s="655" t="s">
        <v>700</v>
      </c>
      <c r="C15" s="655"/>
      <c r="D15" s="655"/>
      <c r="E15" s="655"/>
      <c r="F15" s="651" t="n">
        <v>68.7</v>
      </c>
      <c r="G15" s="651" t="n">
        <v>76.3</v>
      </c>
      <c r="H15" s="651" t="n">
        <v>163.2</v>
      </c>
      <c r="I15" s="651" t="n">
        <v>70.1</v>
      </c>
      <c r="J15" s="651" t="n">
        <v>151</v>
      </c>
      <c r="K15" s="651" t="n">
        <v>97</v>
      </c>
    </row>
    <row r="16" s="689" customFormat="true" ht="16.5" hidden="false" customHeight="true" outlineLevel="0" collapsed="false">
      <c r="A16" s="654"/>
      <c r="B16" s="690" t="s">
        <v>674</v>
      </c>
      <c r="C16" s="690"/>
      <c r="D16" s="690"/>
      <c r="E16" s="690"/>
      <c r="F16" s="691" t="n">
        <v>1095.1</v>
      </c>
      <c r="G16" s="691" t="n">
        <v>1361.7</v>
      </c>
      <c r="H16" s="691" t="n">
        <v>1923.5</v>
      </c>
      <c r="I16" s="691" t="n">
        <v>1477.3</v>
      </c>
      <c r="J16" s="691" t="n">
        <v>2391.3</v>
      </c>
      <c r="K16" s="691" t="n">
        <v>1504.8</v>
      </c>
    </row>
    <row r="17" s="686" customFormat="true" ht="16.5" hidden="false" customHeight="true" outlineLevel="0" collapsed="false">
      <c r="A17" s="642"/>
      <c r="B17" s="692"/>
      <c r="C17" s="692"/>
      <c r="D17" s="692"/>
      <c r="E17" s="692"/>
      <c r="F17" s="693" t="s">
        <v>675</v>
      </c>
      <c r="G17" s="693"/>
      <c r="H17" s="693"/>
      <c r="I17" s="693"/>
      <c r="J17" s="693"/>
      <c r="K17" s="693"/>
    </row>
    <row r="18" s="686" customFormat="true" ht="16.5" hidden="false" customHeight="true" outlineLevel="0" collapsed="false">
      <c r="A18" s="642" t="s">
        <v>631</v>
      </c>
      <c r="B18" s="692"/>
      <c r="C18" s="692"/>
      <c r="D18" s="692"/>
      <c r="E18" s="692"/>
      <c r="F18" s="693"/>
      <c r="G18" s="693"/>
      <c r="H18" s="693"/>
      <c r="I18" s="693"/>
      <c r="J18" s="693"/>
      <c r="K18" s="693"/>
    </row>
    <row r="19" s="686" customFormat="true" ht="16.5" hidden="false" customHeight="true" outlineLevel="0" collapsed="false">
      <c r="A19" s="649"/>
      <c r="B19" s="650" t="s">
        <v>664</v>
      </c>
      <c r="C19" s="650"/>
      <c r="D19" s="650"/>
      <c r="E19" s="650"/>
      <c r="F19" s="651" t="n">
        <v>223.1</v>
      </c>
      <c r="G19" s="651" t="n">
        <v>220.2</v>
      </c>
      <c r="H19" s="651" t="n">
        <v>194.4</v>
      </c>
      <c r="I19" s="651" t="n">
        <v>218.5</v>
      </c>
      <c r="J19" s="651" t="n">
        <v>212.4</v>
      </c>
      <c r="K19" s="651" t="n">
        <v>218.2</v>
      </c>
    </row>
    <row r="20" s="686" customFormat="true" ht="16.5" hidden="false" customHeight="true" outlineLevel="0" collapsed="false">
      <c r="A20" s="649"/>
      <c r="B20" s="650" t="s">
        <v>665</v>
      </c>
      <c r="C20" s="650"/>
      <c r="D20" s="650"/>
      <c r="E20" s="650"/>
      <c r="F20" s="651" t="n">
        <v>182.5</v>
      </c>
      <c r="G20" s="651" t="n">
        <v>178.2</v>
      </c>
      <c r="H20" s="651" t="n">
        <v>179.7</v>
      </c>
      <c r="I20" s="651" t="n">
        <v>184.1</v>
      </c>
      <c r="J20" s="651" t="n">
        <v>188</v>
      </c>
      <c r="K20" s="651" t="n">
        <v>181.2</v>
      </c>
    </row>
    <row r="21" s="686" customFormat="true" ht="16.5" hidden="false" customHeight="true" outlineLevel="0" collapsed="false">
      <c r="A21" s="649"/>
      <c r="B21" s="650" t="s">
        <v>650</v>
      </c>
      <c r="C21" s="650"/>
      <c r="D21" s="650"/>
      <c r="E21" s="650"/>
      <c r="F21" s="651" t="n">
        <v>34.6</v>
      </c>
      <c r="G21" s="651" t="n">
        <v>38.8</v>
      </c>
      <c r="H21" s="651" t="n">
        <v>37.3</v>
      </c>
      <c r="I21" s="651" t="n">
        <v>37.4</v>
      </c>
      <c r="J21" s="651" t="n">
        <v>58.1</v>
      </c>
      <c r="K21" s="651" t="n">
        <v>36.6</v>
      </c>
    </row>
    <row r="22" s="686" customFormat="true" ht="16.5" hidden="false" customHeight="true" outlineLevel="0" collapsed="false">
      <c r="A22" s="649"/>
      <c r="B22" s="650" t="s">
        <v>666</v>
      </c>
      <c r="C22" s="650"/>
      <c r="D22" s="650"/>
      <c r="E22" s="650"/>
      <c r="F22" s="651" t="n">
        <v>19.4</v>
      </c>
      <c r="G22" s="651" t="n">
        <v>21</v>
      </c>
      <c r="H22" s="651" t="n">
        <v>22.8</v>
      </c>
      <c r="I22" s="651" t="n">
        <v>23.5</v>
      </c>
      <c r="J22" s="651" t="n">
        <v>30.8</v>
      </c>
      <c r="K22" s="651" t="n">
        <v>20.8</v>
      </c>
    </row>
    <row r="23" s="686" customFormat="true" ht="16.5" hidden="false" customHeight="true" outlineLevel="0" collapsed="false">
      <c r="A23" s="649"/>
      <c r="B23" s="650" t="s">
        <v>667</v>
      </c>
      <c r="C23" s="650"/>
      <c r="D23" s="650"/>
      <c r="E23" s="650"/>
      <c r="F23" s="651" t="n">
        <v>53.5</v>
      </c>
      <c r="G23" s="651" t="n">
        <v>52.6</v>
      </c>
      <c r="H23" s="651" t="n">
        <v>46</v>
      </c>
      <c r="I23" s="651" t="n">
        <v>57</v>
      </c>
      <c r="J23" s="651" t="n">
        <v>65.7</v>
      </c>
      <c r="K23" s="651" t="n">
        <v>52.8</v>
      </c>
    </row>
    <row r="24" s="686" customFormat="true" ht="16.5" hidden="false" customHeight="true" outlineLevel="0" collapsed="false">
      <c r="A24" s="649"/>
      <c r="B24" s="650" t="s">
        <v>668</v>
      </c>
      <c r="C24" s="650"/>
      <c r="D24" s="650"/>
      <c r="E24" s="650"/>
      <c r="F24" s="651" t="n">
        <v>20.4</v>
      </c>
      <c r="G24" s="651" t="n">
        <v>20.6</v>
      </c>
      <c r="H24" s="651" t="n">
        <v>19.6</v>
      </c>
      <c r="I24" s="651" t="n">
        <v>21.1</v>
      </c>
      <c r="J24" s="651" t="n">
        <v>28.8</v>
      </c>
      <c r="K24" s="651" t="n">
        <v>20.5</v>
      </c>
    </row>
    <row r="25" s="686" customFormat="true" ht="16.5" hidden="false" customHeight="true" outlineLevel="0" collapsed="false">
      <c r="A25" s="649"/>
      <c r="B25" s="650" t="s">
        <v>669</v>
      </c>
      <c r="C25" s="650"/>
      <c r="D25" s="650"/>
      <c r="E25" s="650"/>
      <c r="F25" s="651" t="n">
        <v>10.8</v>
      </c>
      <c r="G25" s="651" t="n">
        <v>9.5</v>
      </c>
      <c r="H25" s="651" t="n">
        <v>9.2</v>
      </c>
      <c r="I25" s="651" t="n">
        <v>12</v>
      </c>
      <c r="J25" s="651" t="n">
        <v>11.7</v>
      </c>
      <c r="K25" s="651" t="n">
        <v>10.4</v>
      </c>
    </row>
    <row r="26" s="686" customFormat="true" ht="16.5" hidden="false" customHeight="true" outlineLevel="0" collapsed="false">
      <c r="A26" s="649"/>
      <c r="B26" s="650" t="s">
        <v>670</v>
      </c>
      <c r="C26" s="650"/>
      <c r="D26" s="650"/>
      <c r="E26" s="650"/>
      <c r="F26" s="651" t="n">
        <v>3.1</v>
      </c>
      <c r="G26" s="651" t="n">
        <v>3.1</v>
      </c>
      <c r="H26" s="651" t="n">
        <v>2.2</v>
      </c>
      <c r="I26" s="651" t="n">
        <v>2.2</v>
      </c>
      <c r="J26" s="651" t="n">
        <v>3.1</v>
      </c>
      <c r="K26" s="651" t="n">
        <v>2.9</v>
      </c>
    </row>
    <row r="27" s="686" customFormat="true" ht="16.5" hidden="false" customHeight="true" outlineLevel="0" collapsed="false">
      <c r="A27" s="649"/>
      <c r="B27" s="650" t="s">
        <v>671</v>
      </c>
      <c r="C27" s="650"/>
      <c r="D27" s="650"/>
      <c r="E27" s="650"/>
      <c r="F27" s="651" t="n">
        <v>10.4</v>
      </c>
      <c r="G27" s="651" t="n">
        <v>6.8</v>
      </c>
      <c r="H27" s="651" t="n">
        <v>7.1</v>
      </c>
      <c r="I27" s="651" t="n">
        <v>8</v>
      </c>
      <c r="J27" s="651" t="n">
        <v>11.4</v>
      </c>
      <c r="K27" s="651" t="n">
        <v>8.8</v>
      </c>
    </row>
    <row r="28" s="686" customFormat="true" ht="16.5" hidden="false" customHeight="true" outlineLevel="0" collapsed="false">
      <c r="A28" s="654"/>
      <c r="B28" s="655" t="s">
        <v>672</v>
      </c>
      <c r="C28" s="655"/>
      <c r="D28" s="655"/>
      <c r="E28" s="655"/>
      <c r="F28" s="651" t="n">
        <v>21.3</v>
      </c>
      <c r="G28" s="651" t="n">
        <v>20.2</v>
      </c>
      <c r="H28" s="651" t="n">
        <v>26.7</v>
      </c>
      <c r="I28" s="651" t="n">
        <v>20.9</v>
      </c>
      <c r="J28" s="651" t="n">
        <v>14.1</v>
      </c>
      <c r="K28" s="651" t="n">
        <v>21.6</v>
      </c>
    </row>
    <row r="29" s="686" customFormat="true" ht="16.5" hidden="false" customHeight="true" outlineLevel="0" collapsed="false">
      <c r="A29" s="654"/>
      <c r="B29" s="655" t="s">
        <v>700</v>
      </c>
      <c r="C29" s="655"/>
      <c r="D29" s="655"/>
      <c r="E29" s="655"/>
      <c r="F29" s="651" t="n">
        <v>39.6</v>
      </c>
      <c r="G29" s="651" t="n">
        <v>38.1</v>
      </c>
      <c r="H29" s="651" t="n">
        <v>37.6</v>
      </c>
      <c r="I29" s="651" t="n">
        <v>38.9</v>
      </c>
      <c r="J29" s="651" t="n">
        <v>49.5</v>
      </c>
      <c r="K29" s="651" t="n">
        <v>38.9</v>
      </c>
    </row>
    <row r="30" s="686" customFormat="true" ht="16.5" hidden="false" customHeight="true" outlineLevel="0" collapsed="false">
      <c r="A30" s="654"/>
      <c r="B30" s="690" t="s">
        <v>674</v>
      </c>
      <c r="C30" s="690"/>
      <c r="D30" s="690"/>
      <c r="E30" s="690"/>
      <c r="F30" s="691" t="n">
        <v>618.5</v>
      </c>
      <c r="G30" s="691" t="n">
        <v>609</v>
      </c>
      <c r="H30" s="691" t="n">
        <v>582.9</v>
      </c>
      <c r="I30" s="691" t="n">
        <v>623.6</v>
      </c>
      <c r="J30" s="691" t="n">
        <v>693.7</v>
      </c>
      <c r="K30" s="691" t="n">
        <v>612.6</v>
      </c>
    </row>
    <row r="31" s="686" customFormat="true" ht="16.5" hidden="false" customHeight="true" outlineLevel="0" collapsed="false">
      <c r="A31" s="642"/>
      <c r="B31" s="692"/>
      <c r="C31" s="692"/>
      <c r="D31" s="692"/>
      <c r="E31" s="692"/>
      <c r="F31" s="693" t="s">
        <v>701</v>
      </c>
      <c r="G31" s="693"/>
      <c r="H31" s="693"/>
      <c r="I31" s="693"/>
      <c r="J31" s="693"/>
      <c r="K31" s="693"/>
    </row>
    <row r="32" s="686" customFormat="true" ht="16.5" hidden="false" customHeight="true" outlineLevel="0" collapsed="false">
      <c r="A32" s="642" t="s">
        <v>677</v>
      </c>
      <c r="B32" s="692"/>
      <c r="C32" s="692"/>
      <c r="D32" s="692"/>
      <c r="E32" s="692"/>
      <c r="F32" s="693"/>
      <c r="G32" s="693"/>
      <c r="H32" s="693"/>
      <c r="I32" s="693"/>
      <c r="J32" s="693"/>
      <c r="K32" s="693"/>
    </row>
    <row r="33" s="686" customFormat="true" ht="16.5" hidden="false" customHeight="true" outlineLevel="0" collapsed="false">
      <c r="A33" s="649"/>
      <c r="B33" s="650" t="s">
        <v>664</v>
      </c>
      <c r="C33" s="650"/>
      <c r="D33" s="650"/>
      <c r="E33" s="650"/>
      <c r="F33" s="651" t="n">
        <v>2</v>
      </c>
      <c r="G33" s="651" t="n">
        <v>2.4</v>
      </c>
      <c r="H33" s="651" t="n">
        <v>3.2</v>
      </c>
      <c r="I33" s="651" t="n">
        <v>2.7</v>
      </c>
      <c r="J33" s="651" t="n">
        <v>3.9</v>
      </c>
      <c r="K33" s="651" t="n">
        <v>2.6</v>
      </c>
    </row>
    <row r="34" s="686" customFormat="true" ht="16.5" hidden="false" customHeight="true" outlineLevel="0" collapsed="false">
      <c r="A34" s="649"/>
      <c r="B34" s="650" t="s">
        <v>665</v>
      </c>
      <c r="C34" s="650"/>
      <c r="D34" s="650"/>
      <c r="E34" s="650"/>
      <c r="F34" s="651" t="n">
        <v>1.3</v>
      </c>
      <c r="G34" s="651" t="n">
        <v>1.4</v>
      </c>
      <c r="H34" s="651" t="n">
        <v>1.7</v>
      </c>
      <c r="I34" s="651" t="n">
        <v>1.2</v>
      </c>
      <c r="J34" s="651" t="n">
        <v>1.7</v>
      </c>
      <c r="K34" s="651" t="n">
        <v>1.4</v>
      </c>
    </row>
    <row r="35" s="686" customFormat="true" ht="16.5" hidden="false" customHeight="true" outlineLevel="0" collapsed="false">
      <c r="A35" s="649"/>
      <c r="B35" s="650" t="s">
        <v>650</v>
      </c>
      <c r="C35" s="650"/>
      <c r="D35" s="650"/>
      <c r="E35" s="650"/>
      <c r="F35" s="651" t="n">
        <v>1.6</v>
      </c>
      <c r="G35" s="651" t="n">
        <v>2.1</v>
      </c>
      <c r="H35" s="651" t="n">
        <v>3.3</v>
      </c>
      <c r="I35" s="651" t="n">
        <v>3</v>
      </c>
      <c r="J35" s="651" t="n">
        <v>2.9</v>
      </c>
      <c r="K35" s="651" t="n">
        <v>2.6</v>
      </c>
    </row>
    <row r="36" s="686" customFormat="true" ht="16.5" hidden="false" customHeight="true" outlineLevel="0" collapsed="false">
      <c r="A36" s="649"/>
      <c r="B36" s="650" t="s">
        <v>666</v>
      </c>
      <c r="C36" s="650"/>
      <c r="D36" s="650"/>
      <c r="E36" s="650"/>
      <c r="F36" s="651" t="n">
        <v>3.1</v>
      </c>
      <c r="G36" s="651" t="n">
        <v>7.1</v>
      </c>
      <c r="H36" s="651" t="n">
        <v>8.8</v>
      </c>
      <c r="I36" s="651" t="n">
        <v>5.3</v>
      </c>
      <c r="J36" s="651" t="n">
        <v>6.3</v>
      </c>
      <c r="K36" s="651" t="n">
        <v>6.3</v>
      </c>
    </row>
    <row r="37" s="686" customFormat="true" ht="16.5" hidden="false" customHeight="true" outlineLevel="0" collapsed="false">
      <c r="A37" s="649"/>
      <c r="B37" s="650" t="s">
        <v>667</v>
      </c>
      <c r="C37" s="650"/>
      <c r="D37" s="650"/>
      <c r="E37" s="650"/>
      <c r="F37" s="651" t="n">
        <v>2.2</v>
      </c>
      <c r="G37" s="651" t="n">
        <v>2.5</v>
      </c>
      <c r="H37" s="651" t="n">
        <v>4.5</v>
      </c>
      <c r="I37" s="651" t="n">
        <v>2.7</v>
      </c>
      <c r="J37" s="651" t="n">
        <v>4.5</v>
      </c>
      <c r="K37" s="651" t="n">
        <v>3.1</v>
      </c>
    </row>
    <row r="38" s="686" customFormat="true" ht="16.5" hidden="false" customHeight="true" outlineLevel="0" collapsed="false">
      <c r="A38" s="649"/>
      <c r="B38" s="650" t="s">
        <v>668</v>
      </c>
      <c r="C38" s="650"/>
      <c r="D38" s="650"/>
      <c r="E38" s="650"/>
      <c r="F38" s="651" t="n">
        <v>3.4</v>
      </c>
      <c r="G38" s="651" t="n">
        <v>3.8</v>
      </c>
      <c r="H38" s="651" t="n">
        <v>6.4</v>
      </c>
      <c r="I38" s="651" t="n">
        <v>3.8</v>
      </c>
      <c r="J38" s="651" t="n">
        <v>6.6</v>
      </c>
      <c r="K38" s="651" t="n">
        <v>4.8</v>
      </c>
    </row>
    <row r="39" s="686" customFormat="true" ht="16.5" hidden="false" customHeight="true" outlineLevel="0" collapsed="false">
      <c r="A39" s="649"/>
      <c r="B39" s="650" t="s">
        <v>669</v>
      </c>
      <c r="C39" s="650"/>
      <c r="D39" s="650"/>
      <c r="E39" s="650"/>
      <c r="F39" s="651" t="n">
        <v>2.3</v>
      </c>
      <c r="G39" s="651" t="n">
        <v>4.4</v>
      </c>
      <c r="H39" s="651" t="n">
        <v>6.4</v>
      </c>
      <c r="I39" s="651" t="n">
        <v>4.4</v>
      </c>
      <c r="J39" s="651" t="n">
        <v>12.1</v>
      </c>
      <c r="K39" s="651" t="n">
        <v>5</v>
      </c>
    </row>
    <row r="40" s="686" customFormat="true" ht="16.5" hidden="false" customHeight="true" outlineLevel="0" collapsed="false">
      <c r="A40" s="649"/>
      <c r="B40" s="650" t="s">
        <v>670</v>
      </c>
      <c r="C40" s="650"/>
      <c r="D40" s="650"/>
      <c r="E40" s="650"/>
      <c r="F40" s="651" t="n">
        <v>1.4</v>
      </c>
      <c r="G40" s="651" t="n">
        <v>2</v>
      </c>
      <c r="H40" s="651" t="n">
        <v>3.1</v>
      </c>
      <c r="I40" s="651" t="n">
        <v>2.6</v>
      </c>
      <c r="J40" s="651" t="n">
        <v>2.9</v>
      </c>
      <c r="K40" s="651" t="n">
        <v>2.1</v>
      </c>
    </row>
    <row r="41" s="686" customFormat="true" ht="16.5" hidden="false" customHeight="true" outlineLevel="0" collapsed="false">
      <c r="A41" s="649"/>
      <c r="B41" s="650" t="s">
        <v>671</v>
      </c>
      <c r="C41" s="650"/>
      <c r="D41" s="650"/>
      <c r="E41" s="650"/>
      <c r="F41" s="651" t="n">
        <v>1.8</v>
      </c>
      <c r="G41" s="651" t="n">
        <v>3.4</v>
      </c>
      <c r="H41" s="651" t="n">
        <v>4.1</v>
      </c>
      <c r="I41" s="651" t="n">
        <v>2.6</v>
      </c>
      <c r="J41" s="651" t="n">
        <v>4.8</v>
      </c>
      <c r="K41" s="651" t="n">
        <v>3</v>
      </c>
    </row>
    <row r="42" s="686" customFormat="true" ht="16.5" hidden="false" customHeight="true" outlineLevel="0" collapsed="false">
      <c r="A42" s="654"/>
      <c r="B42" s="655" t="s">
        <v>672</v>
      </c>
      <c r="C42" s="655"/>
      <c r="D42" s="655"/>
      <c r="E42" s="655"/>
      <c r="F42" s="651" t="n">
        <v>1.3</v>
      </c>
      <c r="G42" s="651" t="n">
        <v>1.3</v>
      </c>
      <c r="H42" s="651" t="n">
        <v>2.2</v>
      </c>
      <c r="I42" s="651" t="n">
        <v>2.4</v>
      </c>
      <c r="J42" s="651" t="n">
        <v>3.7</v>
      </c>
      <c r="K42" s="651" t="n">
        <v>1.7</v>
      </c>
    </row>
    <row r="43" s="686" customFormat="true" ht="16.5" hidden="false" customHeight="true" outlineLevel="0" collapsed="false">
      <c r="A43" s="654"/>
      <c r="B43" s="655" t="s">
        <v>700</v>
      </c>
      <c r="C43" s="655"/>
      <c r="D43" s="655"/>
      <c r="E43" s="655"/>
      <c r="F43" s="651" t="n">
        <v>1.7</v>
      </c>
      <c r="G43" s="651" t="n">
        <v>2</v>
      </c>
      <c r="H43" s="651" t="n">
        <v>4.3</v>
      </c>
      <c r="I43" s="651" t="n">
        <v>1.8</v>
      </c>
      <c r="J43" s="651" t="n">
        <v>3.1</v>
      </c>
      <c r="K43" s="651" t="n">
        <v>2.5</v>
      </c>
    </row>
    <row r="44" s="686" customFormat="true" ht="16.5" hidden="false" customHeight="true" outlineLevel="0" collapsed="false">
      <c r="A44" s="694"/>
      <c r="B44" s="695" t="s">
        <v>674</v>
      </c>
      <c r="C44" s="695"/>
      <c r="D44" s="695"/>
      <c r="E44" s="695"/>
      <c r="F44" s="657" t="n">
        <v>1.8</v>
      </c>
      <c r="G44" s="657" t="n">
        <v>2.2</v>
      </c>
      <c r="H44" s="657" t="n">
        <v>3.3</v>
      </c>
      <c r="I44" s="657" t="n">
        <v>2.4</v>
      </c>
      <c r="J44" s="657" t="n">
        <v>3.4</v>
      </c>
      <c r="K44" s="657" t="n">
        <v>2.5</v>
      </c>
    </row>
    <row r="45" s="686" customFormat="true" ht="3.75" hidden="false" customHeight="true" outlineLevel="0" collapsed="false">
      <c r="A45" s="659"/>
      <c r="B45" s="660"/>
      <c r="C45" s="660"/>
      <c r="D45" s="660"/>
      <c r="E45" s="660"/>
      <c r="F45" s="696"/>
      <c r="G45" s="696"/>
      <c r="H45" s="696"/>
      <c r="I45" s="697"/>
      <c r="J45" s="697"/>
      <c r="K45" s="696"/>
      <c r="L45" s="697"/>
      <c r="M45" s="696"/>
      <c r="N45" s="704"/>
      <c r="O45" s="704"/>
      <c r="P45" s="704"/>
    </row>
    <row r="46" s="699" customFormat="true" ht="30.75" hidden="false" customHeight="true" outlineLevel="0" collapsed="false">
      <c r="A46" s="664" t="s">
        <v>129</v>
      </c>
      <c r="B46" s="698" t="s">
        <v>678</v>
      </c>
      <c r="C46" s="698"/>
      <c r="D46" s="698"/>
      <c r="E46" s="698"/>
      <c r="F46" s="698"/>
      <c r="G46" s="698"/>
      <c r="H46" s="698"/>
      <c r="I46" s="698"/>
      <c r="J46" s="698"/>
      <c r="K46" s="698"/>
      <c r="L46" s="705"/>
      <c r="M46" s="705"/>
      <c r="N46" s="705"/>
      <c r="O46" s="705"/>
      <c r="P46" s="705"/>
    </row>
    <row r="47" customFormat="false" ht="54.75" hidden="false" customHeight="true" outlineLevel="0" collapsed="false">
      <c r="A47" s="664" t="s">
        <v>36</v>
      </c>
      <c r="B47" s="698" t="s">
        <v>702</v>
      </c>
      <c r="C47" s="698"/>
      <c r="D47" s="698"/>
      <c r="E47" s="698"/>
      <c r="F47" s="698"/>
      <c r="G47" s="698"/>
      <c r="H47" s="698"/>
      <c r="I47" s="698"/>
      <c r="J47" s="698"/>
      <c r="K47" s="698"/>
      <c r="L47" s="705"/>
      <c r="M47" s="705"/>
      <c r="N47" s="705"/>
      <c r="O47" s="705"/>
      <c r="P47" s="705"/>
    </row>
    <row r="48" s="699" customFormat="true" ht="30.75" hidden="false" customHeight="true" outlineLevel="0" collapsed="false">
      <c r="A48" s="664" t="s">
        <v>155</v>
      </c>
      <c r="B48" s="698" t="s">
        <v>680</v>
      </c>
      <c r="C48" s="698"/>
      <c r="D48" s="698"/>
      <c r="E48" s="698"/>
      <c r="F48" s="698"/>
      <c r="G48" s="698"/>
      <c r="H48" s="698"/>
      <c r="I48" s="698"/>
      <c r="J48" s="698"/>
      <c r="K48" s="698"/>
      <c r="L48" s="705"/>
      <c r="M48" s="705"/>
      <c r="N48" s="705"/>
      <c r="O48" s="705"/>
      <c r="P48" s="705"/>
    </row>
    <row r="49" s="699" customFormat="true" ht="30.75" hidden="false" customHeight="true" outlineLevel="0" collapsed="false">
      <c r="A49" s="664" t="s">
        <v>40</v>
      </c>
      <c r="B49" s="698" t="s">
        <v>681</v>
      </c>
      <c r="C49" s="698"/>
      <c r="D49" s="698"/>
      <c r="E49" s="698"/>
      <c r="F49" s="698"/>
      <c r="G49" s="698"/>
      <c r="H49" s="698"/>
      <c r="I49" s="698"/>
      <c r="J49" s="698"/>
      <c r="K49" s="698"/>
      <c r="L49" s="705"/>
      <c r="M49" s="705"/>
      <c r="N49" s="705"/>
      <c r="O49" s="705"/>
      <c r="P49" s="705"/>
    </row>
    <row r="50" s="699" customFormat="true" ht="16.5" hidden="false" customHeight="true" outlineLevel="0" collapsed="false">
      <c r="A50" s="664" t="s">
        <v>42</v>
      </c>
      <c r="B50" s="698" t="s">
        <v>682</v>
      </c>
      <c r="C50" s="698"/>
      <c r="D50" s="698"/>
      <c r="E50" s="698"/>
      <c r="F50" s="698"/>
      <c r="G50" s="698"/>
      <c r="H50" s="698"/>
      <c r="I50" s="698"/>
      <c r="J50" s="698"/>
      <c r="K50" s="698"/>
      <c r="L50" s="705"/>
      <c r="M50" s="705"/>
      <c r="N50" s="705"/>
      <c r="O50" s="705"/>
      <c r="P50" s="705"/>
    </row>
    <row r="51" s="699" customFormat="true" ht="16.5" hidden="false" customHeight="true" outlineLevel="0" collapsed="false">
      <c r="A51" s="664" t="s">
        <v>44</v>
      </c>
      <c r="B51" s="698" t="s">
        <v>654</v>
      </c>
      <c r="C51" s="698"/>
      <c r="D51" s="698"/>
      <c r="E51" s="698"/>
      <c r="F51" s="698"/>
      <c r="G51" s="698"/>
      <c r="H51" s="698"/>
      <c r="I51" s="698"/>
      <c r="J51" s="698"/>
      <c r="K51" s="698"/>
      <c r="L51" s="705"/>
      <c r="M51" s="705"/>
      <c r="N51" s="705"/>
      <c r="O51" s="705"/>
      <c r="P51" s="705"/>
    </row>
    <row r="52" s="699" customFormat="true" ht="54.75" hidden="false" customHeight="true" outlineLevel="0" collapsed="false">
      <c r="A52" s="664" t="s">
        <v>134</v>
      </c>
      <c r="B52" s="698" t="s">
        <v>703</v>
      </c>
      <c r="C52" s="698"/>
      <c r="D52" s="698"/>
      <c r="E52" s="698"/>
      <c r="F52" s="698"/>
      <c r="G52" s="698"/>
      <c r="H52" s="698"/>
      <c r="I52" s="698"/>
      <c r="J52" s="698"/>
      <c r="K52" s="698"/>
      <c r="L52" s="705"/>
      <c r="M52" s="705"/>
      <c r="N52" s="705"/>
      <c r="O52" s="705"/>
      <c r="P52" s="705"/>
    </row>
    <row r="53" s="699" customFormat="true" ht="16.5" hidden="false" customHeight="true" outlineLevel="0" collapsed="false">
      <c r="A53" s="664" t="s">
        <v>159</v>
      </c>
      <c r="B53" s="698" t="s">
        <v>655</v>
      </c>
      <c r="C53" s="698"/>
      <c r="D53" s="698"/>
      <c r="E53" s="698"/>
      <c r="F53" s="698"/>
      <c r="G53" s="698"/>
      <c r="H53" s="698"/>
      <c r="I53" s="698"/>
      <c r="J53" s="698"/>
      <c r="K53" s="698"/>
      <c r="L53" s="705"/>
      <c r="M53" s="705"/>
      <c r="N53" s="705"/>
      <c r="O53" s="705"/>
      <c r="P53" s="705"/>
    </row>
    <row r="54" s="699" customFormat="true" ht="30.75" hidden="false" customHeight="true" outlineLevel="0" collapsed="false">
      <c r="A54" s="664" t="s">
        <v>204</v>
      </c>
      <c r="B54" s="698" t="s">
        <v>684</v>
      </c>
      <c r="C54" s="698"/>
      <c r="D54" s="698"/>
      <c r="E54" s="698"/>
      <c r="F54" s="698"/>
      <c r="G54" s="698"/>
      <c r="H54" s="698"/>
      <c r="I54" s="698"/>
      <c r="J54" s="698"/>
      <c r="K54" s="698"/>
      <c r="L54" s="705"/>
      <c r="M54" s="705"/>
      <c r="N54" s="705"/>
      <c r="O54" s="705"/>
      <c r="P54" s="705"/>
    </row>
    <row r="55" s="699" customFormat="true" ht="30.75" hidden="false" customHeight="true" outlineLevel="0" collapsed="false">
      <c r="A55" s="664" t="s">
        <v>486</v>
      </c>
      <c r="B55" s="698" t="s">
        <v>686</v>
      </c>
      <c r="C55" s="698"/>
      <c r="D55" s="698"/>
      <c r="E55" s="698"/>
      <c r="F55" s="698"/>
      <c r="G55" s="698"/>
      <c r="H55" s="698"/>
      <c r="I55" s="698"/>
      <c r="J55" s="698"/>
      <c r="K55" s="698"/>
      <c r="L55" s="705"/>
      <c r="M55" s="705"/>
      <c r="N55" s="705"/>
      <c r="O55" s="705"/>
      <c r="P55" s="705"/>
    </row>
    <row r="56" s="699" customFormat="true" ht="16.5" hidden="false" customHeight="true" outlineLevel="0" collapsed="false">
      <c r="A56" s="699" t="s">
        <v>488</v>
      </c>
      <c r="B56" s="698" t="s">
        <v>688</v>
      </c>
      <c r="C56" s="698"/>
      <c r="D56" s="698"/>
      <c r="E56" s="698"/>
      <c r="F56" s="698"/>
      <c r="G56" s="698"/>
      <c r="H56" s="698"/>
      <c r="I56" s="698"/>
      <c r="J56" s="698"/>
      <c r="K56" s="698"/>
      <c r="L56" s="705"/>
      <c r="M56" s="705"/>
      <c r="N56" s="705"/>
      <c r="O56" s="705"/>
      <c r="P56" s="705"/>
    </row>
    <row r="57" s="699" customFormat="true" ht="16.5" hidden="false" customHeight="true" outlineLevel="0" collapsed="false">
      <c r="A57" s="699" t="s">
        <v>685</v>
      </c>
      <c r="B57" s="698" t="s">
        <v>690</v>
      </c>
      <c r="C57" s="698"/>
      <c r="D57" s="698"/>
      <c r="E57" s="698"/>
      <c r="F57" s="698"/>
      <c r="G57" s="698"/>
      <c r="H57" s="698"/>
      <c r="I57" s="698"/>
      <c r="J57" s="698"/>
      <c r="K57" s="698"/>
      <c r="L57" s="705"/>
      <c r="M57" s="705"/>
      <c r="N57" s="705"/>
      <c r="O57" s="705"/>
      <c r="P57" s="705"/>
    </row>
    <row r="58" customFormat="false" ht="16.5" hidden="false" customHeight="true" outlineLevel="0" collapsed="false">
      <c r="A58" s="671" t="s">
        <v>521</v>
      </c>
      <c r="B58" s="676"/>
      <c r="C58" s="676"/>
      <c r="D58" s="672" t="s">
        <v>691</v>
      </c>
      <c r="E58" s="700"/>
      <c r="F58" s="701"/>
      <c r="G58" s="701"/>
      <c r="H58" s="701"/>
      <c r="I58" s="702"/>
      <c r="J58" s="703"/>
      <c r="K58" s="677"/>
    </row>
    <row r="60" customFormat="false" ht="12.75" hidden="false" customHeight="false" outlineLevel="0" collapsed="false">
      <c r="B60" s="681"/>
      <c r="C60" s="681"/>
      <c r="D60" s="636"/>
      <c r="E60" s="681"/>
    </row>
    <row r="62" customFormat="false" ht="12.75" hidden="false" customHeight="false" outlineLevel="0" collapsed="false">
      <c r="B62" s="679"/>
      <c r="C62" s="679"/>
      <c r="D62" s="679"/>
      <c r="E62" s="679"/>
    </row>
    <row r="63" customFormat="false" ht="12.75" hidden="false" customHeight="false" outlineLevel="0" collapsed="false">
      <c r="B63" s="679"/>
      <c r="C63" s="679"/>
      <c r="D63" s="679"/>
      <c r="E63" s="679"/>
    </row>
    <row r="64" customFormat="false" ht="12.75" hidden="false" customHeight="false" outlineLevel="0" collapsed="false">
      <c r="B64" s="643"/>
      <c r="C64" s="643"/>
      <c r="D64" s="643"/>
      <c r="E64" s="643"/>
    </row>
    <row r="65" customFormat="false" ht="12.75" hidden="false" customHeight="false" outlineLevel="0" collapsed="false">
      <c r="B65" s="679"/>
      <c r="C65" s="679"/>
      <c r="D65" s="679"/>
      <c r="E65" s="679"/>
    </row>
    <row r="66" customFormat="false" ht="12.75" hidden="false" customHeight="false" outlineLevel="0" collapsed="false">
      <c r="B66" s="679"/>
      <c r="C66" s="679"/>
      <c r="D66" s="679"/>
      <c r="E66" s="679"/>
    </row>
    <row r="67" customFormat="false" ht="12.75" hidden="false" customHeight="false" outlineLevel="0" collapsed="false">
      <c r="B67" s="679"/>
      <c r="C67" s="679"/>
      <c r="D67" s="679"/>
      <c r="E67" s="679"/>
    </row>
    <row r="69" customFormat="false" ht="12.75" hidden="false" customHeight="false" outlineLevel="0" collapsed="false">
      <c r="B69" s="679"/>
      <c r="C69" s="679"/>
      <c r="D69" s="679"/>
      <c r="E69" s="679"/>
    </row>
    <row r="70" customFormat="false" ht="12.75" hidden="false" customHeight="false" outlineLevel="0" collapsed="false">
      <c r="B70" s="679"/>
      <c r="C70" s="679"/>
      <c r="D70" s="679"/>
      <c r="E70" s="679"/>
    </row>
    <row r="73" customFormat="false" ht="12.75" hidden="false" customHeight="false" outlineLevel="0" collapsed="false">
      <c r="B73" s="681"/>
      <c r="C73" s="681"/>
      <c r="D73" s="681"/>
      <c r="E73" s="681"/>
    </row>
    <row r="75" customFormat="false" ht="12.75" hidden="false" customHeight="false" outlineLevel="0" collapsed="false">
      <c r="B75" s="679"/>
      <c r="C75" s="679"/>
      <c r="D75" s="679"/>
      <c r="E75" s="679"/>
    </row>
    <row r="76" customFormat="false" ht="12.75" hidden="false" customHeight="false" outlineLevel="0" collapsed="false">
      <c r="B76" s="679"/>
      <c r="C76" s="679"/>
      <c r="D76" s="679"/>
      <c r="E76" s="679"/>
    </row>
    <row r="77" customFormat="false" ht="12.75" hidden="false" customHeight="false" outlineLevel="0" collapsed="false">
      <c r="B77" s="643"/>
      <c r="C77" s="643"/>
      <c r="D77" s="643"/>
      <c r="E77" s="643"/>
    </row>
    <row r="78" customFormat="false" ht="12.75" hidden="false" customHeight="false" outlineLevel="0" collapsed="false">
      <c r="B78" s="679"/>
      <c r="C78" s="679"/>
      <c r="D78" s="679"/>
      <c r="E78" s="679"/>
    </row>
    <row r="79" customFormat="false" ht="12.75" hidden="false" customHeight="false" outlineLevel="0" collapsed="false">
      <c r="B79" s="679"/>
      <c r="C79" s="679"/>
      <c r="D79" s="679"/>
      <c r="E79" s="679"/>
    </row>
    <row r="80" customFormat="false" ht="12.75" hidden="false" customHeight="false" outlineLevel="0" collapsed="false">
      <c r="B80" s="679"/>
      <c r="C80" s="679"/>
      <c r="D80" s="679"/>
      <c r="E80" s="679"/>
    </row>
    <row r="82" customFormat="false" ht="12.75" hidden="false" customHeight="false" outlineLevel="0" collapsed="false">
      <c r="B82" s="679"/>
      <c r="C82" s="679"/>
      <c r="D82" s="679"/>
      <c r="E82" s="679"/>
    </row>
    <row r="83" customFormat="false" ht="12.75" hidden="false" customHeight="false" outlineLevel="0" collapsed="false">
      <c r="B83" s="679"/>
      <c r="C83" s="679"/>
      <c r="D83" s="679"/>
      <c r="E83" s="679"/>
    </row>
    <row r="86" customFormat="false" ht="12.75" hidden="false" customHeight="false" outlineLevel="0" collapsed="false">
      <c r="B86" s="681"/>
      <c r="C86" s="681"/>
      <c r="D86" s="681"/>
      <c r="E86" s="681"/>
    </row>
    <row r="88" customFormat="false" ht="12.75" hidden="false" customHeight="false" outlineLevel="0" collapsed="false">
      <c r="A88" s="675"/>
      <c r="B88" s="700"/>
      <c r="C88" s="700"/>
      <c r="D88" s="700"/>
      <c r="E88" s="700"/>
    </row>
    <row r="89" customFormat="false" ht="12.75" hidden="false" customHeight="false" outlineLevel="0" collapsed="false">
      <c r="A89" s="675"/>
      <c r="B89" s="700"/>
      <c r="C89" s="700"/>
      <c r="D89" s="700"/>
      <c r="E89" s="700"/>
    </row>
  </sheetData>
  <mergeCells count="52">
    <mergeCell ref="E1:K1"/>
    <mergeCell ref="F3:K3"/>
    <mergeCell ref="B5:E5"/>
    <mergeCell ref="B6:E6"/>
    <mergeCell ref="B7:E7"/>
    <mergeCell ref="B8:E8"/>
    <mergeCell ref="B9:E9"/>
    <mergeCell ref="B10:E10"/>
    <mergeCell ref="B11:E11"/>
    <mergeCell ref="B12:E12"/>
    <mergeCell ref="B13:E13"/>
    <mergeCell ref="B14:E14"/>
    <mergeCell ref="B15:E15"/>
    <mergeCell ref="B16:E16"/>
    <mergeCell ref="F17:K17"/>
    <mergeCell ref="B19:E19"/>
    <mergeCell ref="B20:E20"/>
    <mergeCell ref="B21:E21"/>
    <mergeCell ref="B22:E22"/>
    <mergeCell ref="B23:E23"/>
    <mergeCell ref="B24:E24"/>
    <mergeCell ref="B25:E25"/>
    <mergeCell ref="B26:E26"/>
    <mergeCell ref="B27:E27"/>
    <mergeCell ref="B28:E28"/>
    <mergeCell ref="B29:E29"/>
    <mergeCell ref="B30:E30"/>
    <mergeCell ref="F31:K31"/>
    <mergeCell ref="B33:E33"/>
    <mergeCell ref="B34:E34"/>
    <mergeCell ref="B35:E35"/>
    <mergeCell ref="B36:E36"/>
    <mergeCell ref="B37:E37"/>
    <mergeCell ref="B38:E38"/>
    <mergeCell ref="B39:E39"/>
    <mergeCell ref="B40:E40"/>
    <mergeCell ref="B41:E41"/>
    <mergeCell ref="B42:E42"/>
    <mergeCell ref="B43:E43"/>
    <mergeCell ref="B44:E44"/>
    <mergeCell ref="B46:K46"/>
    <mergeCell ref="B47:K47"/>
    <mergeCell ref="B48:K48"/>
    <mergeCell ref="B49:K49"/>
    <mergeCell ref="B50:K50"/>
    <mergeCell ref="B51:K51"/>
    <mergeCell ref="B52:K52"/>
    <mergeCell ref="B53:K53"/>
    <mergeCell ref="B54:K54"/>
    <mergeCell ref="B55:K55"/>
    <mergeCell ref="B56:K56"/>
    <mergeCell ref="B57:K5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633" width="3.82"/>
    <col collapsed="false" customWidth="true" hidden="false" outlineLevel="0" max="3" min="2" style="634" width="2.82"/>
    <col collapsed="false" customWidth="false" hidden="false" outlineLevel="0" max="4" min="4" style="634" width="10.65"/>
    <col collapsed="false" customWidth="true" hidden="false" outlineLevel="0" max="6" min="5" style="634" width="12.82"/>
    <col collapsed="false" customWidth="true" hidden="false" outlineLevel="0" max="15" min="7" style="706" width="12.82"/>
    <col collapsed="false" customWidth="true" hidden="false" outlineLevel="0" max="16" min="16" style="634" width="14.16"/>
    <col collapsed="false" customWidth="true" hidden="false" outlineLevel="0" max="17" min="17" style="634" width="16.99"/>
    <col collapsed="false" customWidth="true" hidden="false" outlineLevel="0" max="18" min="18" style="634" width="11.33"/>
    <col collapsed="false" customWidth="true" hidden="false" outlineLevel="0" max="19" min="19" style="634" width="11.49"/>
    <col collapsed="false" customWidth="true" hidden="false" outlineLevel="0" max="20" min="20" style="634" width="14.33"/>
    <col collapsed="false" customWidth="true" hidden="false" outlineLevel="0" max="21" min="21" style="634" width="12.49"/>
    <col collapsed="false" customWidth="true" hidden="false" outlineLevel="0" max="22" min="22" style="634" width="11.99"/>
    <col collapsed="false" customWidth="true" hidden="false" outlineLevel="0" max="23" min="23" style="634" width="14.82"/>
    <col collapsed="false" customWidth="true" hidden="false" outlineLevel="0" max="24" min="24" style="634" width="11.82"/>
    <col collapsed="false" customWidth="true" hidden="false" outlineLevel="0" max="25" min="25" style="634" width="12.99"/>
    <col collapsed="false" customWidth="true" hidden="false" outlineLevel="0" max="26" min="26" style="634" width="15.65"/>
    <col collapsed="false" customWidth="true" hidden="false" outlineLevel="0" max="27" min="27" style="634" width="8.5"/>
    <col collapsed="false" customWidth="true" hidden="true" outlineLevel="0" max="28" min="28" style="636" width="0.99"/>
    <col collapsed="false" customWidth="false" hidden="false" outlineLevel="0" max="257" min="29" style="636" width="10.65"/>
  </cols>
  <sheetData>
    <row r="1" s="699" customFormat="true" ht="17.25" hidden="false" customHeight="true" outlineLevel="0" collapsed="false">
      <c r="A1" s="707" t="s">
        <v>704</v>
      </c>
      <c r="B1" s="700"/>
      <c r="C1" s="700"/>
      <c r="D1" s="700"/>
      <c r="E1" s="708" t="s">
        <v>705</v>
      </c>
      <c r="F1" s="708"/>
      <c r="G1" s="708"/>
      <c r="H1" s="708"/>
      <c r="I1" s="708"/>
      <c r="J1" s="708"/>
      <c r="K1" s="708"/>
      <c r="L1" s="708"/>
      <c r="M1" s="708"/>
      <c r="N1" s="708"/>
      <c r="O1" s="708"/>
      <c r="P1" s="709"/>
      <c r="Q1" s="709"/>
      <c r="R1" s="709"/>
      <c r="S1" s="709"/>
      <c r="T1" s="709"/>
      <c r="U1" s="709"/>
      <c r="V1" s="709"/>
      <c r="W1" s="709"/>
      <c r="X1" s="709"/>
      <c r="Y1" s="709"/>
      <c r="Z1" s="709"/>
      <c r="AA1" s="709"/>
    </row>
    <row r="2" s="683" customFormat="true" ht="16.5" hidden="false" customHeight="true" outlineLevel="0" collapsed="false">
      <c r="A2" s="682"/>
      <c r="B2" s="638"/>
      <c r="C2" s="638"/>
      <c r="D2" s="638"/>
      <c r="E2" s="638"/>
      <c r="F2" s="638" t="s">
        <v>82</v>
      </c>
      <c r="G2" s="710" t="s">
        <v>4</v>
      </c>
      <c r="H2" s="710" t="s">
        <v>5</v>
      </c>
      <c r="I2" s="711" t="s">
        <v>6</v>
      </c>
      <c r="J2" s="710" t="s">
        <v>7</v>
      </c>
      <c r="K2" s="710" t="s">
        <v>8</v>
      </c>
      <c r="L2" s="710" t="s">
        <v>80</v>
      </c>
      <c r="M2" s="710" t="s">
        <v>10</v>
      </c>
      <c r="N2" s="710" t="s">
        <v>11</v>
      </c>
      <c r="O2" s="639" t="s">
        <v>706</v>
      </c>
    </row>
    <row r="3" s="686" customFormat="true" ht="16.5" hidden="false" customHeight="true" outlineLevel="0" collapsed="false">
      <c r="A3" s="712"/>
      <c r="B3" s="643"/>
      <c r="C3" s="643"/>
      <c r="D3" s="643"/>
      <c r="E3" s="643"/>
      <c r="F3" s="713"/>
      <c r="G3" s="714" t="s">
        <v>707</v>
      </c>
      <c r="H3" s="714"/>
      <c r="I3" s="714"/>
      <c r="J3" s="714"/>
      <c r="K3" s="714"/>
      <c r="L3" s="714"/>
      <c r="M3" s="714"/>
      <c r="N3" s="714"/>
      <c r="O3" s="714"/>
    </row>
    <row r="4" s="686" customFormat="true" ht="16.5" hidden="false" customHeight="true" outlineLevel="0" collapsed="false">
      <c r="A4" s="715" t="s">
        <v>708</v>
      </c>
      <c r="B4" s="715"/>
      <c r="C4" s="715"/>
      <c r="D4" s="715"/>
      <c r="E4" s="715"/>
      <c r="F4" s="716" t="s">
        <v>591</v>
      </c>
      <c r="G4" s="717" t="n">
        <v>565.2</v>
      </c>
      <c r="H4" s="717" t="n">
        <v>570.4</v>
      </c>
      <c r="I4" s="717" t="n">
        <v>580.2</v>
      </c>
      <c r="J4" s="717" t="n">
        <v>562.3</v>
      </c>
      <c r="K4" s="717" t="n">
        <v>580.3</v>
      </c>
      <c r="L4" s="717" t="n">
        <v>675.1</v>
      </c>
      <c r="M4" s="717" t="n">
        <v>546.2</v>
      </c>
      <c r="N4" s="717" t="n">
        <v>790.3</v>
      </c>
      <c r="O4" s="717" t="n">
        <v>574.6</v>
      </c>
    </row>
    <row r="5" s="686" customFormat="true" ht="3.75" hidden="false" customHeight="true" outlineLevel="0" collapsed="false">
      <c r="A5" s="659"/>
      <c r="B5" s="660"/>
      <c r="C5" s="660"/>
      <c r="D5" s="660"/>
      <c r="E5" s="660"/>
      <c r="F5" s="660"/>
      <c r="G5" s="718"/>
      <c r="H5" s="718"/>
      <c r="I5" s="718"/>
      <c r="J5" s="718"/>
      <c r="K5" s="719"/>
      <c r="L5" s="719"/>
      <c r="M5" s="719"/>
      <c r="N5" s="719"/>
      <c r="O5" s="718"/>
      <c r="P5" s="720"/>
      <c r="Q5" s="720"/>
      <c r="R5" s="720"/>
      <c r="S5" s="697"/>
      <c r="T5" s="697"/>
      <c r="U5" s="720"/>
      <c r="V5" s="697"/>
      <c r="W5" s="697"/>
      <c r="X5" s="720"/>
      <c r="Y5" s="704"/>
      <c r="Z5" s="704"/>
      <c r="AA5" s="704"/>
    </row>
    <row r="6" s="699" customFormat="true" ht="54.75" hidden="false" customHeight="true" outlineLevel="0" collapsed="false">
      <c r="A6" s="721" t="s">
        <v>34</v>
      </c>
      <c r="B6" s="722" t="s">
        <v>709</v>
      </c>
      <c r="C6" s="722"/>
      <c r="D6" s="722"/>
      <c r="E6" s="722"/>
      <c r="F6" s="722"/>
      <c r="G6" s="722"/>
      <c r="H6" s="722"/>
      <c r="I6" s="722"/>
      <c r="J6" s="722"/>
      <c r="K6" s="722"/>
      <c r="L6" s="722"/>
      <c r="M6" s="722"/>
      <c r="N6" s="722"/>
      <c r="O6" s="722"/>
      <c r="P6" s="709"/>
      <c r="Q6" s="709"/>
      <c r="R6" s="709"/>
      <c r="S6" s="709"/>
      <c r="T6" s="709"/>
      <c r="U6" s="709"/>
      <c r="V6" s="709"/>
      <c r="W6" s="709"/>
      <c r="X6" s="709"/>
      <c r="Y6" s="709"/>
      <c r="Z6" s="709"/>
      <c r="AA6" s="709"/>
    </row>
    <row r="7" s="699" customFormat="true" ht="16.5" hidden="false" customHeight="true" outlineLevel="0" collapsed="false">
      <c r="A7" s="721" t="s">
        <v>36</v>
      </c>
      <c r="B7" s="722" t="s">
        <v>654</v>
      </c>
      <c r="C7" s="722"/>
      <c r="D7" s="722"/>
      <c r="E7" s="722"/>
      <c r="F7" s="722"/>
      <c r="G7" s="722"/>
      <c r="H7" s="722"/>
      <c r="I7" s="722"/>
      <c r="J7" s="722"/>
      <c r="K7" s="722"/>
      <c r="L7" s="722"/>
      <c r="M7" s="722"/>
      <c r="N7" s="722"/>
      <c r="O7" s="722"/>
      <c r="P7" s="709"/>
      <c r="Q7" s="709"/>
      <c r="R7" s="709"/>
      <c r="S7" s="709"/>
      <c r="T7" s="709"/>
      <c r="U7" s="709"/>
      <c r="V7" s="709"/>
      <c r="W7" s="709"/>
      <c r="X7" s="709"/>
      <c r="Y7" s="709"/>
      <c r="Z7" s="709"/>
      <c r="AA7" s="709"/>
    </row>
    <row r="8" s="699" customFormat="true" ht="16.5" hidden="false" customHeight="true" outlineLevel="0" collapsed="false">
      <c r="A8" s="721" t="s">
        <v>155</v>
      </c>
      <c r="B8" s="723" t="s">
        <v>656</v>
      </c>
      <c r="C8" s="723"/>
      <c r="D8" s="723"/>
      <c r="E8" s="723"/>
      <c r="F8" s="723"/>
      <c r="G8" s="723"/>
      <c r="H8" s="723"/>
      <c r="I8" s="723"/>
      <c r="J8" s="723"/>
      <c r="K8" s="723"/>
      <c r="L8" s="723"/>
      <c r="M8" s="723"/>
      <c r="N8" s="723"/>
      <c r="O8" s="723"/>
      <c r="P8" s="709"/>
      <c r="Q8" s="709"/>
      <c r="R8" s="709"/>
      <c r="S8" s="709"/>
      <c r="T8" s="709"/>
      <c r="U8" s="709"/>
      <c r="V8" s="709"/>
      <c r="W8" s="709"/>
      <c r="X8" s="709"/>
      <c r="Y8" s="709"/>
      <c r="Z8" s="709"/>
      <c r="AA8" s="709"/>
    </row>
    <row r="9" customFormat="false" ht="16.5" hidden="false" customHeight="true" outlineLevel="0" collapsed="false">
      <c r="A9" s="724" t="s">
        <v>521</v>
      </c>
      <c r="B9" s="725"/>
      <c r="C9" s="725"/>
      <c r="D9" s="726" t="s">
        <v>710</v>
      </c>
      <c r="E9" s="726"/>
      <c r="F9" s="726"/>
      <c r="G9" s="727"/>
      <c r="H9" s="727"/>
      <c r="I9" s="727"/>
      <c r="J9" s="727"/>
      <c r="K9" s="728"/>
      <c r="L9" s="728"/>
      <c r="M9" s="728"/>
      <c r="N9" s="727"/>
      <c r="O9" s="729"/>
    </row>
    <row r="11" customFormat="false" ht="12.75" hidden="false" customHeight="true" outlineLevel="0" collapsed="false">
      <c r="B11" s="730"/>
      <c r="C11" s="730"/>
      <c r="D11" s="636"/>
      <c r="E11" s="730"/>
      <c r="F11" s="730"/>
    </row>
    <row r="12" customFormat="false" ht="12.75" hidden="false" customHeight="false" outlineLevel="0" collapsed="false">
      <c r="B12" s="659"/>
      <c r="C12" s="731"/>
      <c r="D12" s="731"/>
      <c r="E12" s="731"/>
      <c r="F12" s="731"/>
      <c r="G12" s="731"/>
      <c r="H12" s="731"/>
      <c r="I12" s="731"/>
      <c r="J12" s="731"/>
      <c r="K12" s="731"/>
      <c r="L12" s="731"/>
      <c r="M12" s="731"/>
      <c r="N12" s="731"/>
      <c r="O12" s="731"/>
    </row>
    <row r="13" customFormat="false" ht="12.75" hidden="false" customHeight="true" outlineLevel="0" collapsed="false">
      <c r="B13" s="659"/>
      <c r="C13" s="732"/>
      <c r="D13" s="732"/>
      <c r="E13" s="732"/>
      <c r="F13" s="732"/>
      <c r="G13" s="732"/>
      <c r="H13" s="732"/>
      <c r="I13" s="732"/>
      <c r="J13" s="732"/>
      <c r="K13" s="732"/>
      <c r="L13" s="732"/>
      <c r="M13" s="732"/>
      <c r="N13" s="732"/>
      <c r="O13" s="732"/>
    </row>
    <row r="14" customFormat="false" ht="12.75" hidden="false" customHeight="false" outlineLevel="0" collapsed="false">
      <c r="B14" s="664"/>
      <c r="C14" s="665"/>
      <c r="D14" s="665"/>
      <c r="E14" s="665"/>
      <c r="F14" s="665"/>
      <c r="G14" s="665"/>
      <c r="H14" s="665"/>
      <c r="I14" s="665"/>
      <c r="J14" s="665"/>
      <c r="K14" s="665"/>
      <c r="L14" s="665"/>
      <c r="M14" s="665"/>
      <c r="N14" s="665"/>
      <c r="O14" s="665"/>
    </row>
    <row r="15" customFormat="false" ht="12.75" hidden="false" customHeight="false" outlineLevel="0" collapsed="false">
      <c r="B15" s="664"/>
      <c r="C15" s="665"/>
      <c r="D15" s="665"/>
      <c r="E15" s="665"/>
      <c r="F15" s="665"/>
      <c r="G15" s="665"/>
      <c r="H15" s="665"/>
      <c r="I15" s="665"/>
      <c r="J15" s="665"/>
      <c r="K15" s="665"/>
      <c r="L15" s="665"/>
      <c r="M15" s="665"/>
      <c r="N15" s="665"/>
      <c r="O15" s="665"/>
    </row>
    <row r="16" customFormat="false" ht="12.75" hidden="false" customHeight="false" outlineLevel="0" collapsed="false">
      <c r="B16" s="733"/>
      <c r="C16" s="732"/>
      <c r="D16" s="732"/>
      <c r="E16" s="732"/>
      <c r="F16" s="732"/>
      <c r="G16" s="732"/>
      <c r="H16" s="732"/>
      <c r="I16" s="732"/>
      <c r="J16" s="732"/>
      <c r="K16" s="732"/>
      <c r="L16" s="732"/>
      <c r="M16" s="732"/>
      <c r="N16" s="732"/>
      <c r="O16" s="732"/>
    </row>
    <row r="17" customFormat="false" ht="12.75" hidden="false" customHeight="false" outlineLevel="0" collapsed="false">
      <c r="B17" s="667"/>
      <c r="C17" s="667"/>
      <c r="D17" s="734"/>
      <c r="E17" s="734"/>
      <c r="F17" s="734"/>
      <c r="G17" s="669"/>
      <c r="H17" s="669"/>
      <c r="I17" s="669"/>
      <c r="J17" s="669"/>
      <c r="K17" s="670"/>
      <c r="L17" s="670"/>
      <c r="M17" s="670"/>
      <c r="N17" s="670"/>
      <c r="O17" s="670"/>
    </row>
    <row r="18" customFormat="false" ht="12.75" hidden="false" customHeight="false" outlineLevel="0" collapsed="false">
      <c r="B18" s="724"/>
      <c r="C18" s="735"/>
      <c r="D18" s="735"/>
      <c r="E18" s="736"/>
      <c r="F18" s="735"/>
      <c r="G18" s="737"/>
      <c r="H18" s="737"/>
      <c r="I18" s="737"/>
      <c r="J18" s="737"/>
      <c r="K18" s="738"/>
      <c r="L18" s="737"/>
      <c r="M18" s="737"/>
      <c r="N18" s="737"/>
      <c r="O18" s="737"/>
    </row>
    <row r="20" customFormat="false" ht="12.75" hidden="false" customHeight="false" outlineLevel="0" collapsed="false">
      <c r="B20" s="739"/>
      <c r="C20" s="739"/>
      <c r="D20" s="739"/>
      <c r="E20" s="739"/>
      <c r="F20" s="739"/>
    </row>
    <row r="21" customFormat="false" ht="12.75" hidden="false" customHeight="false" outlineLevel="0" collapsed="false">
      <c r="B21" s="739"/>
      <c r="C21" s="739"/>
      <c r="D21" s="739"/>
      <c r="E21" s="739"/>
      <c r="F21" s="739"/>
    </row>
    <row r="24" customFormat="false" ht="12.75" hidden="false" customHeight="false" outlineLevel="0" collapsed="false">
      <c r="B24" s="730"/>
      <c r="C24" s="730"/>
      <c r="D24" s="730"/>
      <c r="E24" s="730"/>
      <c r="F24" s="730"/>
    </row>
    <row r="26" customFormat="false" ht="12.75" hidden="false" customHeight="false" outlineLevel="0" collapsed="false">
      <c r="B26" s="739"/>
      <c r="C26" s="739"/>
      <c r="D26" s="739"/>
      <c r="E26" s="739"/>
      <c r="F26" s="739"/>
    </row>
    <row r="27" customFormat="false" ht="12.75" hidden="false" customHeight="false" outlineLevel="0" collapsed="false">
      <c r="B27" s="739"/>
      <c r="C27" s="739"/>
      <c r="D27" s="739"/>
      <c r="E27" s="739"/>
      <c r="F27" s="739"/>
    </row>
    <row r="28" customFormat="false" ht="12.75" hidden="false" customHeight="false" outlineLevel="0" collapsed="false">
      <c r="B28" s="643"/>
      <c r="C28" s="643"/>
      <c r="D28" s="643"/>
      <c r="E28" s="643"/>
      <c r="F28" s="643"/>
    </row>
    <row r="29" customFormat="false" ht="12.75" hidden="false" customHeight="false" outlineLevel="0" collapsed="false">
      <c r="B29" s="739"/>
      <c r="C29" s="739"/>
      <c r="D29" s="739"/>
      <c r="E29" s="739"/>
      <c r="F29" s="739"/>
    </row>
    <row r="30" customFormat="false" ht="12.75" hidden="false" customHeight="false" outlineLevel="0" collapsed="false">
      <c r="B30" s="739"/>
      <c r="C30" s="739"/>
      <c r="D30" s="739"/>
      <c r="E30" s="739"/>
      <c r="F30" s="739"/>
    </row>
    <row r="31" customFormat="false" ht="12.75" hidden="false" customHeight="false" outlineLevel="0" collapsed="false">
      <c r="B31" s="739"/>
      <c r="C31" s="739"/>
      <c r="D31" s="739"/>
      <c r="E31" s="739"/>
      <c r="F31" s="739"/>
    </row>
    <row r="33" customFormat="false" ht="12.75" hidden="false" customHeight="false" outlineLevel="0" collapsed="false">
      <c r="B33" s="739"/>
      <c r="C33" s="739"/>
      <c r="D33" s="739"/>
      <c r="E33" s="739"/>
      <c r="F33" s="739"/>
    </row>
    <row r="34" customFormat="false" ht="12.75" hidden="false" customHeight="false" outlineLevel="0" collapsed="false">
      <c r="B34" s="739"/>
      <c r="C34" s="739"/>
      <c r="D34" s="739"/>
      <c r="E34" s="739"/>
      <c r="F34" s="739"/>
    </row>
    <row r="37" customFormat="false" ht="12.75" hidden="false" customHeight="false" outlineLevel="0" collapsed="false">
      <c r="B37" s="730"/>
      <c r="C37" s="730"/>
      <c r="D37" s="730"/>
      <c r="E37" s="730"/>
      <c r="F37" s="730"/>
    </row>
    <row r="39" customFormat="false" ht="12.75" hidden="false" customHeight="false" outlineLevel="0" collapsed="false">
      <c r="A39" s="675"/>
      <c r="B39" s="700"/>
      <c r="C39" s="700"/>
      <c r="D39" s="700"/>
      <c r="E39" s="700"/>
      <c r="F39" s="700"/>
    </row>
    <row r="40" customFormat="false" ht="12.75" hidden="false" customHeight="false" outlineLevel="0" collapsed="false">
      <c r="A40" s="675"/>
      <c r="B40" s="700"/>
      <c r="C40" s="700"/>
      <c r="D40" s="700"/>
      <c r="E40" s="700"/>
      <c r="F40" s="700"/>
    </row>
  </sheetData>
  <mergeCells count="11">
    <mergeCell ref="E1:O1"/>
    <mergeCell ref="G3:O3"/>
    <mergeCell ref="A4:E4"/>
    <mergeCell ref="B6:O6"/>
    <mergeCell ref="B7:O7"/>
    <mergeCell ref="B8:O8"/>
    <mergeCell ref="C12:O12"/>
    <mergeCell ref="C13:O13"/>
    <mergeCell ref="C14:O14"/>
    <mergeCell ref="C15:O15"/>
    <mergeCell ref="C16:O16"/>
  </mergeCells>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REQUEST FOR ABS DATA - 30 JULY 2010&amp;RNATIONAL INDIGENOUS
REFORM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711</v>
      </c>
      <c r="B1" s="1"/>
      <c r="C1" s="1"/>
      <c r="D1" s="1"/>
      <c r="E1" s="1"/>
      <c r="F1" s="1"/>
      <c r="G1" s="1"/>
      <c r="H1" s="1"/>
      <c r="I1" s="1"/>
      <c r="J1" s="1"/>
      <c r="K1" s="1"/>
    </row>
    <row r="2" customFormat="false" ht="11.25" hidden="false" customHeight="false" outlineLevel="0" collapsed="false">
      <c r="A2" s="2"/>
    </row>
    <row r="3" customFormat="false" ht="18" hidden="false" customHeight="true" outlineLevel="0" collapsed="false">
      <c r="A3" s="235" t="s">
        <v>139</v>
      </c>
      <c r="B3" s="235"/>
      <c r="C3" s="235"/>
      <c r="D3" s="235"/>
      <c r="E3" s="235"/>
      <c r="F3" s="235"/>
      <c r="G3" s="235"/>
      <c r="H3" s="235"/>
      <c r="I3" s="235"/>
      <c r="J3" s="235"/>
      <c r="K3" s="235"/>
    </row>
    <row r="5" customFormat="false" ht="200.25" hidden="false" customHeight="true" outlineLevel="0" collapsed="false">
      <c r="A5" s="3" t="s">
        <v>712</v>
      </c>
      <c r="B5" s="3"/>
      <c r="C5" s="3"/>
      <c r="D5" s="3"/>
      <c r="E5" s="3"/>
      <c r="F5" s="3"/>
      <c r="G5" s="3"/>
      <c r="H5" s="3"/>
      <c r="I5" s="3"/>
      <c r="J5" s="3"/>
      <c r="K5" s="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713</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714</v>
      </c>
      <c r="B5" s="3"/>
      <c r="C5" s="3"/>
      <c r="D5" s="3"/>
      <c r="E5" s="3"/>
      <c r="F5" s="3"/>
      <c r="G5" s="3"/>
      <c r="H5" s="3"/>
      <c r="I5" s="3"/>
      <c r="J5" s="3"/>
      <c r="K5" s="3"/>
    </row>
    <row r="9" customFormat="false" ht="11.25" hidden="false" customHeight="false" outlineLevel="0" collapsed="false">
      <c r="I9" s="0" t="s">
        <v>274</v>
      </c>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40" width="3.82"/>
    <col collapsed="false" customWidth="true" hidden="false" outlineLevel="0" max="3" min="2" style="740" width="2.82"/>
    <col collapsed="false" customWidth="true" hidden="false" outlineLevel="0" max="4" min="4" style="740" width="10.82"/>
    <col collapsed="false" customWidth="true" hidden="false" outlineLevel="0" max="5" min="5" style="740" width="1.16"/>
    <col collapsed="false" customWidth="true" hidden="false" outlineLevel="0" max="15" min="6" style="741" width="14.33"/>
    <col collapsed="false" customWidth="false" hidden="false" outlineLevel="0" max="257" min="16" style="740" width="10.65"/>
  </cols>
  <sheetData>
    <row r="1" s="9" customFormat="true" ht="17.25" hidden="false" customHeight="true" outlineLevel="0" collapsed="false">
      <c r="A1" s="6" t="s">
        <v>715</v>
      </c>
      <c r="B1" s="7"/>
      <c r="C1" s="7"/>
      <c r="D1" s="7"/>
      <c r="E1" s="8" t="s">
        <v>716</v>
      </c>
      <c r="F1" s="8"/>
      <c r="G1" s="8"/>
      <c r="H1" s="8"/>
      <c r="I1" s="8"/>
      <c r="J1" s="8"/>
      <c r="K1" s="8"/>
      <c r="L1" s="8"/>
      <c r="M1" s="8"/>
      <c r="N1" s="8"/>
      <c r="O1" s="8"/>
    </row>
    <row r="2" s="745" customFormat="true" ht="16.5" hidden="false" customHeight="true" outlineLevel="0" collapsed="false">
      <c r="A2" s="742"/>
      <c r="B2" s="742"/>
      <c r="C2" s="742"/>
      <c r="D2" s="742"/>
      <c r="E2" s="742"/>
      <c r="F2" s="743" t="s">
        <v>4</v>
      </c>
      <c r="G2" s="743" t="s">
        <v>5</v>
      </c>
      <c r="H2" s="743" t="s">
        <v>6</v>
      </c>
      <c r="I2" s="743" t="s">
        <v>7</v>
      </c>
      <c r="J2" s="743" t="s">
        <v>8</v>
      </c>
      <c r="K2" s="743" t="s">
        <v>80</v>
      </c>
      <c r="L2" s="743" t="s">
        <v>10</v>
      </c>
      <c r="M2" s="743" t="s">
        <v>11</v>
      </c>
      <c r="N2" s="744" t="s">
        <v>12</v>
      </c>
      <c r="O2" s="744"/>
    </row>
    <row r="3" s="749" customFormat="true" ht="16.5" hidden="false" customHeight="true" outlineLevel="0" collapsed="false">
      <c r="A3" s="746" t="s">
        <v>82</v>
      </c>
      <c r="B3" s="746"/>
      <c r="C3" s="746"/>
      <c r="D3" s="746"/>
      <c r="E3" s="746"/>
      <c r="F3" s="747" t="s">
        <v>717</v>
      </c>
      <c r="G3" s="747"/>
      <c r="H3" s="747"/>
      <c r="I3" s="747"/>
      <c r="J3" s="747"/>
      <c r="K3" s="747"/>
      <c r="L3" s="747"/>
      <c r="M3" s="747"/>
      <c r="N3" s="747"/>
      <c r="O3" s="748" t="s">
        <v>83</v>
      </c>
    </row>
    <row r="4" s="749" customFormat="true" ht="16.5" hidden="false" customHeight="true" outlineLevel="0" collapsed="false">
      <c r="A4" s="746" t="s">
        <v>462</v>
      </c>
      <c r="B4" s="746"/>
      <c r="C4" s="746"/>
      <c r="D4" s="746"/>
      <c r="E4" s="746"/>
      <c r="F4" s="750"/>
      <c r="G4" s="750"/>
      <c r="H4" s="750"/>
      <c r="I4" s="750"/>
      <c r="J4" s="750"/>
      <c r="K4" s="750"/>
      <c r="L4" s="750"/>
      <c r="M4" s="750"/>
      <c r="N4" s="751"/>
      <c r="O4" s="751"/>
    </row>
    <row r="5" s="745" customFormat="true" ht="16.5" hidden="false" customHeight="true" outlineLevel="0" collapsed="false">
      <c r="A5" s="752"/>
      <c r="B5" s="752" t="s">
        <v>105</v>
      </c>
      <c r="C5" s="746"/>
      <c r="D5" s="746"/>
      <c r="E5" s="746"/>
      <c r="F5" s="753" t="n">
        <v>69.6455032486037</v>
      </c>
      <c r="G5" s="753" t="n">
        <v>59.5595595595596</v>
      </c>
      <c r="H5" s="753" t="n">
        <v>80.0720288115246</v>
      </c>
      <c r="I5" s="753" t="n">
        <v>101.637639719262</v>
      </c>
      <c r="J5" s="753" t="n">
        <v>78.6182251340083</v>
      </c>
      <c r="K5" s="753" t="n">
        <v>41.8149466192171</v>
      </c>
      <c r="L5" s="753" t="n">
        <v>45.643153526971</v>
      </c>
      <c r="M5" s="753" t="n">
        <v>91.4454277286136</v>
      </c>
      <c r="N5" s="753" t="n">
        <v>77.8443113772455</v>
      </c>
      <c r="O5" s="754" t="n">
        <v>2288</v>
      </c>
    </row>
    <row r="6" s="745" customFormat="true" ht="16.5" hidden="false" customHeight="true" outlineLevel="0" collapsed="false">
      <c r="A6" s="752"/>
      <c r="B6" s="752" t="s">
        <v>457</v>
      </c>
      <c r="C6" s="746"/>
      <c r="D6" s="746"/>
      <c r="E6" s="746"/>
      <c r="F6" s="753" t="n">
        <v>12.7155007795546</v>
      </c>
      <c r="G6" s="753" t="n">
        <v>9.9684447956988</v>
      </c>
      <c r="H6" s="753" t="n">
        <v>20.1912705831596</v>
      </c>
      <c r="I6" s="753" t="n">
        <v>16.3079764187797</v>
      </c>
      <c r="J6" s="753" t="n">
        <v>14.740216057932</v>
      </c>
      <c r="K6" s="753" t="n">
        <v>25.2985745473225</v>
      </c>
      <c r="L6" s="753" t="n">
        <v>6.92248525767028</v>
      </c>
      <c r="M6" s="753" t="n">
        <v>21.7725973169123</v>
      </c>
      <c r="N6" s="753" t="n">
        <v>14.2960368588555</v>
      </c>
      <c r="O6" s="754" t="n">
        <v>9833</v>
      </c>
    </row>
    <row r="7" s="745" customFormat="true" ht="16.5" hidden="false" customHeight="true" outlineLevel="0" collapsed="false">
      <c r="A7" s="746" t="s">
        <v>459</v>
      </c>
      <c r="C7" s="746"/>
      <c r="D7" s="746"/>
      <c r="E7" s="746"/>
      <c r="F7" s="750"/>
      <c r="G7" s="750"/>
      <c r="H7" s="750"/>
      <c r="I7" s="750"/>
      <c r="J7" s="750"/>
      <c r="K7" s="750"/>
      <c r="L7" s="750"/>
      <c r="M7" s="750"/>
      <c r="N7" s="750"/>
      <c r="O7" s="755"/>
    </row>
    <row r="8" s="745" customFormat="true" ht="16.5" hidden="false" customHeight="true" outlineLevel="0" collapsed="false">
      <c r="A8" s="752"/>
      <c r="B8" s="752" t="s">
        <v>22</v>
      </c>
      <c r="C8" s="746"/>
      <c r="D8" s="746"/>
      <c r="E8" s="746"/>
      <c r="F8" s="753" t="n">
        <v>11.4190224202757</v>
      </c>
      <c r="G8" s="753" t="n">
        <v>8.1723336984471</v>
      </c>
      <c r="H8" s="753" t="n">
        <v>18.0605253355307</v>
      </c>
      <c r="I8" s="753" t="n">
        <v>16.1825954534613</v>
      </c>
      <c r="J8" s="753" t="n">
        <v>14.2370783039307</v>
      </c>
      <c r="K8" s="753" t="s">
        <v>149</v>
      </c>
      <c r="L8" s="753" t="n">
        <v>7.71488469601677</v>
      </c>
      <c r="M8" s="753" t="s">
        <v>149</v>
      </c>
      <c r="N8" s="753" t="n">
        <v>12.4343577051392</v>
      </c>
      <c r="O8" s="754" t="n">
        <v>6064</v>
      </c>
    </row>
    <row r="9" s="745" customFormat="true" ht="16.5" hidden="false" customHeight="true" outlineLevel="0" collapsed="false">
      <c r="A9" s="752"/>
      <c r="B9" s="752" t="s">
        <v>108</v>
      </c>
      <c r="C9" s="746"/>
      <c r="D9" s="746"/>
      <c r="E9" s="746"/>
      <c r="F9" s="753" t="n">
        <v>21.175090429172</v>
      </c>
      <c r="G9" s="753" t="n">
        <v>16.0044295620534</v>
      </c>
      <c r="H9" s="753" t="n">
        <v>27.1748878923767</v>
      </c>
      <c r="I9" s="753" t="n">
        <v>22.4909823891364</v>
      </c>
      <c r="J9" s="753" t="n">
        <v>19.5704057279236</v>
      </c>
      <c r="K9" s="753" t="n">
        <v>25.3445975989329</v>
      </c>
      <c r="L9" s="753" t="s">
        <v>16</v>
      </c>
      <c r="M9" s="753" t="s">
        <v>149</v>
      </c>
      <c r="N9" s="753" t="n">
        <v>21.5371649867232</v>
      </c>
      <c r="O9" s="754" t="n">
        <v>3220</v>
      </c>
    </row>
    <row r="10" s="745" customFormat="true" ht="16.5" hidden="false" customHeight="true" outlineLevel="0" collapsed="false">
      <c r="A10" s="752"/>
      <c r="B10" s="752" t="s">
        <v>24</v>
      </c>
      <c r="C10" s="746"/>
      <c r="D10" s="746"/>
      <c r="E10" s="746"/>
      <c r="F10" s="753" t="n">
        <v>29.1372800455938</v>
      </c>
      <c r="G10" s="753" t="n">
        <v>22.9804197444015</v>
      </c>
      <c r="H10" s="753" t="n">
        <v>33.0940617134334</v>
      </c>
      <c r="I10" s="753" t="n">
        <v>32.3475046210721</v>
      </c>
      <c r="J10" s="753" t="n">
        <v>26.3537906137184</v>
      </c>
      <c r="K10" s="753" t="n">
        <v>28.4451278108783</v>
      </c>
      <c r="L10" s="753" t="s">
        <v>149</v>
      </c>
      <c r="M10" s="753" t="n">
        <v>31.9861145549219</v>
      </c>
      <c r="N10" s="753" t="n">
        <v>29.8370297757628</v>
      </c>
      <c r="O10" s="754" t="n">
        <v>1948</v>
      </c>
    </row>
    <row r="11" s="745" customFormat="true" ht="16.5" hidden="false" customHeight="true" outlineLevel="0" collapsed="false">
      <c r="A11" s="756"/>
      <c r="B11" s="756" t="s">
        <v>718</v>
      </c>
      <c r="C11" s="752"/>
      <c r="D11" s="752"/>
      <c r="E11" s="757"/>
      <c r="F11" s="753" t="n">
        <v>55.363321799308</v>
      </c>
      <c r="G11" s="753" t="s">
        <v>16</v>
      </c>
      <c r="H11" s="753" t="n">
        <v>52.6541095890411</v>
      </c>
      <c r="I11" s="753" t="n">
        <v>46.2962962962963</v>
      </c>
      <c r="J11" s="753" t="n">
        <v>24.330900243309</v>
      </c>
      <c r="K11" s="753" t="n">
        <v>34.3137254901961</v>
      </c>
      <c r="L11" s="753" t="s">
        <v>149</v>
      </c>
      <c r="M11" s="753" t="n">
        <v>40.4208194905869</v>
      </c>
      <c r="N11" s="753" t="n">
        <v>43.9130434782609</v>
      </c>
      <c r="O11" s="754" t="n">
        <v>404</v>
      </c>
    </row>
    <row r="12" s="745" customFormat="true" ht="16.5" hidden="false" customHeight="true" outlineLevel="0" collapsed="false">
      <c r="A12" s="756"/>
      <c r="B12" s="756" t="s">
        <v>151</v>
      </c>
      <c r="C12" s="746"/>
      <c r="D12" s="752"/>
      <c r="E12" s="757"/>
      <c r="F12" s="753" t="n">
        <v>193.548387096774</v>
      </c>
      <c r="G12" s="753" t="s">
        <v>149</v>
      </c>
      <c r="H12" s="753" t="n">
        <v>87.3167622689611</v>
      </c>
      <c r="I12" s="753" t="n">
        <v>94.3856794141579</v>
      </c>
      <c r="J12" s="753" t="n">
        <v>66.4961636828645</v>
      </c>
      <c r="K12" s="753" t="s">
        <v>16</v>
      </c>
      <c r="L12" s="753" t="s">
        <v>149</v>
      </c>
      <c r="M12" s="753" t="n">
        <v>99.6186844613918</v>
      </c>
      <c r="N12" s="753" t="n">
        <v>92.8170797901212</v>
      </c>
      <c r="O12" s="754" t="n">
        <v>513</v>
      </c>
    </row>
    <row r="13" s="745" customFormat="true" ht="16.5" hidden="false" customHeight="true" outlineLevel="0" collapsed="false">
      <c r="A13" s="758" t="s">
        <v>579</v>
      </c>
      <c r="B13" s="752"/>
      <c r="C13" s="746"/>
      <c r="D13" s="752"/>
      <c r="E13" s="757"/>
      <c r="F13" s="759"/>
      <c r="G13" s="759"/>
      <c r="H13" s="759"/>
      <c r="I13" s="759"/>
      <c r="J13" s="759"/>
      <c r="K13" s="759"/>
      <c r="L13" s="759"/>
      <c r="M13" s="751"/>
      <c r="N13" s="751"/>
      <c r="O13" s="760"/>
    </row>
    <row r="14" s="745" customFormat="true" ht="16.5" hidden="false" customHeight="true" outlineLevel="0" collapsed="false">
      <c r="A14" s="756"/>
      <c r="B14" s="756" t="s">
        <v>27</v>
      </c>
      <c r="C14" s="746"/>
      <c r="D14" s="752"/>
      <c r="E14" s="757"/>
      <c r="F14" s="753" t="n">
        <v>24.4826313491785</v>
      </c>
      <c r="G14" s="753" t="n">
        <v>18.384502590671</v>
      </c>
      <c r="H14" s="753" t="n">
        <v>41.992513429846</v>
      </c>
      <c r="I14" s="753" t="n">
        <v>65.0782512950733</v>
      </c>
      <c r="J14" s="753" t="n">
        <v>33.2011343467106</v>
      </c>
      <c r="K14" s="753" t="n">
        <v>32.8253864834321</v>
      </c>
      <c r="L14" s="753" t="s">
        <v>719</v>
      </c>
      <c r="M14" s="753" t="n">
        <v>64.1702187526484</v>
      </c>
      <c r="N14" s="753" t="n">
        <v>30.7909805163666</v>
      </c>
      <c r="O14" s="754" t="n">
        <v>4437</v>
      </c>
    </row>
    <row r="15" s="745" customFormat="true" ht="16.5" hidden="false" customHeight="true" outlineLevel="0" collapsed="false">
      <c r="A15" s="756"/>
      <c r="B15" s="756" t="s">
        <v>28</v>
      </c>
      <c r="C15" s="746"/>
      <c r="D15" s="752"/>
      <c r="E15" s="757"/>
      <c r="F15" s="753" t="n">
        <v>20.7913569202481</v>
      </c>
      <c r="G15" s="753" t="n">
        <v>16.0292182051156</v>
      </c>
      <c r="H15" s="753" t="n">
        <v>32.6813581612834</v>
      </c>
      <c r="I15" s="753" t="n">
        <v>28.3819132613381</v>
      </c>
      <c r="J15" s="753" t="n">
        <v>16.2053718597361</v>
      </c>
      <c r="K15" s="753" t="n">
        <v>23.8505029233914</v>
      </c>
      <c r="L15" s="753" t="s">
        <v>719</v>
      </c>
      <c r="M15" s="753" t="n">
        <v>80.3390399773943</v>
      </c>
      <c r="N15" s="753" t="n">
        <v>22.183038113094</v>
      </c>
      <c r="O15" s="754" t="n">
        <v>3206</v>
      </c>
    </row>
    <row r="16" s="745" customFormat="true" ht="16.5" hidden="false" customHeight="true" outlineLevel="0" collapsed="false">
      <c r="A16" s="756"/>
      <c r="B16" s="756" t="s">
        <v>29</v>
      </c>
      <c r="C16" s="746"/>
      <c r="D16" s="752"/>
      <c r="E16" s="757"/>
      <c r="F16" s="753" t="n">
        <v>11.9612435695212</v>
      </c>
      <c r="G16" s="753" t="n">
        <v>12.0904557971017</v>
      </c>
      <c r="H16" s="753" t="n">
        <v>20.1870441251406</v>
      </c>
      <c r="I16" s="753" t="n">
        <v>23.010064219444</v>
      </c>
      <c r="J16" s="753" t="n">
        <v>11.3925086676935</v>
      </c>
      <c r="K16" s="753" t="n">
        <v>21.5424610578767</v>
      </c>
      <c r="L16" s="753" t="n">
        <v>26.5957446808511</v>
      </c>
      <c r="M16" s="753" t="n">
        <v>34.6021038790099</v>
      </c>
      <c r="N16" s="753" t="n">
        <v>16.0487777680138</v>
      </c>
      <c r="O16" s="754" t="n">
        <v>2254</v>
      </c>
    </row>
    <row r="17" customFormat="false" ht="16.5" hidden="false" customHeight="true" outlineLevel="0" collapsed="false">
      <c r="A17" s="756"/>
      <c r="B17" s="756" t="s">
        <v>30</v>
      </c>
      <c r="C17" s="746"/>
      <c r="D17" s="746"/>
      <c r="E17" s="746"/>
      <c r="F17" s="753" t="n">
        <v>7.76685581431565</v>
      </c>
      <c r="G17" s="753" t="n">
        <v>6.37532212788344</v>
      </c>
      <c r="H17" s="753" t="n">
        <v>16.2066953213741</v>
      </c>
      <c r="I17" s="753" t="n">
        <v>15.6950726669225</v>
      </c>
      <c r="J17" s="753" t="n">
        <v>6.49519824562431</v>
      </c>
      <c r="K17" s="753" t="n">
        <v>7.03566238378365</v>
      </c>
      <c r="L17" s="753" t="n">
        <v>12.7518918179251</v>
      </c>
      <c r="M17" s="753" t="n">
        <v>27.1390083508934</v>
      </c>
      <c r="N17" s="753" t="n">
        <v>10.6178061434667</v>
      </c>
      <c r="O17" s="754" t="n">
        <v>1511</v>
      </c>
    </row>
    <row r="18" customFormat="false" ht="16.5" hidden="false" customHeight="true" outlineLevel="0" collapsed="false">
      <c r="A18" s="752"/>
      <c r="B18" s="752" t="s">
        <v>31</v>
      </c>
      <c r="C18" s="746"/>
      <c r="D18" s="746"/>
      <c r="E18" s="746"/>
      <c r="F18" s="753" t="n">
        <v>2.43621802766126</v>
      </c>
      <c r="G18" s="753" t="n">
        <v>3.31559324415134</v>
      </c>
      <c r="H18" s="753" t="n">
        <v>6.98185079529176</v>
      </c>
      <c r="I18" s="753" t="n">
        <v>5.78774883813065</v>
      </c>
      <c r="J18" s="753" t="n">
        <v>3.24710627079907</v>
      </c>
      <c r="K18" s="753" t="s">
        <v>149</v>
      </c>
      <c r="L18" s="753" t="n">
        <v>5.06452098411692</v>
      </c>
      <c r="M18" s="753" t="n">
        <v>15.7086722561605</v>
      </c>
      <c r="N18" s="753" t="n">
        <v>4.2121328132843</v>
      </c>
      <c r="O18" s="754" t="n">
        <v>612</v>
      </c>
    </row>
    <row r="19" s="762" customFormat="true" ht="16.5" hidden="false" customHeight="true" outlineLevel="0" collapsed="false">
      <c r="A19" s="761" t="s">
        <v>720</v>
      </c>
      <c r="C19" s="763"/>
      <c r="D19" s="763"/>
      <c r="E19" s="763"/>
      <c r="F19" s="764" t="n">
        <v>14.91337275651</v>
      </c>
      <c r="G19" s="764" t="n">
        <v>10.5962531010294</v>
      </c>
      <c r="H19" s="764" t="n">
        <v>23.6024423337856</v>
      </c>
      <c r="I19" s="764" t="n">
        <v>20.7429756741467</v>
      </c>
      <c r="J19" s="764" t="n">
        <v>16.7940100725762</v>
      </c>
      <c r="K19" s="764" t="n">
        <v>26.4103485447359</v>
      </c>
      <c r="L19" s="764" t="n">
        <v>7.78764026126277</v>
      </c>
      <c r="M19" s="764" t="n">
        <v>51.782789467053</v>
      </c>
      <c r="N19" s="764" t="n">
        <v>16.9393687997156</v>
      </c>
      <c r="O19" s="765"/>
    </row>
    <row r="20" s="758" customFormat="true" ht="16.5" hidden="false" customHeight="true" outlineLevel="0" collapsed="false">
      <c r="A20" s="766" t="s">
        <v>721</v>
      </c>
      <c r="B20" s="766"/>
      <c r="C20" s="766"/>
      <c r="D20" s="766"/>
      <c r="E20" s="766"/>
      <c r="F20" s="767" t="n">
        <v>3450</v>
      </c>
      <c r="G20" s="767" t="n">
        <v>1858</v>
      </c>
      <c r="H20" s="767" t="n">
        <v>3479</v>
      </c>
      <c r="I20" s="767" t="n">
        <v>1540</v>
      </c>
      <c r="J20" s="767" t="n">
        <v>877</v>
      </c>
      <c r="K20" s="767" t="n">
        <v>441</v>
      </c>
      <c r="L20" s="767" t="n">
        <v>93</v>
      </c>
      <c r="M20" s="767" t="n">
        <v>411</v>
      </c>
      <c r="N20" s="767" t="n">
        <v>12149</v>
      </c>
      <c r="O20" s="768"/>
    </row>
    <row r="21" customFormat="false" ht="3.75" hidden="false" customHeight="true" outlineLevel="0" collapsed="false"/>
    <row r="22" customFormat="false" ht="30.75" hidden="false" customHeight="true" outlineLevel="0" collapsed="false">
      <c r="A22" s="769" t="s">
        <v>129</v>
      </c>
      <c r="B22" s="770" t="s">
        <v>722</v>
      </c>
      <c r="C22" s="770"/>
      <c r="D22" s="770"/>
      <c r="E22" s="770"/>
      <c r="F22" s="770"/>
      <c r="G22" s="770"/>
      <c r="H22" s="770"/>
      <c r="I22" s="770"/>
      <c r="J22" s="770"/>
      <c r="K22" s="770"/>
      <c r="L22" s="770"/>
      <c r="M22" s="770"/>
      <c r="N22" s="770"/>
      <c r="O22" s="770"/>
    </row>
    <row r="23" customFormat="false" ht="16.5" hidden="false" customHeight="true" outlineLevel="0" collapsed="false">
      <c r="A23" s="771" t="s">
        <v>36</v>
      </c>
      <c r="B23" s="772" t="s">
        <v>723</v>
      </c>
      <c r="C23" s="772"/>
      <c r="D23" s="772"/>
      <c r="E23" s="772"/>
      <c r="F23" s="772"/>
      <c r="G23" s="772"/>
      <c r="H23" s="772"/>
      <c r="I23" s="772"/>
      <c r="J23" s="772"/>
      <c r="K23" s="772"/>
      <c r="L23" s="772"/>
      <c r="M23" s="772"/>
      <c r="N23" s="772"/>
      <c r="O23" s="772"/>
    </row>
    <row r="24" customFormat="false" ht="16.5" hidden="false" customHeight="true" outlineLevel="0" collapsed="false">
      <c r="A24" s="769" t="s">
        <v>155</v>
      </c>
      <c r="B24" s="770" t="s">
        <v>724</v>
      </c>
      <c r="C24" s="770"/>
      <c r="D24" s="770"/>
      <c r="E24" s="770"/>
      <c r="F24" s="770"/>
      <c r="G24" s="770"/>
      <c r="H24" s="770"/>
      <c r="I24" s="770"/>
      <c r="J24" s="770"/>
      <c r="K24" s="770"/>
      <c r="L24" s="770"/>
      <c r="M24" s="770"/>
      <c r="N24" s="770"/>
      <c r="O24" s="770"/>
    </row>
    <row r="25" customFormat="false" ht="42.75" hidden="false" customHeight="true" outlineLevel="0" collapsed="false">
      <c r="A25" s="769" t="s">
        <v>40</v>
      </c>
      <c r="B25" s="770" t="s">
        <v>725</v>
      </c>
      <c r="C25" s="770"/>
      <c r="D25" s="770"/>
      <c r="E25" s="770"/>
      <c r="F25" s="770"/>
      <c r="G25" s="770"/>
      <c r="H25" s="770"/>
      <c r="I25" s="770"/>
      <c r="J25" s="770"/>
      <c r="K25" s="770"/>
      <c r="L25" s="770"/>
      <c r="M25" s="770"/>
      <c r="N25" s="770"/>
      <c r="O25" s="770"/>
    </row>
    <row r="26" customFormat="false" ht="16.5" hidden="false" customHeight="true" outlineLevel="0" collapsed="false">
      <c r="A26" s="769" t="s">
        <v>42</v>
      </c>
      <c r="B26" s="770" t="s">
        <v>726</v>
      </c>
      <c r="C26" s="770"/>
      <c r="D26" s="770"/>
      <c r="E26" s="770"/>
      <c r="F26" s="770"/>
      <c r="G26" s="770"/>
      <c r="H26" s="770"/>
      <c r="I26" s="770"/>
      <c r="J26" s="770"/>
      <c r="K26" s="770"/>
      <c r="L26" s="770"/>
      <c r="M26" s="770"/>
      <c r="N26" s="770"/>
      <c r="O26" s="770"/>
    </row>
    <row r="27" customFormat="false" ht="16.5" hidden="false" customHeight="true" outlineLevel="0" collapsed="false">
      <c r="A27" s="773"/>
      <c r="B27" s="774" t="s">
        <v>727</v>
      </c>
      <c r="C27" s="774"/>
      <c r="D27" s="774"/>
      <c r="E27" s="774"/>
      <c r="F27" s="774"/>
      <c r="G27" s="774"/>
      <c r="H27" s="774"/>
      <c r="I27" s="774"/>
      <c r="J27" s="774"/>
      <c r="K27" s="774"/>
      <c r="L27" s="774"/>
      <c r="M27" s="774"/>
      <c r="N27" s="774"/>
      <c r="O27" s="774"/>
    </row>
    <row r="28" customFormat="false" ht="30.75" hidden="false" customHeight="true" outlineLevel="0" collapsed="false">
      <c r="A28" s="775" t="s">
        <v>162</v>
      </c>
      <c r="B28" s="776"/>
      <c r="C28" s="776"/>
      <c r="D28" s="777" t="s">
        <v>728</v>
      </c>
      <c r="E28" s="777"/>
      <c r="F28" s="777"/>
      <c r="G28" s="777"/>
      <c r="H28" s="777"/>
      <c r="I28" s="777"/>
      <c r="J28" s="777"/>
      <c r="K28" s="777"/>
      <c r="L28" s="777"/>
      <c r="M28" s="777"/>
      <c r="N28" s="777"/>
      <c r="O28" s="777"/>
    </row>
  </sheetData>
  <mergeCells count="10">
    <mergeCell ref="E1:O1"/>
    <mergeCell ref="N2:O2"/>
    <mergeCell ref="F3:N3"/>
    <mergeCell ref="B22:O22"/>
    <mergeCell ref="B23:O23"/>
    <mergeCell ref="B24:O24"/>
    <mergeCell ref="B25:O25"/>
    <mergeCell ref="B26:O26"/>
    <mergeCell ref="B27:O27"/>
    <mergeCell ref="D28:O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740" width="3.82"/>
    <col collapsed="false" customWidth="true" hidden="false" outlineLevel="0" max="3" min="2" style="740" width="2.82"/>
    <col collapsed="false" customWidth="true" hidden="false" outlineLevel="0" max="4" min="4" style="740" width="10.82"/>
    <col collapsed="false" customWidth="true" hidden="false" outlineLevel="0" max="5" min="5" style="740" width="12.99"/>
    <col collapsed="false" customWidth="true" hidden="false" outlineLevel="0" max="6" min="6" style="741" width="29.99"/>
    <col collapsed="false" customWidth="true" hidden="false" outlineLevel="0" max="7" min="7" style="741" width="42.82"/>
    <col collapsed="false" customWidth="false" hidden="false" outlineLevel="0" max="257" min="8" style="740" width="10.65"/>
  </cols>
  <sheetData>
    <row r="1" s="9" customFormat="true" ht="17.25" hidden="false" customHeight="true" outlineLevel="0" collapsed="false">
      <c r="A1" s="6" t="s">
        <v>729</v>
      </c>
      <c r="B1" s="7"/>
      <c r="C1" s="7"/>
      <c r="D1" s="7"/>
      <c r="E1" s="8" t="s">
        <v>730</v>
      </c>
      <c r="F1" s="8"/>
      <c r="G1" s="8"/>
      <c r="H1" s="340"/>
      <c r="I1" s="340" t="s">
        <v>731</v>
      </c>
      <c r="J1" s="340"/>
      <c r="K1" s="340"/>
      <c r="L1" s="340"/>
      <c r="M1" s="340"/>
    </row>
    <row r="2" s="745" customFormat="true" ht="16.5" hidden="false" customHeight="true" outlineLevel="0" collapsed="false">
      <c r="A2" s="742"/>
      <c r="B2" s="742"/>
      <c r="C2" s="742"/>
      <c r="D2" s="742"/>
      <c r="E2" s="742"/>
      <c r="F2" s="744" t="s">
        <v>12</v>
      </c>
      <c r="G2" s="744"/>
    </row>
    <row r="3" s="745" customFormat="true" ht="16.5" hidden="false" customHeight="true" outlineLevel="0" collapsed="false">
      <c r="A3" s="778"/>
      <c r="B3" s="778"/>
      <c r="C3" s="778"/>
      <c r="D3" s="778"/>
      <c r="E3" s="778"/>
      <c r="F3" s="779" t="s">
        <v>717</v>
      </c>
      <c r="G3" s="779" t="s">
        <v>83</v>
      </c>
    </row>
    <row r="4" s="749" customFormat="true" ht="16.5" hidden="false" customHeight="true" outlineLevel="0" collapsed="false">
      <c r="A4" s="758" t="s">
        <v>732</v>
      </c>
      <c r="B4" s="746"/>
      <c r="C4" s="746"/>
      <c r="D4" s="746"/>
      <c r="E4" s="746"/>
      <c r="F4" s="780"/>
      <c r="G4" s="780"/>
    </row>
    <row r="5" s="745" customFormat="true" ht="16.5" hidden="false" customHeight="true" outlineLevel="0" collapsed="false">
      <c r="A5" s="752"/>
      <c r="B5" s="752" t="s">
        <v>54</v>
      </c>
      <c r="C5" s="746"/>
      <c r="D5" s="746"/>
      <c r="E5" s="746"/>
      <c r="F5" s="753" t="n">
        <v>34.7513044906776</v>
      </c>
      <c r="G5" s="754" t="n">
        <v>2538</v>
      </c>
    </row>
    <row r="6" s="745" customFormat="true" ht="16.5" hidden="false" customHeight="true" outlineLevel="0" collapsed="false">
      <c r="A6" s="752"/>
      <c r="B6" s="752" t="s">
        <v>55</v>
      </c>
      <c r="C6" s="746"/>
      <c r="D6" s="746"/>
      <c r="E6" s="746"/>
      <c r="F6" s="753" t="n">
        <v>26.7211087094189</v>
      </c>
      <c r="G6" s="754" t="n">
        <v>1899</v>
      </c>
    </row>
    <row r="7" s="745" customFormat="true" ht="16.5" hidden="false" customHeight="true" outlineLevel="0" collapsed="false">
      <c r="A7" s="746"/>
      <c r="B7" s="752" t="s">
        <v>56</v>
      </c>
      <c r="C7" s="746"/>
      <c r="D7" s="746"/>
      <c r="E7" s="746"/>
      <c r="F7" s="753" t="n">
        <v>23.1761304925591</v>
      </c>
      <c r="G7" s="754" t="n">
        <v>1587</v>
      </c>
    </row>
    <row r="8" s="745" customFormat="true" ht="16.5" hidden="false" customHeight="true" outlineLevel="0" collapsed="false">
      <c r="A8" s="752"/>
      <c r="B8" s="752" t="s">
        <v>57</v>
      </c>
      <c r="C8" s="746"/>
      <c r="D8" s="746"/>
      <c r="E8" s="746"/>
      <c r="F8" s="753" t="n">
        <v>21.2888458316446</v>
      </c>
      <c r="G8" s="754" t="n">
        <v>1619</v>
      </c>
    </row>
    <row r="9" s="745" customFormat="true" ht="16.5" hidden="false" customHeight="true" outlineLevel="0" collapsed="false">
      <c r="A9" s="752"/>
      <c r="B9" s="752" t="s">
        <v>58</v>
      </c>
      <c r="C9" s="746"/>
      <c r="D9" s="746"/>
      <c r="E9" s="746"/>
      <c r="F9" s="753" t="n">
        <v>18.6708462325287</v>
      </c>
      <c r="G9" s="754" t="n">
        <v>1313</v>
      </c>
    </row>
    <row r="10" s="745" customFormat="true" ht="16.5" hidden="false" customHeight="true" outlineLevel="0" collapsed="false">
      <c r="A10" s="752"/>
      <c r="B10" s="752" t="s">
        <v>59</v>
      </c>
      <c r="C10" s="746"/>
      <c r="D10" s="746"/>
      <c r="E10" s="746"/>
      <c r="F10" s="753" t="n">
        <v>13.4192215971349</v>
      </c>
      <c r="G10" s="754" t="n">
        <v>941</v>
      </c>
    </row>
    <row r="11" s="745" customFormat="true" ht="16.5" hidden="false" customHeight="true" outlineLevel="0" collapsed="false">
      <c r="A11" s="756"/>
      <c r="B11" s="752" t="s">
        <v>60</v>
      </c>
      <c r="C11" s="752"/>
      <c r="D11" s="752"/>
      <c r="E11" s="757"/>
      <c r="F11" s="753" t="n">
        <v>12.2225607799075</v>
      </c>
      <c r="G11" s="754" t="n">
        <v>848</v>
      </c>
    </row>
    <row r="12" s="745" customFormat="true" ht="16.5" hidden="false" customHeight="true" outlineLevel="0" collapsed="false">
      <c r="A12" s="756"/>
      <c r="B12" s="752" t="s">
        <v>61</v>
      </c>
      <c r="C12" s="746"/>
      <c r="D12" s="752"/>
      <c r="E12" s="757"/>
      <c r="F12" s="753" t="n">
        <v>9.09113088402437</v>
      </c>
      <c r="G12" s="754" t="n">
        <v>663</v>
      </c>
    </row>
    <row r="13" s="745" customFormat="true" ht="16.5" hidden="false" customHeight="true" outlineLevel="0" collapsed="false">
      <c r="B13" s="752" t="s">
        <v>62</v>
      </c>
      <c r="C13" s="746"/>
      <c r="D13" s="752"/>
      <c r="E13" s="757"/>
      <c r="F13" s="753" t="n">
        <v>5.28748298742415</v>
      </c>
      <c r="G13" s="754" t="n">
        <v>365</v>
      </c>
    </row>
    <row r="14" s="745" customFormat="true" ht="16.5" hidden="false" customHeight="true" outlineLevel="0" collapsed="false">
      <c r="A14" s="752"/>
      <c r="B14" s="752" t="s">
        <v>63</v>
      </c>
      <c r="C14" s="746"/>
      <c r="D14" s="752"/>
      <c r="E14" s="757"/>
      <c r="F14" s="753" t="n">
        <v>3.2387662164118</v>
      </c>
      <c r="G14" s="781" t="n">
        <v>247</v>
      </c>
    </row>
    <row r="15" s="745" customFormat="true" ht="16.5" hidden="false" customHeight="true" outlineLevel="0" collapsed="false">
      <c r="A15" s="782" t="s">
        <v>423</v>
      </c>
      <c r="B15" s="782"/>
      <c r="C15" s="783"/>
      <c r="D15" s="782"/>
      <c r="E15" s="784"/>
      <c r="F15" s="785" t="n">
        <v>16.9393687997156</v>
      </c>
      <c r="G15" s="767" t="n">
        <v>12149</v>
      </c>
      <c r="J15" s="786"/>
    </row>
    <row r="16" customFormat="false" ht="3.75" hidden="false" customHeight="true" outlineLevel="0" collapsed="false"/>
    <row r="17" customFormat="false" ht="30.75" hidden="false" customHeight="true" outlineLevel="0" collapsed="false">
      <c r="A17" s="769" t="s">
        <v>129</v>
      </c>
      <c r="B17" s="770" t="s">
        <v>733</v>
      </c>
      <c r="C17" s="770"/>
      <c r="D17" s="770"/>
      <c r="E17" s="770"/>
      <c r="F17" s="770"/>
      <c r="G17" s="770"/>
    </row>
    <row r="18" customFormat="false" ht="54.75" hidden="false" customHeight="true" outlineLevel="0" collapsed="false">
      <c r="A18" s="769" t="s">
        <v>36</v>
      </c>
      <c r="B18" s="770" t="s">
        <v>734</v>
      </c>
      <c r="C18" s="770"/>
      <c r="D18" s="770"/>
      <c r="E18" s="770"/>
      <c r="F18" s="770"/>
      <c r="G18" s="770"/>
    </row>
    <row r="19" customFormat="false" ht="16.5" hidden="false" customHeight="true" outlineLevel="0" collapsed="false">
      <c r="A19" s="769" t="s">
        <v>155</v>
      </c>
      <c r="B19" s="770" t="s">
        <v>735</v>
      </c>
      <c r="C19" s="770"/>
      <c r="D19" s="770"/>
      <c r="E19" s="770"/>
      <c r="F19" s="770"/>
      <c r="G19" s="770"/>
    </row>
    <row r="20" customFormat="false" ht="30.75" hidden="false" customHeight="true" outlineLevel="0" collapsed="false">
      <c r="A20" s="775" t="s">
        <v>162</v>
      </c>
      <c r="B20" s="787"/>
      <c r="C20" s="787"/>
      <c r="D20" s="770" t="s">
        <v>736</v>
      </c>
      <c r="E20" s="770"/>
      <c r="F20" s="770"/>
      <c r="G20" s="770"/>
    </row>
    <row r="21" customFormat="false" ht="17.25" hidden="false" customHeight="true" outlineLevel="0" collapsed="false">
      <c r="A21" s="775"/>
      <c r="B21" s="788"/>
      <c r="C21" s="788"/>
      <c r="D21" s="771"/>
      <c r="E21" s="789"/>
      <c r="F21" s="790"/>
      <c r="G21" s="790"/>
    </row>
    <row r="22" customFormat="false" ht="12.75" hidden="false" customHeight="false" outlineLevel="0" collapsed="false">
      <c r="F22" s="791"/>
      <c r="G22" s="791"/>
    </row>
    <row r="23" customFormat="false" ht="12.75" hidden="false" customHeight="false" outlineLevel="0" collapsed="false">
      <c r="A23" s="792"/>
      <c r="B23" s="793"/>
    </row>
  </sheetData>
  <mergeCells count="7">
    <mergeCell ref="E1:G1"/>
    <mergeCell ref="F2:G2"/>
    <mergeCell ref="F4:G4"/>
    <mergeCell ref="B17:G17"/>
    <mergeCell ref="B18:G18"/>
    <mergeCell ref="B19:G19"/>
    <mergeCell ref="D20:G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794" width="9.33"/>
    <col collapsed="false" customWidth="false" hidden="false" outlineLevel="0" max="257" min="12" style="794" width="10.65"/>
  </cols>
  <sheetData>
    <row r="1" customFormat="false" ht="37.5" hidden="false" customHeight="true" outlineLevel="0" collapsed="false">
      <c r="A1" s="795" t="s">
        <v>737</v>
      </c>
      <c r="B1" s="795"/>
      <c r="C1" s="795"/>
      <c r="D1" s="795"/>
      <c r="E1" s="795"/>
      <c r="F1" s="795"/>
      <c r="G1" s="795"/>
      <c r="H1" s="795"/>
      <c r="I1" s="795"/>
      <c r="J1" s="795"/>
      <c r="K1" s="795"/>
    </row>
    <row r="2" customFormat="false" ht="12.75" hidden="false" customHeight="false" outlineLevel="0" collapsed="false">
      <c r="A2" s="796"/>
    </row>
    <row r="3" customFormat="false" ht="46.5" hidden="false" customHeight="true" outlineLevel="0" collapsed="false"/>
    <row r="5" customFormat="false" ht="200.25" hidden="false" customHeight="true" outlineLevel="0" collapsed="false">
      <c r="A5" s="797" t="s">
        <v>738</v>
      </c>
      <c r="B5" s="797"/>
      <c r="C5" s="797"/>
      <c r="D5" s="797"/>
      <c r="E5" s="797"/>
      <c r="F5" s="797"/>
      <c r="G5" s="797"/>
      <c r="H5" s="797"/>
      <c r="I5" s="797"/>
      <c r="J5" s="797"/>
      <c r="K5" s="797"/>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242" width="3.82"/>
    <col collapsed="false" customWidth="true" hidden="false" outlineLevel="0" max="3" min="2" style="242" width="2.82"/>
    <col collapsed="false" customWidth="true" hidden="false" outlineLevel="0" max="4" min="4" style="242" width="10.82"/>
    <col collapsed="false" customWidth="true" hidden="false" outlineLevel="0" max="5" min="5" style="242" width="16.15"/>
    <col collapsed="false" customWidth="true" hidden="false" outlineLevel="0" max="15" min="6" style="360" width="12.82"/>
    <col collapsed="false" customWidth="false" hidden="false" outlineLevel="0" max="257" min="16" style="242" width="10.65"/>
  </cols>
  <sheetData>
    <row r="1" s="57" customFormat="true" ht="34.5" hidden="false" customHeight="true" outlineLevel="0" collapsed="false">
      <c r="A1" s="54" t="s">
        <v>739</v>
      </c>
      <c r="B1" s="7"/>
      <c r="C1" s="7"/>
      <c r="D1" s="7"/>
      <c r="E1" s="55" t="s">
        <v>740</v>
      </c>
      <c r="F1" s="55"/>
      <c r="G1" s="55"/>
      <c r="H1" s="55"/>
      <c r="I1" s="55"/>
      <c r="J1" s="55"/>
      <c r="K1" s="55"/>
      <c r="L1" s="55"/>
      <c r="M1" s="55"/>
      <c r="N1" s="55"/>
      <c r="O1" s="55"/>
    </row>
    <row r="2" customFormat="false" ht="16.5" hidden="false" customHeight="true" outlineLevel="0" collapsed="false">
      <c r="A2" s="798"/>
      <c r="B2" s="798"/>
      <c r="C2" s="798"/>
      <c r="D2" s="798"/>
      <c r="E2" s="798"/>
      <c r="F2" s="294" t="s">
        <v>4</v>
      </c>
      <c r="G2" s="294" t="s">
        <v>5</v>
      </c>
      <c r="H2" s="294" t="s">
        <v>6</v>
      </c>
      <c r="I2" s="294" t="s">
        <v>7</v>
      </c>
      <c r="J2" s="294" t="s">
        <v>8</v>
      </c>
      <c r="K2" s="294" t="s">
        <v>252</v>
      </c>
      <c r="L2" s="294" t="s">
        <v>741</v>
      </c>
      <c r="M2" s="294" t="s">
        <v>11</v>
      </c>
      <c r="N2" s="295" t="s">
        <v>12</v>
      </c>
      <c r="O2" s="295"/>
    </row>
    <row r="3" s="268" customFormat="true" ht="16.5" hidden="false" customHeight="true" outlineLevel="0" collapsed="false">
      <c r="A3" s="14" t="s">
        <v>82</v>
      </c>
      <c r="B3" s="240"/>
      <c r="C3" s="240"/>
      <c r="D3" s="240"/>
      <c r="E3" s="240"/>
      <c r="F3" s="799" t="s">
        <v>742</v>
      </c>
      <c r="G3" s="799"/>
      <c r="H3" s="799"/>
      <c r="I3" s="799"/>
      <c r="J3" s="799"/>
      <c r="K3" s="799"/>
      <c r="L3" s="799"/>
      <c r="M3" s="799"/>
      <c r="N3" s="799"/>
      <c r="O3" s="800" t="s">
        <v>83</v>
      </c>
    </row>
    <row r="4" customFormat="false" ht="16.5" hidden="false" customHeight="true" outlineLevel="0" collapsed="false">
      <c r="A4" s="14" t="s">
        <v>743</v>
      </c>
      <c r="B4" s="14"/>
      <c r="C4" s="14"/>
      <c r="D4" s="14"/>
      <c r="E4" s="14"/>
      <c r="F4" s="109"/>
      <c r="G4" s="109"/>
      <c r="H4" s="109"/>
      <c r="I4" s="109"/>
      <c r="J4" s="109"/>
      <c r="K4" s="109"/>
      <c r="L4" s="109"/>
      <c r="M4" s="109"/>
      <c r="N4" s="109"/>
      <c r="O4" s="260"/>
    </row>
    <row r="5" customFormat="false" ht="16.5" hidden="false" customHeight="true" outlineLevel="0" collapsed="false">
      <c r="A5" s="268"/>
      <c r="B5" s="22" t="s">
        <v>744</v>
      </c>
      <c r="C5" s="14"/>
      <c r="D5" s="14"/>
      <c r="E5" s="14"/>
      <c r="F5" s="197" t="n">
        <v>26.528438319</v>
      </c>
      <c r="G5" s="197" t="n">
        <v>27.224549145</v>
      </c>
      <c r="H5" s="197" t="n">
        <v>31.97600806</v>
      </c>
      <c r="I5" s="197" t="n">
        <v>27.826181843</v>
      </c>
      <c r="J5" s="197" t="n">
        <v>27.982479417</v>
      </c>
      <c r="K5" s="197" t="n">
        <v>25.438022673</v>
      </c>
      <c r="L5" s="197" t="n">
        <v>33.15715804</v>
      </c>
      <c r="M5" s="197" t="n">
        <v>41.186526132</v>
      </c>
      <c r="N5" s="197" t="n">
        <v>28.283450009</v>
      </c>
      <c r="O5" s="504" t="n">
        <v>307732</v>
      </c>
    </row>
    <row r="6" customFormat="false" ht="16.5" hidden="false" customHeight="true" outlineLevel="0" collapsed="false">
      <c r="A6" s="268"/>
      <c r="B6" s="22" t="s">
        <v>745</v>
      </c>
      <c r="C6" s="14"/>
      <c r="D6" s="14"/>
      <c r="E6" s="14"/>
      <c r="F6" s="197" t="n">
        <v>19.606543265</v>
      </c>
      <c r="G6" s="197" t="n">
        <v>21.354184455</v>
      </c>
      <c r="H6" s="197" t="n">
        <v>22.801957815</v>
      </c>
      <c r="I6" s="197" t="n">
        <v>20.907922472</v>
      </c>
      <c r="J6" s="197" t="n">
        <v>21.447441737</v>
      </c>
      <c r="K6" s="197" t="n">
        <v>19.369745623</v>
      </c>
      <c r="L6" s="197" t="n">
        <v>25.131567657</v>
      </c>
      <c r="M6" s="197" t="n">
        <v>34.343019664</v>
      </c>
      <c r="N6" s="197" t="n">
        <v>21.193904282</v>
      </c>
      <c r="O6" s="504" t="n">
        <v>235494</v>
      </c>
    </row>
    <row r="7" customFormat="false" ht="16.5" hidden="false" customHeight="true" outlineLevel="0" collapsed="false">
      <c r="A7" s="14" t="s">
        <v>104</v>
      </c>
      <c r="B7" s="14"/>
      <c r="C7" s="14"/>
      <c r="D7" s="14"/>
      <c r="E7" s="14"/>
      <c r="F7" s="109"/>
      <c r="G7" s="109"/>
      <c r="H7" s="109"/>
      <c r="I7" s="109"/>
      <c r="J7" s="109"/>
      <c r="K7" s="109"/>
      <c r="L7" s="109"/>
      <c r="M7" s="109"/>
      <c r="N7" s="109"/>
      <c r="O7" s="109"/>
    </row>
    <row r="8" customFormat="false" ht="16.5" hidden="false" customHeight="true" outlineLevel="0" collapsed="false">
      <c r="A8" s="268"/>
      <c r="B8" s="22" t="s">
        <v>19</v>
      </c>
      <c r="C8" s="14"/>
      <c r="D8" s="14"/>
      <c r="E8" s="14"/>
      <c r="F8" s="197" t="n">
        <v>34.757825459</v>
      </c>
      <c r="G8" s="197" t="n">
        <v>31.535008088</v>
      </c>
      <c r="H8" s="197" t="n">
        <v>41.739317955</v>
      </c>
      <c r="I8" s="197" t="n">
        <v>65.540596407</v>
      </c>
      <c r="J8" s="197" t="n">
        <v>53.902037119</v>
      </c>
      <c r="K8" s="197" t="n">
        <v>16.959407914</v>
      </c>
      <c r="L8" s="197" t="n">
        <v>47.772319163</v>
      </c>
      <c r="M8" s="197" t="n">
        <v>66.971416403</v>
      </c>
      <c r="N8" s="197" t="n">
        <v>46.408254078</v>
      </c>
      <c r="O8" s="504" t="n">
        <v>21457</v>
      </c>
    </row>
    <row r="9" customFormat="false" ht="16.5" hidden="false" customHeight="true" outlineLevel="0" collapsed="false">
      <c r="A9" s="268"/>
      <c r="B9" s="22" t="s">
        <v>106</v>
      </c>
      <c r="C9" s="14"/>
      <c r="D9" s="14"/>
      <c r="E9" s="14"/>
      <c r="F9" s="197" t="n">
        <v>23.044188935</v>
      </c>
      <c r="G9" s="197" t="n">
        <v>24.531984087</v>
      </c>
      <c r="H9" s="197" t="n">
        <v>26.969376336</v>
      </c>
      <c r="I9" s="197" t="n">
        <v>23.20478686</v>
      </c>
      <c r="J9" s="197" t="n">
        <v>24.549592643</v>
      </c>
      <c r="K9" s="197" t="n">
        <v>22.591135487</v>
      </c>
      <c r="L9" s="197" t="n">
        <v>28.86253442</v>
      </c>
      <c r="M9" s="197" t="n">
        <v>26.934251301</v>
      </c>
      <c r="N9" s="197" t="n">
        <v>24.411655929</v>
      </c>
      <c r="O9" s="504" t="n">
        <v>500184</v>
      </c>
    </row>
    <row r="10" customFormat="false" ht="16.5" hidden="false" customHeight="true" outlineLevel="0" collapsed="false">
      <c r="A10" s="14" t="s">
        <v>107</v>
      </c>
      <c r="B10" s="14"/>
      <c r="C10" s="14"/>
      <c r="D10" s="14"/>
      <c r="E10" s="14"/>
      <c r="F10" s="150"/>
      <c r="G10" s="150"/>
      <c r="H10" s="150"/>
      <c r="I10" s="150"/>
      <c r="J10" s="150"/>
      <c r="K10" s="150"/>
      <c r="L10" s="150"/>
      <c r="M10" s="150"/>
      <c r="N10" s="150"/>
      <c r="O10" s="150"/>
    </row>
    <row r="11" customFormat="false" ht="16.5" hidden="false" customHeight="true" outlineLevel="0" collapsed="false">
      <c r="A11" s="268"/>
      <c r="B11" s="561" t="s">
        <v>22</v>
      </c>
      <c r="C11" s="22"/>
      <c r="D11" s="22"/>
      <c r="E11" s="22"/>
      <c r="F11" s="197" t="n">
        <v>20.859334186</v>
      </c>
      <c r="G11" s="197" t="n">
        <v>23.720245554</v>
      </c>
      <c r="H11" s="197" t="n">
        <v>23.669596862</v>
      </c>
      <c r="I11" s="197" t="n">
        <v>22.127455491</v>
      </c>
      <c r="J11" s="197" t="n">
        <v>22.010092418</v>
      </c>
      <c r="K11" s="197" t="s">
        <v>149</v>
      </c>
      <c r="L11" s="197" t="n">
        <v>23.71345165</v>
      </c>
      <c r="M11" s="197" t="s">
        <v>149</v>
      </c>
      <c r="N11" s="197" t="n">
        <v>22.437154693</v>
      </c>
      <c r="O11" s="504" t="n">
        <v>338382</v>
      </c>
    </row>
    <row r="12" customFormat="false" ht="16.5" hidden="false" customHeight="true" outlineLevel="0" collapsed="false">
      <c r="A12" s="268"/>
      <c r="B12" s="561" t="s">
        <v>23</v>
      </c>
      <c r="C12" s="22"/>
      <c r="D12" s="22"/>
      <c r="E12" s="22"/>
      <c r="F12" s="197" t="n">
        <v>26.797969585</v>
      </c>
      <c r="G12" s="197" t="n">
        <v>25.624164795</v>
      </c>
      <c r="H12" s="197" t="n">
        <v>30.8149674</v>
      </c>
      <c r="I12" s="197" t="n">
        <v>24.300491336</v>
      </c>
      <c r="J12" s="197" t="n">
        <v>26.846550083</v>
      </c>
      <c r="K12" s="197" t="n">
        <v>21.565861319</v>
      </c>
      <c r="L12" s="197" t="s">
        <v>16</v>
      </c>
      <c r="M12" s="197" t="s">
        <v>149</v>
      </c>
      <c r="N12" s="197" t="n">
        <v>27.140891226</v>
      </c>
      <c r="O12" s="504" t="n">
        <v>118265</v>
      </c>
    </row>
    <row r="13" customFormat="false" ht="16.5" hidden="false" customHeight="true" outlineLevel="0" collapsed="false">
      <c r="A13" s="268"/>
      <c r="B13" s="561" t="s">
        <v>24</v>
      </c>
      <c r="C13" s="22"/>
      <c r="D13" s="22"/>
      <c r="E13" s="22"/>
      <c r="F13" s="197" t="n">
        <v>31.293778421</v>
      </c>
      <c r="G13" s="197" t="n">
        <v>25.179957074</v>
      </c>
      <c r="H13" s="197" t="n">
        <v>31.435674303</v>
      </c>
      <c r="I13" s="197" t="n">
        <v>28.82214834</v>
      </c>
      <c r="J13" s="197" t="n">
        <v>35.883091705</v>
      </c>
      <c r="K13" s="197" t="n">
        <v>22.359233342</v>
      </c>
      <c r="L13" s="197" t="s">
        <v>149</v>
      </c>
      <c r="M13" s="197" t="n">
        <v>25.328791663</v>
      </c>
      <c r="N13" s="197" t="n">
        <v>29.847067954</v>
      </c>
      <c r="O13" s="504" t="n">
        <v>60621</v>
      </c>
    </row>
    <row r="14" customFormat="false" ht="16.5" hidden="false" customHeight="true" outlineLevel="0" collapsed="false">
      <c r="A14" s="268"/>
      <c r="B14" s="561" t="s">
        <v>150</v>
      </c>
      <c r="C14" s="22"/>
      <c r="D14" s="22"/>
      <c r="E14" s="22"/>
      <c r="F14" s="197" t="n">
        <v>45.658870075</v>
      </c>
      <c r="G14" s="197" t="n">
        <v>33.543186386</v>
      </c>
      <c r="H14" s="197" t="n">
        <v>44.005632161</v>
      </c>
      <c r="I14" s="197" t="n">
        <v>35.896746327</v>
      </c>
      <c r="J14" s="197" t="n">
        <v>34.274682572</v>
      </c>
      <c r="K14" s="197" t="n">
        <v>25.500475047</v>
      </c>
      <c r="L14" s="197" t="s">
        <v>149</v>
      </c>
      <c r="M14" s="197" t="n">
        <v>45.727080561</v>
      </c>
      <c r="N14" s="197" t="n">
        <v>40.176703995</v>
      </c>
      <c r="O14" s="504" t="n">
        <v>12419</v>
      </c>
    </row>
    <row r="15" customFormat="false" ht="16.5" hidden="false" customHeight="true" outlineLevel="0" collapsed="false">
      <c r="A15" s="268"/>
      <c r="B15" s="561" t="s">
        <v>151</v>
      </c>
      <c r="C15" s="22"/>
      <c r="D15" s="22"/>
      <c r="E15" s="22"/>
      <c r="F15" s="197" t="n">
        <v>51.069400285</v>
      </c>
      <c r="G15" s="197" t="s">
        <v>149</v>
      </c>
      <c r="H15" s="197" t="n">
        <v>49.870252648</v>
      </c>
      <c r="I15" s="197" t="n">
        <v>46.397042119</v>
      </c>
      <c r="J15" s="197" t="n">
        <v>40.933267411</v>
      </c>
      <c r="K15" s="197" t="n">
        <v>35.622861532</v>
      </c>
      <c r="L15" s="197" t="s">
        <v>149</v>
      </c>
      <c r="M15" s="197" t="n">
        <v>49.870441956</v>
      </c>
      <c r="N15" s="197" t="n">
        <v>48.403149276</v>
      </c>
      <c r="O15" s="504" t="n">
        <v>8032</v>
      </c>
    </row>
    <row r="16" customFormat="false" ht="16.5" hidden="false" customHeight="true" outlineLevel="0" collapsed="false">
      <c r="A16" s="14" t="s">
        <v>110</v>
      </c>
      <c r="B16" s="14"/>
      <c r="C16" s="14"/>
      <c r="D16" s="14"/>
      <c r="E16" s="14"/>
      <c r="F16" s="150"/>
      <c r="G16" s="150"/>
      <c r="H16" s="150"/>
      <c r="I16" s="150"/>
      <c r="J16" s="150"/>
      <c r="K16" s="150"/>
      <c r="L16" s="150"/>
      <c r="M16" s="150"/>
      <c r="N16" s="150"/>
      <c r="O16" s="150"/>
    </row>
    <row r="17" customFormat="false" ht="16.5" hidden="false" customHeight="true" outlineLevel="0" collapsed="false">
      <c r="A17" s="268"/>
      <c r="B17" s="561" t="s">
        <v>27</v>
      </c>
      <c r="C17" s="22"/>
      <c r="D17" s="22"/>
      <c r="E17" s="22"/>
      <c r="F17" s="197" t="n">
        <v>23.795793707</v>
      </c>
      <c r="G17" s="197" t="n">
        <v>24.504380679</v>
      </c>
      <c r="H17" s="197" t="n">
        <v>32.336898233</v>
      </c>
      <c r="I17" s="197" t="n">
        <v>42.244671883</v>
      </c>
      <c r="J17" s="197" t="n">
        <v>28.545483766</v>
      </c>
      <c r="K17" s="197" t="n">
        <v>21.252291463</v>
      </c>
      <c r="L17" s="197" t="s">
        <v>16</v>
      </c>
      <c r="M17" s="197" t="n">
        <v>38.398029898</v>
      </c>
      <c r="N17" s="197" t="n">
        <v>27.091413042</v>
      </c>
      <c r="O17" s="504" t="n">
        <v>119146</v>
      </c>
    </row>
    <row r="18" customFormat="false" ht="16.5" hidden="false" customHeight="true" outlineLevel="0" collapsed="false">
      <c r="A18" s="268"/>
      <c r="B18" s="561" t="s">
        <v>28</v>
      </c>
      <c r="C18" s="22"/>
      <c r="D18" s="22"/>
      <c r="E18" s="22"/>
      <c r="F18" s="197" t="n">
        <v>23.889051196</v>
      </c>
      <c r="G18" s="197" t="n">
        <v>24.938088254</v>
      </c>
      <c r="H18" s="197" t="n">
        <v>30.223337263</v>
      </c>
      <c r="I18" s="197" t="n">
        <v>25.009515728</v>
      </c>
      <c r="J18" s="197" t="n">
        <v>24.237943095</v>
      </c>
      <c r="K18" s="197" t="n">
        <v>30.732300493</v>
      </c>
      <c r="L18" s="197" t="s">
        <v>16</v>
      </c>
      <c r="M18" s="197" t="n">
        <v>64.49941004</v>
      </c>
      <c r="N18" s="197" t="n">
        <v>25.630758195</v>
      </c>
      <c r="O18" s="504" t="n">
        <v>114542</v>
      </c>
    </row>
    <row r="19" customFormat="false" ht="16.5" hidden="false" customHeight="true" outlineLevel="0" collapsed="false">
      <c r="A19" s="268"/>
      <c r="B19" s="561" t="s">
        <v>29</v>
      </c>
      <c r="C19" s="22"/>
      <c r="D19" s="22"/>
      <c r="E19" s="22"/>
      <c r="F19" s="197" t="n">
        <v>24.241613443</v>
      </c>
      <c r="G19" s="197" t="n">
        <v>23.527319087</v>
      </c>
      <c r="H19" s="197" t="n">
        <v>29.755772574</v>
      </c>
      <c r="I19" s="197" t="n">
        <v>22.707486892</v>
      </c>
      <c r="J19" s="197" t="n">
        <v>26.747757528</v>
      </c>
      <c r="K19" s="197" t="n">
        <v>22.589159999</v>
      </c>
      <c r="L19" s="197" t="n">
        <v>55.581602398</v>
      </c>
      <c r="M19" s="197" t="n">
        <v>46.139610651</v>
      </c>
      <c r="N19" s="197" t="n">
        <v>25.308326991</v>
      </c>
      <c r="O19" s="504" t="n">
        <v>110192</v>
      </c>
    </row>
    <row r="20" customFormat="false" ht="16.5" hidden="false" customHeight="true" outlineLevel="0" collapsed="false">
      <c r="A20" s="268"/>
      <c r="B20" s="561" t="s">
        <v>30</v>
      </c>
      <c r="C20" s="22"/>
      <c r="D20" s="22"/>
      <c r="E20" s="22"/>
      <c r="F20" s="197" t="n">
        <v>21.417474275</v>
      </c>
      <c r="G20" s="197" t="n">
        <v>26.645483818</v>
      </c>
      <c r="H20" s="197" t="n">
        <v>23.986033513</v>
      </c>
      <c r="I20" s="197" t="n">
        <v>23.469100752</v>
      </c>
      <c r="J20" s="197" t="n">
        <v>20.295640845</v>
      </c>
      <c r="K20" s="197" t="n">
        <v>21.111270897</v>
      </c>
      <c r="L20" s="197" t="n">
        <v>33.894822633</v>
      </c>
      <c r="M20" s="197" t="n">
        <v>26.980533648</v>
      </c>
      <c r="N20" s="197" t="n">
        <v>23.990297788</v>
      </c>
      <c r="O20" s="504" t="n">
        <v>102399</v>
      </c>
    </row>
    <row r="21" customFormat="false" ht="16.5" hidden="false" customHeight="true" outlineLevel="0" collapsed="false">
      <c r="A21" s="268"/>
      <c r="B21" s="561" t="s">
        <v>31</v>
      </c>
      <c r="C21" s="22"/>
      <c r="D21" s="22"/>
      <c r="E21" s="22"/>
      <c r="F21" s="197" t="n">
        <v>19.929787965</v>
      </c>
      <c r="G21" s="197" t="n">
        <v>21.347038188</v>
      </c>
      <c r="H21" s="197" t="n">
        <v>19.130774499</v>
      </c>
      <c r="I21" s="197" t="n">
        <v>21.373884462</v>
      </c>
      <c r="J21" s="197" t="n">
        <v>19.987509358</v>
      </c>
      <c r="K21" s="197" t="s">
        <v>149</v>
      </c>
      <c r="L21" s="197" t="n">
        <v>21.601281916</v>
      </c>
      <c r="M21" s="197" t="n">
        <v>23.250634617</v>
      </c>
      <c r="N21" s="197" t="n">
        <v>20.497194157</v>
      </c>
      <c r="O21" s="504" t="n">
        <v>91245</v>
      </c>
    </row>
    <row r="22" s="801" customFormat="true" ht="16.5" hidden="false" customHeight="true" outlineLevel="0" collapsed="false">
      <c r="A22" s="305" t="s">
        <v>412</v>
      </c>
      <c r="C22" s="27"/>
      <c r="D22" s="27"/>
      <c r="E22" s="27"/>
      <c r="F22" s="247" t="n">
        <v>23.031276264</v>
      </c>
      <c r="G22" s="247" t="n">
        <v>24.260899919</v>
      </c>
      <c r="H22" s="247" t="n">
        <v>27.352896771</v>
      </c>
      <c r="I22" s="247" t="n">
        <v>24.409602066</v>
      </c>
      <c r="J22" s="247" t="n">
        <v>24.697791475</v>
      </c>
      <c r="K22" s="247" t="n">
        <v>22.336125167</v>
      </c>
      <c r="L22" s="247" t="n">
        <v>29.098868699</v>
      </c>
      <c r="M22" s="247" t="n">
        <v>37.816758198</v>
      </c>
      <c r="N22" s="247" t="n">
        <v>24.714116693</v>
      </c>
      <c r="O22" s="504"/>
    </row>
    <row r="23" s="556" customFormat="true" ht="16.5" hidden="false" customHeight="true" outlineLevel="0" collapsed="false">
      <c r="A23" s="68"/>
      <c r="B23" s="305"/>
      <c r="C23" s="27"/>
      <c r="D23" s="27"/>
      <c r="E23" s="27"/>
      <c r="F23" s="206" t="s">
        <v>83</v>
      </c>
      <c r="G23" s="206" t="s">
        <v>83</v>
      </c>
      <c r="H23" s="206" t="s">
        <v>83</v>
      </c>
      <c r="I23" s="206" t="s">
        <v>83</v>
      </c>
      <c r="J23" s="206" t="s">
        <v>83</v>
      </c>
      <c r="K23" s="206" t="s">
        <v>83</v>
      </c>
      <c r="L23" s="206" t="s">
        <v>83</v>
      </c>
      <c r="M23" s="206" t="s">
        <v>83</v>
      </c>
      <c r="N23" s="206" t="s">
        <v>83</v>
      </c>
      <c r="O23" s="250"/>
    </row>
    <row r="24" s="803" customFormat="true" ht="16.5" hidden="false" customHeight="true" outlineLevel="0" collapsed="false">
      <c r="A24" s="562" t="s">
        <v>746</v>
      </c>
      <c r="B24" s="38"/>
      <c r="C24" s="38"/>
      <c r="D24" s="38"/>
      <c r="E24" s="38"/>
      <c r="F24" s="524" t="n">
        <v>167300</v>
      </c>
      <c r="G24" s="524" t="n">
        <v>133581</v>
      </c>
      <c r="H24" s="524" t="n">
        <v>118271</v>
      </c>
      <c r="I24" s="524" t="n">
        <v>53097</v>
      </c>
      <c r="J24" s="524" t="n">
        <v>41834</v>
      </c>
      <c r="K24" s="524" t="n">
        <v>11365</v>
      </c>
      <c r="L24" s="524" t="n">
        <v>9801</v>
      </c>
      <c r="M24" s="524" t="n">
        <v>7980</v>
      </c>
      <c r="N24" s="524" t="n">
        <v>543229</v>
      </c>
      <c r="O24" s="802"/>
    </row>
    <row r="25" s="142" customFormat="true" ht="3.75" hidden="false" customHeight="true" outlineLevel="0" collapsed="false">
      <c r="F25" s="144"/>
      <c r="G25" s="144"/>
      <c r="H25" s="144"/>
      <c r="I25" s="144"/>
      <c r="J25" s="144"/>
      <c r="K25" s="144"/>
      <c r="L25" s="144"/>
      <c r="M25" s="144"/>
      <c r="N25" s="144"/>
      <c r="O25" s="144"/>
    </row>
    <row r="26" customFormat="false" ht="16.5" hidden="false" customHeight="true" outlineLevel="0" collapsed="false">
      <c r="A26" s="256" t="s">
        <v>129</v>
      </c>
      <c r="B26" s="804" t="s">
        <v>747</v>
      </c>
      <c r="C26" s="804"/>
      <c r="D26" s="804"/>
      <c r="E26" s="804"/>
      <c r="F26" s="804"/>
      <c r="G26" s="804"/>
      <c r="H26" s="804"/>
      <c r="I26" s="804"/>
      <c r="J26" s="804"/>
      <c r="K26" s="804"/>
      <c r="L26" s="804"/>
      <c r="M26" s="804"/>
      <c r="N26" s="804"/>
      <c r="O26" s="804"/>
    </row>
    <row r="27" customFormat="false" ht="16.5" hidden="false" customHeight="true" outlineLevel="0" collapsed="false">
      <c r="A27" s="256" t="s">
        <v>36</v>
      </c>
      <c r="B27" s="804" t="s">
        <v>35</v>
      </c>
      <c r="C27" s="804"/>
      <c r="D27" s="804"/>
      <c r="E27" s="804"/>
      <c r="F27" s="804"/>
      <c r="G27" s="804"/>
      <c r="H27" s="804"/>
      <c r="I27" s="804"/>
      <c r="J27" s="804"/>
      <c r="K27" s="804"/>
      <c r="L27" s="804"/>
      <c r="M27" s="804"/>
      <c r="N27" s="804"/>
      <c r="O27" s="804"/>
    </row>
    <row r="28" customFormat="false" ht="30.75" hidden="false" customHeight="true" outlineLevel="0" collapsed="false">
      <c r="A28" s="47" t="s">
        <v>155</v>
      </c>
      <c r="B28" s="187" t="s">
        <v>257</v>
      </c>
      <c r="C28" s="187"/>
      <c r="D28" s="187"/>
      <c r="E28" s="187"/>
      <c r="F28" s="187"/>
      <c r="G28" s="187"/>
      <c r="H28" s="187"/>
      <c r="I28" s="187"/>
      <c r="J28" s="187"/>
      <c r="K28" s="187"/>
      <c r="L28" s="187"/>
      <c r="M28" s="187"/>
      <c r="N28" s="187"/>
      <c r="O28" s="187"/>
    </row>
    <row r="29" customFormat="false" ht="16.5" hidden="false" customHeight="true" outlineLevel="0" collapsed="false">
      <c r="A29" s="256" t="s">
        <v>201</v>
      </c>
      <c r="B29" s="187" t="s">
        <v>203</v>
      </c>
      <c r="C29" s="187"/>
      <c r="D29" s="187"/>
      <c r="E29" s="187"/>
      <c r="F29" s="187"/>
      <c r="G29" s="187"/>
      <c r="H29" s="187"/>
      <c r="I29" s="187"/>
      <c r="J29" s="187"/>
      <c r="K29" s="187"/>
      <c r="L29" s="187"/>
      <c r="M29" s="187"/>
      <c r="N29" s="187"/>
      <c r="O29" s="187"/>
    </row>
    <row r="30" s="97" customFormat="true" ht="42.75" hidden="false" customHeight="true" outlineLevel="0" collapsed="false">
      <c r="A30" s="256" t="s">
        <v>42</v>
      </c>
      <c r="B30" s="228" t="s">
        <v>157</v>
      </c>
      <c r="C30" s="228"/>
      <c r="D30" s="228"/>
      <c r="E30" s="228"/>
      <c r="F30" s="228"/>
      <c r="G30" s="228"/>
      <c r="H30" s="228"/>
      <c r="I30" s="228"/>
      <c r="J30" s="228"/>
      <c r="K30" s="228"/>
      <c r="L30" s="228"/>
      <c r="M30" s="228"/>
      <c r="N30" s="228"/>
      <c r="O30" s="228"/>
    </row>
    <row r="31" customFormat="false" ht="54.75" hidden="false" customHeight="true" outlineLevel="0" collapsed="false">
      <c r="A31" s="256" t="s">
        <v>44</v>
      </c>
      <c r="B31" s="187" t="s">
        <v>43</v>
      </c>
      <c r="C31" s="187"/>
      <c r="D31" s="187"/>
      <c r="E31" s="187"/>
      <c r="F31" s="187"/>
      <c r="G31" s="187"/>
      <c r="H31" s="187"/>
      <c r="I31" s="187"/>
      <c r="J31" s="187"/>
      <c r="K31" s="187"/>
      <c r="L31" s="187"/>
      <c r="M31" s="187"/>
      <c r="N31" s="187"/>
      <c r="O31" s="187"/>
    </row>
    <row r="32" customFormat="false" ht="30.75" hidden="false" customHeight="true" outlineLevel="0" collapsed="false">
      <c r="A32" s="256" t="s">
        <v>134</v>
      </c>
      <c r="B32" s="187" t="s">
        <v>748</v>
      </c>
      <c r="C32" s="187"/>
      <c r="D32" s="187"/>
      <c r="E32" s="187"/>
      <c r="F32" s="187"/>
      <c r="G32" s="187"/>
      <c r="H32" s="187"/>
      <c r="I32" s="187"/>
      <c r="J32" s="187"/>
      <c r="K32" s="187"/>
      <c r="L32" s="187"/>
      <c r="M32" s="187"/>
      <c r="N32" s="187"/>
      <c r="O32" s="187"/>
    </row>
    <row r="33" customFormat="false" ht="16.5" hidden="false" customHeight="true" outlineLevel="0" collapsed="false">
      <c r="A33" s="47"/>
      <c r="B33" s="805" t="s">
        <v>749</v>
      </c>
      <c r="C33" s="805"/>
      <c r="D33" s="805"/>
      <c r="E33" s="805"/>
      <c r="F33" s="805"/>
      <c r="G33" s="805"/>
      <c r="H33" s="805"/>
      <c r="I33" s="805"/>
      <c r="J33" s="805"/>
      <c r="K33" s="805"/>
      <c r="L33" s="805"/>
      <c r="M33" s="805"/>
      <c r="N33" s="805"/>
      <c r="O33" s="805"/>
    </row>
    <row r="34" customFormat="false" ht="30.75" hidden="false" customHeight="true" outlineLevel="0" collapsed="false">
      <c r="A34" s="317" t="s">
        <v>206</v>
      </c>
      <c r="B34" s="256"/>
      <c r="C34" s="256"/>
      <c r="D34" s="265" t="s">
        <v>163</v>
      </c>
      <c r="E34" s="265"/>
      <c r="F34" s="265"/>
      <c r="G34" s="265"/>
      <c r="H34" s="265"/>
      <c r="I34" s="265"/>
      <c r="J34" s="265"/>
      <c r="K34" s="265"/>
      <c r="L34" s="265"/>
      <c r="M34" s="265"/>
      <c r="N34" s="265"/>
      <c r="O34" s="265"/>
    </row>
    <row r="36" customFormat="false" ht="12.75" hidden="false" customHeight="false" outlineLevel="0" collapsed="false">
      <c r="D36" s="806"/>
      <c r="E36" s="806"/>
      <c r="F36" s="806"/>
      <c r="G36" s="806"/>
      <c r="H36" s="806"/>
      <c r="I36" s="806"/>
      <c r="J36" s="806"/>
      <c r="K36" s="806"/>
      <c r="L36" s="806"/>
      <c r="M36" s="806"/>
      <c r="N36" s="806"/>
      <c r="O36" s="806"/>
    </row>
    <row r="37" customFormat="false" ht="12.75" hidden="false" customHeight="false" outlineLevel="0" collapsed="false">
      <c r="D37" s="554"/>
      <c r="E37" s="554"/>
      <c r="F37" s="554"/>
      <c r="G37" s="554"/>
      <c r="H37" s="554"/>
      <c r="I37" s="554"/>
      <c r="J37" s="554"/>
      <c r="K37" s="554"/>
      <c r="L37" s="554"/>
      <c r="M37" s="554"/>
      <c r="N37" s="554"/>
      <c r="O37" s="554"/>
    </row>
    <row r="38" customFormat="false" ht="12.75" hidden="false" customHeight="false" outlineLevel="0" collapsed="false">
      <c r="D38" s="807"/>
      <c r="E38" s="807"/>
      <c r="F38" s="807"/>
      <c r="G38" s="807"/>
      <c r="H38" s="807"/>
      <c r="I38" s="807"/>
      <c r="J38" s="807"/>
      <c r="K38" s="807"/>
      <c r="L38" s="807"/>
      <c r="M38" s="807"/>
      <c r="N38" s="807"/>
      <c r="O38" s="807"/>
    </row>
  </sheetData>
  <mergeCells count="15">
    <mergeCell ref="E1:O1"/>
    <mergeCell ref="N2:O2"/>
    <mergeCell ref="F3:N3"/>
    <mergeCell ref="B26:O26"/>
    <mergeCell ref="B27:O27"/>
    <mergeCell ref="B28:O28"/>
    <mergeCell ref="B29:O29"/>
    <mergeCell ref="B30:O30"/>
    <mergeCell ref="B31:O31"/>
    <mergeCell ref="B32:O32"/>
    <mergeCell ref="B33:O33"/>
    <mergeCell ref="D34:O34"/>
    <mergeCell ref="D36:O36"/>
    <mergeCell ref="D37:O37"/>
    <mergeCell ref="D38:O3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2" width="9.99"/>
    <col collapsed="false" customWidth="true" hidden="false" outlineLevel="0" max="14" min="6" style="142" width="14.82"/>
    <col collapsed="false" customWidth="false" hidden="false" outlineLevel="0" max="257" min="15" style="142" width="10.65"/>
  </cols>
  <sheetData>
    <row r="1" s="9" customFormat="true" ht="17.25" hidden="false" customHeight="true" outlineLevel="0" collapsed="false">
      <c r="A1" s="6" t="s">
        <v>750</v>
      </c>
      <c r="B1" s="7"/>
      <c r="C1" s="7"/>
      <c r="D1" s="7"/>
      <c r="E1" s="55" t="s">
        <v>751</v>
      </c>
      <c r="F1" s="55"/>
      <c r="G1" s="55"/>
      <c r="H1" s="55"/>
      <c r="I1" s="55"/>
      <c r="J1" s="55"/>
      <c r="K1" s="55"/>
      <c r="L1" s="55"/>
      <c r="M1" s="55"/>
      <c r="N1" s="55"/>
    </row>
    <row r="2" customFormat="false" ht="16.5" hidden="false" customHeight="true" outlineLevel="0" collapsed="false">
      <c r="A2" s="808"/>
      <c r="B2" s="808"/>
      <c r="C2" s="808"/>
      <c r="D2" s="808"/>
      <c r="E2" s="808"/>
      <c r="F2" s="11" t="s">
        <v>4</v>
      </c>
      <c r="G2" s="11" t="s">
        <v>5</v>
      </c>
      <c r="H2" s="11" t="s">
        <v>6</v>
      </c>
      <c r="I2" s="11" t="s">
        <v>7</v>
      </c>
      <c r="J2" s="11" t="s">
        <v>8</v>
      </c>
      <c r="K2" s="11" t="s">
        <v>145</v>
      </c>
      <c r="L2" s="11" t="s">
        <v>10</v>
      </c>
      <c r="M2" s="11" t="s">
        <v>11</v>
      </c>
      <c r="N2" s="11" t="s">
        <v>12</v>
      </c>
    </row>
    <row r="3" customFormat="false" ht="16.5" hidden="false" customHeight="true" outlineLevel="0" collapsed="false">
      <c r="A3" s="14" t="s">
        <v>506</v>
      </c>
      <c r="B3" s="12"/>
      <c r="C3" s="12"/>
      <c r="D3" s="12"/>
      <c r="E3" s="12"/>
      <c r="F3" s="15"/>
      <c r="G3" s="15"/>
      <c r="H3" s="15"/>
      <c r="I3" s="15"/>
      <c r="J3" s="15"/>
      <c r="K3" s="15"/>
      <c r="L3" s="15"/>
      <c r="M3" s="15"/>
      <c r="N3" s="15"/>
    </row>
    <row r="4" customFormat="false" ht="16.5" hidden="false" customHeight="true" outlineLevel="0" collapsed="false">
      <c r="A4" s="52"/>
      <c r="B4" s="809" t="s">
        <v>752</v>
      </c>
      <c r="C4" s="12"/>
      <c r="D4" s="12"/>
      <c r="E4" s="12"/>
      <c r="F4" s="197" t="n">
        <v>15.4753600238059</v>
      </c>
      <c r="G4" s="197" t="n">
        <v>15.4566170343439</v>
      </c>
      <c r="H4" s="197" t="n">
        <v>20.8769086116094</v>
      </c>
      <c r="I4" s="197" t="n">
        <v>16.4415325172561</v>
      </c>
      <c r="J4" s="197" t="n">
        <v>15.9419538740606</v>
      </c>
      <c r="K4" s="197" t="n">
        <v>13.1066861602455</v>
      </c>
      <c r="L4" s="197" t="n">
        <v>15.2578863615089</v>
      </c>
      <c r="M4" s="197" t="n">
        <v>21.9150885766646</v>
      </c>
      <c r="N4" s="197" t="n">
        <v>16.7577612804636</v>
      </c>
      <c r="O4" s="504"/>
    </row>
    <row r="5" customFormat="false" ht="16.5" hidden="false" customHeight="true" outlineLevel="0" collapsed="false">
      <c r="A5" s="52"/>
      <c r="B5" s="809" t="s">
        <v>753</v>
      </c>
      <c r="C5" s="12"/>
      <c r="D5" s="12"/>
      <c r="E5" s="12"/>
      <c r="F5" s="197" t="n">
        <v>24.1332350119855</v>
      </c>
      <c r="G5" s="197" t="n">
        <v>26.2158626976892</v>
      </c>
      <c r="H5" s="197" t="n">
        <v>30.321916102965</v>
      </c>
      <c r="I5" s="197" t="n">
        <v>27.8929429868627</v>
      </c>
      <c r="J5" s="197" t="n">
        <v>27.685053445697</v>
      </c>
      <c r="K5" s="197" t="n">
        <v>27.1823642406318</v>
      </c>
      <c r="L5" s="197" t="n">
        <v>33.0818552143653</v>
      </c>
      <c r="M5" s="197" t="n">
        <v>40.2674849467346</v>
      </c>
      <c r="N5" s="197" t="n">
        <v>26.9613942155099</v>
      </c>
      <c r="O5" s="45"/>
    </row>
    <row r="6" customFormat="false" ht="16.5" hidden="false" customHeight="true" outlineLevel="0" collapsed="false">
      <c r="A6" s="52"/>
      <c r="B6" s="809" t="s">
        <v>754</v>
      </c>
      <c r="C6" s="22"/>
      <c r="D6" s="22"/>
      <c r="E6" s="22"/>
      <c r="F6" s="197" t="n">
        <v>19.2590481445884</v>
      </c>
      <c r="G6" s="197" t="n">
        <v>20.578603983473</v>
      </c>
      <c r="H6" s="197" t="n">
        <v>24.7135095725344</v>
      </c>
      <c r="I6" s="197" t="n">
        <v>23.6330725289716</v>
      </c>
      <c r="J6" s="197" t="n">
        <v>22.9899231038616</v>
      </c>
      <c r="K6" s="197" t="n">
        <v>22.8163741037686</v>
      </c>
      <c r="L6" s="197" t="n">
        <v>24.8253360286555</v>
      </c>
      <c r="M6" s="197" t="n">
        <v>44.3521726481712</v>
      </c>
      <c r="N6" s="197" t="n">
        <v>21.8576581783644</v>
      </c>
      <c r="O6" s="45"/>
    </row>
    <row r="7" customFormat="false" ht="16.5" hidden="false" customHeight="true" outlineLevel="0" collapsed="false">
      <c r="A7" s="52"/>
      <c r="B7" s="809" t="s">
        <v>755</v>
      </c>
      <c r="C7" s="22"/>
      <c r="D7" s="22"/>
      <c r="E7" s="22"/>
      <c r="F7" s="197" t="n">
        <v>18.2079024448562</v>
      </c>
      <c r="G7" s="197" t="n">
        <v>19.5688179021279</v>
      </c>
      <c r="H7" s="197" t="n">
        <v>22.1493249471344</v>
      </c>
      <c r="I7" s="197" t="n">
        <v>20.7379941980426</v>
      </c>
      <c r="J7" s="197" t="n">
        <v>21.0153200754056</v>
      </c>
      <c r="K7" s="197" t="n">
        <v>20.347717916062</v>
      </c>
      <c r="L7" s="197" t="n">
        <v>22.5492477121142</v>
      </c>
      <c r="M7" s="197" t="n">
        <v>44.7511742500648</v>
      </c>
      <c r="N7" s="197" t="n">
        <v>20.2196449719314</v>
      </c>
    </row>
    <row r="8" customFormat="false" ht="16.5" hidden="false" customHeight="true" outlineLevel="0" collapsed="false">
      <c r="A8" s="52"/>
      <c r="B8" s="809" t="s">
        <v>756</v>
      </c>
      <c r="C8" s="22"/>
      <c r="D8" s="22"/>
      <c r="E8" s="22"/>
      <c r="F8" s="197" t="n">
        <v>18.3255752122319</v>
      </c>
      <c r="G8" s="197" t="n">
        <v>19.2391749478448</v>
      </c>
      <c r="H8" s="197" t="n">
        <v>22.3384860638848</v>
      </c>
      <c r="I8" s="197" t="n">
        <v>19.2426415106666</v>
      </c>
      <c r="J8" s="197" t="n">
        <v>20.1108777972043</v>
      </c>
      <c r="K8" s="197" t="n">
        <v>19.4692699023787</v>
      </c>
      <c r="L8" s="197" t="n">
        <v>22.48297537978</v>
      </c>
      <c r="M8" s="197" t="n">
        <v>35.4841940114164</v>
      </c>
      <c r="N8" s="197" t="n">
        <v>19.8461686473677</v>
      </c>
      <c r="O8" s="45"/>
    </row>
    <row r="9" customFormat="false" ht="16.5" hidden="false" customHeight="true" outlineLevel="0" collapsed="false">
      <c r="A9" s="52"/>
      <c r="B9" s="809" t="s">
        <v>757</v>
      </c>
      <c r="C9" s="22"/>
      <c r="D9" s="22"/>
      <c r="E9" s="22"/>
      <c r="F9" s="197" t="n">
        <v>20.9470213009766</v>
      </c>
      <c r="G9" s="197" t="n">
        <v>22.1445877215865</v>
      </c>
      <c r="H9" s="197" t="n">
        <v>25.0825489893535</v>
      </c>
      <c r="I9" s="197" t="n">
        <v>21.5346442219521</v>
      </c>
      <c r="J9" s="197" t="n">
        <v>22.5996877810746</v>
      </c>
      <c r="K9" s="197" t="n">
        <v>19.312123547266</v>
      </c>
      <c r="L9" s="197" t="n">
        <v>26.615664455382</v>
      </c>
      <c r="M9" s="197" t="n">
        <v>30.1545231784768</v>
      </c>
      <c r="N9" s="197" t="n">
        <v>22.3802808265375</v>
      </c>
      <c r="O9" s="45"/>
    </row>
    <row r="10" customFormat="false" ht="16.5" hidden="false" customHeight="true" outlineLevel="0" collapsed="false">
      <c r="A10" s="52"/>
      <c r="B10" s="561" t="s">
        <v>758</v>
      </c>
      <c r="C10" s="22"/>
      <c r="D10" s="22"/>
      <c r="E10" s="22"/>
      <c r="F10" s="197" t="n">
        <v>53.700718829338</v>
      </c>
      <c r="G10" s="197" t="n">
        <v>56.251209101069</v>
      </c>
      <c r="H10" s="197" t="n">
        <v>52.2556612357555</v>
      </c>
      <c r="I10" s="197" t="n">
        <v>47.5845082714349</v>
      </c>
      <c r="J10" s="197" t="n">
        <v>52.1019632446702</v>
      </c>
      <c r="K10" s="197" t="n">
        <v>40.1295277855834</v>
      </c>
      <c r="L10" s="197" t="n">
        <v>69.2674695991156</v>
      </c>
      <c r="M10" s="197" t="n">
        <v>49.0681552174305</v>
      </c>
      <c r="N10" s="197" t="n">
        <v>53.1931353577401</v>
      </c>
    </row>
    <row r="11" s="556" customFormat="true" ht="16.5" hidden="false" customHeight="true" outlineLevel="0" collapsed="false">
      <c r="A11" s="562" t="s">
        <v>423</v>
      </c>
      <c r="B11" s="810"/>
      <c r="C11" s="38"/>
      <c r="D11" s="38"/>
      <c r="E11" s="38"/>
      <c r="F11" s="199" t="n">
        <v>23.031276264</v>
      </c>
      <c r="G11" s="199" t="n">
        <v>24.260899919</v>
      </c>
      <c r="H11" s="199" t="n">
        <v>27.352896771</v>
      </c>
      <c r="I11" s="199" t="n">
        <v>24.409602066</v>
      </c>
      <c r="J11" s="199" t="n">
        <v>24.697791475</v>
      </c>
      <c r="K11" s="199" t="n">
        <v>22.336125167</v>
      </c>
      <c r="L11" s="199" t="n">
        <v>29.098868699</v>
      </c>
      <c r="M11" s="199" t="n">
        <v>37.816758198</v>
      </c>
      <c r="N11" s="199" t="n">
        <v>24.714116693</v>
      </c>
      <c r="O11" s="88"/>
    </row>
    <row r="12" customFormat="false" ht="3.75" hidden="false" customHeight="true" outlineLevel="0" collapsed="false">
      <c r="F12" s="45"/>
      <c r="G12" s="45"/>
      <c r="H12" s="45"/>
      <c r="I12" s="45"/>
      <c r="J12" s="45"/>
      <c r="K12" s="45"/>
      <c r="M12" s="45"/>
      <c r="N12" s="45"/>
      <c r="O12" s="45"/>
    </row>
    <row r="13" s="264" customFormat="true" ht="16.5" hidden="false" customHeight="true" outlineLevel="0" collapsed="false">
      <c r="A13" s="256" t="s">
        <v>129</v>
      </c>
      <c r="B13" s="184" t="s">
        <v>759</v>
      </c>
      <c r="C13" s="184"/>
      <c r="D13" s="184"/>
      <c r="E13" s="184"/>
      <c r="F13" s="184"/>
      <c r="G13" s="184"/>
      <c r="H13" s="184"/>
      <c r="I13" s="184"/>
      <c r="J13" s="184"/>
      <c r="K13" s="184"/>
      <c r="L13" s="184"/>
      <c r="M13" s="184"/>
      <c r="N13" s="184"/>
      <c r="O13" s="516"/>
    </row>
    <row r="14" s="264" customFormat="true" ht="16.5" hidden="false" customHeight="true" outlineLevel="0" collapsed="false">
      <c r="A14" s="256" t="s">
        <v>36</v>
      </c>
      <c r="B14" s="184" t="s">
        <v>35</v>
      </c>
      <c r="C14" s="184"/>
      <c r="D14" s="184"/>
      <c r="E14" s="184"/>
      <c r="F14" s="184"/>
      <c r="G14" s="184"/>
      <c r="H14" s="184"/>
      <c r="I14" s="184"/>
      <c r="J14" s="184"/>
      <c r="K14" s="184"/>
      <c r="L14" s="184"/>
      <c r="M14" s="184"/>
      <c r="N14" s="184"/>
      <c r="O14" s="516"/>
    </row>
    <row r="15" s="264" customFormat="true" ht="16.5" hidden="false" customHeight="true" outlineLevel="0" collapsed="false">
      <c r="A15" s="256" t="s">
        <v>155</v>
      </c>
      <c r="B15" s="141" t="s">
        <v>760</v>
      </c>
      <c r="C15" s="141"/>
      <c r="D15" s="141"/>
      <c r="E15" s="141"/>
      <c r="F15" s="141"/>
      <c r="G15" s="141"/>
      <c r="H15" s="141"/>
      <c r="I15" s="141"/>
      <c r="J15" s="141"/>
      <c r="K15" s="141"/>
      <c r="L15" s="141"/>
      <c r="M15" s="141"/>
      <c r="N15" s="141"/>
      <c r="O15" s="516"/>
    </row>
    <row r="16" s="264" customFormat="true" ht="30.75" hidden="false" customHeight="true" outlineLevel="0" collapsed="false">
      <c r="A16" s="139" t="s">
        <v>47</v>
      </c>
      <c r="D16" s="265" t="s">
        <v>163</v>
      </c>
      <c r="E16" s="265"/>
      <c r="F16" s="265"/>
      <c r="G16" s="265"/>
      <c r="H16" s="265"/>
      <c r="I16" s="265"/>
      <c r="J16" s="265"/>
      <c r="K16" s="265"/>
      <c r="L16" s="265"/>
      <c r="M16" s="265"/>
      <c r="N16" s="265"/>
      <c r="O16" s="516"/>
    </row>
    <row r="17" customFormat="false" ht="12.75" hidden="false" customHeight="false" outlineLevel="0" collapsed="false">
      <c r="D17" s="242"/>
    </row>
    <row r="18" customFormat="false" ht="12.75" hidden="false" customHeight="false" outlineLevel="0" collapsed="false">
      <c r="F18" s="45"/>
      <c r="G18" s="45"/>
      <c r="H18" s="45"/>
      <c r="I18" s="45"/>
      <c r="J18" s="45"/>
      <c r="K18" s="45"/>
      <c r="M18" s="45"/>
      <c r="N18" s="45"/>
      <c r="O18" s="45"/>
    </row>
    <row r="19" customFormat="false" ht="12.75" hidden="false" customHeight="false" outlineLevel="0" collapsed="false">
      <c r="F19" s="45"/>
      <c r="G19" s="45"/>
      <c r="H19" s="45"/>
      <c r="I19" s="45"/>
      <c r="J19" s="45"/>
      <c r="K19" s="45"/>
      <c r="M19" s="45"/>
      <c r="N19" s="45"/>
      <c r="O19" s="45"/>
    </row>
    <row r="20" customFormat="false" ht="12.75" hidden="false" customHeight="false" outlineLevel="0" collapsed="false">
      <c r="D20" s="809"/>
      <c r="F20" s="45"/>
      <c r="G20" s="45"/>
      <c r="H20" s="45"/>
      <c r="I20" s="45"/>
      <c r="J20" s="45"/>
      <c r="K20" s="45"/>
      <c r="L20" s="45"/>
      <c r="M20" s="45"/>
      <c r="N20" s="45"/>
      <c r="O20" s="45"/>
    </row>
    <row r="21" customFormat="false" ht="12.75" hidden="false" customHeight="false" outlineLevel="0" collapsed="false">
      <c r="F21" s="45"/>
      <c r="G21" s="45"/>
      <c r="H21" s="45"/>
      <c r="I21" s="45"/>
      <c r="J21" s="45"/>
      <c r="K21" s="45"/>
      <c r="L21" s="45"/>
      <c r="M21" s="45"/>
      <c r="N21" s="45"/>
      <c r="O21" s="45"/>
    </row>
    <row r="22" customFormat="false" ht="12.75" hidden="false" customHeight="false" outlineLevel="0" collapsed="false">
      <c r="F22" s="45"/>
      <c r="G22" s="45"/>
      <c r="H22" s="45"/>
      <c r="I22" s="45"/>
      <c r="J22" s="45"/>
      <c r="K22" s="45"/>
      <c r="L22" s="45"/>
      <c r="M22" s="45"/>
      <c r="N22" s="45"/>
      <c r="O22" s="45"/>
    </row>
    <row r="23" customFormat="false" ht="12.75" hidden="false" customHeight="false" outlineLevel="0" collapsed="false">
      <c r="F23" s="45"/>
      <c r="G23" s="45"/>
      <c r="H23" s="45"/>
      <c r="I23" s="45"/>
      <c r="J23" s="45"/>
      <c r="K23" s="45"/>
      <c r="L23" s="45"/>
      <c r="M23" s="45"/>
      <c r="N23" s="45"/>
    </row>
    <row r="25" customFormat="false" ht="12.75" hidden="false" customHeight="false" outlineLevel="0" collapsed="false">
      <c r="F25" s="45"/>
      <c r="G25" s="45"/>
      <c r="H25" s="45"/>
      <c r="I25" s="45"/>
      <c r="J25" s="45"/>
      <c r="K25" s="45"/>
      <c r="L25" s="45"/>
      <c r="M25" s="45"/>
      <c r="N25" s="45"/>
    </row>
  </sheetData>
  <mergeCells count="5">
    <mergeCell ref="E1:N1"/>
    <mergeCell ref="B13:N13"/>
    <mergeCell ref="B14:N14"/>
    <mergeCell ref="B15:N15"/>
    <mergeCell ref="D16:N1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1.33"/>
    <col collapsed="false" customWidth="true" hidden="false" outlineLevel="0" max="5" min="5" style="52" width="23.82"/>
    <col collapsed="false" customWidth="true" hidden="false" outlineLevel="0" max="15" min="6" style="52" width="11.82"/>
    <col collapsed="false" customWidth="false" hidden="false" outlineLevel="0" max="257" min="16" style="52" width="10.65"/>
  </cols>
  <sheetData>
    <row r="1" s="9" customFormat="true" ht="34.5" hidden="false" customHeight="true" outlineLevel="0" collapsed="false">
      <c r="A1" s="6" t="s">
        <v>78</v>
      </c>
      <c r="B1" s="7"/>
      <c r="C1" s="7"/>
      <c r="D1" s="7"/>
      <c r="E1" s="55" t="s">
        <v>79</v>
      </c>
      <c r="F1" s="55"/>
      <c r="G1" s="55"/>
      <c r="H1" s="55"/>
      <c r="I1" s="55"/>
      <c r="J1" s="55"/>
      <c r="K1" s="55"/>
      <c r="L1" s="55"/>
      <c r="M1" s="55"/>
      <c r="N1" s="55"/>
      <c r="O1" s="55"/>
    </row>
    <row r="2" s="108" customFormat="true" ht="16.5" hidden="false" customHeight="true" outlineLevel="0" collapsed="false">
      <c r="A2" s="10"/>
      <c r="B2" s="10"/>
      <c r="C2" s="10"/>
      <c r="D2" s="10"/>
      <c r="E2" s="10"/>
      <c r="F2" s="11" t="s">
        <v>4</v>
      </c>
      <c r="G2" s="11" t="s">
        <v>5</v>
      </c>
      <c r="H2" s="11" t="s">
        <v>6</v>
      </c>
      <c r="I2" s="11" t="s">
        <v>7</v>
      </c>
      <c r="J2" s="11" t="s">
        <v>8</v>
      </c>
      <c r="K2" s="11" t="s">
        <v>80</v>
      </c>
      <c r="L2" s="11" t="s">
        <v>10</v>
      </c>
      <c r="M2" s="11" t="s">
        <v>11</v>
      </c>
      <c r="N2" s="107" t="s">
        <v>81</v>
      </c>
      <c r="O2" s="107"/>
    </row>
    <row r="3" s="110" customFormat="true" ht="16.5" hidden="false" customHeight="true" outlineLevel="0" collapsed="false">
      <c r="A3" s="22" t="s">
        <v>82</v>
      </c>
      <c r="B3" s="109"/>
      <c r="C3" s="109"/>
      <c r="D3" s="109"/>
      <c r="E3" s="109"/>
      <c r="F3" s="13" t="s">
        <v>51</v>
      </c>
      <c r="G3" s="13"/>
      <c r="H3" s="13"/>
      <c r="I3" s="13"/>
      <c r="J3" s="13"/>
      <c r="K3" s="13"/>
      <c r="L3" s="13"/>
      <c r="M3" s="13"/>
      <c r="N3" s="13"/>
      <c r="O3" s="109" t="s">
        <v>83</v>
      </c>
    </row>
    <row r="4" s="111" customFormat="true" ht="16.5" hidden="false" customHeight="true" outlineLevel="0" collapsed="false">
      <c r="A4" s="14" t="s">
        <v>84</v>
      </c>
      <c r="B4" s="14"/>
      <c r="C4" s="14"/>
      <c r="D4" s="14"/>
      <c r="E4" s="14"/>
    </row>
    <row r="5" s="108" customFormat="true" ht="16.5" hidden="false" customHeight="true" outlineLevel="0" collapsed="false">
      <c r="A5" s="52"/>
      <c r="B5" s="22" t="s">
        <v>85</v>
      </c>
      <c r="C5" s="12"/>
      <c r="D5" s="12"/>
      <c r="E5" s="12"/>
      <c r="F5" s="112" t="n">
        <v>25.028441410694</v>
      </c>
      <c r="G5" s="112" t="n">
        <v>27.6967930029155</v>
      </c>
      <c r="H5" s="112" t="n">
        <v>42.526579111945</v>
      </c>
      <c r="I5" s="112" t="n">
        <v>15.856236786</v>
      </c>
      <c r="J5" s="112" t="n">
        <v>15.0812064965197</v>
      </c>
      <c r="K5" s="113" t="s">
        <v>16</v>
      </c>
      <c r="L5" s="113" t="s">
        <v>16</v>
      </c>
      <c r="M5" s="113" t="s">
        <v>16</v>
      </c>
      <c r="N5" s="112" t="n">
        <v>27.6861451460886</v>
      </c>
      <c r="O5" s="4" t="n">
        <v>235</v>
      </c>
    </row>
    <row r="6" s="108" customFormat="true" ht="16.5" hidden="false" customHeight="true" outlineLevel="0" collapsed="false">
      <c r="A6" s="52"/>
      <c r="B6" s="22" t="s">
        <v>86</v>
      </c>
      <c r="C6" s="12"/>
      <c r="D6" s="12"/>
      <c r="E6" s="12"/>
      <c r="F6" s="114" t="n">
        <v>18.6688311688312</v>
      </c>
      <c r="G6" s="114" t="n">
        <v>21.6535433070866</v>
      </c>
      <c r="H6" s="114" t="n">
        <v>33.502538071066</v>
      </c>
      <c r="I6" s="112" t="n">
        <v>14.164305949</v>
      </c>
      <c r="J6" s="114" t="n">
        <v>16.793893129771</v>
      </c>
      <c r="K6" s="114" t="n">
        <v>21.2765957446809</v>
      </c>
      <c r="L6" s="113" t="s">
        <v>16</v>
      </c>
      <c r="M6" s="113" t="s">
        <v>16</v>
      </c>
      <c r="N6" s="114" t="n">
        <v>21.7821782178218</v>
      </c>
      <c r="O6" s="115" t="n">
        <v>143</v>
      </c>
    </row>
    <row r="7" s="108" customFormat="true" ht="16.5" hidden="false" customHeight="true" outlineLevel="0" collapsed="false">
      <c r="A7" s="52"/>
      <c r="B7" s="22" t="s">
        <v>87</v>
      </c>
      <c r="C7" s="12"/>
      <c r="D7" s="12"/>
      <c r="E7" s="12"/>
      <c r="F7" s="114" t="n">
        <v>24.1427571728481</v>
      </c>
      <c r="G7" s="114" t="n">
        <v>29.728499924162</v>
      </c>
      <c r="H7" s="114" t="n">
        <v>29.8109549200194</v>
      </c>
      <c r="I7" s="112" t="n">
        <v>30.234315949</v>
      </c>
      <c r="J7" s="114" t="n">
        <v>40.448343079922</v>
      </c>
      <c r="K7" s="114" t="n">
        <v>50.131926121372</v>
      </c>
      <c r="L7" s="113" t="s">
        <v>16</v>
      </c>
      <c r="M7" s="113" t="s">
        <v>16</v>
      </c>
      <c r="N7" s="114" t="n">
        <v>29.5467436703965</v>
      </c>
      <c r="O7" s="115" t="n">
        <v>573</v>
      </c>
    </row>
    <row r="8" s="108" customFormat="true" ht="16.5" hidden="false" customHeight="true" outlineLevel="0" collapsed="false">
      <c r="A8" s="52"/>
      <c r="B8" s="22" t="s">
        <v>88</v>
      </c>
      <c r="C8" s="12"/>
      <c r="D8" s="12"/>
      <c r="E8" s="12"/>
      <c r="F8" s="114" t="n">
        <v>34.9264705882353</v>
      </c>
      <c r="G8" s="114" t="n">
        <v>36.7428003972195</v>
      </c>
      <c r="H8" s="114" t="n">
        <v>36.8615060558189</v>
      </c>
      <c r="I8" s="112" t="n">
        <v>32.0733</v>
      </c>
      <c r="J8" s="116" t="n">
        <v>38.1050463439753</v>
      </c>
      <c r="K8" s="114" t="n">
        <v>44.9438202247191</v>
      </c>
      <c r="L8" s="113" t="s">
        <v>16</v>
      </c>
      <c r="M8" s="113" t="s">
        <v>16</v>
      </c>
      <c r="N8" s="114" t="n">
        <v>36.9141435089175</v>
      </c>
      <c r="O8" s="115" t="n">
        <v>356</v>
      </c>
    </row>
    <row r="9" s="108" customFormat="true" ht="16.5" hidden="false" customHeight="true" outlineLevel="0" collapsed="false">
      <c r="A9" s="52"/>
      <c r="B9" s="22" t="s">
        <v>89</v>
      </c>
      <c r="C9" s="12"/>
      <c r="D9" s="12"/>
      <c r="E9" s="12"/>
      <c r="F9" s="114" t="n">
        <v>39.1459074733096</v>
      </c>
      <c r="G9" s="114" t="n">
        <v>25.7109466303078</v>
      </c>
      <c r="H9" s="114" t="n">
        <v>43.6432637571158</v>
      </c>
      <c r="I9" s="112" t="n">
        <v>33.846153846</v>
      </c>
      <c r="J9" s="114" t="n">
        <v>33.4302325581395</v>
      </c>
      <c r="K9" s="114" t="n">
        <v>23.8095238095238</v>
      </c>
      <c r="L9" s="113" t="s">
        <v>16</v>
      </c>
      <c r="M9" s="113" t="s">
        <v>16</v>
      </c>
      <c r="N9" s="114" t="n">
        <v>33.8366890380313</v>
      </c>
      <c r="O9" s="115" t="n">
        <v>242</v>
      </c>
    </row>
    <row r="10" s="111" customFormat="true" ht="16.5" hidden="false" customHeight="true" outlineLevel="0" collapsed="false">
      <c r="A10" s="4"/>
      <c r="B10" s="117" t="s">
        <v>90</v>
      </c>
      <c r="C10" s="22"/>
      <c r="D10" s="22"/>
      <c r="E10" s="118"/>
      <c r="F10" s="114" t="n">
        <v>3.61763443497455</v>
      </c>
      <c r="G10" s="114" t="n">
        <v>4.73073682846219</v>
      </c>
      <c r="H10" s="114" t="n">
        <v>4.13154850437944</v>
      </c>
      <c r="I10" s="112" t="n">
        <v>3.2308089946</v>
      </c>
      <c r="J10" s="114" t="n">
        <v>5.62851782363978</v>
      </c>
      <c r="K10" s="113" t="s">
        <v>16</v>
      </c>
      <c r="L10" s="113" t="s">
        <v>16</v>
      </c>
      <c r="M10" s="114" t="n">
        <v>28.8659793814433</v>
      </c>
      <c r="N10" s="114" t="n">
        <v>4.54893482862676</v>
      </c>
      <c r="O10" s="115" t="n">
        <v>202</v>
      </c>
    </row>
    <row r="11" s="108" customFormat="true" ht="16.5" hidden="false" customHeight="true" outlineLevel="0" collapsed="false">
      <c r="A11" s="119"/>
      <c r="B11" s="120" t="s">
        <v>91</v>
      </c>
      <c r="C11" s="121"/>
      <c r="D11" s="120"/>
      <c r="E11" s="122"/>
      <c r="F11" s="123" t="n">
        <v>28.0285675784935</v>
      </c>
      <c r="G11" s="123" t="n">
        <v>20.6456456456456</v>
      </c>
      <c r="H11" s="123" t="n">
        <v>25.4695137638281</v>
      </c>
      <c r="I11" s="124" t="n">
        <v>28.011204482</v>
      </c>
      <c r="J11" s="123" t="n">
        <v>37.2239747634069</v>
      </c>
      <c r="K11" s="123" t="n">
        <v>36.7647058823529</v>
      </c>
      <c r="L11" s="123" t="n">
        <v>28.0561122244489</v>
      </c>
      <c r="M11" s="123" t="n">
        <v>29.520295202952</v>
      </c>
      <c r="N11" s="123" t="n">
        <v>26.4446620959843</v>
      </c>
      <c r="O11" s="125" t="n">
        <v>513</v>
      </c>
    </row>
    <row r="12" s="108" customFormat="true" ht="3.75" hidden="false" customHeight="true" outlineLevel="0" collapsed="false">
      <c r="A12" s="126"/>
      <c r="B12" s="127"/>
      <c r="C12" s="128"/>
      <c r="D12" s="127"/>
      <c r="E12" s="129"/>
      <c r="F12" s="130"/>
      <c r="G12" s="130"/>
      <c r="H12" s="130"/>
      <c r="I12" s="131"/>
      <c r="J12" s="131"/>
      <c r="K12" s="131"/>
      <c r="L12" s="131"/>
      <c r="M12" s="131"/>
      <c r="N12" s="131"/>
      <c r="O12" s="132"/>
    </row>
    <row r="13" customFormat="false" ht="16.5" hidden="false" customHeight="true" outlineLevel="0" collapsed="false">
      <c r="A13" s="133" t="s">
        <v>34</v>
      </c>
      <c r="B13" s="134" t="s">
        <v>92</v>
      </c>
      <c r="C13" s="134"/>
      <c r="D13" s="134"/>
      <c r="E13" s="134"/>
      <c r="F13" s="134"/>
      <c r="G13" s="134"/>
      <c r="H13" s="134"/>
      <c r="I13" s="134"/>
      <c r="J13" s="134"/>
      <c r="K13" s="134"/>
      <c r="L13" s="134"/>
      <c r="M13" s="134"/>
      <c r="N13" s="134"/>
      <c r="O13" s="134"/>
    </row>
    <row r="14" customFormat="false" ht="16.5" hidden="false" customHeight="true" outlineLevel="0" collapsed="false">
      <c r="A14" s="133" t="s">
        <v>93</v>
      </c>
      <c r="B14" s="135" t="s">
        <v>94</v>
      </c>
      <c r="C14" s="136"/>
      <c r="D14" s="136"/>
      <c r="E14" s="136"/>
      <c r="F14" s="136"/>
      <c r="G14" s="136"/>
      <c r="H14" s="136"/>
      <c r="I14" s="136"/>
      <c r="J14" s="136"/>
      <c r="K14" s="136"/>
      <c r="L14" s="136"/>
      <c r="M14" s="136"/>
      <c r="N14" s="136"/>
      <c r="O14" s="136"/>
    </row>
    <row r="15" customFormat="false" ht="16.5" hidden="false" customHeight="true" outlineLevel="0" collapsed="false">
      <c r="B15" s="137" t="s">
        <v>95</v>
      </c>
      <c r="C15" s="136"/>
      <c r="D15" s="138"/>
      <c r="E15" s="138"/>
      <c r="F15" s="138"/>
      <c r="G15" s="138"/>
      <c r="H15" s="138"/>
      <c r="I15" s="138"/>
      <c r="J15" s="136"/>
      <c r="K15" s="136"/>
      <c r="L15" s="136"/>
      <c r="M15" s="136"/>
      <c r="N15" s="136"/>
      <c r="O15" s="136"/>
    </row>
    <row r="16" customFormat="false" ht="16.5" hidden="false" customHeight="true" outlineLevel="0" collapsed="false">
      <c r="A16" s="139" t="s">
        <v>47</v>
      </c>
      <c r="B16" s="140"/>
      <c r="C16" s="140"/>
      <c r="D16" s="134" t="s">
        <v>96</v>
      </c>
      <c r="E16" s="134"/>
      <c r="F16" s="134"/>
      <c r="G16" s="134"/>
      <c r="H16" s="134"/>
      <c r="I16" s="134"/>
      <c r="J16" s="134"/>
      <c r="K16" s="134"/>
      <c r="L16" s="134"/>
      <c r="M16" s="134"/>
      <c r="N16" s="136"/>
      <c r="O16" s="136"/>
    </row>
    <row r="18" customFormat="false" ht="12.75" hidden="false" customHeight="false" outlineLevel="0" collapsed="false">
      <c r="D18" s="141"/>
      <c r="E18" s="141"/>
      <c r="F18" s="141"/>
      <c r="G18" s="141"/>
      <c r="H18" s="141"/>
      <c r="I18" s="141"/>
      <c r="J18" s="141"/>
      <c r="K18" s="141"/>
      <c r="L18" s="141"/>
      <c r="M18" s="141"/>
      <c r="N18" s="141"/>
      <c r="O18" s="141"/>
      <c r="P18" s="141"/>
      <c r="Q18" s="141"/>
    </row>
  </sheetData>
  <mergeCells count="6">
    <mergeCell ref="E1:O1"/>
    <mergeCell ref="N2:O2"/>
    <mergeCell ref="F3:N3"/>
    <mergeCell ref="B13:O13"/>
    <mergeCell ref="D16:M16"/>
    <mergeCell ref="D18:Q18"/>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2" width="2.82"/>
    <col collapsed="false" customWidth="true" hidden="false" outlineLevel="0" max="7" min="6" style="142" width="42.82"/>
    <col collapsed="false" customWidth="false" hidden="false" outlineLevel="0" max="257" min="8" style="142" width="10.65"/>
  </cols>
  <sheetData>
    <row r="1" s="9" customFormat="true" ht="34.5" hidden="false" customHeight="true" outlineLevel="0" collapsed="false">
      <c r="A1" s="6" t="s">
        <v>761</v>
      </c>
      <c r="B1" s="7"/>
      <c r="C1" s="7"/>
      <c r="D1" s="7"/>
      <c r="E1" s="8" t="s">
        <v>762</v>
      </c>
      <c r="F1" s="8"/>
      <c r="G1" s="8"/>
      <c r="H1" s="811"/>
      <c r="I1" s="811"/>
      <c r="J1" s="811"/>
      <c r="K1" s="811"/>
      <c r="L1" s="811"/>
      <c r="M1" s="811"/>
    </row>
    <row r="2" customFormat="false" ht="16.5" hidden="false" customHeight="true" outlineLevel="0" collapsed="false">
      <c r="A2" s="808"/>
      <c r="B2" s="808"/>
      <c r="C2" s="808"/>
      <c r="D2" s="808"/>
      <c r="E2" s="808"/>
      <c r="F2" s="107" t="s">
        <v>12</v>
      </c>
      <c r="G2" s="107"/>
    </row>
    <row r="3" customFormat="false" ht="16.5" hidden="false" customHeight="true" outlineLevel="0" collapsed="false">
      <c r="A3" s="812"/>
      <c r="B3" s="812"/>
      <c r="C3" s="812"/>
      <c r="D3" s="812"/>
      <c r="E3" s="812"/>
      <c r="F3" s="522" t="s">
        <v>763</v>
      </c>
      <c r="G3" s="522" t="s">
        <v>764</v>
      </c>
    </row>
    <row r="4" customFormat="false" ht="16.5" hidden="false" customHeight="true" outlineLevel="0" collapsed="false">
      <c r="A4" s="14" t="s">
        <v>166</v>
      </c>
      <c r="B4" s="12"/>
      <c r="C4" s="12"/>
      <c r="D4" s="12"/>
      <c r="E4" s="12"/>
      <c r="F4" s="15"/>
      <c r="G4" s="15"/>
    </row>
    <row r="5" customFormat="false" ht="16.5" hidden="false" customHeight="true" outlineLevel="0" collapsed="false">
      <c r="A5" s="52"/>
      <c r="B5" s="809" t="s">
        <v>54</v>
      </c>
      <c r="C5" s="12"/>
      <c r="D5" s="12"/>
      <c r="E5" s="12"/>
      <c r="F5" s="197" t="n">
        <v>27.342072269</v>
      </c>
      <c r="G5" s="244" t="n">
        <v>59158</v>
      </c>
      <c r="H5" s="45"/>
      <c r="I5" s="45"/>
      <c r="J5" s="45"/>
      <c r="K5" s="45"/>
      <c r="L5" s="45"/>
      <c r="M5" s="45"/>
      <c r="N5" s="45"/>
      <c r="O5" s="45"/>
    </row>
    <row r="6" customFormat="false" ht="16.5" hidden="false" customHeight="true" outlineLevel="0" collapsed="false">
      <c r="A6" s="52"/>
      <c r="B6" s="809" t="s">
        <v>55</v>
      </c>
      <c r="C6" s="12"/>
      <c r="D6" s="12"/>
      <c r="E6" s="12"/>
      <c r="F6" s="197" t="n">
        <v>26.794476958</v>
      </c>
      <c r="G6" s="244" t="n">
        <v>59988</v>
      </c>
      <c r="H6" s="45"/>
      <c r="I6" s="45"/>
      <c r="J6" s="45"/>
      <c r="K6" s="45"/>
      <c r="L6" s="45"/>
      <c r="M6" s="45"/>
      <c r="N6" s="45"/>
      <c r="O6" s="45"/>
    </row>
    <row r="7" customFormat="false" ht="16.5" hidden="false" customHeight="true" outlineLevel="0" collapsed="false">
      <c r="A7" s="52"/>
      <c r="B7" s="809" t="s">
        <v>56</v>
      </c>
      <c r="C7" s="12"/>
      <c r="D7" s="12"/>
      <c r="E7" s="12"/>
      <c r="F7" s="197" t="n">
        <v>25.885323923</v>
      </c>
      <c r="G7" s="244" t="n">
        <v>54892</v>
      </c>
    </row>
    <row r="8" customFormat="false" ht="16.5" hidden="false" customHeight="true" outlineLevel="0" collapsed="false">
      <c r="A8" s="52"/>
      <c r="B8" s="809" t="s">
        <v>57</v>
      </c>
      <c r="C8" s="12"/>
      <c r="D8" s="12"/>
      <c r="E8" s="12"/>
      <c r="F8" s="197" t="n">
        <v>25.399972366</v>
      </c>
      <c r="G8" s="244" t="n">
        <v>59650</v>
      </c>
      <c r="H8" s="45"/>
      <c r="I8" s="45"/>
      <c r="J8" s="45"/>
      <c r="K8" s="45"/>
      <c r="L8" s="45"/>
      <c r="M8" s="45"/>
      <c r="N8" s="45"/>
      <c r="O8" s="45"/>
    </row>
    <row r="9" customFormat="false" ht="16.5" hidden="false" customHeight="true" outlineLevel="0" collapsed="false">
      <c r="A9" s="52"/>
      <c r="B9" s="809" t="s">
        <v>58</v>
      </c>
      <c r="C9" s="12"/>
      <c r="D9" s="12"/>
      <c r="E9" s="12"/>
      <c r="F9" s="197" t="n">
        <v>25.936171075</v>
      </c>
      <c r="G9" s="244" t="n">
        <v>55700</v>
      </c>
      <c r="H9" s="45"/>
      <c r="I9" s="45"/>
      <c r="J9" s="45"/>
      <c r="K9" s="45"/>
      <c r="L9" s="45"/>
      <c r="M9" s="45"/>
      <c r="N9" s="45"/>
      <c r="O9" s="45"/>
    </row>
    <row r="10" customFormat="false" ht="16.5" hidden="false" customHeight="true" outlineLevel="0" collapsed="false">
      <c r="A10" s="52"/>
      <c r="B10" s="809" t="s">
        <v>59</v>
      </c>
      <c r="C10" s="12"/>
      <c r="D10" s="12"/>
      <c r="E10" s="12"/>
      <c r="F10" s="197" t="n">
        <v>24.762110538</v>
      </c>
      <c r="G10" s="244" t="n">
        <v>54492</v>
      </c>
    </row>
    <row r="11" customFormat="false" ht="16.5" hidden="false" customHeight="true" outlineLevel="0" collapsed="false">
      <c r="A11" s="52"/>
      <c r="B11" s="809" t="s">
        <v>60</v>
      </c>
      <c r="C11" s="22"/>
      <c r="D11" s="22"/>
      <c r="E11" s="22"/>
      <c r="F11" s="197" t="n">
        <v>23.20791895</v>
      </c>
      <c r="G11" s="244" t="n">
        <v>48619</v>
      </c>
      <c r="H11" s="45"/>
      <c r="I11" s="45"/>
      <c r="J11" s="45"/>
      <c r="K11" s="45"/>
      <c r="L11" s="45"/>
      <c r="M11" s="45"/>
      <c r="N11" s="45"/>
      <c r="O11" s="45"/>
    </row>
    <row r="12" customFormat="false" ht="16.5" hidden="false" customHeight="true" outlineLevel="0" collapsed="false">
      <c r="A12" s="52"/>
      <c r="B12" s="809" t="s">
        <v>61</v>
      </c>
      <c r="C12" s="22"/>
      <c r="D12" s="22"/>
      <c r="E12" s="22"/>
      <c r="F12" s="197" t="n">
        <v>24.759689448</v>
      </c>
      <c r="G12" s="244" t="n">
        <v>53780</v>
      </c>
      <c r="H12" s="45"/>
      <c r="I12" s="45"/>
      <c r="J12" s="45"/>
      <c r="K12" s="45"/>
      <c r="M12" s="45"/>
      <c r="N12" s="45"/>
      <c r="O12" s="45"/>
    </row>
    <row r="13" customFormat="false" ht="16.5" hidden="false" customHeight="true" outlineLevel="0" collapsed="false">
      <c r="A13" s="52"/>
      <c r="B13" s="809" t="s">
        <v>62</v>
      </c>
      <c r="C13" s="22"/>
      <c r="D13" s="22"/>
      <c r="E13" s="22"/>
      <c r="F13" s="197" t="n">
        <v>21.169758569</v>
      </c>
      <c r="G13" s="244" t="n">
        <v>48093</v>
      </c>
      <c r="H13" s="45"/>
      <c r="I13" s="45"/>
      <c r="J13" s="45"/>
      <c r="K13" s="45"/>
      <c r="L13" s="45"/>
      <c r="M13" s="45"/>
      <c r="N13" s="45"/>
      <c r="O13" s="45"/>
    </row>
    <row r="14" customFormat="false" ht="16.5" hidden="false" customHeight="true" outlineLevel="0" collapsed="false">
      <c r="A14" s="52"/>
      <c r="B14" s="809" t="s">
        <v>63</v>
      </c>
      <c r="C14" s="22"/>
      <c r="D14" s="22"/>
      <c r="E14" s="22"/>
      <c r="F14" s="197" t="n">
        <v>19.79904184</v>
      </c>
      <c r="G14" s="244" t="n">
        <v>43152</v>
      </c>
      <c r="H14" s="45"/>
      <c r="I14" s="45"/>
      <c r="J14" s="45"/>
      <c r="K14" s="45"/>
      <c r="L14" s="45"/>
      <c r="M14" s="45"/>
      <c r="N14" s="45"/>
      <c r="O14" s="45"/>
    </row>
    <row r="15" s="556" customFormat="true" ht="16.5" hidden="false" customHeight="true" outlineLevel="0" collapsed="false">
      <c r="A15" s="810" t="s">
        <v>423</v>
      </c>
      <c r="B15" s="562"/>
      <c r="C15" s="38"/>
      <c r="D15" s="38"/>
      <c r="E15" s="38"/>
      <c r="F15" s="199" t="n">
        <v>24.714116693</v>
      </c>
      <c r="G15" s="524" t="n">
        <v>543229</v>
      </c>
      <c r="H15" s="88"/>
      <c r="I15" s="88"/>
      <c r="J15" s="88"/>
      <c r="K15" s="88"/>
      <c r="L15" s="88"/>
      <c r="M15" s="88"/>
      <c r="N15" s="88"/>
      <c r="O15" s="88"/>
    </row>
    <row r="16" customFormat="false" ht="3.75" hidden="false" customHeight="true" outlineLevel="0" collapsed="false"/>
    <row r="17" s="264" customFormat="true" ht="16.5" hidden="false" customHeight="true" outlineLevel="0" collapsed="false">
      <c r="A17" s="256" t="s">
        <v>129</v>
      </c>
      <c r="B17" s="72" t="s">
        <v>765</v>
      </c>
      <c r="C17" s="72"/>
      <c r="D17" s="72"/>
      <c r="E17" s="72"/>
      <c r="F17" s="72"/>
      <c r="G17" s="72"/>
      <c r="H17" s="516"/>
      <c r="I17" s="516"/>
      <c r="J17" s="516"/>
      <c r="K17" s="516"/>
      <c r="M17" s="516"/>
      <c r="N17" s="516"/>
      <c r="O17" s="516"/>
    </row>
    <row r="18" s="264" customFormat="true" ht="68.25" hidden="false" customHeight="true" outlineLevel="0" collapsed="false">
      <c r="A18" s="256" t="s">
        <v>36</v>
      </c>
      <c r="B18" s="72" t="s">
        <v>766</v>
      </c>
      <c r="C18" s="72"/>
      <c r="D18" s="72"/>
      <c r="E18" s="72"/>
      <c r="F18" s="72"/>
      <c r="G18" s="72"/>
      <c r="H18" s="516"/>
      <c r="I18" s="516"/>
      <c r="J18" s="516"/>
      <c r="K18" s="516"/>
      <c r="M18" s="516"/>
      <c r="N18" s="516"/>
      <c r="O18" s="516"/>
    </row>
    <row r="19" s="264" customFormat="true" ht="30.75" hidden="false" customHeight="true" outlineLevel="0" collapsed="false">
      <c r="A19" s="256" t="s">
        <v>155</v>
      </c>
      <c r="B19" s="72" t="s">
        <v>75</v>
      </c>
      <c r="C19" s="72"/>
      <c r="D19" s="72"/>
      <c r="E19" s="72"/>
      <c r="F19" s="72"/>
      <c r="G19" s="72"/>
      <c r="H19" s="516"/>
      <c r="I19" s="516"/>
      <c r="J19" s="516"/>
      <c r="K19" s="516"/>
      <c r="L19" s="516"/>
      <c r="M19" s="516"/>
      <c r="N19" s="516"/>
      <c r="O19" s="516"/>
    </row>
    <row r="20" s="264" customFormat="true" ht="30.75" hidden="false" customHeight="true" outlineLevel="0" collapsed="false">
      <c r="A20" s="139" t="s">
        <v>47</v>
      </c>
      <c r="B20" s="140"/>
      <c r="C20" s="140"/>
      <c r="D20" s="75" t="s">
        <v>168</v>
      </c>
      <c r="E20" s="75"/>
      <c r="F20" s="75"/>
      <c r="G20" s="75"/>
      <c r="H20" s="516"/>
      <c r="I20" s="516"/>
      <c r="J20" s="516"/>
      <c r="K20" s="516"/>
      <c r="L20" s="516"/>
      <c r="M20" s="516"/>
      <c r="N20" s="516"/>
      <c r="O20" s="516"/>
    </row>
    <row r="21" customFormat="false" ht="12.75" hidden="false" customHeight="false" outlineLevel="0" collapsed="false">
      <c r="D21" s="242"/>
      <c r="F21" s="45"/>
      <c r="G21" s="45"/>
      <c r="H21" s="45"/>
      <c r="I21" s="45"/>
      <c r="J21" s="45"/>
      <c r="K21" s="45"/>
      <c r="L21" s="45"/>
      <c r="M21" s="45"/>
      <c r="N21" s="45"/>
      <c r="O21" s="45"/>
    </row>
    <row r="22" customFormat="false" ht="12.75" hidden="false" customHeight="false" outlineLevel="0" collapsed="false">
      <c r="F22" s="45"/>
      <c r="G22" s="45"/>
      <c r="H22" s="45"/>
      <c r="I22" s="45"/>
      <c r="J22" s="45"/>
      <c r="K22" s="45"/>
      <c r="L22" s="45"/>
      <c r="M22" s="45"/>
      <c r="N22" s="45"/>
    </row>
    <row r="24" customFormat="false" ht="12.75" hidden="false" customHeight="false" outlineLevel="0" collapsed="false">
      <c r="D24" s="809"/>
      <c r="F24" s="45"/>
      <c r="G24" s="45"/>
      <c r="H24" s="45"/>
      <c r="I24" s="45"/>
      <c r="J24" s="45"/>
      <c r="K24" s="45"/>
      <c r="L24" s="45"/>
      <c r="M24" s="45"/>
      <c r="N24" s="45"/>
    </row>
  </sheetData>
  <mergeCells count="6">
    <mergeCell ref="E1:G1"/>
    <mergeCell ref="F2:G2"/>
    <mergeCell ref="B17:G17"/>
    <mergeCell ref="B18:G18"/>
    <mergeCell ref="B19:G19"/>
    <mergeCell ref="D20:G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767</v>
      </c>
      <c r="B1" s="1"/>
      <c r="C1" s="1"/>
      <c r="D1" s="1"/>
      <c r="E1" s="1"/>
      <c r="F1" s="1"/>
      <c r="G1" s="1"/>
      <c r="H1" s="1"/>
      <c r="I1" s="1"/>
      <c r="J1" s="1"/>
      <c r="K1" s="1"/>
    </row>
    <row r="2" customFormat="false" ht="11.25" hidden="false" customHeight="false" outlineLevel="0" collapsed="false">
      <c r="A2" s="2"/>
    </row>
    <row r="3" customFormat="false" ht="18" hidden="false" customHeight="true" outlineLevel="0" collapsed="false">
      <c r="A3" s="235" t="s">
        <v>139</v>
      </c>
      <c r="B3" s="235"/>
      <c r="C3" s="235"/>
      <c r="D3" s="235"/>
      <c r="E3" s="235"/>
      <c r="F3" s="235"/>
      <c r="G3" s="235"/>
      <c r="H3" s="235"/>
      <c r="I3" s="235"/>
      <c r="J3" s="235"/>
      <c r="K3" s="235"/>
    </row>
    <row r="5" customFormat="false" ht="200.25" hidden="false" customHeight="true" outlineLevel="0" collapsed="false">
      <c r="A5" s="3" t="s">
        <v>768</v>
      </c>
      <c r="B5" s="3"/>
      <c r="C5" s="3"/>
      <c r="D5" s="3"/>
      <c r="E5" s="3"/>
      <c r="F5" s="3"/>
      <c r="G5" s="3"/>
      <c r="H5" s="3"/>
      <c r="I5" s="3"/>
      <c r="J5" s="3"/>
      <c r="K5" s="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76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770</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93" width="3.82"/>
    <col collapsed="false" customWidth="true" hidden="false" outlineLevel="0" max="3" min="2" style="393" width="2.82"/>
    <col collapsed="false" customWidth="true" hidden="false" outlineLevel="0" max="4" min="4" style="393" width="10.82"/>
    <col collapsed="false" customWidth="true" hidden="false" outlineLevel="0" max="5" min="5" style="393" width="15.65"/>
    <col collapsed="false" customWidth="true" hidden="false" outlineLevel="0" max="15" min="6" style="393" width="12.82"/>
    <col collapsed="false" customWidth="false" hidden="false" outlineLevel="0" max="257" min="16" style="393" width="10.65"/>
  </cols>
  <sheetData>
    <row r="1" s="57" customFormat="true" ht="34.5" hidden="false" customHeight="true" outlineLevel="0" collapsed="false">
      <c r="A1" s="54" t="s">
        <v>771</v>
      </c>
      <c r="B1" s="7"/>
      <c r="C1" s="7"/>
      <c r="D1" s="7"/>
      <c r="E1" s="55" t="s">
        <v>772</v>
      </c>
      <c r="F1" s="55"/>
      <c r="G1" s="55"/>
      <c r="H1" s="55"/>
      <c r="I1" s="55"/>
      <c r="J1" s="55"/>
      <c r="K1" s="55"/>
      <c r="L1" s="55"/>
      <c r="M1" s="55"/>
      <c r="N1" s="55"/>
      <c r="O1" s="55"/>
    </row>
    <row r="2" s="816" customFormat="true" ht="16.5" hidden="false" customHeight="true" outlineLevel="0" collapsed="false">
      <c r="A2" s="813"/>
      <c r="B2" s="813"/>
      <c r="C2" s="813"/>
      <c r="D2" s="813"/>
      <c r="E2" s="813"/>
      <c r="F2" s="814" t="s">
        <v>4</v>
      </c>
      <c r="G2" s="814" t="s">
        <v>5</v>
      </c>
      <c r="H2" s="814" t="s">
        <v>6</v>
      </c>
      <c r="I2" s="814" t="s">
        <v>7</v>
      </c>
      <c r="J2" s="814" t="s">
        <v>8</v>
      </c>
      <c r="K2" s="814" t="s">
        <v>80</v>
      </c>
      <c r="L2" s="814" t="s">
        <v>10</v>
      </c>
      <c r="M2" s="814" t="s">
        <v>11</v>
      </c>
      <c r="N2" s="815" t="s">
        <v>12</v>
      </c>
      <c r="O2" s="815"/>
    </row>
    <row r="3" s="431" customFormat="true" ht="16.5" hidden="false" customHeight="true" outlineLevel="0" collapsed="false">
      <c r="A3" s="418" t="s">
        <v>82</v>
      </c>
      <c r="B3" s="418"/>
      <c r="C3" s="418"/>
      <c r="D3" s="418"/>
      <c r="E3" s="418"/>
      <c r="F3" s="817" t="s">
        <v>591</v>
      </c>
      <c r="G3" s="817" t="s">
        <v>591</v>
      </c>
      <c r="H3" s="817" t="s">
        <v>591</v>
      </c>
      <c r="I3" s="817" t="s">
        <v>591</v>
      </c>
      <c r="J3" s="817" t="s">
        <v>591</v>
      </c>
      <c r="K3" s="817" t="s">
        <v>591</v>
      </c>
      <c r="L3" s="817" t="s">
        <v>591</v>
      </c>
      <c r="M3" s="817" t="s">
        <v>591</v>
      </c>
      <c r="N3" s="817" t="s">
        <v>591</v>
      </c>
      <c r="O3" s="818" t="s">
        <v>83</v>
      </c>
    </row>
    <row r="4" s="431" customFormat="true" ht="16.5" hidden="false" customHeight="true" outlineLevel="0" collapsed="false">
      <c r="A4" s="419" t="s">
        <v>773</v>
      </c>
      <c r="B4" s="419"/>
      <c r="C4" s="419"/>
      <c r="D4" s="419"/>
      <c r="E4" s="419"/>
      <c r="F4" s="819"/>
      <c r="G4" s="819"/>
      <c r="H4" s="819"/>
      <c r="I4" s="819"/>
      <c r="J4" s="819"/>
      <c r="K4" s="819"/>
      <c r="L4" s="819"/>
      <c r="M4" s="819"/>
      <c r="N4" s="819"/>
    </row>
    <row r="5" s="816" customFormat="true" ht="16.5" hidden="false" customHeight="true" outlineLevel="0" collapsed="false">
      <c r="B5" s="820" t="s">
        <v>774</v>
      </c>
      <c r="C5" s="821"/>
      <c r="D5" s="821"/>
      <c r="E5" s="821"/>
      <c r="F5" s="822" t="n">
        <v>0.188173307616315</v>
      </c>
      <c r="G5" s="822" t="n">
        <v>0.231816864676905</v>
      </c>
      <c r="H5" s="822" t="n">
        <v>0.357468816550046</v>
      </c>
      <c r="I5" s="822" t="n">
        <v>0.0880410858400587</v>
      </c>
      <c r="J5" s="822" t="n">
        <v>0.0733003481766539</v>
      </c>
      <c r="K5" s="822" t="n">
        <v>0.205198358413133</v>
      </c>
      <c r="L5" s="822" t="n">
        <v>0.168918918918919</v>
      </c>
      <c r="M5" s="822" t="n">
        <v>1.21506682867558</v>
      </c>
      <c r="N5" s="822" t="n">
        <v>0.225019854693061</v>
      </c>
      <c r="O5" s="823" t="n">
        <v>153</v>
      </c>
    </row>
    <row r="6" s="816" customFormat="true" ht="16.5" hidden="false" customHeight="true" outlineLevel="0" collapsed="false">
      <c r="B6" s="824" t="s">
        <v>775</v>
      </c>
      <c r="C6" s="821"/>
      <c r="D6" s="821"/>
      <c r="E6" s="821"/>
      <c r="F6" s="822" t="n">
        <v>0.776199994808027</v>
      </c>
      <c r="G6" s="822" t="n">
        <v>0.318325320617787</v>
      </c>
      <c r="H6" s="822" t="n">
        <v>0.932667921132292</v>
      </c>
      <c r="I6" s="822" t="n">
        <v>0.2242578585275</v>
      </c>
      <c r="J6" s="822" t="n">
        <v>0.433637912343193</v>
      </c>
      <c r="K6" s="822" t="n">
        <v>1.00550964187328</v>
      </c>
      <c r="L6" s="822" t="n">
        <v>0.227531285551763</v>
      </c>
      <c r="M6" s="822" t="n">
        <v>1.20030007501875</v>
      </c>
      <c r="N6" s="822" t="n">
        <v>0.591715976331361</v>
      </c>
      <c r="O6" s="823" t="n">
        <v>1598</v>
      </c>
    </row>
    <row r="7" s="830" customFormat="true" ht="16.5" hidden="false" customHeight="true" outlineLevel="0" collapsed="false">
      <c r="A7" s="825" t="s">
        <v>720</v>
      </c>
      <c r="B7" s="826"/>
      <c r="C7" s="827"/>
      <c r="D7" s="827"/>
      <c r="E7" s="827"/>
      <c r="F7" s="828" t="n">
        <v>0.649040173348661</v>
      </c>
      <c r="G7" s="828" t="n">
        <v>0.302376271476195</v>
      </c>
      <c r="H7" s="828" t="n">
        <v>0.81076724693746</v>
      </c>
      <c r="I7" s="828" t="n">
        <v>0.196232339089482</v>
      </c>
      <c r="J7" s="828" t="n">
        <v>0.370784721112354</v>
      </c>
      <c r="K7" s="828" t="n">
        <v>0.871359779867003</v>
      </c>
      <c r="L7" s="828" t="n">
        <v>0.210662777507697</v>
      </c>
      <c r="M7" s="828" t="n">
        <v>1.20282040647034</v>
      </c>
      <c r="N7" s="828" t="n">
        <v>0.517961521168091</v>
      </c>
      <c r="O7" s="829" t="n">
        <v>1751</v>
      </c>
    </row>
    <row r="8" customFormat="false" ht="3.75" hidden="false" customHeight="true" outlineLevel="0" collapsed="false">
      <c r="F8" s="831"/>
      <c r="G8" s="831"/>
      <c r="H8" s="831"/>
      <c r="I8" s="831"/>
      <c r="J8" s="831"/>
      <c r="K8" s="831"/>
      <c r="L8" s="831"/>
      <c r="M8" s="831"/>
      <c r="N8" s="831"/>
      <c r="O8" s="831"/>
    </row>
    <row r="9" customFormat="false" ht="16.5" hidden="false" customHeight="true" outlineLevel="0" collapsed="false">
      <c r="A9" s="396" t="s">
        <v>129</v>
      </c>
      <c r="B9" s="832" t="s">
        <v>776</v>
      </c>
      <c r="C9" s="832"/>
      <c r="D9" s="832"/>
      <c r="E9" s="832"/>
      <c r="F9" s="832"/>
      <c r="G9" s="832"/>
      <c r="H9" s="832"/>
      <c r="I9" s="832"/>
      <c r="J9" s="832"/>
      <c r="K9" s="832"/>
      <c r="L9" s="832"/>
      <c r="M9" s="832"/>
      <c r="N9" s="832"/>
      <c r="O9" s="832"/>
    </row>
    <row r="10" customFormat="false" ht="30.75" hidden="false" customHeight="true" outlineLevel="0" collapsed="false">
      <c r="A10" s="396" t="s">
        <v>36</v>
      </c>
      <c r="B10" s="832" t="s">
        <v>777</v>
      </c>
      <c r="C10" s="832"/>
      <c r="D10" s="832"/>
      <c r="E10" s="832"/>
      <c r="F10" s="832"/>
      <c r="G10" s="832"/>
      <c r="H10" s="832"/>
      <c r="I10" s="832"/>
      <c r="J10" s="832"/>
      <c r="K10" s="832"/>
      <c r="L10" s="832"/>
      <c r="M10" s="832"/>
      <c r="N10" s="832"/>
      <c r="O10" s="832"/>
    </row>
    <row r="11" customFormat="false" ht="30.75" hidden="false" customHeight="true" outlineLevel="0" collapsed="false">
      <c r="A11" s="442" t="s">
        <v>155</v>
      </c>
      <c r="B11" s="833" t="s">
        <v>778</v>
      </c>
      <c r="C11" s="833"/>
      <c r="D11" s="833"/>
      <c r="E11" s="833"/>
      <c r="F11" s="833"/>
      <c r="G11" s="833"/>
      <c r="H11" s="833"/>
      <c r="I11" s="833"/>
      <c r="J11" s="833"/>
      <c r="K11" s="833"/>
      <c r="L11" s="833"/>
      <c r="M11" s="833"/>
      <c r="N11" s="833"/>
      <c r="O11" s="833"/>
    </row>
    <row r="12" s="834" customFormat="true" ht="30.75" hidden="false" customHeight="true" outlineLevel="0" collapsed="false">
      <c r="A12" s="396" t="s">
        <v>40</v>
      </c>
      <c r="B12" s="398" t="s">
        <v>779</v>
      </c>
      <c r="C12" s="398"/>
      <c r="D12" s="398"/>
      <c r="E12" s="398"/>
      <c r="F12" s="398"/>
      <c r="G12" s="398"/>
      <c r="H12" s="398"/>
      <c r="I12" s="398"/>
      <c r="J12" s="398"/>
      <c r="K12" s="398"/>
      <c r="L12" s="398"/>
      <c r="M12" s="398"/>
      <c r="N12" s="398"/>
      <c r="O12" s="398"/>
    </row>
    <row r="13" customFormat="false" ht="42.75" hidden="false" customHeight="true" outlineLevel="0" collapsed="false">
      <c r="A13" s="396" t="s">
        <v>42</v>
      </c>
      <c r="B13" s="833" t="s">
        <v>780</v>
      </c>
      <c r="C13" s="833"/>
      <c r="D13" s="833"/>
      <c r="E13" s="833"/>
      <c r="F13" s="833"/>
      <c r="G13" s="833"/>
      <c r="H13" s="833"/>
      <c r="I13" s="833"/>
      <c r="J13" s="833"/>
      <c r="K13" s="833"/>
      <c r="L13" s="833"/>
      <c r="M13" s="833"/>
      <c r="N13" s="833"/>
      <c r="O13" s="833"/>
    </row>
    <row r="14" customFormat="false" ht="30.75" hidden="false" customHeight="true" outlineLevel="0" collapsed="false">
      <c r="A14" s="835" t="s">
        <v>206</v>
      </c>
      <c r="B14" s="836"/>
      <c r="C14" s="836"/>
      <c r="D14" s="837" t="s">
        <v>781</v>
      </c>
      <c r="E14" s="837"/>
      <c r="F14" s="837"/>
      <c r="G14" s="837"/>
      <c r="H14" s="837"/>
      <c r="I14" s="837"/>
      <c r="J14" s="837"/>
      <c r="K14" s="837"/>
      <c r="L14" s="837"/>
      <c r="M14" s="837"/>
      <c r="N14" s="837"/>
      <c r="O14" s="837"/>
    </row>
  </sheetData>
  <mergeCells count="8">
    <mergeCell ref="E1:O1"/>
    <mergeCell ref="N2:O2"/>
    <mergeCell ref="B9:O9"/>
    <mergeCell ref="B10:O10"/>
    <mergeCell ref="B11:O11"/>
    <mergeCell ref="B12:O12"/>
    <mergeCell ref="B13:O13"/>
    <mergeCell ref="D14:O1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6.82"/>
  </cols>
  <sheetData>
    <row r="1" customFormat="false" ht="37.5" hidden="false" customHeight="true" outlineLevel="0" collapsed="false">
      <c r="A1" s="1" t="s">
        <v>782</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783</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393" width="3.82"/>
    <col collapsed="false" customWidth="true" hidden="false" outlineLevel="0" max="3" min="2" style="393" width="2.82"/>
    <col collapsed="false" customWidth="true" hidden="false" outlineLevel="0" max="4" min="4" style="393" width="10.82"/>
    <col collapsed="false" customWidth="true" hidden="false" outlineLevel="0" max="5" min="5" style="393" width="19.49"/>
    <col collapsed="false" customWidth="true" hidden="false" outlineLevel="0" max="6" min="6" style="838" width="5.82"/>
    <col collapsed="false" customWidth="true" hidden="false" outlineLevel="0" max="15" min="7" style="393" width="12.82"/>
    <col collapsed="false" customWidth="false" hidden="false" outlineLevel="0" max="257" min="16" style="393" width="10.65"/>
  </cols>
  <sheetData>
    <row r="1" s="9" customFormat="true" ht="17.25" hidden="false" customHeight="true" outlineLevel="0" collapsed="false">
      <c r="A1" s="6" t="s">
        <v>784</v>
      </c>
      <c r="B1" s="7"/>
      <c r="C1" s="7"/>
      <c r="D1" s="7"/>
      <c r="E1" s="8" t="s">
        <v>785</v>
      </c>
      <c r="F1" s="8"/>
      <c r="G1" s="8"/>
      <c r="H1" s="8"/>
      <c r="I1" s="8"/>
      <c r="J1" s="8"/>
      <c r="K1" s="8"/>
      <c r="L1" s="8"/>
      <c r="M1" s="8"/>
      <c r="N1" s="8"/>
      <c r="O1" s="8"/>
    </row>
    <row r="2" customFormat="false" ht="16.5" hidden="false" customHeight="true" outlineLevel="0" collapsed="false">
      <c r="A2" s="839"/>
      <c r="B2" s="839"/>
      <c r="C2" s="839"/>
      <c r="D2" s="839"/>
      <c r="E2" s="839"/>
      <c r="F2" s="815" t="s">
        <v>82</v>
      </c>
      <c r="G2" s="814" t="s">
        <v>4</v>
      </c>
      <c r="H2" s="814" t="s">
        <v>5</v>
      </c>
      <c r="I2" s="814" t="s">
        <v>6</v>
      </c>
      <c r="J2" s="814" t="s">
        <v>7</v>
      </c>
      <c r="K2" s="814" t="s">
        <v>8</v>
      </c>
      <c r="L2" s="814" t="s">
        <v>80</v>
      </c>
      <c r="M2" s="814" t="s">
        <v>10</v>
      </c>
      <c r="N2" s="814" t="s">
        <v>11</v>
      </c>
      <c r="O2" s="814" t="s">
        <v>434</v>
      </c>
    </row>
    <row r="3" customFormat="false" ht="16.5" hidden="false" customHeight="true" outlineLevel="0" collapsed="false">
      <c r="A3" s="397" t="s">
        <v>786</v>
      </c>
      <c r="B3" s="397"/>
      <c r="C3" s="397"/>
      <c r="D3" s="397"/>
      <c r="E3" s="397"/>
      <c r="F3" s="840"/>
      <c r="G3" s="840"/>
      <c r="H3" s="840"/>
      <c r="I3" s="840"/>
      <c r="K3" s="840"/>
      <c r="L3" s="840"/>
      <c r="N3" s="840"/>
      <c r="O3" s="840"/>
    </row>
    <row r="4" customFormat="false" ht="16.5" hidden="false" customHeight="true" outlineLevel="0" collapsed="false">
      <c r="B4" s="820" t="s">
        <v>787</v>
      </c>
      <c r="C4" s="397"/>
      <c r="D4" s="397"/>
      <c r="E4" s="397"/>
      <c r="F4" s="840" t="s">
        <v>83</v>
      </c>
      <c r="G4" s="823" t="n">
        <v>22863.53475</v>
      </c>
      <c r="H4" s="823" t="n">
        <v>18462.6421</v>
      </c>
      <c r="I4" s="823" t="n">
        <v>13179.8124</v>
      </c>
      <c r="J4" s="823" t="n">
        <v>8099.1645</v>
      </c>
      <c r="K4" s="823" t="n">
        <v>5639.046</v>
      </c>
      <c r="L4" s="823" t="n">
        <v>1563.0391</v>
      </c>
      <c r="M4" s="823" t="n">
        <v>1546.35195</v>
      </c>
      <c r="N4" s="823" t="n">
        <v>970.0128</v>
      </c>
      <c r="O4" s="823" t="n">
        <v>72416.264425</v>
      </c>
      <c r="P4" s="841"/>
    </row>
    <row r="5" customFormat="false" ht="16.5" hidden="false" customHeight="true" outlineLevel="0" collapsed="false">
      <c r="B5" s="820" t="s">
        <v>788</v>
      </c>
      <c r="C5" s="397"/>
      <c r="D5" s="397"/>
      <c r="E5" s="397"/>
      <c r="F5" s="840" t="s">
        <v>83</v>
      </c>
      <c r="G5" s="823" t="n">
        <v>23403.54765</v>
      </c>
      <c r="H5" s="823" t="n">
        <v>18773.41865</v>
      </c>
      <c r="I5" s="823" t="n">
        <v>13864.614075</v>
      </c>
      <c r="J5" s="823" t="n">
        <v>7165.3142</v>
      </c>
      <c r="K5" s="823" t="n">
        <v>5770.268775</v>
      </c>
      <c r="L5" s="823" t="n">
        <v>1518.426</v>
      </c>
      <c r="M5" s="823" t="n">
        <v>1958.634</v>
      </c>
      <c r="N5" s="823" t="n">
        <v>882.2592</v>
      </c>
      <c r="O5" s="823" t="n">
        <v>73325.240625</v>
      </c>
      <c r="P5" s="841"/>
    </row>
    <row r="6" s="842" customFormat="true" ht="16.5" hidden="false" customHeight="true" outlineLevel="0" collapsed="false">
      <c r="B6" s="843" t="s">
        <v>789</v>
      </c>
      <c r="C6" s="844"/>
      <c r="D6" s="844"/>
      <c r="E6" s="844"/>
      <c r="F6" s="845" t="s">
        <v>591</v>
      </c>
      <c r="G6" s="846" t="n">
        <v>2.36189594437055</v>
      </c>
      <c r="H6" s="846" t="n">
        <v>1.68327235244408</v>
      </c>
      <c r="I6" s="846" t="n">
        <v>5.19583780266857</v>
      </c>
      <c r="J6" s="846" t="n">
        <v>-11.5302053687143</v>
      </c>
      <c r="K6" s="846" t="n">
        <v>2.32703856290586</v>
      </c>
      <c r="L6" s="846" t="n">
        <v>-2.8542536140011</v>
      </c>
      <c r="M6" s="846" t="n">
        <v>26.6615921427202</v>
      </c>
      <c r="N6" s="846" t="n">
        <v>-9.04664350820937</v>
      </c>
      <c r="O6" s="846" t="n">
        <v>1.25521001009574</v>
      </c>
      <c r="P6" s="841"/>
    </row>
    <row r="7" customFormat="false" ht="19.5" hidden="false" customHeight="true" outlineLevel="0" collapsed="false">
      <c r="A7" s="820" t="s">
        <v>790</v>
      </c>
      <c r="B7" s="397"/>
      <c r="C7" s="397"/>
      <c r="D7" s="397"/>
      <c r="E7" s="397"/>
      <c r="F7" s="840"/>
      <c r="G7" s="847"/>
      <c r="H7" s="847"/>
      <c r="I7" s="847"/>
      <c r="J7" s="847"/>
      <c r="K7" s="847"/>
      <c r="L7" s="847"/>
      <c r="M7" s="847"/>
      <c r="N7" s="847"/>
      <c r="O7" s="847"/>
      <c r="P7" s="841"/>
    </row>
    <row r="8" customFormat="false" ht="16.5" hidden="false" customHeight="true" outlineLevel="0" collapsed="false">
      <c r="B8" s="820" t="s">
        <v>787</v>
      </c>
      <c r="C8" s="397"/>
      <c r="D8" s="397"/>
      <c r="E8" s="397"/>
      <c r="F8" s="840" t="s">
        <v>83</v>
      </c>
      <c r="G8" s="823" t="n">
        <v>69533.772368421</v>
      </c>
      <c r="H8" s="823" t="n">
        <v>64007.5215789474</v>
      </c>
      <c r="I8" s="823" t="n">
        <v>43316.505</v>
      </c>
      <c r="J8" s="823" t="n">
        <v>20563.2221052632</v>
      </c>
      <c r="K8" s="823" t="n">
        <v>20389.1921052632</v>
      </c>
      <c r="L8" s="823" t="n">
        <v>6188.55415789474</v>
      </c>
      <c r="M8" s="823" t="n">
        <v>3772.566</v>
      </c>
      <c r="N8" s="823" t="n">
        <v>3077.81052631579</v>
      </c>
      <c r="O8" s="823" t="n">
        <v>230761.5075</v>
      </c>
      <c r="P8" s="841"/>
    </row>
    <row r="9" customFormat="false" ht="16.5" hidden="false" customHeight="true" outlineLevel="0" collapsed="false">
      <c r="B9" s="820" t="s">
        <v>788</v>
      </c>
      <c r="C9" s="397"/>
      <c r="D9" s="397"/>
      <c r="E9" s="397"/>
      <c r="F9" s="840" t="s">
        <v>83</v>
      </c>
      <c r="G9" s="823" t="n">
        <v>71129.412631579</v>
      </c>
      <c r="H9" s="823" t="n">
        <v>65002.4070789474</v>
      </c>
      <c r="I9" s="823" t="n">
        <v>43691.0985789474</v>
      </c>
      <c r="J9" s="823" t="n">
        <v>22693.7522105263</v>
      </c>
      <c r="K9" s="823" t="n">
        <v>22502.1465263158</v>
      </c>
      <c r="L9" s="823" t="n">
        <v>6478.54863157895</v>
      </c>
      <c r="M9" s="823" t="n">
        <v>4050.22136842105</v>
      </c>
      <c r="N9" s="823" t="n">
        <v>4027.57</v>
      </c>
      <c r="O9" s="823" t="n">
        <v>239724.650210526</v>
      </c>
      <c r="P9" s="841"/>
    </row>
    <row r="10" s="842" customFormat="true" ht="16.5" hidden="false" customHeight="true" outlineLevel="0" collapsed="false">
      <c r="A10" s="848"/>
      <c r="B10" s="825" t="s">
        <v>789</v>
      </c>
      <c r="C10" s="848"/>
      <c r="D10" s="848"/>
      <c r="E10" s="848"/>
      <c r="F10" s="849" t="s">
        <v>591</v>
      </c>
      <c r="G10" s="828" t="n">
        <v>2.2947701653572</v>
      </c>
      <c r="H10" s="828" t="n">
        <v>1.55432592210729</v>
      </c>
      <c r="I10" s="828" t="n">
        <v>0.864782555627164</v>
      </c>
      <c r="J10" s="828" t="n">
        <v>10.360876784567</v>
      </c>
      <c r="K10" s="828" t="n">
        <v>10.3631100739259</v>
      </c>
      <c r="L10" s="828" t="n">
        <v>4.68598102699427</v>
      </c>
      <c r="M10" s="828" t="n">
        <v>7.35985449747076</v>
      </c>
      <c r="N10" s="828" t="n">
        <v>30.8582827163534</v>
      </c>
      <c r="O10" s="828" t="n">
        <v>3.88415850096935</v>
      </c>
      <c r="P10" s="841"/>
    </row>
    <row r="11" s="830" customFormat="true" ht="3.75" hidden="false" customHeight="true" outlineLevel="0" collapsed="false">
      <c r="A11" s="850"/>
      <c r="B11" s="851"/>
      <c r="C11" s="851"/>
      <c r="D11" s="851"/>
      <c r="E11" s="851"/>
      <c r="F11" s="852"/>
      <c r="G11" s="853"/>
      <c r="H11" s="853"/>
      <c r="I11" s="853"/>
      <c r="K11" s="853"/>
      <c r="L11" s="853"/>
      <c r="N11" s="853"/>
      <c r="O11" s="853"/>
    </row>
    <row r="12" s="396" customFormat="true" ht="30.75" hidden="false" customHeight="true" outlineLevel="0" collapsed="false">
      <c r="A12" s="396" t="s">
        <v>129</v>
      </c>
      <c r="B12" s="427" t="s">
        <v>791</v>
      </c>
      <c r="C12" s="427"/>
      <c r="D12" s="427"/>
      <c r="E12" s="427"/>
      <c r="F12" s="427"/>
      <c r="G12" s="427"/>
      <c r="H12" s="427"/>
      <c r="I12" s="427"/>
      <c r="J12" s="427"/>
      <c r="K12" s="427"/>
      <c r="L12" s="427"/>
      <c r="M12" s="427"/>
      <c r="N12" s="427"/>
      <c r="O12" s="427"/>
    </row>
    <row r="13" s="396" customFormat="true" ht="16.5" hidden="false" customHeight="true" outlineLevel="0" collapsed="false">
      <c r="A13" s="442" t="s">
        <v>36</v>
      </c>
      <c r="B13" s="427" t="s">
        <v>792</v>
      </c>
      <c r="C13" s="427"/>
      <c r="D13" s="427"/>
      <c r="E13" s="427"/>
      <c r="F13" s="427"/>
      <c r="G13" s="427"/>
      <c r="H13" s="427"/>
      <c r="I13" s="427"/>
      <c r="J13" s="427"/>
      <c r="K13" s="427"/>
      <c r="L13" s="427"/>
      <c r="M13" s="427"/>
      <c r="N13" s="427"/>
      <c r="O13" s="427"/>
    </row>
    <row r="14" s="396" customFormat="true" ht="16.5" hidden="false" customHeight="true" outlineLevel="0" collapsed="false">
      <c r="A14" s="442" t="s">
        <v>155</v>
      </c>
      <c r="B14" s="427" t="s">
        <v>793</v>
      </c>
      <c r="C14" s="427"/>
      <c r="D14" s="427"/>
      <c r="E14" s="427"/>
      <c r="F14" s="427"/>
      <c r="G14" s="427"/>
      <c r="H14" s="427"/>
      <c r="I14" s="427"/>
      <c r="J14" s="427"/>
      <c r="K14" s="427"/>
      <c r="L14" s="427"/>
      <c r="M14" s="427"/>
      <c r="N14" s="427"/>
      <c r="O14" s="427"/>
    </row>
    <row r="15" s="396" customFormat="true" ht="42.75" hidden="false" customHeight="true" outlineLevel="0" collapsed="false">
      <c r="A15" s="442" t="s">
        <v>40</v>
      </c>
      <c r="B15" s="427" t="s">
        <v>794</v>
      </c>
      <c r="C15" s="427"/>
      <c r="D15" s="427"/>
      <c r="E15" s="427"/>
      <c r="F15" s="427"/>
      <c r="G15" s="427"/>
      <c r="H15" s="427"/>
      <c r="I15" s="427"/>
      <c r="J15" s="427"/>
      <c r="K15" s="427"/>
      <c r="L15" s="427"/>
      <c r="M15" s="427"/>
      <c r="N15" s="427"/>
      <c r="O15" s="427"/>
    </row>
    <row r="16" s="396" customFormat="true" ht="56.25" hidden="false" customHeight="true" outlineLevel="0" collapsed="false">
      <c r="A16" s="396" t="s">
        <v>42</v>
      </c>
      <c r="B16" s="833" t="s">
        <v>795</v>
      </c>
      <c r="C16" s="833"/>
      <c r="D16" s="833"/>
      <c r="E16" s="833"/>
      <c r="F16" s="833"/>
      <c r="G16" s="833"/>
      <c r="H16" s="833"/>
      <c r="I16" s="833"/>
      <c r="J16" s="833"/>
      <c r="K16" s="833"/>
      <c r="L16" s="833"/>
      <c r="M16" s="833"/>
      <c r="N16" s="833"/>
      <c r="O16" s="833"/>
    </row>
    <row r="17" s="396" customFormat="true" ht="30.75" hidden="false" customHeight="true" outlineLevel="0" collapsed="false">
      <c r="A17" s="835" t="s">
        <v>206</v>
      </c>
      <c r="B17" s="854"/>
      <c r="C17" s="854"/>
      <c r="D17" s="438" t="s">
        <v>796</v>
      </c>
      <c r="E17" s="438"/>
      <c r="F17" s="438"/>
      <c r="G17" s="438"/>
      <c r="H17" s="438"/>
      <c r="I17" s="438"/>
      <c r="J17" s="438"/>
      <c r="K17" s="438"/>
      <c r="L17" s="438"/>
      <c r="M17" s="438"/>
      <c r="N17" s="438"/>
      <c r="O17" s="438"/>
    </row>
    <row r="18" customFormat="false" ht="15" hidden="false" customHeight="false" outlineLevel="0" collapsed="false">
      <c r="B18" s="855"/>
    </row>
    <row r="19" customFormat="false" ht="15" hidden="false" customHeight="false" outlineLevel="0" collapsed="false">
      <c r="B19" s="855"/>
    </row>
  </sheetData>
  <mergeCells count="7">
    <mergeCell ref="E1:O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856" width="3.82"/>
    <col collapsed="false" customWidth="true" hidden="false" outlineLevel="0" max="3" min="2" style="856" width="2.82"/>
    <col collapsed="false" customWidth="true" hidden="false" outlineLevel="0" max="4" min="4" style="856" width="10.82"/>
    <col collapsed="false" customWidth="true" hidden="false" outlineLevel="0" max="5" min="5" style="856" width="18.65"/>
    <col collapsed="false" customWidth="true" hidden="false" outlineLevel="0" max="14" min="6" style="857" width="13.82"/>
    <col collapsed="false" customWidth="true" hidden="false" outlineLevel="0" max="15" min="15" style="856" width="16.33"/>
    <col collapsed="false" customWidth="false" hidden="false" outlineLevel="0" max="257" min="16" style="856" width="10.65"/>
  </cols>
  <sheetData>
    <row r="1" s="9" customFormat="true" ht="34.5" hidden="false" customHeight="true" outlineLevel="0" collapsed="false">
      <c r="A1" s="6" t="s">
        <v>797</v>
      </c>
      <c r="B1" s="7"/>
      <c r="C1" s="7"/>
      <c r="D1" s="7"/>
      <c r="E1" s="55" t="s">
        <v>798</v>
      </c>
      <c r="F1" s="55"/>
      <c r="G1" s="55"/>
      <c r="H1" s="55"/>
      <c r="I1" s="55"/>
      <c r="J1" s="55"/>
      <c r="K1" s="55"/>
      <c r="L1" s="55"/>
      <c r="M1" s="55"/>
      <c r="N1" s="55"/>
    </row>
    <row r="2" s="859" customFormat="true" ht="16.5" hidden="false" customHeight="true" outlineLevel="0" collapsed="false">
      <c r="A2" s="378"/>
      <c r="B2" s="378"/>
      <c r="C2" s="378"/>
      <c r="D2" s="378"/>
      <c r="E2" s="378"/>
      <c r="F2" s="379" t="s">
        <v>4</v>
      </c>
      <c r="G2" s="379" t="s">
        <v>5</v>
      </c>
      <c r="H2" s="379" t="s">
        <v>6</v>
      </c>
      <c r="I2" s="379" t="s">
        <v>7</v>
      </c>
      <c r="J2" s="379" t="s">
        <v>8</v>
      </c>
      <c r="K2" s="379" t="s">
        <v>80</v>
      </c>
      <c r="L2" s="379" t="s">
        <v>799</v>
      </c>
      <c r="M2" s="379" t="s">
        <v>11</v>
      </c>
      <c r="N2" s="379" t="s">
        <v>12</v>
      </c>
      <c r="O2" s="858"/>
    </row>
    <row r="3" s="431" customFormat="true" ht="16.5" hidden="false" customHeight="true" outlineLevel="0" collapsed="false">
      <c r="A3" s="403"/>
      <c r="B3" s="419"/>
      <c r="C3" s="419"/>
      <c r="D3" s="419"/>
      <c r="E3" s="419"/>
      <c r="F3" s="860" t="s">
        <v>800</v>
      </c>
      <c r="G3" s="860"/>
      <c r="H3" s="860"/>
      <c r="I3" s="860"/>
      <c r="J3" s="860"/>
      <c r="K3" s="860"/>
      <c r="L3" s="860"/>
      <c r="M3" s="860"/>
      <c r="N3" s="860"/>
    </row>
    <row r="4" s="431" customFormat="true" ht="16.5" hidden="false" customHeight="true" outlineLevel="0" collapsed="false">
      <c r="A4" s="403" t="s">
        <v>789</v>
      </c>
      <c r="B4" s="419"/>
      <c r="C4" s="419"/>
      <c r="D4" s="419"/>
      <c r="E4" s="419"/>
      <c r="F4" s="817"/>
      <c r="G4" s="861"/>
      <c r="H4" s="861"/>
      <c r="I4" s="861"/>
      <c r="J4" s="861"/>
      <c r="K4" s="861"/>
      <c r="L4" s="861"/>
      <c r="M4" s="861"/>
      <c r="N4" s="861"/>
    </row>
    <row r="5" s="431" customFormat="true" ht="16.5" hidden="false" customHeight="true" outlineLevel="0" collapsed="false">
      <c r="B5" s="862" t="s">
        <v>801</v>
      </c>
      <c r="C5" s="419"/>
      <c r="D5" s="419"/>
      <c r="E5" s="419"/>
      <c r="F5" s="817"/>
      <c r="G5" s="861"/>
      <c r="H5" s="861"/>
      <c r="I5" s="861"/>
      <c r="J5" s="861"/>
      <c r="K5" s="861"/>
      <c r="L5" s="861"/>
      <c r="M5" s="861"/>
      <c r="N5" s="861"/>
    </row>
    <row r="6" s="431" customFormat="true" ht="16.5" hidden="false" customHeight="true" outlineLevel="0" collapsed="false">
      <c r="B6" s="419"/>
      <c r="C6" s="862" t="s">
        <v>802</v>
      </c>
      <c r="D6" s="419"/>
      <c r="E6" s="419"/>
      <c r="F6" s="822" t="n">
        <v>2.54513625857886</v>
      </c>
      <c r="G6" s="822" t="n">
        <v>1.88566450885614</v>
      </c>
      <c r="H6" s="822" t="n">
        <v>4.35199765259935</v>
      </c>
      <c r="I6" s="822" t="n">
        <v>-11.1820878651903</v>
      </c>
      <c r="J6" s="822" t="n">
        <v>3.03370500426172</v>
      </c>
      <c r="K6" s="822" t="n">
        <v>-3.48459119058248</v>
      </c>
      <c r="L6" s="822" t="n">
        <v>28.8937374875017</v>
      </c>
      <c r="M6" s="822" t="n">
        <v>-10.9738593087954</v>
      </c>
      <c r="N6" s="822" t="n">
        <v>1.39612505144848</v>
      </c>
      <c r="O6" s="863"/>
    </row>
    <row r="7" s="431" customFormat="true" ht="16.5" hidden="false" customHeight="true" outlineLevel="0" collapsed="false">
      <c r="B7" s="419"/>
      <c r="C7" s="862" t="s">
        <v>803</v>
      </c>
      <c r="D7" s="419"/>
      <c r="E7" s="419"/>
      <c r="F7" s="822" t="n">
        <v>-2.88079135964469</v>
      </c>
      <c r="G7" s="822" t="n">
        <v>1.30405203499919</v>
      </c>
      <c r="H7" s="822" t="n">
        <v>18.3045791311727</v>
      </c>
      <c r="I7" s="822" t="n">
        <v>-14.4523048836148</v>
      </c>
      <c r="J7" s="822" t="n">
        <v>-9.07247592921963</v>
      </c>
      <c r="K7" s="822" t="n">
        <v>6.78330440661856</v>
      </c>
      <c r="L7" s="822" t="n">
        <v>9.83977170066315</v>
      </c>
      <c r="M7" s="822" t="n">
        <v>7.92697132753231</v>
      </c>
      <c r="N7" s="822" t="n">
        <v>0.339117723236071</v>
      </c>
      <c r="O7" s="863"/>
    </row>
    <row r="8" s="431" customFormat="true" ht="16.5" hidden="false" customHeight="true" outlineLevel="0" collapsed="false">
      <c r="A8" s="380"/>
      <c r="B8" s="419"/>
      <c r="C8" s="419"/>
      <c r="D8" s="419"/>
      <c r="E8" s="419"/>
      <c r="F8" s="864" t="s">
        <v>804</v>
      </c>
      <c r="G8" s="864"/>
      <c r="H8" s="864"/>
      <c r="I8" s="864"/>
      <c r="J8" s="864"/>
      <c r="K8" s="864"/>
      <c r="L8" s="864"/>
      <c r="M8" s="864"/>
      <c r="N8" s="864"/>
    </row>
    <row r="9" s="431" customFormat="true" ht="16.5" hidden="false" customHeight="true" outlineLevel="0" collapsed="false">
      <c r="A9" s="403" t="s">
        <v>789</v>
      </c>
      <c r="B9" s="419"/>
      <c r="C9" s="419"/>
      <c r="D9" s="419"/>
      <c r="E9" s="419"/>
      <c r="F9" s="865"/>
      <c r="G9" s="865"/>
      <c r="H9" s="865"/>
      <c r="I9" s="382"/>
      <c r="J9" s="865"/>
      <c r="K9" s="865"/>
      <c r="L9" s="382"/>
      <c r="M9" s="865"/>
      <c r="N9" s="865"/>
    </row>
    <row r="10" s="431" customFormat="true" ht="16.5" hidden="false" customHeight="true" outlineLevel="0" collapsed="false">
      <c r="B10" s="862" t="s">
        <v>805</v>
      </c>
      <c r="C10" s="419"/>
      <c r="D10" s="419"/>
      <c r="E10" s="419"/>
      <c r="F10" s="865"/>
      <c r="G10" s="865"/>
      <c r="H10" s="865"/>
      <c r="I10" s="382"/>
      <c r="J10" s="865"/>
      <c r="K10" s="865"/>
      <c r="L10" s="382"/>
      <c r="M10" s="865"/>
      <c r="N10" s="865"/>
    </row>
    <row r="11" s="431" customFormat="true" ht="16.5" hidden="false" customHeight="true" outlineLevel="0" collapsed="false">
      <c r="B11" s="419"/>
      <c r="C11" s="862" t="s">
        <v>802</v>
      </c>
      <c r="D11" s="419"/>
      <c r="E11" s="419"/>
      <c r="F11" s="822" t="n">
        <v>2.11150884561555</v>
      </c>
      <c r="G11" s="822" t="n">
        <v>1.98586447122575</v>
      </c>
      <c r="H11" s="822" t="n">
        <v>0.988241339946061</v>
      </c>
      <c r="I11" s="866" t="s">
        <v>16</v>
      </c>
      <c r="J11" s="822" t="n">
        <v>10.9252750206533</v>
      </c>
      <c r="K11" s="822" t="n">
        <v>4.90815375015208</v>
      </c>
      <c r="L11" s="822" t="n">
        <v>2.87460135851694</v>
      </c>
      <c r="M11" s="822" t="n">
        <v>32.9438795300898</v>
      </c>
      <c r="N11" s="822" t="n">
        <v>3.27335420512465</v>
      </c>
      <c r="O11" s="863"/>
    </row>
    <row r="12" s="418" customFormat="true" ht="16.5" hidden="false" customHeight="true" outlineLevel="0" collapsed="false">
      <c r="A12" s="433"/>
      <c r="B12" s="867"/>
      <c r="C12" s="422" t="s">
        <v>803</v>
      </c>
      <c r="D12" s="867"/>
      <c r="E12" s="867"/>
      <c r="F12" s="868" t="n">
        <v>5.45457201411348</v>
      </c>
      <c r="G12" s="868" t="n">
        <v>0.363844812516922</v>
      </c>
      <c r="H12" s="868" t="n">
        <v>0.727516045411836</v>
      </c>
      <c r="I12" s="868" t="s">
        <v>16</v>
      </c>
      <c r="J12" s="868" t="n">
        <v>3.82478723008168</v>
      </c>
      <c r="K12" s="868" t="n">
        <v>4.89734277683369</v>
      </c>
      <c r="L12" s="868" t="n">
        <v>60.4768221367158</v>
      </c>
      <c r="M12" s="868" t="n">
        <v>18.328993452109</v>
      </c>
      <c r="N12" s="868" t="n">
        <v>9.42622973640253</v>
      </c>
      <c r="O12" s="863"/>
    </row>
    <row r="13" s="419" customFormat="true" ht="3.75" hidden="false" customHeight="true" outlineLevel="0" collapsed="false">
      <c r="F13" s="817"/>
      <c r="G13" s="817"/>
      <c r="H13" s="817"/>
      <c r="I13" s="817"/>
      <c r="J13" s="817"/>
      <c r="K13" s="817"/>
      <c r="L13" s="817"/>
      <c r="M13" s="817"/>
      <c r="N13" s="817"/>
    </row>
    <row r="14" s="419" customFormat="true" ht="16.5" hidden="false" customHeight="true" outlineLevel="0" collapsed="false">
      <c r="A14" s="869" t="s">
        <v>129</v>
      </c>
      <c r="B14" s="438" t="s">
        <v>806</v>
      </c>
      <c r="C14" s="438"/>
      <c r="D14" s="438"/>
      <c r="E14" s="438"/>
      <c r="F14" s="438"/>
      <c r="G14" s="438"/>
      <c r="H14" s="438"/>
      <c r="I14" s="438"/>
      <c r="J14" s="438"/>
      <c r="K14" s="438"/>
      <c r="L14" s="438"/>
      <c r="M14" s="438"/>
      <c r="N14" s="438"/>
      <c r="O14" s="870"/>
    </row>
    <row r="15" s="419" customFormat="true" ht="16.5" hidden="false" customHeight="true" outlineLevel="0" collapsed="false">
      <c r="A15" s="871" t="s">
        <v>36</v>
      </c>
      <c r="B15" s="438" t="s">
        <v>792</v>
      </c>
      <c r="C15" s="438"/>
      <c r="D15" s="438"/>
      <c r="E15" s="438"/>
      <c r="F15" s="438"/>
      <c r="G15" s="438"/>
      <c r="H15" s="438"/>
      <c r="I15" s="438"/>
      <c r="J15" s="438"/>
      <c r="K15" s="438"/>
      <c r="L15" s="438"/>
      <c r="M15" s="438"/>
      <c r="N15" s="438"/>
      <c r="O15" s="870"/>
    </row>
    <row r="16" s="419" customFormat="true" ht="42.75" hidden="false" customHeight="true" outlineLevel="0" collapsed="false">
      <c r="A16" s="872" t="s">
        <v>155</v>
      </c>
      <c r="B16" s="873" t="s">
        <v>807</v>
      </c>
      <c r="C16" s="873"/>
      <c r="D16" s="873"/>
      <c r="E16" s="873"/>
      <c r="F16" s="873"/>
      <c r="G16" s="873"/>
      <c r="H16" s="873"/>
      <c r="I16" s="873"/>
      <c r="J16" s="873"/>
      <c r="K16" s="873"/>
      <c r="L16" s="873"/>
      <c r="M16" s="873"/>
      <c r="N16" s="873"/>
      <c r="O16" s="870"/>
    </row>
    <row r="17" s="419" customFormat="true" ht="30.75" hidden="false" customHeight="true" outlineLevel="0" collapsed="false">
      <c r="A17" s="436" t="s">
        <v>808</v>
      </c>
      <c r="B17" s="833" t="s">
        <v>809</v>
      </c>
      <c r="C17" s="833"/>
      <c r="D17" s="833"/>
      <c r="E17" s="833"/>
      <c r="F17" s="833"/>
      <c r="G17" s="833"/>
      <c r="H17" s="833"/>
      <c r="I17" s="833"/>
      <c r="J17" s="833"/>
      <c r="K17" s="833"/>
      <c r="L17" s="833"/>
      <c r="M17" s="833"/>
      <c r="N17" s="833"/>
      <c r="O17" s="870"/>
    </row>
    <row r="18" s="419" customFormat="true" ht="42.75" hidden="false" customHeight="true" outlineLevel="0" collapsed="false">
      <c r="A18" s="436" t="s">
        <v>42</v>
      </c>
      <c r="B18" s="438" t="s">
        <v>810</v>
      </c>
      <c r="C18" s="438"/>
      <c r="D18" s="438"/>
      <c r="E18" s="438"/>
      <c r="F18" s="438"/>
      <c r="G18" s="438"/>
      <c r="H18" s="438"/>
      <c r="I18" s="438"/>
      <c r="J18" s="438"/>
      <c r="K18" s="438"/>
      <c r="L18" s="438"/>
      <c r="M18" s="438"/>
      <c r="N18" s="438"/>
      <c r="O18" s="874"/>
    </row>
    <row r="19" s="419" customFormat="true" ht="70.5" hidden="false" customHeight="true" outlineLevel="0" collapsed="false">
      <c r="A19" s="436" t="s">
        <v>44</v>
      </c>
      <c r="B19" s="833" t="s">
        <v>811</v>
      </c>
      <c r="C19" s="833"/>
      <c r="D19" s="833"/>
      <c r="E19" s="833"/>
      <c r="F19" s="833"/>
      <c r="G19" s="833"/>
      <c r="H19" s="833"/>
      <c r="I19" s="833"/>
      <c r="J19" s="833"/>
      <c r="K19" s="833"/>
      <c r="L19" s="833"/>
      <c r="M19" s="833"/>
      <c r="N19" s="833"/>
      <c r="O19" s="874"/>
    </row>
    <row r="20" s="403" customFormat="true" ht="16.5" hidden="false" customHeight="true" outlineLevel="0" collapsed="false">
      <c r="A20" s="436" t="s">
        <v>134</v>
      </c>
      <c r="B20" s="833" t="s">
        <v>812</v>
      </c>
      <c r="C20" s="833"/>
      <c r="D20" s="833"/>
      <c r="E20" s="833"/>
      <c r="F20" s="833"/>
      <c r="G20" s="833"/>
      <c r="H20" s="833"/>
      <c r="I20" s="833"/>
      <c r="J20" s="833"/>
      <c r="K20" s="833"/>
      <c r="L20" s="833"/>
      <c r="M20" s="833"/>
      <c r="N20" s="833"/>
      <c r="O20" s="875"/>
    </row>
    <row r="21" s="403" customFormat="true" ht="16.5" hidden="false" customHeight="true" outlineLevel="0" collapsed="false">
      <c r="A21" s="436"/>
      <c r="B21" s="876" t="s">
        <v>813</v>
      </c>
      <c r="C21" s="876"/>
      <c r="D21" s="876"/>
      <c r="E21" s="876"/>
      <c r="F21" s="876"/>
      <c r="G21" s="876"/>
      <c r="H21" s="876"/>
      <c r="I21" s="876"/>
      <c r="J21" s="876"/>
      <c r="K21" s="876"/>
      <c r="L21" s="876"/>
      <c r="M21" s="876"/>
      <c r="N21" s="876"/>
      <c r="O21" s="875"/>
    </row>
    <row r="22" s="403" customFormat="true" ht="30.75" hidden="false" customHeight="true" outlineLevel="0" collapsed="false">
      <c r="A22" s="400" t="s">
        <v>162</v>
      </c>
      <c r="B22" s="446"/>
      <c r="C22" s="446"/>
      <c r="D22" s="438" t="s">
        <v>796</v>
      </c>
      <c r="E22" s="438"/>
      <c r="F22" s="438"/>
      <c r="G22" s="438"/>
      <c r="H22" s="438"/>
      <c r="I22" s="438"/>
      <c r="J22" s="438"/>
      <c r="K22" s="438"/>
      <c r="L22" s="438"/>
      <c r="M22" s="438"/>
      <c r="N22" s="438"/>
      <c r="O22" s="877"/>
    </row>
    <row r="23" s="403" customFormat="true" ht="14.25" hidden="false" customHeight="false" outlineLevel="0" collapsed="false">
      <c r="B23" s="878"/>
      <c r="F23" s="382"/>
      <c r="G23" s="382"/>
      <c r="H23" s="382"/>
      <c r="I23" s="382"/>
      <c r="J23" s="382"/>
      <c r="K23" s="382"/>
      <c r="L23" s="382"/>
      <c r="M23" s="382"/>
      <c r="N23" s="382"/>
    </row>
  </sheetData>
  <mergeCells count="12">
    <mergeCell ref="E1:N1"/>
    <mergeCell ref="F3:N3"/>
    <mergeCell ref="F8:N8"/>
    <mergeCell ref="B14:N14"/>
    <mergeCell ref="B15:N15"/>
    <mergeCell ref="B16:N16"/>
    <mergeCell ref="B17:N17"/>
    <mergeCell ref="B18:N18"/>
    <mergeCell ref="B19:N19"/>
    <mergeCell ref="B20:N20"/>
    <mergeCell ref="B21:N21"/>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65625" defaultRowHeight="12.75" zeroHeight="false" outlineLevelRow="0" outlineLevelCol="0"/>
  <cols>
    <col collapsed="false" customWidth="true" hidden="false" outlineLevel="0" max="11" min="1" style="879" width="9.33"/>
    <col collapsed="false" customWidth="false" hidden="false" outlineLevel="0" max="257" min="12" style="879" width="10.65"/>
  </cols>
  <sheetData>
    <row r="1" customFormat="false" ht="37.5" hidden="false" customHeight="true" outlineLevel="0" collapsed="false">
      <c r="A1" s="880" t="s">
        <v>814</v>
      </c>
      <c r="B1" s="880"/>
      <c r="C1" s="880"/>
      <c r="D1" s="880"/>
      <c r="E1" s="880"/>
      <c r="F1" s="880"/>
      <c r="G1" s="880"/>
      <c r="H1" s="880"/>
      <c r="I1" s="880"/>
      <c r="J1" s="880"/>
      <c r="K1" s="880"/>
    </row>
    <row r="2" customFormat="false" ht="12.75" hidden="false" customHeight="false" outlineLevel="0" collapsed="false">
      <c r="A2" s="881"/>
    </row>
    <row r="3" customFormat="false" ht="46.5" hidden="false" customHeight="true" outlineLevel="0" collapsed="false"/>
    <row r="5" customFormat="false" ht="200.25" hidden="false" customHeight="true" outlineLevel="0" collapsed="false">
      <c r="A5" s="882" t="s">
        <v>815</v>
      </c>
      <c r="B5" s="882"/>
      <c r="C5" s="882"/>
      <c r="D5" s="882"/>
      <c r="E5" s="882"/>
      <c r="F5" s="882"/>
      <c r="G5" s="882"/>
      <c r="H5" s="882"/>
      <c r="I5" s="882"/>
      <c r="J5" s="882"/>
      <c r="K5" s="882"/>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16.99"/>
    <col collapsed="false" customWidth="true" hidden="false" outlineLevel="0" max="6" min="6" style="883" width="5.82"/>
    <col collapsed="false" customWidth="true" hidden="false" outlineLevel="0" max="14" min="7" style="52" width="11.82"/>
    <col collapsed="false" customWidth="true" hidden="false" outlineLevel="0" max="15" min="15" style="52" width="2.82"/>
    <col collapsed="false" customWidth="true" hidden="false" outlineLevel="0" max="17" min="16" style="52" width="11.82"/>
    <col collapsed="false" customWidth="false" hidden="false" outlineLevel="0" max="257" min="18" style="52" width="10.65"/>
  </cols>
  <sheetData>
    <row r="1" s="9" customFormat="true" ht="17.25" hidden="false" customHeight="true" outlineLevel="0" collapsed="false">
      <c r="A1" s="6" t="s">
        <v>816</v>
      </c>
      <c r="B1" s="7"/>
      <c r="C1" s="7"/>
      <c r="D1" s="7"/>
      <c r="E1" s="8" t="s">
        <v>817</v>
      </c>
      <c r="F1" s="8"/>
      <c r="G1" s="8"/>
      <c r="H1" s="8"/>
      <c r="I1" s="8"/>
      <c r="J1" s="8"/>
      <c r="K1" s="8"/>
      <c r="L1" s="8"/>
      <c r="M1" s="8"/>
      <c r="N1" s="8"/>
      <c r="O1" s="8"/>
      <c r="P1" s="8"/>
      <c r="Q1" s="8"/>
    </row>
    <row r="2" s="889" customFormat="true" ht="16.5" hidden="false" customHeight="true" outlineLevel="0" collapsed="false">
      <c r="A2" s="884"/>
      <c r="B2" s="885"/>
      <c r="C2" s="885"/>
      <c r="D2" s="885"/>
      <c r="E2" s="885"/>
      <c r="F2" s="886"/>
      <c r="G2" s="520" t="s">
        <v>818</v>
      </c>
      <c r="H2" s="520"/>
      <c r="I2" s="520"/>
      <c r="J2" s="520"/>
      <c r="K2" s="520"/>
      <c r="L2" s="520"/>
      <c r="M2" s="520"/>
      <c r="N2" s="520"/>
      <c r="O2" s="887"/>
      <c r="P2" s="888" t="s">
        <v>819</v>
      </c>
      <c r="Q2" s="888"/>
    </row>
    <row r="3" s="108" customFormat="true" ht="16.5" hidden="false" customHeight="true" outlineLevel="0" collapsed="false">
      <c r="A3" s="104"/>
      <c r="B3" s="104"/>
      <c r="C3" s="104"/>
      <c r="D3" s="104"/>
      <c r="E3" s="104"/>
      <c r="F3" s="890" t="s">
        <v>82</v>
      </c>
      <c r="G3" s="11" t="s">
        <v>4</v>
      </c>
      <c r="H3" s="11" t="s">
        <v>5</v>
      </c>
      <c r="I3" s="11" t="s">
        <v>6</v>
      </c>
      <c r="J3" s="11" t="s">
        <v>7</v>
      </c>
      <c r="K3" s="11" t="s">
        <v>8</v>
      </c>
      <c r="L3" s="11" t="s">
        <v>80</v>
      </c>
      <c r="M3" s="11" t="s">
        <v>10</v>
      </c>
      <c r="N3" s="11" t="s">
        <v>11</v>
      </c>
      <c r="O3" s="891"/>
      <c r="P3" s="11" t="s">
        <v>12</v>
      </c>
      <c r="Q3" s="892" t="s">
        <v>223</v>
      </c>
    </row>
    <row r="4" s="108" customFormat="true" ht="16.5" hidden="false" customHeight="true" outlineLevel="0" collapsed="false">
      <c r="A4" s="22" t="s">
        <v>820</v>
      </c>
      <c r="B4" s="22"/>
      <c r="C4" s="22"/>
      <c r="D4" s="22"/>
      <c r="E4" s="22"/>
      <c r="F4" s="172" t="s">
        <v>821</v>
      </c>
      <c r="G4" s="893" t="n">
        <v>249.71858501</v>
      </c>
      <c r="H4" s="893" t="n">
        <v>200.62269294</v>
      </c>
      <c r="I4" s="893" t="n">
        <v>194.92459865</v>
      </c>
      <c r="J4" s="893" t="n">
        <v>90.34909024</v>
      </c>
      <c r="K4" s="893" t="n">
        <v>84.03499383</v>
      </c>
      <c r="L4" s="893" t="n">
        <v>32.41216704</v>
      </c>
      <c r="M4" s="893" t="n">
        <v>27.25547997</v>
      </c>
      <c r="N4" s="893" t="n">
        <v>90.08137906</v>
      </c>
      <c r="O4" s="894"/>
      <c r="P4" s="893" t="n">
        <v>1167.04838974</v>
      </c>
      <c r="Q4" s="893" t="n">
        <v>2136.44737648</v>
      </c>
    </row>
    <row r="5" s="108" customFormat="true" ht="16.5" hidden="false" customHeight="true" outlineLevel="0" collapsed="false">
      <c r="A5" s="22" t="s">
        <v>822</v>
      </c>
      <c r="B5" s="22"/>
      <c r="C5" s="22"/>
      <c r="D5" s="22"/>
      <c r="E5" s="22"/>
      <c r="F5" s="172" t="s">
        <v>821</v>
      </c>
      <c r="G5" s="893" t="n">
        <v>34577.78765834</v>
      </c>
      <c r="H5" s="893" t="n">
        <v>26089.93925572</v>
      </c>
      <c r="I5" s="893" t="n">
        <v>21062.90082956</v>
      </c>
      <c r="J5" s="893" t="n">
        <v>10995.54002612</v>
      </c>
      <c r="K5" s="893" t="n">
        <v>8436.46648475</v>
      </c>
      <c r="L5" s="893" t="n">
        <v>2489</v>
      </c>
      <c r="M5" s="893" t="n">
        <v>1986.84204991</v>
      </c>
      <c r="N5" s="893" t="n">
        <v>1477.43972965</v>
      </c>
      <c r="O5" s="894"/>
      <c r="P5" s="893" t="n">
        <v>107116</v>
      </c>
      <c r="Q5" s="893" t="n">
        <v>107116</v>
      </c>
    </row>
    <row r="6" s="108" customFormat="true" ht="42.95" hidden="false" customHeight="true" outlineLevel="0" collapsed="false">
      <c r="A6" s="895" t="s">
        <v>823</v>
      </c>
      <c r="B6" s="895"/>
      <c r="C6" s="895"/>
      <c r="D6" s="895"/>
      <c r="E6" s="895"/>
      <c r="F6" s="896" t="s">
        <v>591</v>
      </c>
      <c r="G6" s="897" t="n">
        <v>0.722193644883955</v>
      </c>
      <c r="H6" s="897" t="n">
        <v>0.768965734161359</v>
      </c>
      <c r="I6" s="897" t="n">
        <v>0.925440423554764</v>
      </c>
      <c r="J6" s="897" t="n">
        <v>0.821688521212919</v>
      </c>
      <c r="K6" s="897" t="n">
        <v>0.996092309284984</v>
      </c>
      <c r="L6" s="897" t="n">
        <v>1.31109028653788</v>
      </c>
      <c r="M6" s="897" t="n">
        <v>1.37179903008569</v>
      </c>
      <c r="N6" s="897" t="n">
        <v>6.09712716209005</v>
      </c>
      <c r="O6" s="898"/>
      <c r="P6" s="897" t="n">
        <v>1.08969050116764</v>
      </c>
      <c r="Q6" s="897" t="n">
        <v>1.99483280458785</v>
      </c>
    </row>
    <row r="7" customFormat="false" ht="3.2" hidden="false" customHeight="true" outlineLevel="0" collapsed="false"/>
    <row r="8" customFormat="false" ht="30.75" hidden="false" customHeight="true" outlineLevel="0" collapsed="false">
      <c r="A8" s="256" t="s">
        <v>129</v>
      </c>
      <c r="B8" s="72" t="s">
        <v>824</v>
      </c>
      <c r="C8" s="72"/>
      <c r="D8" s="72"/>
      <c r="E8" s="72"/>
      <c r="F8" s="72"/>
      <c r="G8" s="72"/>
      <c r="H8" s="72"/>
      <c r="I8" s="72"/>
      <c r="J8" s="72"/>
      <c r="K8" s="72"/>
      <c r="L8" s="72"/>
      <c r="M8" s="72"/>
      <c r="N8" s="72"/>
      <c r="O8" s="72"/>
      <c r="P8" s="72"/>
      <c r="Q8" s="72"/>
    </row>
    <row r="9" customFormat="false" ht="30.75" hidden="false" customHeight="true" outlineLevel="0" collapsed="false">
      <c r="A9" s="256" t="s">
        <v>36</v>
      </c>
      <c r="B9" s="72" t="s">
        <v>825</v>
      </c>
      <c r="C9" s="72"/>
      <c r="D9" s="72"/>
      <c r="E9" s="72"/>
      <c r="F9" s="72"/>
      <c r="G9" s="72"/>
      <c r="H9" s="72"/>
      <c r="I9" s="72"/>
      <c r="J9" s="72"/>
      <c r="K9" s="72"/>
      <c r="L9" s="72"/>
      <c r="M9" s="72"/>
      <c r="N9" s="72"/>
      <c r="O9" s="72"/>
      <c r="P9" s="72"/>
      <c r="Q9" s="72"/>
    </row>
    <row r="10" customFormat="false" ht="16.5" hidden="false" customHeight="true" outlineLevel="0" collapsed="false">
      <c r="A10" s="139" t="s">
        <v>47</v>
      </c>
      <c r="B10" s="140"/>
      <c r="C10" s="140"/>
      <c r="D10" s="899" t="s">
        <v>826</v>
      </c>
      <c r="E10" s="899"/>
      <c r="F10" s="899"/>
      <c r="G10" s="899"/>
      <c r="H10" s="899"/>
      <c r="I10" s="899"/>
      <c r="J10" s="899"/>
      <c r="K10" s="899"/>
      <c r="L10" s="899"/>
      <c r="M10" s="899"/>
      <c r="N10" s="899"/>
      <c r="O10" s="899"/>
      <c r="P10" s="899"/>
      <c r="Q10" s="899"/>
    </row>
    <row r="12" customFormat="false" ht="12.75" hidden="false" customHeight="false" outlineLevel="0" collapsed="false">
      <c r="F12" s="900"/>
    </row>
  </sheetData>
  <mergeCells count="9">
    <mergeCell ref="E1:Q1"/>
    <mergeCell ref="G2:N2"/>
    <mergeCell ref="P2:Q2"/>
    <mergeCell ref="A4:E4"/>
    <mergeCell ref="A5:E5"/>
    <mergeCell ref="A6:E6"/>
    <mergeCell ref="B8:Q8"/>
    <mergeCell ref="B9:Q9"/>
    <mergeCell ref="D10:Q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15.82"/>
    <col collapsed="false" customWidth="true" hidden="false" outlineLevel="0" max="6" min="6" style="52" width="5.82"/>
    <col collapsed="false" customWidth="true" hidden="false" outlineLevel="0" max="15" min="7" style="52" width="13.33"/>
    <col collapsed="false" customWidth="true" hidden="false" outlineLevel="0" max="16" min="16" style="52" width="10.16"/>
    <col collapsed="false" customWidth="false" hidden="false" outlineLevel="0" max="257" min="17" style="52" width="10.65"/>
  </cols>
  <sheetData>
    <row r="1" s="9" customFormat="true" ht="17.25" hidden="false" customHeight="true" outlineLevel="0" collapsed="false">
      <c r="A1" s="6" t="s">
        <v>827</v>
      </c>
      <c r="B1" s="7"/>
      <c r="C1" s="7"/>
      <c r="D1" s="7"/>
      <c r="E1" s="8" t="s">
        <v>828</v>
      </c>
      <c r="F1" s="8"/>
      <c r="G1" s="8"/>
      <c r="H1" s="8"/>
      <c r="I1" s="8"/>
      <c r="J1" s="8"/>
      <c r="K1" s="8"/>
      <c r="L1" s="8"/>
      <c r="M1" s="8"/>
      <c r="N1" s="8"/>
      <c r="O1" s="8"/>
    </row>
    <row r="2" s="108" customFormat="true" ht="16.5" hidden="false" customHeight="true" outlineLevel="0" collapsed="false">
      <c r="A2" s="10"/>
      <c r="B2" s="10"/>
      <c r="C2" s="10"/>
      <c r="D2" s="10"/>
      <c r="E2" s="104"/>
      <c r="F2" s="890" t="s">
        <v>82</v>
      </c>
      <c r="G2" s="11" t="s">
        <v>4</v>
      </c>
      <c r="H2" s="11" t="s">
        <v>5</v>
      </c>
      <c r="I2" s="11" t="s">
        <v>6</v>
      </c>
      <c r="J2" s="11" t="s">
        <v>7</v>
      </c>
      <c r="K2" s="11" t="s">
        <v>8</v>
      </c>
      <c r="L2" s="11" t="s">
        <v>80</v>
      </c>
      <c r="M2" s="11" t="s">
        <v>10</v>
      </c>
      <c r="N2" s="11" t="s">
        <v>11</v>
      </c>
      <c r="O2" s="11" t="s">
        <v>223</v>
      </c>
      <c r="P2" s="15"/>
    </row>
    <row r="3" s="108" customFormat="true" ht="16.5" hidden="false" customHeight="true" outlineLevel="0" collapsed="false">
      <c r="A3" s="901" t="s">
        <v>829</v>
      </c>
      <c r="B3" s="901"/>
      <c r="C3" s="901"/>
      <c r="D3" s="901"/>
      <c r="E3" s="901"/>
      <c r="F3" s="172" t="s">
        <v>821</v>
      </c>
      <c r="G3" s="902" t="n">
        <v>369.46612181</v>
      </c>
      <c r="H3" s="902" t="n">
        <v>279.28233482</v>
      </c>
      <c r="I3" s="902" t="n">
        <v>235.20839265</v>
      </c>
      <c r="J3" s="902" t="n">
        <v>116.97135426</v>
      </c>
      <c r="K3" s="902" t="n">
        <v>82.72135991</v>
      </c>
      <c r="L3" s="902" t="n">
        <v>37.37301539</v>
      </c>
      <c r="M3" s="902" t="n">
        <v>22.79699608</v>
      </c>
      <c r="N3" s="902" t="n">
        <v>23.22881482</v>
      </c>
      <c r="O3" s="902" t="n">
        <v>1167.04838974</v>
      </c>
      <c r="P3" s="894"/>
      <c r="Q3" s="894"/>
    </row>
    <row r="4" s="108" customFormat="true" ht="30.75" hidden="false" customHeight="true" outlineLevel="0" collapsed="false">
      <c r="A4" s="901" t="s">
        <v>830</v>
      </c>
      <c r="B4" s="901"/>
      <c r="C4" s="901"/>
      <c r="D4" s="901"/>
      <c r="E4" s="901"/>
      <c r="F4" s="172" t="s">
        <v>821</v>
      </c>
      <c r="G4" s="893" t="n">
        <v>249.71858501</v>
      </c>
      <c r="H4" s="893" t="n">
        <v>200.62269294</v>
      </c>
      <c r="I4" s="893" t="n">
        <v>194.92459865</v>
      </c>
      <c r="J4" s="893" t="n">
        <v>90.34909024</v>
      </c>
      <c r="K4" s="893" t="n">
        <v>84.03499383</v>
      </c>
      <c r="L4" s="893" t="n">
        <v>32.41216704</v>
      </c>
      <c r="M4" s="893" t="n">
        <v>27.25547997</v>
      </c>
      <c r="N4" s="893" t="n">
        <v>90.08137906</v>
      </c>
      <c r="O4" s="902" t="n">
        <v>969.39898674</v>
      </c>
      <c r="P4" s="894"/>
      <c r="Q4" s="894"/>
    </row>
    <row r="5" s="281" customFormat="true" ht="16.5" hidden="false" customHeight="true" outlineLevel="0" collapsed="false">
      <c r="A5" s="903" t="s">
        <v>820</v>
      </c>
      <c r="B5" s="903"/>
      <c r="C5" s="903"/>
      <c r="D5" s="903"/>
      <c r="E5" s="903"/>
      <c r="F5" s="267" t="s">
        <v>821</v>
      </c>
      <c r="G5" s="904" t="n">
        <v>619.18470682</v>
      </c>
      <c r="H5" s="904" t="n">
        <v>479.90502776</v>
      </c>
      <c r="I5" s="904" t="n">
        <v>430.1329913</v>
      </c>
      <c r="J5" s="904" t="n">
        <v>207.3204445</v>
      </c>
      <c r="K5" s="904" t="n">
        <v>166.75635374</v>
      </c>
      <c r="L5" s="904" t="n">
        <v>69.78518243</v>
      </c>
      <c r="M5" s="904" t="n">
        <v>50.05247605</v>
      </c>
      <c r="N5" s="904" t="n">
        <v>113.31019388</v>
      </c>
      <c r="O5" s="904" t="n">
        <v>2136.44737648</v>
      </c>
      <c r="P5" s="530"/>
      <c r="Q5" s="530"/>
    </row>
    <row r="6" s="108" customFormat="true" ht="16.5" hidden="false" customHeight="true" outlineLevel="0" collapsed="false">
      <c r="A6" s="901" t="s">
        <v>829</v>
      </c>
      <c r="B6" s="901"/>
      <c r="C6" s="901"/>
      <c r="D6" s="901"/>
      <c r="E6" s="901"/>
      <c r="F6" s="172" t="s">
        <v>821</v>
      </c>
      <c r="G6" s="902" t="n">
        <v>16217.69853864</v>
      </c>
      <c r="H6" s="902" t="n">
        <v>12003.82349878</v>
      </c>
      <c r="I6" s="902" t="n">
        <v>9186.02148036</v>
      </c>
      <c r="J6" s="902" t="n">
        <v>4407.97261386</v>
      </c>
      <c r="K6" s="902" t="n">
        <v>3770.95867391</v>
      </c>
      <c r="L6" s="902" t="n">
        <v>1175</v>
      </c>
      <c r="M6" s="902" t="n">
        <v>833.44675806</v>
      </c>
      <c r="N6" s="902" t="n">
        <v>560.77748233</v>
      </c>
      <c r="O6" s="902" t="n">
        <v>48155.17924745</v>
      </c>
      <c r="P6" s="894"/>
      <c r="Q6" s="894"/>
    </row>
    <row r="7" s="108" customFormat="true" ht="30.75" hidden="false" customHeight="true" outlineLevel="0" collapsed="false">
      <c r="A7" s="901" t="s">
        <v>830</v>
      </c>
      <c r="B7" s="901"/>
      <c r="C7" s="901"/>
      <c r="D7" s="901"/>
      <c r="E7" s="901"/>
      <c r="F7" s="172" t="s">
        <v>821</v>
      </c>
      <c r="G7" s="902" t="n">
        <v>8086.64838722</v>
      </c>
      <c r="H7" s="902" t="n">
        <v>5492.60609842</v>
      </c>
      <c r="I7" s="902" t="n">
        <v>5976.73020843</v>
      </c>
      <c r="J7" s="902" t="n">
        <v>3063.754714</v>
      </c>
      <c r="K7" s="902" t="n">
        <v>2513.15432852</v>
      </c>
      <c r="L7" s="902" t="n">
        <v>619</v>
      </c>
      <c r="M7" s="902" t="n">
        <v>689.39844728</v>
      </c>
      <c r="N7" s="902" t="n">
        <v>678.8223742</v>
      </c>
      <c r="O7" s="902" t="n">
        <v>27120</v>
      </c>
      <c r="P7" s="894"/>
      <c r="Q7" s="894"/>
    </row>
    <row r="8" s="108" customFormat="true" ht="16.5" hidden="false" customHeight="true" outlineLevel="0" collapsed="false">
      <c r="A8" s="901" t="s">
        <v>831</v>
      </c>
      <c r="B8" s="901"/>
      <c r="C8" s="901"/>
      <c r="D8" s="901"/>
      <c r="E8" s="901"/>
      <c r="F8" s="172" t="s">
        <v>821</v>
      </c>
      <c r="G8" s="902" t="n">
        <v>10273.44073248</v>
      </c>
      <c r="H8" s="902" t="n">
        <v>8593.50965852</v>
      </c>
      <c r="I8" s="902" t="n">
        <v>5900.14914077</v>
      </c>
      <c r="J8" s="902" t="n">
        <v>3523.81269826</v>
      </c>
      <c r="K8" s="902" t="n">
        <v>2152.35348232</v>
      </c>
      <c r="L8" s="902" t="n">
        <v>695</v>
      </c>
      <c r="M8" s="902" t="n">
        <v>463.99684457</v>
      </c>
      <c r="N8" s="902" t="n">
        <v>237.83987312</v>
      </c>
      <c r="O8" s="902" t="n">
        <v>31840</v>
      </c>
      <c r="P8" s="894"/>
      <c r="Q8" s="894"/>
    </row>
    <row r="9" s="108" customFormat="true" ht="42.75" hidden="false" customHeight="true" outlineLevel="0" collapsed="false">
      <c r="A9" s="895" t="s">
        <v>832</v>
      </c>
      <c r="B9" s="895"/>
      <c r="C9" s="895"/>
      <c r="D9" s="895"/>
      <c r="E9" s="895"/>
      <c r="F9" s="896" t="s">
        <v>821</v>
      </c>
      <c r="G9" s="905" t="n">
        <v>34577.78765834</v>
      </c>
      <c r="H9" s="905" t="n">
        <v>26089.93925572</v>
      </c>
      <c r="I9" s="905" t="n">
        <v>21062.90082956</v>
      </c>
      <c r="J9" s="905" t="n">
        <v>10995.54002612</v>
      </c>
      <c r="K9" s="905" t="n">
        <v>8436.46648475</v>
      </c>
      <c r="L9" s="905" t="n">
        <v>2489</v>
      </c>
      <c r="M9" s="905" t="n">
        <v>1986.84204991</v>
      </c>
      <c r="N9" s="905" t="n">
        <v>1477.43972965</v>
      </c>
      <c r="O9" s="905" t="n">
        <v>107116</v>
      </c>
      <c r="P9" s="530"/>
      <c r="Q9" s="894"/>
    </row>
    <row r="10" customFormat="false" ht="3.75" hidden="false" customHeight="true" outlineLevel="0" collapsed="false"/>
    <row r="11" customFormat="false" ht="42.75" hidden="false" customHeight="true" outlineLevel="0" collapsed="false">
      <c r="A11" s="256" t="s">
        <v>34</v>
      </c>
      <c r="B11" s="72" t="s">
        <v>833</v>
      </c>
      <c r="C11" s="72"/>
      <c r="D11" s="72"/>
      <c r="E11" s="72"/>
      <c r="F11" s="72"/>
      <c r="G11" s="72"/>
      <c r="H11" s="72"/>
      <c r="I11" s="72"/>
      <c r="J11" s="72"/>
      <c r="K11" s="72"/>
      <c r="L11" s="72"/>
      <c r="M11" s="72"/>
      <c r="N11" s="72"/>
      <c r="O11" s="72"/>
    </row>
    <row r="12" customFormat="false" ht="30.75" hidden="false" customHeight="true" outlineLevel="0" collapsed="false">
      <c r="A12" s="256" t="s">
        <v>36</v>
      </c>
      <c r="B12" s="72" t="s">
        <v>825</v>
      </c>
      <c r="C12" s="72"/>
      <c r="D12" s="72"/>
      <c r="E12" s="72"/>
      <c r="F12" s="72"/>
      <c r="G12" s="72"/>
      <c r="H12" s="72"/>
      <c r="I12" s="72"/>
      <c r="J12" s="72"/>
      <c r="K12" s="72"/>
      <c r="L12" s="72"/>
      <c r="M12" s="72"/>
      <c r="N12" s="72"/>
      <c r="O12" s="72"/>
      <c r="P12" s="906"/>
      <c r="Q12" s="906"/>
    </row>
    <row r="13" customFormat="false" ht="16.5" hidden="false" customHeight="true" outlineLevel="0" collapsed="false">
      <c r="A13" s="139" t="s">
        <v>162</v>
      </c>
      <c r="B13" s="140"/>
      <c r="C13" s="140"/>
      <c r="D13" s="899" t="s">
        <v>826</v>
      </c>
      <c r="E13" s="899"/>
      <c r="F13" s="899"/>
      <c r="G13" s="899"/>
      <c r="H13" s="899"/>
      <c r="I13" s="899"/>
      <c r="J13" s="899"/>
      <c r="K13" s="899"/>
      <c r="L13" s="899"/>
      <c r="M13" s="899"/>
      <c r="N13" s="899"/>
      <c r="O13" s="899"/>
      <c r="P13" s="899"/>
      <c r="Q13" s="899"/>
    </row>
    <row r="15" customFormat="false" ht="12.75" hidden="false" customHeight="false" outlineLevel="0" collapsed="false">
      <c r="F15" s="900"/>
    </row>
  </sheetData>
  <mergeCells count="11">
    <mergeCell ref="E1:O1"/>
    <mergeCell ref="A3:E3"/>
    <mergeCell ref="A4:E4"/>
    <mergeCell ref="A5:E5"/>
    <mergeCell ref="A6:E6"/>
    <mergeCell ref="A7:E7"/>
    <mergeCell ref="A8:E8"/>
    <mergeCell ref="A9:E9"/>
    <mergeCell ref="B11:O11"/>
    <mergeCell ref="B12:O12"/>
    <mergeCell ref="D13:Q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42" width="3.82"/>
    <col collapsed="false" customWidth="true" hidden="false" outlineLevel="0" max="3" min="2" style="142" width="2.82"/>
    <col collapsed="false" customWidth="true" hidden="false" outlineLevel="0" max="4" min="4" style="142" width="10.82"/>
    <col collapsed="false" customWidth="true" hidden="false" outlineLevel="0" max="5" min="5" style="143" width="7.5"/>
    <col collapsed="false" customWidth="true" hidden="false" outlineLevel="0" max="8" min="6" style="144" width="13.65"/>
    <col collapsed="false" customWidth="true" hidden="false" outlineLevel="0" max="9" min="9" style="145" width="13.65"/>
    <col collapsed="false" customWidth="true" hidden="false" outlineLevel="0" max="14" min="10" style="144" width="13.65"/>
    <col collapsed="false" customWidth="true" hidden="false" outlineLevel="0" max="15" min="15" style="80" width="13.65"/>
    <col collapsed="false" customWidth="false" hidden="false" outlineLevel="0" max="257" min="16" style="142" width="10.65"/>
  </cols>
  <sheetData>
    <row r="1" s="57" customFormat="true" ht="34.5" hidden="false" customHeight="true" outlineLevel="0" collapsed="false">
      <c r="A1" s="54" t="s">
        <v>97</v>
      </c>
      <c r="B1" s="7"/>
      <c r="C1" s="7"/>
      <c r="D1" s="7"/>
      <c r="E1" s="55" t="s">
        <v>98</v>
      </c>
      <c r="F1" s="55"/>
      <c r="G1" s="55"/>
      <c r="H1" s="55"/>
      <c r="I1" s="55"/>
      <c r="J1" s="55"/>
      <c r="K1" s="55"/>
      <c r="L1" s="55"/>
      <c r="M1" s="55"/>
      <c r="N1" s="55"/>
      <c r="O1" s="55"/>
    </row>
    <row r="2" s="52" customFormat="true" ht="16.5" hidden="false" customHeight="true" outlineLevel="0" collapsed="false">
      <c r="A2" s="146"/>
      <c r="B2" s="146"/>
      <c r="C2" s="146"/>
      <c r="D2" s="146"/>
      <c r="E2" s="146"/>
      <c r="F2" s="11" t="s">
        <v>4</v>
      </c>
      <c r="G2" s="11" t="s">
        <v>5</v>
      </c>
      <c r="H2" s="11" t="s">
        <v>6</v>
      </c>
      <c r="I2" s="11" t="s">
        <v>7</v>
      </c>
      <c r="J2" s="11" t="s">
        <v>8</v>
      </c>
      <c r="K2" s="11" t="s">
        <v>80</v>
      </c>
      <c r="L2" s="11" t="s">
        <v>10</v>
      </c>
      <c r="M2" s="11" t="s">
        <v>11</v>
      </c>
      <c r="N2" s="107" t="s">
        <v>99</v>
      </c>
      <c r="O2" s="107"/>
    </row>
    <row r="3" s="52" customFormat="true" ht="16.5" hidden="false" customHeight="true" outlineLevel="0" collapsed="false">
      <c r="A3" s="121"/>
      <c r="B3" s="104"/>
      <c r="C3" s="104"/>
      <c r="D3" s="104"/>
      <c r="E3" s="104"/>
      <c r="F3" s="147" t="s">
        <v>51</v>
      </c>
      <c r="G3" s="147"/>
      <c r="H3" s="147"/>
      <c r="I3" s="147"/>
      <c r="J3" s="147"/>
      <c r="K3" s="147"/>
      <c r="L3" s="147"/>
      <c r="M3" s="147"/>
      <c r="N3" s="147"/>
      <c r="O3" s="148" t="s">
        <v>83</v>
      </c>
    </row>
    <row r="4" s="52" customFormat="true" ht="16.5" hidden="false" customHeight="true" outlineLevel="0" collapsed="false">
      <c r="A4" s="12"/>
      <c r="B4" s="12"/>
      <c r="C4" s="12"/>
      <c r="D4" s="12"/>
      <c r="E4" s="12"/>
      <c r="F4" s="149" t="s">
        <v>85</v>
      </c>
      <c r="G4" s="149"/>
      <c r="H4" s="149"/>
      <c r="I4" s="149"/>
      <c r="J4" s="149"/>
      <c r="K4" s="149"/>
      <c r="L4" s="149"/>
      <c r="M4" s="149"/>
      <c r="N4" s="149"/>
      <c r="O4" s="149"/>
    </row>
    <row r="5" s="52" customFormat="true" ht="16.5" hidden="false" customHeight="true" outlineLevel="0" collapsed="false">
      <c r="A5" s="14" t="s">
        <v>100</v>
      </c>
      <c r="B5" s="14"/>
      <c r="C5" s="14"/>
      <c r="D5" s="14"/>
      <c r="E5" s="12"/>
      <c r="F5" s="150"/>
      <c r="G5" s="151"/>
      <c r="H5" s="151"/>
      <c r="I5" s="152"/>
      <c r="J5" s="151"/>
      <c r="K5" s="151"/>
      <c r="L5" s="151"/>
      <c r="M5" s="151"/>
      <c r="N5" s="151"/>
      <c r="O5" s="153"/>
    </row>
    <row r="6" s="52" customFormat="true" ht="16.5" hidden="false" customHeight="true" outlineLevel="0" collapsed="false">
      <c r="B6" s="22" t="s">
        <v>101</v>
      </c>
      <c r="C6" s="12"/>
      <c r="D6" s="12"/>
      <c r="E6" s="12"/>
      <c r="F6" s="154" t="n">
        <v>30.7762976573266</v>
      </c>
      <c r="G6" s="154" t="n">
        <v>29.7450424929178</v>
      </c>
      <c r="H6" s="154" t="n">
        <v>41.2876137158852</v>
      </c>
      <c r="I6" s="155" t="n">
        <v>24.6914</v>
      </c>
      <c r="J6" s="154" t="n">
        <v>24.9307479224377</v>
      </c>
      <c r="K6" s="154" t="s">
        <v>16</v>
      </c>
      <c r="L6" s="154" t="s">
        <v>16</v>
      </c>
      <c r="M6" s="154" t="s">
        <v>16</v>
      </c>
      <c r="N6" s="154" t="n">
        <v>31.9777546054918</v>
      </c>
      <c r="O6" s="156" t="n">
        <v>184</v>
      </c>
    </row>
    <row r="7" s="52" customFormat="true" ht="16.5" hidden="false" customHeight="true" outlineLevel="0" collapsed="false">
      <c r="B7" s="22" t="s">
        <v>102</v>
      </c>
      <c r="C7" s="12"/>
      <c r="D7" s="12"/>
      <c r="E7" s="12"/>
      <c r="F7" s="154" t="n">
        <v>13.3136094674556</v>
      </c>
      <c r="G7" s="154" t="n">
        <v>24.5398773006135</v>
      </c>
      <c r="H7" s="154" t="s">
        <v>16</v>
      </c>
      <c r="I7" s="155" t="n">
        <v>17.7936</v>
      </c>
      <c r="J7" s="154" t="s">
        <v>16</v>
      </c>
      <c r="K7" s="154" t="s">
        <v>16</v>
      </c>
      <c r="L7" s="154" t="n">
        <v>0</v>
      </c>
      <c r="M7" s="154" t="n">
        <v>0</v>
      </c>
      <c r="N7" s="154" t="n">
        <v>19.5950359242325</v>
      </c>
      <c r="O7" s="157" t="n">
        <v>30</v>
      </c>
    </row>
    <row r="8" s="52" customFormat="true" ht="16.5" hidden="false" customHeight="true" outlineLevel="0" collapsed="false">
      <c r="B8" s="22" t="s">
        <v>103</v>
      </c>
      <c r="C8" s="12"/>
      <c r="D8" s="12"/>
      <c r="E8" s="12"/>
      <c r="F8" s="154" t="n">
        <v>18.0995475113122</v>
      </c>
      <c r="G8" s="154" t="n">
        <v>21.875</v>
      </c>
      <c r="H8" s="154" t="n">
        <v>0</v>
      </c>
      <c r="I8" s="155" t="n">
        <v>9.4787</v>
      </c>
      <c r="J8" s="154" t="s">
        <v>16</v>
      </c>
      <c r="K8" s="154" t="n">
        <v>0</v>
      </c>
      <c r="L8" s="154" t="n">
        <v>0</v>
      </c>
      <c r="M8" s="154" t="n">
        <v>0</v>
      </c>
      <c r="N8" s="154" t="n">
        <v>17.4563591022444</v>
      </c>
      <c r="O8" s="157" t="n">
        <v>21</v>
      </c>
    </row>
    <row r="9" s="4" customFormat="true" ht="16.5" hidden="false" customHeight="true" outlineLevel="0" collapsed="false">
      <c r="A9" s="14" t="s">
        <v>104</v>
      </c>
      <c r="B9" s="12"/>
      <c r="C9" s="12"/>
      <c r="D9" s="12"/>
      <c r="E9" s="12"/>
      <c r="F9" s="158"/>
      <c r="G9" s="158"/>
      <c r="H9" s="158"/>
      <c r="I9" s="158"/>
      <c r="J9" s="158"/>
      <c r="K9" s="158"/>
      <c r="L9" s="158"/>
      <c r="M9" s="158"/>
      <c r="N9" s="159"/>
      <c r="O9" s="159"/>
    </row>
    <row r="10" s="52" customFormat="true" ht="16.5" hidden="false" customHeight="true" outlineLevel="0" collapsed="false">
      <c r="B10" s="22" t="s">
        <v>105</v>
      </c>
      <c r="C10" s="12"/>
      <c r="D10" s="12"/>
      <c r="E10" s="12"/>
      <c r="F10" s="154" t="s">
        <v>16</v>
      </c>
      <c r="G10" s="154" t="s">
        <v>16</v>
      </c>
      <c r="H10" s="154" t="s">
        <v>16</v>
      </c>
      <c r="I10" s="155" t="n">
        <v>0</v>
      </c>
      <c r="J10" s="154" t="s">
        <v>16</v>
      </c>
      <c r="K10" s="154" t="s">
        <v>16</v>
      </c>
      <c r="L10" s="154" t="s">
        <v>16</v>
      </c>
      <c r="M10" s="154" t="s">
        <v>16</v>
      </c>
      <c r="N10" s="154" t="s">
        <v>16</v>
      </c>
      <c r="O10" s="160" t="n">
        <v>1</v>
      </c>
    </row>
    <row r="11" s="52" customFormat="true" ht="16.5" hidden="false" customHeight="true" outlineLevel="0" collapsed="false">
      <c r="B11" s="22" t="s">
        <v>106</v>
      </c>
      <c r="C11" s="12"/>
      <c r="D11" s="12"/>
      <c r="E11" s="12"/>
      <c r="F11" s="154" t="n">
        <v>25.0865051903114</v>
      </c>
      <c r="G11" s="154" t="n">
        <v>27.7237354085603</v>
      </c>
      <c r="H11" s="154" t="n">
        <v>43.4782608695652</v>
      </c>
      <c r="I11" s="155" t="n">
        <v>15.9915</v>
      </c>
      <c r="J11" s="154" t="n">
        <v>15.1162790697674</v>
      </c>
      <c r="K11" s="154" t="s">
        <v>16</v>
      </c>
      <c r="L11" s="154" t="s">
        <v>16</v>
      </c>
      <c r="M11" s="154" t="n">
        <v>0</v>
      </c>
      <c r="N11" s="154" t="n">
        <v>28.8122798188223</v>
      </c>
      <c r="O11" s="160" t="n">
        <v>229</v>
      </c>
    </row>
    <row r="12" s="52" customFormat="true" ht="16.5" hidden="false" customHeight="true" outlineLevel="0" collapsed="false">
      <c r="A12" s="14" t="s">
        <v>107</v>
      </c>
      <c r="B12" s="14"/>
      <c r="C12" s="14"/>
      <c r="D12" s="14"/>
      <c r="E12" s="14"/>
      <c r="F12" s="161"/>
      <c r="G12" s="162"/>
      <c r="H12" s="162"/>
      <c r="I12" s="162"/>
      <c r="J12" s="162"/>
      <c r="K12" s="162"/>
      <c r="L12" s="162"/>
      <c r="M12" s="162"/>
      <c r="N12" s="162"/>
      <c r="O12" s="162"/>
    </row>
    <row r="13" s="52" customFormat="true" ht="16.5" hidden="false" customHeight="true" outlineLevel="0" collapsed="false">
      <c r="B13" s="22" t="s">
        <v>22</v>
      </c>
      <c r="C13" s="14"/>
      <c r="D13" s="12"/>
      <c r="E13" s="12"/>
      <c r="F13" s="154" t="n">
        <v>18.450184501845</v>
      </c>
      <c r="G13" s="154" t="n">
        <v>32.3</v>
      </c>
      <c r="H13" s="154" t="n">
        <v>44.2477876106195</v>
      </c>
      <c r="I13" s="155" t="n">
        <v>10.1365</v>
      </c>
      <c r="J13" s="154" t="n">
        <v>17.6125244618395</v>
      </c>
      <c r="K13" s="154" t="n">
        <v>0</v>
      </c>
      <c r="L13" s="154" t="s">
        <v>16</v>
      </c>
      <c r="M13" s="154" t="n">
        <v>0</v>
      </c>
      <c r="N13" s="154" t="n">
        <v>26.4181855416752</v>
      </c>
      <c r="O13" s="160" t="n">
        <v>129</v>
      </c>
    </row>
    <row r="14" s="52" customFormat="true" ht="16.5" hidden="false" customHeight="true" outlineLevel="0" collapsed="false">
      <c r="B14" s="22" t="s">
        <v>108</v>
      </c>
      <c r="C14" s="14"/>
      <c r="D14" s="12"/>
      <c r="E14" s="12"/>
      <c r="F14" s="154" t="n">
        <v>36.4025695931477</v>
      </c>
      <c r="G14" s="154" t="n">
        <v>22.3</v>
      </c>
      <c r="H14" s="154" t="n">
        <v>38.1861575178998</v>
      </c>
      <c r="I14" s="155" t="n">
        <v>28.6615</v>
      </c>
      <c r="J14" s="154" t="s">
        <v>16</v>
      </c>
      <c r="K14" s="154" t="s">
        <v>16</v>
      </c>
      <c r="L14" s="154" t="s">
        <v>16</v>
      </c>
      <c r="M14" s="154" t="n">
        <v>0</v>
      </c>
      <c r="N14" s="154" t="n">
        <v>29.2598967297762</v>
      </c>
      <c r="O14" s="160" t="n">
        <v>68</v>
      </c>
    </row>
    <row r="15" s="52" customFormat="true" ht="16.5" hidden="false" customHeight="true" outlineLevel="0" collapsed="false">
      <c r="B15" s="22" t="s">
        <v>24</v>
      </c>
      <c r="C15" s="12"/>
      <c r="D15" s="12"/>
      <c r="E15" s="12"/>
      <c r="F15" s="154" t="n">
        <v>34.0314136125654</v>
      </c>
      <c r="G15" s="154" t="n">
        <v>19.5</v>
      </c>
      <c r="H15" s="154" t="n">
        <v>45.2674897119342</v>
      </c>
      <c r="I15" s="155" t="n">
        <v>26.1768</v>
      </c>
      <c r="J15" s="154" t="s">
        <v>16</v>
      </c>
      <c r="K15" s="154" t="s">
        <v>16</v>
      </c>
      <c r="L15" s="154" t="s">
        <v>16</v>
      </c>
      <c r="M15" s="154" t="s">
        <v>16</v>
      </c>
      <c r="N15" s="154" t="n">
        <v>29.7984224364592</v>
      </c>
      <c r="O15" s="160" t="n">
        <v>34</v>
      </c>
    </row>
    <row r="16" s="4" customFormat="true" ht="16.5" hidden="false" customHeight="true" outlineLevel="0" collapsed="false">
      <c r="B16" s="117" t="s">
        <v>109</v>
      </c>
      <c r="C16" s="22"/>
      <c r="D16" s="22"/>
      <c r="E16" s="118"/>
      <c r="F16" s="154" t="s">
        <v>16</v>
      </c>
      <c r="G16" s="154" t="s">
        <v>16</v>
      </c>
      <c r="H16" s="154" t="s">
        <v>16</v>
      </c>
      <c r="I16" s="155" t="n">
        <v>0</v>
      </c>
      <c r="J16" s="154" t="s">
        <v>16</v>
      </c>
      <c r="K16" s="154" t="s">
        <v>16</v>
      </c>
      <c r="L16" s="154" t="s">
        <v>16</v>
      </c>
      <c r="M16" s="154" t="s">
        <v>16</v>
      </c>
      <c r="N16" s="154" t="s">
        <v>16</v>
      </c>
      <c r="O16" s="160" t="n">
        <v>3</v>
      </c>
    </row>
    <row r="17" s="52" customFormat="true" ht="16.5" hidden="false" customHeight="true" outlineLevel="0" collapsed="false">
      <c r="A17" s="163" t="s">
        <v>110</v>
      </c>
      <c r="B17" s="22"/>
      <c r="C17" s="14"/>
      <c r="D17" s="22"/>
      <c r="E17" s="118"/>
      <c r="F17" s="164"/>
      <c r="G17" s="165"/>
      <c r="H17" s="165"/>
      <c r="I17" s="165"/>
      <c r="J17" s="165"/>
      <c r="K17" s="165"/>
      <c r="L17" s="165"/>
      <c r="M17" s="5"/>
      <c r="N17" s="5"/>
      <c r="O17" s="166"/>
    </row>
    <row r="18" s="52" customFormat="true" ht="16.5" hidden="false" customHeight="true" outlineLevel="0" collapsed="false">
      <c r="B18" s="167" t="s">
        <v>27</v>
      </c>
      <c r="C18" s="22"/>
      <c r="D18" s="22"/>
      <c r="E18" s="118"/>
      <c r="F18" s="154" t="n">
        <v>22.289766970618</v>
      </c>
      <c r="G18" s="154" t="n">
        <v>26.9230769230769</v>
      </c>
      <c r="H18" s="154" t="n">
        <v>43.7375745526839</v>
      </c>
      <c r="I18" s="155" t="n">
        <v>46.5161</v>
      </c>
      <c r="J18" s="154" t="n">
        <v>12.3456790123457</v>
      </c>
      <c r="K18" s="154" t="s">
        <v>16</v>
      </c>
      <c r="L18" s="154" t="s">
        <v>16</v>
      </c>
      <c r="M18" s="154" t="s">
        <v>16</v>
      </c>
      <c r="N18" s="154" t="n">
        <v>25.3846153846154</v>
      </c>
      <c r="O18" s="168" t="n">
        <v>66</v>
      </c>
    </row>
    <row r="19" s="52" customFormat="true" ht="16.5" hidden="false" customHeight="true" outlineLevel="0" collapsed="false">
      <c r="B19" s="167" t="s">
        <v>28</v>
      </c>
      <c r="C19" s="22"/>
      <c r="D19" s="22"/>
      <c r="E19" s="118"/>
      <c r="F19" s="154" t="n">
        <v>32.0987654320988</v>
      </c>
      <c r="G19" s="154" t="n">
        <v>32.5670498084291</v>
      </c>
      <c r="H19" s="154" t="n">
        <v>46.5116279069767</v>
      </c>
      <c r="I19" s="155" t="n">
        <v>12.8205</v>
      </c>
      <c r="J19" s="154" t="s">
        <v>16</v>
      </c>
      <c r="K19" s="154" t="s">
        <v>16</v>
      </c>
      <c r="L19" s="154" t="s">
        <v>16</v>
      </c>
      <c r="M19" s="154" t="s">
        <v>16</v>
      </c>
      <c r="N19" s="154" t="n">
        <v>32.5945241199479</v>
      </c>
      <c r="O19" s="168" t="n">
        <v>75</v>
      </c>
    </row>
    <row r="20" s="52" customFormat="true" ht="16.5" hidden="false" customHeight="true" outlineLevel="0" collapsed="false">
      <c r="B20" s="167" t="s">
        <v>29</v>
      </c>
      <c r="C20" s="22"/>
      <c r="D20" s="22"/>
      <c r="E20" s="118"/>
      <c r="F20" s="154" t="n">
        <v>18.7713310580205</v>
      </c>
      <c r="G20" s="154" t="n">
        <v>17.9372197309417</v>
      </c>
      <c r="H20" s="154" t="n">
        <v>40.8805031446541</v>
      </c>
      <c r="I20" s="155" t="n">
        <v>7.772</v>
      </c>
      <c r="J20" s="154" t="s">
        <v>16</v>
      </c>
      <c r="K20" s="154" t="s">
        <v>16</v>
      </c>
      <c r="L20" s="154" t="s">
        <v>16</v>
      </c>
      <c r="M20" s="154" t="s">
        <v>16</v>
      </c>
      <c r="N20" s="154" t="n">
        <v>23.9043824701195</v>
      </c>
      <c r="O20" s="168" t="n">
        <v>36</v>
      </c>
    </row>
    <row r="21" s="4" customFormat="true" ht="16.5" hidden="false" customHeight="true" outlineLevel="0" collapsed="false">
      <c r="B21" s="167" t="s">
        <v>30</v>
      </c>
      <c r="C21" s="169"/>
      <c r="D21" s="14"/>
      <c r="E21" s="14"/>
      <c r="F21" s="154" t="n">
        <v>20.4081632653061</v>
      </c>
      <c r="G21" s="154" t="n">
        <v>30.3030303030303</v>
      </c>
      <c r="H21" s="154" t="n">
        <v>43.3526011560694</v>
      </c>
      <c r="I21" s="155" t="n">
        <v>21.5828</v>
      </c>
      <c r="J21" s="154" t="s">
        <v>16</v>
      </c>
      <c r="K21" s="154" t="s">
        <v>16</v>
      </c>
      <c r="L21" s="154" t="s">
        <v>16</v>
      </c>
      <c r="M21" s="154" t="s">
        <v>16</v>
      </c>
      <c r="N21" s="154" t="n">
        <v>28.4834488067744</v>
      </c>
      <c r="O21" s="168" t="n">
        <v>37</v>
      </c>
    </row>
    <row r="22" s="4" customFormat="true" ht="16.5" hidden="false" customHeight="true" outlineLevel="0" collapsed="false">
      <c r="B22" s="170" t="s">
        <v>31</v>
      </c>
      <c r="C22" s="169"/>
      <c r="D22" s="14"/>
      <c r="E22" s="14"/>
      <c r="F22" s="154" t="n">
        <v>21.5384615384615</v>
      </c>
      <c r="G22" s="154" t="n">
        <v>33.816425120773</v>
      </c>
      <c r="H22" s="154" t="s">
        <v>16</v>
      </c>
      <c r="I22" s="155" t="n">
        <v>19.8019</v>
      </c>
      <c r="J22" s="154" t="s">
        <v>16</v>
      </c>
      <c r="K22" s="154" t="n">
        <v>0</v>
      </c>
      <c r="L22" s="154" t="s">
        <v>16</v>
      </c>
      <c r="M22" s="154" t="s">
        <v>16</v>
      </c>
      <c r="N22" s="154" t="n">
        <v>25.974025974026</v>
      </c>
      <c r="O22" s="168" t="n">
        <v>20</v>
      </c>
      <c r="Q22" s="171"/>
    </row>
    <row r="23" s="52" customFormat="true" ht="16.5" hidden="false" customHeight="true" outlineLevel="0" collapsed="false">
      <c r="A23" s="12"/>
      <c r="B23" s="12"/>
      <c r="C23" s="12"/>
      <c r="D23" s="12"/>
      <c r="E23" s="12"/>
      <c r="F23" s="172" t="s">
        <v>86</v>
      </c>
      <c r="G23" s="172"/>
      <c r="H23" s="172"/>
      <c r="I23" s="172"/>
      <c r="J23" s="172"/>
      <c r="K23" s="172"/>
      <c r="L23" s="172"/>
      <c r="M23" s="172"/>
      <c r="N23" s="172"/>
      <c r="O23" s="172"/>
    </row>
    <row r="24" s="52" customFormat="true" ht="16.5" hidden="false" customHeight="true" outlineLevel="0" collapsed="false">
      <c r="A24" s="14" t="s">
        <v>100</v>
      </c>
      <c r="B24" s="14"/>
      <c r="C24" s="14"/>
      <c r="D24" s="14"/>
      <c r="E24" s="12"/>
      <c r="F24" s="150"/>
      <c r="G24" s="151"/>
      <c r="H24" s="151"/>
      <c r="I24" s="152"/>
      <c r="J24" s="151"/>
      <c r="K24" s="151"/>
      <c r="L24" s="151"/>
      <c r="M24" s="151"/>
      <c r="N24" s="151"/>
      <c r="O24" s="166"/>
    </row>
    <row r="25" s="52" customFormat="true" ht="16.5" hidden="false" customHeight="true" outlineLevel="0" collapsed="false">
      <c r="B25" s="22" t="s">
        <v>101</v>
      </c>
      <c r="C25" s="12"/>
      <c r="D25" s="12"/>
      <c r="E25" s="12"/>
      <c r="F25" s="154" t="n">
        <v>23.2704402515723</v>
      </c>
      <c r="G25" s="154" t="n">
        <v>26.4808362369338</v>
      </c>
      <c r="H25" s="154" t="n">
        <v>32.4022346368715</v>
      </c>
      <c r="I25" s="155" t="n">
        <v>22.4719</v>
      </c>
      <c r="J25" s="154" t="n">
        <v>19.2307692307692</v>
      </c>
      <c r="K25" s="154" t="s">
        <v>16</v>
      </c>
      <c r="L25" s="154" t="s">
        <v>16</v>
      </c>
      <c r="M25" s="154" t="s">
        <v>16</v>
      </c>
      <c r="N25" s="154" t="n">
        <v>25.3773791292934</v>
      </c>
      <c r="O25" s="168" t="n">
        <v>116</v>
      </c>
    </row>
    <row r="26" s="52" customFormat="true" ht="16.5" hidden="false" customHeight="true" outlineLevel="0" collapsed="false">
      <c r="B26" s="22" t="s">
        <v>102</v>
      </c>
      <c r="C26" s="12"/>
      <c r="D26" s="12"/>
      <c r="E26" s="12"/>
      <c r="F26" s="154" t="s">
        <v>16</v>
      </c>
      <c r="G26" s="154" t="s">
        <v>16</v>
      </c>
      <c r="H26" s="154" t="s">
        <v>16</v>
      </c>
      <c r="I26" s="155" t="n">
        <v>18.6335</v>
      </c>
      <c r="J26" s="154" t="s">
        <v>16</v>
      </c>
      <c r="K26" s="154" t="s">
        <v>16</v>
      </c>
      <c r="L26" s="154" t="n">
        <v>0</v>
      </c>
      <c r="M26" s="154" t="n">
        <v>0</v>
      </c>
      <c r="N26" s="154" t="n">
        <v>13.2860938883968</v>
      </c>
      <c r="O26" s="168" t="n">
        <v>15</v>
      </c>
    </row>
    <row r="27" s="52" customFormat="true" ht="16.5" hidden="false" customHeight="true" outlineLevel="0" collapsed="false">
      <c r="B27" s="22" t="s">
        <v>103</v>
      </c>
      <c r="C27" s="12"/>
      <c r="D27" s="12"/>
      <c r="E27" s="12"/>
      <c r="F27" s="154" t="n">
        <v>12.2549019607843</v>
      </c>
      <c r="G27" s="154" t="n">
        <v>16.8918918918919</v>
      </c>
      <c r="H27" s="154" t="n">
        <v>0</v>
      </c>
      <c r="I27" s="155" t="n">
        <v>3.5971</v>
      </c>
      <c r="J27" s="154" t="s">
        <v>16</v>
      </c>
      <c r="K27" s="154" t="n">
        <v>0</v>
      </c>
      <c r="L27" s="154" t="n">
        <v>0</v>
      </c>
      <c r="M27" s="154" t="n">
        <v>0</v>
      </c>
      <c r="N27" s="154" t="n">
        <v>13.8728323699422</v>
      </c>
      <c r="O27" s="168" t="n">
        <v>12</v>
      </c>
    </row>
    <row r="28" s="52" customFormat="true" ht="16.5" hidden="false" customHeight="true" outlineLevel="0" collapsed="false">
      <c r="A28" s="14" t="s">
        <v>104</v>
      </c>
      <c r="B28" s="12"/>
      <c r="C28" s="12"/>
      <c r="D28" s="12"/>
      <c r="E28" s="12"/>
      <c r="F28" s="158"/>
      <c r="G28" s="158"/>
      <c r="H28" s="158"/>
      <c r="I28" s="158"/>
      <c r="J28" s="158"/>
      <c r="K28" s="158"/>
      <c r="L28" s="158"/>
      <c r="M28" s="158"/>
      <c r="N28" s="159"/>
      <c r="O28" s="159"/>
    </row>
    <row r="29" s="52" customFormat="true" ht="16.5" hidden="false" customHeight="true" outlineLevel="0" collapsed="false">
      <c r="B29" s="22" t="s">
        <v>105</v>
      </c>
      <c r="C29" s="12"/>
      <c r="D29" s="12"/>
      <c r="E29" s="12"/>
      <c r="F29" s="154" t="s">
        <v>16</v>
      </c>
      <c r="G29" s="154" t="s">
        <v>16</v>
      </c>
      <c r="H29" s="154" t="s">
        <v>16</v>
      </c>
      <c r="I29" s="155" t="n">
        <v>0</v>
      </c>
      <c r="J29" s="154" t="n">
        <v>0</v>
      </c>
      <c r="K29" s="154" t="s">
        <v>16</v>
      </c>
      <c r="L29" s="154" t="n">
        <v>0</v>
      </c>
      <c r="M29" s="154" t="s">
        <v>16</v>
      </c>
      <c r="N29" s="154" t="s">
        <v>16</v>
      </c>
      <c r="O29" s="160" t="n">
        <v>1</v>
      </c>
    </row>
    <row r="30" s="52" customFormat="true" ht="16.5" hidden="false" customHeight="true" outlineLevel="0" collapsed="false">
      <c r="B30" s="22" t="s">
        <v>106</v>
      </c>
      <c r="C30" s="12"/>
      <c r="D30" s="12"/>
      <c r="E30" s="12"/>
      <c r="F30" s="154" t="n">
        <v>18.3973834832379</v>
      </c>
      <c r="G30" s="154" t="n">
        <v>21.7176702862784</v>
      </c>
      <c r="H30" s="154" t="n">
        <v>33.8461538461539</v>
      </c>
      <c r="I30" s="155" t="n">
        <v>14.2045</v>
      </c>
      <c r="J30" s="154" t="n">
        <v>16.793893129771</v>
      </c>
      <c r="K30" s="154" t="s">
        <v>16</v>
      </c>
      <c r="L30" s="154" t="s">
        <v>16</v>
      </c>
      <c r="M30" s="154" t="n">
        <v>0</v>
      </c>
      <c r="N30" s="154" t="n">
        <v>21.6824258232801</v>
      </c>
      <c r="O30" s="160" t="n">
        <v>133</v>
      </c>
    </row>
    <row r="31" s="52" customFormat="true" ht="16.5" hidden="false" customHeight="true" outlineLevel="0" collapsed="false">
      <c r="A31" s="14" t="s">
        <v>107</v>
      </c>
      <c r="B31" s="14"/>
      <c r="C31" s="14"/>
      <c r="D31" s="14"/>
      <c r="E31" s="14"/>
      <c r="F31" s="161"/>
      <c r="G31" s="162"/>
      <c r="H31" s="162"/>
      <c r="I31" s="162"/>
      <c r="J31" s="162"/>
      <c r="K31" s="162"/>
      <c r="L31" s="162"/>
      <c r="M31" s="162"/>
      <c r="N31" s="162"/>
      <c r="O31" s="162"/>
    </row>
    <row r="32" s="52" customFormat="true" ht="16.5" hidden="false" customHeight="true" outlineLevel="0" collapsed="false">
      <c r="B32" s="22" t="s">
        <v>22</v>
      </c>
      <c r="C32" s="14"/>
      <c r="D32" s="12"/>
      <c r="E32" s="12"/>
      <c r="F32" s="154" t="n">
        <v>14.2764438676184</v>
      </c>
      <c r="G32" s="154" t="n">
        <v>25.9965337954939</v>
      </c>
      <c r="H32" s="154" t="n">
        <v>28.7081339712919</v>
      </c>
      <c r="I32" s="155" t="n">
        <v>15.2041</v>
      </c>
      <c r="J32" s="154" t="n">
        <v>17.283950617284</v>
      </c>
      <c r="K32" s="154" t="n">
        <v>0</v>
      </c>
      <c r="L32" s="154" t="s">
        <v>16</v>
      </c>
      <c r="M32" s="154" t="n">
        <v>0</v>
      </c>
      <c r="N32" s="154" t="n">
        <v>20.6374085684431</v>
      </c>
      <c r="O32" s="160" t="n">
        <v>79</v>
      </c>
    </row>
    <row r="33" s="52" customFormat="true" ht="16.5" hidden="false" customHeight="true" outlineLevel="0" collapsed="false">
      <c r="B33" s="22" t="s">
        <v>108</v>
      </c>
      <c r="C33" s="14"/>
      <c r="D33" s="12"/>
      <c r="E33" s="12"/>
      <c r="F33" s="154" t="n">
        <v>30.2547770700637</v>
      </c>
      <c r="G33" s="154" t="n">
        <v>18.2648401826484</v>
      </c>
      <c r="H33" s="154" t="n">
        <v>38.2775119617225</v>
      </c>
      <c r="I33" s="155" t="n">
        <v>23.8591</v>
      </c>
      <c r="J33" s="154" t="s">
        <v>16</v>
      </c>
      <c r="K33" s="154" t="s">
        <v>16</v>
      </c>
      <c r="L33" s="154" t="s">
        <v>16</v>
      </c>
      <c r="M33" s="154" t="n">
        <v>0</v>
      </c>
      <c r="N33" s="154" t="n">
        <v>26.3308528906697</v>
      </c>
      <c r="O33" s="160" t="n">
        <v>46</v>
      </c>
    </row>
    <row r="34" s="52" customFormat="true" ht="16.5" hidden="false" customHeight="true" outlineLevel="0" collapsed="false">
      <c r="B34" s="22" t="s">
        <v>24</v>
      </c>
      <c r="C34" s="12"/>
      <c r="D34" s="12"/>
      <c r="E34" s="12"/>
      <c r="F34" s="154" t="n">
        <v>19.53125</v>
      </c>
      <c r="G34" s="154" t="s">
        <v>16</v>
      </c>
      <c r="H34" s="154" t="s">
        <v>16</v>
      </c>
      <c r="I34" s="155" t="n">
        <v>0</v>
      </c>
      <c r="J34" s="154" t="s">
        <v>16</v>
      </c>
      <c r="K34" s="154" t="s">
        <v>16</v>
      </c>
      <c r="L34" s="154" t="s">
        <v>16</v>
      </c>
      <c r="M34" s="154" t="s">
        <v>16</v>
      </c>
      <c r="N34" s="154" t="n">
        <v>20.8816705336427</v>
      </c>
      <c r="O34" s="160" t="n">
        <v>18</v>
      </c>
    </row>
    <row r="35" s="52" customFormat="true" ht="16.5" hidden="false" customHeight="true" outlineLevel="0" collapsed="false">
      <c r="A35" s="4"/>
      <c r="B35" s="117" t="s">
        <v>109</v>
      </c>
      <c r="C35" s="22"/>
      <c r="D35" s="22"/>
      <c r="E35" s="118"/>
      <c r="F35" s="154" t="s">
        <v>16</v>
      </c>
      <c r="G35" s="154" t="s">
        <v>16</v>
      </c>
      <c r="H35" s="154" t="s">
        <v>16</v>
      </c>
      <c r="I35" s="155" t="n">
        <v>0.1206</v>
      </c>
      <c r="J35" s="154" t="s">
        <v>16</v>
      </c>
      <c r="K35" s="154" t="s">
        <v>16</v>
      </c>
      <c r="L35" s="154" t="n">
        <v>0</v>
      </c>
      <c r="M35" s="154" t="s">
        <v>16</v>
      </c>
      <c r="N35" s="154" t="s">
        <v>16</v>
      </c>
      <c r="O35" s="160" t="n">
        <v>0</v>
      </c>
    </row>
    <row r="36" s="52" customFormat="true" ht="16.5" hidden="false" customHeight="true" outlineLevel="0" collapsed="false">
      <c r="A36" s="163" t="s">
        <v>110</v>
      </c>
      <c r="B36" s="22"/>
      <c r="C36" s="14"/>
      <c r="D36" s="22"/>
      <c r="E36" s="118"/>
      <c r="F36" s="164"/>
      <c r="G36" s="165"/>
      <c r="H36" s="165"/>
      <c r="I36" s="165"/>
      <c r="J36" s="165"/>
      <c r="K36" s="165"/>
      <c r="L36" s="165"/>
      <c r="M36" s="5"/>
      <c r="N36" s="5"/>
      <c r="O36" s="166"/>
    </row>
    <row r="37" s="52" customFormat="true" ht="16.5" hidden="false" customHeight="true" outlineLevel="0" collapsed="false">
      <c r="B37" s="167" t="s">
        <v>27</v>
      </c>
      <c r="C37" s="22"/>
      <c r="D37" s="22"/>
      <c r="E37" s="118"/>
      <c r="F37" s="154" t="n">
        <v>16.5137614678899</v>
      </c>
      <c r="G37" s="154" t="s">
        <v>16</v>
      </c>
      <c r="H37" s="154" t="n">
        <v>34.3642611683849</v>
      </c>
      <c r="I37" s="155" t="n">
        <v>0</v>
      </c>
      <c r="J37" s="154" t="s">
        <v>16</v>
      </c>
      <c r="K37" s="154" t="s">
        <v>16</v>
      </c>
      <c r="L37" s="154" t="s">
        <v>16</v>
      </c>
      <c r="M37" s="154" t="s">
        <v>16</v>
      </c>
      <c r="N37" s="154" t="n">
        <v>16.4305949008499</v>
      </c>
      <c r="O37" s="168" t="n">
        <v>29</v>
      </c>
    </row>
    <row r="38" s="52" customFormat="true" ht="16.5" hidden="false" customHeight="true" outlineLevel="0" collapsed="false">
      <c r="B38" s="167" t="s">
        <v>28</v>
      </c>
      <c r="C38" s="22"/>
      <c r="D38" s="22"/>
      <c r="E38" s="118"/>
      <c r="F38" s="154" t="n">
        <v>23.8663484486874</v>
      </c>
      <c r="G38" s="154" t="n">
        <v>24.9520153550864</v>
      </c>
      <c r="H38" s="154" t="s">
        <v>16</v>
      </c>
      <c r="I38" s="155" t="n">
        <v>6.4516</v>
      </c>
      <c r="J38" s="154" t="s">
        <v>16</v>
      </c>
      <c r="K38" s="154" t="s">
        <v>16</v>
      </c>
      <c r="L38" s="154" t="s">
        <v>16</v>
      </c>
      <c r="M38" s="154" t="s">
        <v>16</v>
      </c>
      <c r="N38" s="154" t="n">
        <v>24.741081703107</v>
      </c>
      <c r="O38" s="168" t="n">
        <v>43</v>
      </c>
    </row>
    <row r="39" s="52" customFormat="true" ht="16.5" hidden="false" customHeight="true" outlineLevel="0" collapsed="false">
      <c r="B39" s="167" t="s">
        <v>29</v>
      </c>
      <c r="C39" s="22"/>
      <c r="D39" s="22"/>
      <c r="E39" s="118"/>
      <c r="F39" s="154" t="n">
        <v>27.3972602739726</v>
      </c>
      <c r="G39" s="154" t="n">
        <v>22.5225225225225</v>
      </c>
      <c r="H39" s="154" t="n">
        <v>24.0384615384615</v>
      </c>
      <c r="I39" s="155" t="n">
        <v>13.1579</v>
      </c>
      <c r="J39" s="154" t="s">
        <v>16</v>
      </c>
      <c r="K39" s="154" t="s">
        <v>16</v>
      </c>
      <c r="L39" s="154" t="s">
        <v>16</v>
      </c>
      <c r="M39" s="154" t="s">
        <v>16</v>
      </c>
      <c r="N39" s="154" t="n">
        <v>24.671052631579</v>
      </c>
      <c r="O39" s="168" t="n">
        <v>30</v>
      </c>
    </row>
    <row r="40" s="52" customFormat="true" ht="16.5" hidden="false" customHeight="true" outlineLevel="0" collapsed="false">
      <c r="A40" s="4"/>
      <c r="B40" s="167" t="s">
        <v>30</v>
      </c>
      <c r="C40" s="169"/>
      <c r="D40" s="14"/>
      <c r="E40" s="14"/>
      <c r="F40" s="154" t="s">
        <v>16</v>
      </c>
      <c r="G40" s="154" t="n">
        <v>25.9067357512953</v>
      </c>
      <c r="H40" s="154" t="n">
        <v>47.008547008547</v>
      </c>
      <c r="I40" s="155" t="n">
        <v>27.9721</v>
      </c>
      <c r="J40" s="154" t="s">
        <v>16</v>
      </c>
      <c r="K40" s="154" t="s">
        <v>16</v>
      </c>
      <c r="L40" s="154" t="s">
        <v>16</v>
      </c>
      <c r="M40" s="154" t="s">
        <v>16</v>
      </c>
      <c r="N40" s="154" t="n">
        <v>26.9767441860465</v>
      </c>
      <c r="O40" s="168" t="n">
        <v>29</v>
      </c>
    </row>
    <row r="41" s="52" customFormat="true" ht="16.5" hidden="false" customHeight="true" outlineLevel="0" collapsed="false">
      <c r="A41" s="4"/>
      <c r="B41" s="170" t="s">
        <v>31</v>
      </c>
      <c r="C41" s="169"/>
      <c r="D41" s="14"/>
      <c r="E41" s="14"/>
      <c r="F41" s="154" t="s">
        <v>16</v>
      </c>
      <c r="G41" s="154" t="n">
        <v>29.045643153527</v>
      </c>
      <c r="H41" s="154" t="s">
        <v>16</v>
      </c>
      <c r="I41" s="155" t="n">
        <v>17.5439</v>
      </c>
      <c r="J41" s="154" t="s">
        <v>16</v>
      </c>
      <c r="K41" s="154" t="n">
        <v>0</v>
      </c>
      <c r="L41" s="154" t="s">
        <v>16</v>
      </c>
      <c r="M41" s="154" t="s">
        <v>16</v>
      </c>
      <c r="N41" s="154" t="n">
        <v>16.1073825503356</v>
      </c>
      <c r="O41" s="168" t="n">
        <v>12</v>
      </c>
    </row>
    <row r="42" s="52" customFormat="true" ht="16.5" hidden="false" customHeight="true" outlineLevel="0" collapsed="false">
      <c r="A42" s="12"/>
      <c r="B42" s="12"/>
      <c r="C42" s="12"/>
      <c r="D42" s="12"/>
      <c r="E42" s="12"/>
      <c r="F42" s="172" t="s">
        <v>87</v>
      </c>
      <c r="G42" s="172"/>
      <c r="H42" s="172"/>
      <c r="I42" s="172"/>
      <c r="J42" s="172"/>
      <c r="K42" s="172"/>
      <c r="L42" s="172"/>
      <c r="M42" s="172"/>
      <c r="N42" s="172"/>
      <c r="O42" s="172"/>
    </row>
    <row r="43" s="52" customFormat="true" ht="16.5" hidden="false" customHeight="true" outlineLevel="0" collapsed="false">
      <c r="A43" s="14" t="s">
        <v>100</v>
      </c>
      <c r="B43" s="14"/>
      <c r="C43" s="14"/>
      <c r="D43" s="14"/>
      <c r="E43" s="12"/>
      <c r="F43" s="150"/>
      <c r="G43" s="151"/>
      <c r="H43" s="151"/>
      <c r="I43" s="152"/>
      <c r="J43" s="151"/>
      <c r="K43" s="151"/>
      <c r="L43" s="151"/>
      <c r="M43" s="151"/>
      <c r="N43" s="151"/>
      <c r="O43" s="166"/>
    </row>
    <row r="44" s="52" customFormat="true" ht="16.5" hidden="false" customHeight="true" outlineLevel="0" collapsed="false">
      <c r="B44" s="22" t="s">
        <v>101</v>
      </c>
      <c r="C44" s="12"/>
      <c r="D44" s="12"/>
      <c r="E44" s="12"/>
      <c r="F44" s="154" t="n">
        <v>27.1403898346904</v>
      </c>
      <c r="G44" s="154" t="n">
        <v>36.4263803680982</v>
      </c>
      <c r="H44" s="154" t="n">
        <v>31.1599895260539</v>
      </c>
      <c r="I44" s="155" t="n">
        <v>53.2095</v>
      </c>
      <c r="J44" s="154" t="n">
        <v>53.4412955465587</v>
      </c>
      <c r="K44" s="154" t="n">
        <v>48.9130434782609</v>
      </c>
      <c r="L44" s="154" t="s">
        <v>16</v>
      </c>
      <c r="M44" s="154" t="s">
        <v>16</v>
      </c>
      <c r="N44" s="154" t="n">
        <v>33.4924423229913</v>
      </c>
      <c r="O44" s="168" t="n">
        <v>421</v>
      </c>
    </row>
    <row r="45" s="52" customFormat="true" ht="16.5" hidden="false" customHeight="true" outlineLevel="0" collapsed="false">
      <c r="B45" s="22" t="s">
        <v>102</v>
      </c>
      <c r="C45" s="12"/>
      <c r="D45" s="12"/>
      <c r="E45" s="12"/>
      <c r="F45" s="154" t="n">
        <v>14.9114631873253</v>
      </c>
      <c r="G45" s="154" t="n">
        <v>31.1740890688259</v>
      </c>
      <c r="H45" s="154" t="s">
        <v>16</v>
      </c>
      <c r="I45" s="155" t="n">
        <v>4.3103</v>
      </c>
      <c r="J45" s="154" t="s">
        <v>16</v>
      </c>
      <c r="K45" s="154" t="s">
        <v>16</v>
      </c>
      <c r="L45" s="154" t="n">
        <v>0</v>
      </c>
      <c r="M45" s="154" t="n">
        <v>0</v>
      </c>
      <c r="N45" s="154" t="n">
        <v>27.5824770146025</v>
      </c>
      <c r="O45" s="168" t="n">
        <v>102</v>
      </c>
    </row>
    <row r="46" s="52" customFormat="true" ht="16.5" hidden="false" customHeight="true" outlineLevel="0" collapsed="false">
      <c r="B46" s="22" t="s">
        <v>103</v>
      </c>
      <c r="C46" s="12"/>
      <c r="D46" s="12"/>
      <c r="E46" s="12"/>
      <c r="F46" s="154" t="n">
        <v>20.3389830508475</v>
      </c>
      <c r="G46" s="154" t="n">
        <v>15.8415841584158</v>
      </c>
      <c r="H46" s="154" t="s">
        <v>16</v>
      </c>
      <c r="I46" s="155" t="n">
        <v>24.3446</v>
      </c>
      <c r="J46" s="154" t="n">
        <v>11.2834978843441</v>
      </c>
      <c r="K46" s="154" t="n">
        <v>0</v>
      </c>
      <c r="L46" s="154" t="n">
        <v>0</v>
      </c>
      <c r="M46" s="154" t="s">
        <v>16</v>
      </c>
      <c r="N46" s="154" t="n">
        <v>15.68</v>
      </c>
      <c r="O46" s="168" t="n">
        <v>49</v>
      </c>
    </row>
    <row r="47" s="52" customFormat="true" ht="16.5" hidden="false" customHeight="true" outlineLevel="0" collapsed="false">
      <c r="A47" s="14" t="s">
        <v>104</v>
      </c>
      <c r="B47" s="12"/>
      <c r="C47" s="12"/>
      <c r="D47" s="12"/>
      <c r="E47" s="12"/>
      <c r="F47" s="158"/>
      <c r="G47" s="158"/>
      <c r="H47" s="158"/>
      <c r="I47" s="158"/>
      <c r="J47" s="158"/>
      <c r="K47" s="158"/>
      <c r="L47" s="158"/>
      <c r="M47" s="158"/>
      <c r="N47" s="159"/>
      <c r="O47" s="159"/>
    </row>
    <row r="48" s="52" customFormat="true" ht="16.5" hidden="false" customHeight="true" outlineLevel="0" collapsed="false">
      <c r="B48" s="22" t="s">
        <v>105</v>
      </c>
      <c r="C48" s="12"/>
      <c r="D48" s="12"/>
      <c r="E48" s="12"/>
      <c r="F48" s="154" t="n">
        <v>25.0696378830084</v>
      </c>
      <c r="G48" s="154" t="s">
        <v>16</v>
      </c>
      <c r="H48" s="154" t="n">
        <v>26.7062314540059</v>
      </c>
      <c r="I48" s="155" t="n">
        <v>29.1971</v>
      </c>
      <c r="J48" s="154" t="s">
        <v>16</v>
      </c>
      <c r="K48" s="154" t="s">
        <v>16</v>
      </c>
      <c r="L48" s="154" t="s">
        <v>16</v>
      </c>
      <c r="M48" s="154" t="s">
        <v>16</v>
      </c>
      <c r="N48" s="154" t="n">
        <v>30.3030303030303</v>
      </c>
      <c r="O48" s="160" t="n">
        <v>28</v>
      </c>
    </row>
    <row r="49" s="52" customFormat="true" ht="16.5" hidden="false" customHeight="true" outlineLevel="0" collapsed="false">
      <c r="B49" s="22" t="s">
        <v>106</v>
      </c>
      <c r="C49" s="12"/>
      <c r="D49" s="12"/>
      <c r="E49" s="12"/>
      <c r="F49" s="154" t="n">
        <v>24.0806421504573</v>
      </c>
      <c r="G49" s="154" t="n">
        <v>29.5657530027718</v>
      </c>
      <c r="H49" s="154" t="n">
        <v>30.0870942201109</v>
      </c>
      <c r="I49" s="155" t="n">
        <v>30.291</v>
      </c>
      <c r="J49" s="154" t="n">
        <v>39.738430583501</v>
      </c>
      <c r="K49" s="154" t="n">
        <v>50.8474576271187</v>
      </c>
      <c r="L49" s="154" t="s">
        <v>16</v>
      </c>
      <c r="M49" s="154" t="s">
        <v>16</v>
      </c>
      <c r="N49" s="154" t="n">
        <v>29.5694373906664</v>
      </c>
      <c r="O49" s="160" t="n">
        <v>524</v>
      </c>
    </row>
    <row r="50" s="52" customFormat="true" ht="16.5" hidden="false" customHeight="true" outlineLevel="0" collapsed="false">
      <c r="A50" s="14" t="s">
        <v>107</v>
      </c>
      <c r="B50" s="14"/>
      <c r="C50" s="14"/>
      <c r="D50" s="14"/>
      <c r="E50" s="14"/>
      <c r="F50" s="161"/>
      <c r="G50" s="162"/>
      <c r="H50" s="162"/>
      <c r="I50" s="162"/>
      <c r="J50" s="162"/>
      <c r="K50" s="162"/>
      <c r="L50" s="162"/>
      <c r="M50" s="162"/>
      <c r="N50" s="162"/>
      <c r="O50" s="162"/>
    </row>
    <row r="51" s="52" customFormat="true" ht="16.5" hidden="false" customHeight="true" outlineLevel="0" collapsed="false">
      <c r="B51" s="22" t="s">
        <v>22</v>
      </c>
      <c r="C51" s="14"/>
      <c r="D51" s="12"/>
      <c r="E51" s="12"/>
      <c r="F51" s="154" t="n">
        <v>26.655674635889</v>
      </c>
      <c r="G51" s="154" t="n">
        <v>34.8092453355611</v>
      </c>
      <c r="H51" s="154" t="n">
        <v>40.1271354787445</v>
      </c>
      <c r="I51" s="155" t="n">
        <v>30.1408</v>
      </c>
      <c r="J51" s="154" t="n">
        <v>50.6523407521105</v>
      </c>
      <c r="K51" s="154" t="n">
        <v>0</v>
      </c>
      <c r="L51" s="154" t="s">
        <v>16</v>
      </c>
      <c r="M51" s="154" t="s">
        <v>16</v>
      </c>
      <c r="N51" s="154" t="n">
        <v>34.3582063254339</v>
      </c>
      <c r="O51" s="160" t="n">
        <v>390</v>
      </c>
    </row>
    <row r="52" s="52" customFormat="true" ht="16.5" hidden="false" customHeight="true" outlineLevel="0" collapsed="false">
      <c r="B52" s="22" t="s">
        <v>108</v>
      </c>
      <c r="C52" s="14"/>
      <c r="D52" s="12"/>
      <c r="E52" s="12"/>
      <c r="F52" s="154" t="n">
        <v>16.1943319838057</v>
      </c>
      <c r="G52" s="154" t="n">
        <v>23.407022106632</v>
      </c>
      <c r="H52" s="154" t="n">
        <v>10.8695652173913</v>
      </c>
      <c r="I52" s="155" t="n">
        <v>18.0646</v>
      </c>
      <c r="J52" s="154" t="n">
        <v>20.6896551724138</v>
      </c>
      <c r="K52" s="154" t="n">
        <v>55.1181102362205</v>
      </c>
      <c r="L52" s="154" t="s">
        <v>16</v>
      </c>
      <c r="M52" s="154" t="n">
        <v>0</v>
      </c>
      <c r="N52" s="154" t="n">
        <v>20.5427817565021</v>
      </c>
      <c r="O52" s="160" t="n">
        <v>109</v>
      </c>
    </row>
    <row r="53" s="52" customFormat="true" ht="16.5" hidden="false" customHeight="true" outlineLevel="0" collapsed="false">
      <c r="B53" s="22" t="s">
        <v>24</v>
      </c>
      <c r="C53" s="12"/>
      <c r="D53" s="12"/>
      <c r="E53" s="12"/>
      <c r="F53" s="154" t="n">
        <v>26.266416510319</v>
      </c>
      <c r="G53" s="154" t="n">
        <v>25.0737463126844</v>
      </c>
      <c r="H53" s="154" t="n">
        <v>17.9282868525896</v>
      </c>
      <c r="I53" s="155" t="n">
        <v>43.2457</v>
      </c>
      <c r="J53" s="154" t="n">
        <v>26.7857142857143</v>
      </c>
      <c r="K53" s="154" t="s">
        <v>16</v>
      </c>
      <c r="L53" s="154" t="s">
        <v>16</v>
      </c>
      <c r="M53" s="154" t="s">
        <v>16</v>
      </c>
      <c r="N53" s="154" t="n">
        <v>28.1124497991968</v>
      </c>
      <c r="O53" s="160" t="n">
        <v>63</v>
      </c>
    </row>
    <row r="54" s="52" customFormat="true" ht="16.5" hidden="false" customHeight="true" outlineLevel="0" collapsed="false">
      <c r="A54" s="4"/>
      <c r="B54" s="117" t="s">
        <v>109</v>
      </c>
      <c r="C54" s="22"/>
      <c r="D54" s="22"/>
      <c r="E54" s="118"/>
      <c r="F54" s="154" t="s">
        <v>16</v>
      </c>
      <c r="G54" s="154" t="s">
        <v>16</v>
      </c>
      <c r="H54" s="154" t="s">
        <v>16</v>
      </c>
      <c r="I54" s="155" t="n">
        <v>44.2792</v>
      </c>
      <c r="J54" s="154" t="s">
        <v>16</v>
      </c>
      <c r="K54" s="154" t="s">
        <v>16</v>
      </c>
      <c r="L54" s="154" t="s">
        <v>16</v>
      </c>
      <c r="M54" s="154" t="s">
        <v>16</v>
      </c>
      <c r="N54" s="154" t="n">
        <v>19.3548387096774</v>
      </c>
      <c r="O54" s="160" t="n">
        <v>9</v>
      </c>
    </row>
    <row r="55" s="52" customFormat="true" ht="16.5" hidden="false" customHeight="true" outlineLevel="0" collapsed="false">
      <c r="A55" s="163" t="s">
        <v>110</v>
      </c>
      <c r="B55" s="22"/>
      <c r="C55" s="14"/>
      <c r="D55" s="22"/>
      <c r="E55" s="118"/>
      <c r="F55" s="164"/>
      <c r="G55" s="165"/>
      <c r="H55" s="165"/>
      <c r="I55" s="165"/>
      <c r="J55" s="165"/>
      <c r="K55" s="165"/>
      <c r="L55" s="165"/>
      <c r="M55" s="5"/>
      <c r="N55" s="5"/>
      <c r="O55" s="166"/>
    </row>
    <row r="56" s="52" customFormat="true" ht="16.5" hidden="false" customHeight="true" outlineLevel="0" collapsed="false">
      <c r="B56" s="167" t="s">
        <v>27</v>
      </c>
      <c r="C56" s="22"/>
      <c r="D56" s="22"/>
      <c r="E56" s="118"/>
      <c r="F56" s="154" t="n">
        <v>23.3100233100233</v>
      </c>
      <c r="G56" s="154" t="n">
        <v>26.0680666183925</v>
      </c>
      <c r="H56" s="154" t="n">
        <v>25.9159964253798</v>
      </c>
      <c r="I56" s="155" t="n">
        <v>41.4758</v>
      </c>
      <c r="J56" s="154" t="n">
        <v>34.9099099099099</v>
      </c>
      <c r="K56" s="154" t="n">
        <v>37.5</v>
      </c>
      <c r="L56" s="154" t="s">
        <v>16</v>
      </c>
      <c r="M56" s="154" t="s">
        <v>16</v>
      </c>
      <c r="N56" s="154" t="n">
        <v>26.9571639586411</v>
      </c>
      <c r="O56" s="168" t="n">
        <v>146</v>
      </c>
    </row>
    <row r="57" s="52" customFormat="true" ht="16.5" hidden="false" customHeight="true" outlineLevel="0" collapsed="false">
      <c r="B57" s="167" t="s">
        <v>28</v>
      </c>
      <c r="C57" s="22"/>
      <c r="D57" s="22"/>
      <c r="E57" s="118"/>
      <c r="F57" s="154" t="n">
        <v>25.2438324727481</v>
      </c>
      <c r="G57" s="154" t="n">
        <v>23.1707317073171</v>
      </c>
      <c r="H57" s="154" t="n">
        <v>26.25</v>
      </c>
      <c r="I57" s="155" t="n">
        <v>33.9506</v>
      </c>
      <c r="J57" s="154" t="n">
        <v>39.5348837209302</v>
      </c>
      <c r="K57" s="154" t="s">
        <v>16</v>
      </c>
      <c r="L57" s="154" t="s">
        <v>16</v>
      </c>
      <c r="M57" s="154" t="s">
        <v>16</v>
      </c>
      <c r="N57" s="154" t="n">
        <v>25.7940737582605</v>
      </c>
      <c r="O57" s="168" t="n">
        <v>121</v>
      </c>
    </row>
    <row r="58" s="52" customFormat="true" ht="16.5" hidden="false" customHeight="true" outlineLevel="0" collapsed="false">
      <c r="B58" s="167" t="s">
        <v>29</v>
      </c>
      <c r="C58" s="22"/>
      <c r="D58" s="22"/>
      <c r="E58" s="118"/>
      <c r="F58" s="154" t="n">
        <v>24.3386243386243</v>
      </c>
      <c r="G58" s="154" t="n">
        <v>31.4106225014278</v>
      </c>
      <c r="H58" s="154" t="n">
        <v>25.9067357512953</v>
      </c>
      <c r="I58" s="155" t="n">
        <v>27.6191</v>
      </c>
      <c r="J58" s="154" t="n">
        <v>54.6623794212219</v>
      </c>
      <c r="K58" s="154" t="s">
        <v>16</v>
      </c>
      <c r="L58" s="154" t="s">
        <v>16</v>
      </c>
      <c r="M58" s="154" t="s">
        <v>16</v>
      </c>
      <c r="N58" s="154" t="n">
        <v>31.895891809135</v>
      </c>
      <c r="O58" s="168" t="n">
        <v>125</v>
      </c>
    </row>
    <row r="59" s="52" customFormat="true" ht="16.5" hidden="false" customHeight="true" outlineLevel="0" collapsed="false">
      <c r="A59" s="4"/>
      <c r="B59" s="167" t="s">
        <v>30</v>
      </c>
      <c r="C59" s="169"/>
      <c r="D59" s="14"/>
      <c r="E59" s="14"/>
      <c r="F59" s="154" t="n">
        <v>24.024024024024</v>
      </c>
      <c r="G59" s="154" t="n">
        <v>35.8255451713396</v>
      </c>
      <c r="H59" s="154" t="n">
        <v>39.1534391534392</v>
      </c>
      <c r="I59" s="155" t="n">
        <v>28.1386</v>
      </c>
      <c r="J59" s="154" t="n">
        <v>54.1516245487365</v>
      </c>
      <c r="K59" s="154" t="s">
        <v>16</v>
      </c>
      <c r="L59" s="154" t="s">
        <v>16</v>
      </c>
      <c r="M59" s="154" t="s">
        <v>16</v>
      </c>
      <c r="N59" s="154" t="n">
        <v>36.6071428571429</v>
      </c>
      <c r="O59" s="168" t="n">
        <v>123</v>
      </c>
    </row>
    <row r="60" s="52" customFormat="true" ht="16.5" hidden="false" customHeight="true" outlineLevel="0" collapsed="false">
      <c r="A60" s="4"/>
      <c r="B60" s="170" t="s">
        <v>31</v>
      </c>
      <c r="C60" s="169"/>
      <c r="D60" s="14"/>
      <c r="E60" s="14"/>
      <c r="F60" s="154" t="n">
        <v>21.0016155088853</v>
      </c>
      <c r="G60" s="154" t="n">
        <v>39.1791044776119</v>
      </c>
      <c r="H60" s="154" t="n">
        <v>32.7868852459016</v>
      </c>
      <c r="I60" s="155" t="n">
        <v>26.0222</v>
      </c>
      <c r="J60" s="154" t="s">
        <v>16</v>
      </c>
      <c r="K60" s="154" t="n">
        <v>0</v>
      </c>
      <c r="L60" s="154" t="s">
        <v>16</v>
      </c>
      <c r="M60" s="154" t="s">
        <v>16</v>
      </c>
      <c r="N60" s="154" t="n">
        <v>28.3257460799191</v>
      </c>
      <c r="O60" s="168" t="n">
        <v>56</v>
      </c>
    </row>
    <row r="61" s="52" customFormat="true" ht="16.5" hidden="false" customHeight="true" outlineLevel="0" collapsed="false">
      <c r="A61" s="12"/>
      <c r="B61" s="12"/>
      <c r="C61" s="12"/>
      <c r="D61" s="12"/>
      <c r="E61" s="12"/>
      <c r="F61" s="172" t="s">
        <v>88</v>
      </c>
      <c r="G61" s="172"/>
      <c r="H61" s="172"/>
      <c r="I61" s="172"/>
      <c r="J61" s="172"/>
      <c r="K61" s="172"/>
      <c r="L61" s="172"/>
      <c r="M61" s="172"/>
      <c r="N61" s="172"/>
      <c r="O61" s="172"/>
    </row>
    <row r="62" s="52" customFormat="true" ht="16.5" hidden="false" customHeight="true" outlineLevel="0" collapsed="false">
      <c r="A62" s="14" t="s">
        <v>100</v>
      </c>
      <c r="B62" s="14"/>
      <c r="C62" s="14"/>
      <c r="D62" s="14"/>
      <c r="E62" s="12"/>
      <c r="F62" s="150"/>
      <c r="G62" s="151"/>
      <c r="H62" s="151"/>
      <c r="I62" s="152"/>
      <c r="J62" s="151"/>
      <c r="K62" s="151"/>
      <c r="L62" s="151"/>
      <c r="M62" s="151"/>
      <c r="N62" s="151"/>
      <c r="O62" s="166"/>
    </row>
    <row r="63" s="52" customFormat="true" ht="16.5" hidden="false" customHeight="true" outlineLevel="0" collapsed="false">
      <c r="B63" s="22" t="s">
        <v>101</v>
      </c>
      <c r="C63" s="12"/>
      <c r="D63" s="12"/>
      <c r="E63" s="12"/>
      <c r="F63" s="154" t="n">
        <v>36.6056572379368</v>
      </c>
      <c r="G63" s="154" t="n">
        <v>38.8157894736842</v>
      </c>
      <c r="H63" s="154" t="n">
        <v>37.2208436724566</v>
      </c>
      <c r="I63" s="155" t="n">
        <v>40.8163</v>
      </c>
      <c r="J63" s="154" t="n">
        <v>44.362292051756</v>
      </c>
      <c r="K63" s="154" t="n">
        <v>43.2692307692308</v>
      </c>
      <c r="L63" s="154" t="s">
        <v>16</v>
      </c>
      <c r="M63" s="154" t="s">
        <v>16</v>
      </c>
      <c r="N63" s="154" t="n">
        <v>38.7275242047026</v>
      </c>
      <c r="O63" s="168" t="n">
        <v>252</v>
      </c>
    </row>
    <row r="64" s="52" customFormat="true" ht="16.5" hidden="false" customHeight="true" outlineLevel="0" collapsed="false">
      <c r="B64" s="22" t="s">
        <v>102</v>
      </c>
      <c r="C64" s="12"/>
      <c r="D64" s="12"/>
      <c r="E64" s="12"/>
      <c r="F64" s="154" t="n">
        <v>21.9512195121951</v>
      </c>
      <c r="G64" s="154" t="n">
        <v>41.0697230181471</v>
      </c>
      <c r="H64" s="154" t="n">
        <v>40</v>
      </c>
      <c r="I64" s="155" t="n">
        <v>32</v>
      </c>
      <c r="J64" s="154" t="s">
        <v>16</v>
      </c>
      <c r="K64" s="154" t="s">
        <v>16</v>
      </c>
      <c r="L64" s="154" t="n">
        <v>0</v>
      </c>
      <c r="M64" s="154" t="n">
        <v>0</v>
      </c>
      <c r="N64" s="154" t="n">
        <v>37.180910099889</v>
      </c>
      <c r="O64" s="168" t="n">
        <v>67</v>
      </c>
    </row>
    <row r="65" s="52" customFormat="true" ht="16.5" hidden="false" customHeight="true" outlineLevel="0" collapsed="false">
      <c r="B65" s="22" t="s">
        <v>103</v>
      </c>
      <c r="C65" s="12"/>
      <c r="D65" s="12"/>
      <c r="E65" s="12"/>
      <c r="F65" s="154" t="n">
        <v>37.7777777777778</v>
      </c>
      <c r="G65" s="154" t="n">
        <v>19.8237885462555</v>
      </c>
      <c r="H65" s="154" t="s">
        <v>16</v>
      </c>
      <c r="I65" s="155" t="n">
        <v>0</v>
      </c>
      <c r="J65" s="154" t="n">
        <v>27.10027100271</v>
      </c>
      <c r="K65" s="154" t="n">
        <v>0</v>
      </c>
      <c r="L65" s="154" t="n">
        <v>0</v>
      </c>
      <c r="M65" s="154" t="n">
        <v>0</v>
      </c>
      <c r="N65" s="154" t="n">
        <v>27.7153558052434</v>
      </c>
      <c r="O65" s="168" t="n">
        <v>37</v>
      </c>
    </row>
    <row r="66" s="52" customFormat="true" ht="16.5" hidden="false" customHeight="true" outlineLevel="0" collapsed="false">
      <c r="A66" s="14" t="s">
        <v>104</v>
      </c>
      <c r="B66" s="12"/>
      <c r="C66" s="12"/>
      <c r="D66" s="12"/>
      <c r="E66" s="12"/>
      <c r="F66" s="158"/>
      <c r="G66" s="158"/>
      <c r="H66" s="158"/>
      <c r="I66" s="158"/>
      <c r="J66" s="158"/>
      <c r="K66" s="158"/>
      <c r="L66" s="158"/>
      <c r="M66" s="158"/>
      <c r="N66" s="173"/>
      <c r="O66" s="173"/>
    </row>
    <row r="67" s="52" customFormat="true" ht="16.5" hidden="false" customHeight="true" outlineLevel="0" collapsed="false">
      <c r="B67" s="22" t="s">
        <v>105</v>
      </c>
      <c r="C67" s="12"/>
      <c r="D67" s="12"/>
      <c r="E67" s="12"/>
      <c r="F67" s="154" t="s">
        <v>16</v>
      </c>
      <c r="G67" s="154" t="s">
        <v>16</v>
      </c>
      <c r="H67" s="154" t="s">
        <v>16</v>
      </c>
      <c r="I67" s="155" t="n">
        <v>66.6667</v>
      </c>
      <c r="J67" s="154" t="s">
        <v>16</v>
      </c>
      <c r="K67" s="154" t="s">
        <v>16</v>
      </c>
      <c r="L67" s="154" t="s">
        <v>16</v>
      </c>
      <c r="M67" s="154" t="s">
        <v>16</v>
      </c>
      <c r="N67" s="154" t="n">
        <v>65.843621399177</v>
      </c>
      <c r="O67" s="168" t="n">
        <v>16</v>
      </c>
    </row>
    <row r="68" s="52" customFormat="true" ht="16.5" hidden="false" customHeight="true" outlineLevel="0" collapsed="false">
      <c r="B68" s="22" t="s">
        <v>106</v>
      </c>
      <c r="C68" s="12"/>
      <c r="D68" s="12"/>
      <c r="E68" s="12"/>
      <c r="F68" s="154" t="n">
        <v>33.4807327858497</v>
      </c>
      <c r="G68" s="154" t="n">
        <v>36.7033700367034</v>
      </c>
      <c r="H68" s="154" t="n">
        <v>36.1247947454844</v>
      </c>
      <c r="I68" s="155" t="n">
        <v>30.8422</v>
      </c>
      <c r="J68" s="154" t="n">
        <v>37.8151260504202</v>
      </c>
      <c r="K68" s="154" t="n">
        <v>42.96875</v>
      </c>
      <c r="L68" s="154" t="s">
        <v>16</v>
      </c>
      <c r="M68" s="154" t="s">
        <v>16</v>
      </c>
      <c r="N68" s="154" t="n">
        <v>35.5832314022017</v>
      </c>
      <c r="O68" s="168" t="n">
        <v>320</v>
      </c>
    </row>
    <row r="69" s="52" customFormat="true" ht="16.5" hidden="false" customHeight="true" outlineLevel="0" collapsed="false">
      <c r="A69" s="14" t="s">
        <v>107</v>
      </c>
      <c r="B69" s="14"/>
      <c r="C69" s="14"/>
      <c r="D69" s="14"/>
      <c r="E69" s="14"/>
      <c r="F69" s="161"/>
      <c r="G69" s="162"/>
      <c r="H69" s="162"/>
      <c r="I69" s="162"/>
      <c r="J69" s="162"/>
      <c r="K69" s="162"/>
      <c r="L69" s="162"/>
      <c r="M69" s="162"/>
      <c r="N69" s="162"/>
      <c r="O69" s="162"/>
    </row>
    <row r="70" s="52" customFormat="true" ht="16.5" hidden="false" customHeight="true" outlineLevel="0" collapsed="false">
      <c r="B70" s="22" t="s">
        <v>22</v>
      </c>
      <c r="C70" s="14"/>
      <c r="D70" s="12"/>
      <c r="E70" s="12"/>
      <c r="F70" s="154" t="n">
        <v>30.6175402179554</v>
      </c>
      <c r="G70" s="154" t="n">
        <v>39.1583869082408</v>
      </c>
      <c r="H70" s="154" t="n">
        <v>35.6472795497186</v>
      </c>
      <c r="I70" s="155" t="n">
        <v>36.6572</v>
      </c>
      <c r="J70" s="154" t="n">
        <v>52.536231884058</v>
      </c>
      <c r="K70" s="154" t="n">
        <v>0</v>
      </c>
      <c r="L70" s="154" t="s">
        <v>16</v>
      </c>
      <c r="M70" s="154" t="n">
        <v>0</v>
      </c>
      <c r="N70" s="154" t="n">
        <v>37.3953488372093</v>
      </c>
      <c r="O70" s="168" t="n">
        <v>201</v>
      </c>
    </row>
    <row r="71" s="52" customFormat="true" ht="16.5" hidden="false" customHeight="true" outlineLevel="0" collapsed="false">
      <c r="B71" s="22" t="s">
        <v>108</v>
      </c>
      <c r="C71" s="14"/>
      <c r="D71" s="12"/>
      <c r="E71" s="12"/>
      <c r="F71" s="154" t="n">
        <v>42.4242424242424</v>
      </c>
      <c r="G71" s="154" t="n">
        <v>39.5136778115502</v>
      </c>
      <c r="H71" s="154" t="n">
        <v>40.4255319148936</v>
      </c>
      <c r="I71" s="155" t="n">
        <v>34.8126</v>
      </c>
      <c r="J71" s="154" t="s">
        <v>16</v>
      </c>
      <c r="K71" s="154" t="s">
        <v>16</v>
      </c>
      <c r="L71" s="154" t="s">
        <v>16</v>
      </c>
      <c r="M71" s="154" t="n">
        <v>0</v>
      </c>
      <c r="N71" s="154" t="n">
        <v>39.6968603392277</v>
      </c>
      <c r="O71" s="168" t="n">
        <v>110</v>
      </c>
    </row>
    <row r="72" s="52" customFormat="true" ht="16.5" hidden="false" customHeight="true" outlineLevel="0" collapsed="false">
      <c r="B72" s="22" t="s">
        <v>24</v>
      </c>
      <c r="C72" s="12"/>
      <c r="D72" s="12"/>
      <c r="E72" s="12"/>
      <c r="F72" s="154" t="n">
        <v>32.3624595469256</v>
      </c>
      <c r="G72" s="154" t="n">
        <v>15.9744408945687</v>
      </c>
      <c r="H72" s="154" t="n">
        <v>37.037037037037</v>
      </c>
      <c r="I72" s="155" t="n">
        <v>29.0419</v>
      </c>
      <c r="J72" s="154" t="s">
        <v>16</v>
      </c>
      <c r="K72" s="154" t="s">
        <v>16</v>
      </c>
      <c r="L72" s="154" t="s">
        <v>16</v>
      </c>
      <c r="M72" s="154" t="s">
        <v>16</v>
      </c>
      <c r="N72" s="154" t="n">
        <v>29.0880503144654</v>
      </c>
      <c r="O72" s="168" t="n">
        <v>37</v>
      </c>
    </row>
    <row r="73" s="52" customFormat="true" ht="16.5" hidden="false" customHeight="true" outlineLevel="0" collapsed="false">
      <c r="A73" s="4"/>
      <c r="B73" s="117" t="s">
        <v>109</v>
      </c>
      <c r="C73" s="22"/>
      <c r="D73" s="22"/>
      <c r="E73" s="118"/>
      <c r="F73" s="154" t="s">
        <v>16</v>
      </c>
      <c r="G73" s="154" t="s">
        <v>16</v>
      </c>
      <c r="H73" s="154" t="s">
        <v>16</v>
      </c>
      <c r="I73" s="155" t="n">
        <v>0.0763</v>
      </c>
      <c r="J73" s="154" t="s">
        <v>16</v>
      </c>
      <c r="K73" s="154" t="s">
        <v>16</v>
      </c>
      <c r="L73" s="154" t="n">
        <v>0</v>
      </c>
      <c r="M73" s="154" t="s">
        <v>16</v>
      </c>
      <c r="N73" s="154" t="n">
        <v>24.7524752475248</v>
      </c>
      <c r="O73" s="168" t="n">
        <v>5</v>
      </c>
    </row>
    <row r="74" s="52" customFormat="true" ht="16.5" hidden="false" customHeight="true" outlineLevel="0" collapsed="false">
      <c r="A74" s="163" t="s">
        <v>110</v>
      </c>
      <c r="B74" s="22"/>
      <c r="C74" s="14"/>
      <c r="D74" s="22"/>
      <c r="E74" s="118"/>
      <c r="F74" s="164"/>
      <c r="G74" s="165"/>
      <c r="H74" s="165"/>
      <c r="I74" s="165"/>
      <c r="J74" s="165"/>
      <c r="K74" s="165"/>
      <c r="L74" s="165"/>
      <c r="M74" s="174"/>
      <c r="N74" s="174"/>
      <c r="O74" s="175"/>
    </row>
    <row r="75" s="52" customFormat="true" ht="16.5" hidden="false" customHeight="true" outlineLevel="0" collapsed="false">
      <c r="B75" s="167" t="s">
        <v>27</v>
      </c>
      <c r="C75" s="22"/>
      <c r="D75" s="22"/>
      <c r="E75" s="118"/>
      <c r="F75" s="154" t="n">
        <v>47.2813238770686</v>
      </c>
      <c r="G75" s="154" t="n">
        <v>27.9605263157895</v>
      </c>
      <c r="H75" s="154" t="n">
        <v>42.6229508196721</v>
      </c>
      <c r="I75" s="155" t="n">
        <v>22.4736</v>
      </c>
      <c r="J75" s="154" t="n">
        <v>44.2477876106195</v>
      </c>
      <c r="K75" s="154" t="s">
        <v>16</v>
      </c>
      <c r="L75" s="154" t="s">
        <v>16</v>
      </c>
      <c r="M75" s="154" t="s">
        <v>16</v>
      </c>
      <c r="N75" s="154" t="n">
        <v>42.0321637426901</v>
      </c>
      <c r="O75" s="168" t="n">
        <v>115</v>
      </c>
    </row>
    <row r="76" s="52" customFormat="true" ht="16.5" hidden="false" customHeight="true" outlineLevel="0" collapsed="false">
      <c r="B76" s="167" t="s">
        <v>28</v>
      </c>
      <c r="C76" s="22"/>
      <c r="D76" s="22"/>
      <c r="E76" s="118"/>
      <c r="F76" s="154" t="n">
        <v>38.2222222222222</v>
      </c>
      <c r="G76" s="154" t="n">
        <v>42.1348314606742</v>
      </c>
      <c r="H76" s="154" t="n">
        <v>35.4223433242507</v>
      </c>
      <c r="I76" s="155" t="n">
        <v>22.0995</v>
      </c>
      <c r="J76" s="154" t="s">
        <v>16</v>
      </c>
      <c r="K76" s="154" t="s">
        <v>16</v>
      </c>
      <c r="L76" s="154" t="s">
        <v>16</v>
      </c>
      <c r="M76" s="154" t="s">
        <v>16</v>
      </c>
      <c r="N76" s="154" t="n">
        <v>37.4898125509372</v>
      </c>
      <c r="O76" s="168" t="n">
        <v>92</v>
      </c>
    </row>
    <row r="77" s="52" customFormat="true" ht="16.5" hidden="false" customHeight="true" outlineLevel="0" collapsed="false">
      <c r="B77" s="167" t="s">
        <v>29</v>
      </c>
      <c r="C77" s="22"/>
      <c r="D77" s="22"/>
      <c r="E77" s="118"/>
      <c r="F77" s="154" t="n">
        <v>13.3079847908745</v>
      </c>
      <c r="G77" s="154" t="n">
        <v>45.6226880394575</v>
      </c>
      <c r="H77" s="154" t="n">
        <v>47.6190476190476</v>
      </c>
      <c r="I77" s="155" t="n">
        <v>35.0877</v>
      </c>
      <c r="J77" s="154" t="s">
        <v>16</v>
      </c>
      <c r="K77" s="154" t="s">
        <v>16</v>
      </c>
      <c r="L77" s="154" t="s">
        <v>16</v>
      </c>
      <c r="M77" s="154" t="s">
        <v>16</v>
      </c>
      <c r="N77" s="154" t="n">
        <v>35.3063343717549</v>
      </c>
      <c r="O77" s="168" t="n">
        <v>68</v>
      </c>
    </row>
    <row r="78" s="52" customFormat="true" ht="16.5" hidden="false" customHeight="true" outlineLevel="0" collapsed="false">
      <c r="A78" s="4"/>
      <c r="B78" s="167" t="s">
        <v>30</v>
      </c>
      <c r="C78" s="169"/>
      <c r="D78" s="14"/>
      <c r="E78" s="14"/>
      <c r="F78" s="154" t="n">
        <v>29.8165137614679</v>
      </c>
      <c r="G78" s="154" t="n">
        <v>41.5944540727903</v>
      </c>
      <c r="H78" s="154" t="n">
        <v>23.7467018469657</v>
      </c>
      <c r="I78" s="155" t="n">
        <v>44.5862</v>
      </c>
      <c r="J78" s="154" t="s">
        <v>16</v>
      </c>
      <c r="K78" s="154" t="s">
        <v>16</v>
      </c>
      <c r="L78" s="154" t="s">
        <v>16</v>
      </c>
      <c r="M78" s="154" t="s">
        <v>16</v>
      </c>
      <c r="N78" s="154" t="n">
        <v>34.3293070565798</v>
      </c>
      <c r="O78" s="168" t="n">
        <v>54</v>
      </c>
    </row>
    <row r="79" s="52" customFormat="true" ht="16.5" hidden="false" customHeight="true" outlineLevel="0" collapsed="false">
      <c r="A79" s="4"/>
      <c r="B79" s="170" t="s">
        <v>31</v>
      </c>
      <c r="C79" s="169"/>
      <c r="D79" s="14"/>
      <c r="E79" s="14"/>
      <c r="F79" s="154" t="n">
        <v>25.7234726688103</v>
      </c>
      <c r="G79" s="154" t="s">
        <v>16</v>
      </c>
      <c r="H79" s="154" t="s">
        <v>16</v>
      </c>
      <c r="I79" s="155" t="n">
        <v>28.8461</v>
      </c>
      <c r="J79" s="154" t="s">
        <v>16</v>
      </c>
      <c r="K79" s="154" t="n">
        <v>0</v>
      </c>
      <c r="L79" s="154" t="s">
        <v>16</v>
      </c>
      <c r="M79" s="154" t="s">
        <v>16</v>
      </c>
      <c r="N79" s="154" t="n">
        <v>25.8064516129032</v>
      </c>
      <c r="O79" s="168" t="n">
        <v>24</v>
      </c>
    </row>
    <row r="80" s="52" customFormat="true" ht="16.5" hidden="false" customHeight="true" outlineLevel="0" collapsed="false">
      <c r="A80" s="12"/>
      <c r="B80" s="12"/>
      <c r="C80" s="12"/>
      <c r="D80" s="12"/>
      <c r="E80" s="12"/>
      <c r="F80" s="172" t="s">
        <v>89</v>
      </c>
      <c r="G80" s="172"/>
      <c r="H80" s="172"/>
      <c r="I80" s="172"/>
      <c r="J80" s="172"/>
      <c r="K80" s="172"/>
      <c r="L80" s="172"/>
      <c r="M80" s="172"/>
      <c r="N80" s="172"/>
      <c r="O80" s="172"/>
    </row>
    <row r="81" s="52" customFormat="true" ht="16.5" hidden="false" customHeight="true" outlineLevel="0" collapsed="false">
      <c r="A81" s="14" t="s">
        <v>100</v>
      </c>
      <c r="B81" s="14"/>
      <c r="C81" s="14"/>
      <c r="D81" s="14"/>
      <c r="E81" s="12"/>
      <c r="F81" s="150"/>
      <c r="G81" s="151"/>
      <c r="H81" s="151"/>
      <c r="I81" s="152"/>
      <c r="J81" s="5"/>
      <c r="K81" s="5"/>
      <c r="L81" s="5"/>
      <c r="M81" s="5"/>
      <c r="N81" s="5"/>
      <c r="O81" s="166"/>
    </row>
    <row r="82" s="52" customFormat="true" ht="16.5" hidden="false" customHeight="true" outlineLevel="0" collapsed="false">
      <c r="B82" s="22" t="s">
        <v>101</v>
      </c>
      <c r="C82" s="12"/>
      <c r="D82" s="12"/>
      <c r="E82" s="12"/>
      <c r="F82" s="154" t="n">
        <v>42.4769703172979</v>
      </c>
      <c r="G82" s="154" t="n">
        <v>30.3720577069096</v>
      </c>
      <c r="H82" s="154" t="n">
        <v>33.3716915995397</v>
      </c>
      <c r="I82" s="155" t="n">
        <v>38.835</v>
      </c>
      <c r="J82" s="154" t="n">
        <v>41.522491349481</v>
      </c>
      <c r="K82" s="154" t="n">
        <v>23.8095238095238</v>
      </c>
      <c r="L82" s="154" t="s">
        <v>16</v>
      </c>
      <c r="M82" s="154" t="s">
        <v>16</v>
      </c>
      <c r="N82" s="154" t="n">
        <v>36.2639679527725</v>
      </c>
      <c r="O82" s="168" t="n">
        <v>172</v>
      </c>
    </row>
    <row r="83" s="52" customFormat="true" ht="16.5" hidden="false" customHeight="true" outlineLevel="0" collapsed="false">
      <c r="B83" s="22" t="s">
        <v>102</v>
      </c>
      <c r="C83" s="12"/>
      <c r="D83" s="12"/>
      <c r="E83" s="12"/>
      <c r="F83" s="154" t="n">
        <v>31.25</v>
      </c>
      <c r="G83" s="154" t="n">
        <v>22.5903614457831</v>
      </c>
      <c r="H83" s="154" t="s">
        <v>16</v>
      </c>
      <c r="I83" s="155" t="n">
        <v>32.258</v>
      </c>
      <c r="J83" s="154" t="s">
        <v>16</v>
      </c>
      <c r="K83" s="154" t="n">
        <v>0</v>
      </c>
      <c r="L83" s="154" t="n">
        <v>0</v>
      </c>
      <c r="M83" s="154" t="n">
        <v>0</v>
      </c>
      <c r="N83" s="154" t="n">
        <v>36.3489499192246</v>
      </c>
      <c r="O83" s="168" t="n">
        <v>45</v>
      </c>
    </row>
    <row r="84" s="52" customFormat="true" ht="16.5" hidden="false" customHeight="true" outlineLevel="0" collapsed="false">
      <c r="B84" s="22" t="s">
        <v>103</v>
      </c>
      <c r="C84" s="12"/>
      <c r="D84" s="12"/>
      <c r="E84" s="12"/>
      <c r="F84" s="154" t="n">
        <v>24.390243902439</v>
      </c>
      <c r="G84" s="154" t="n">
        <v>18.7713310580205</v>
      </c>
      <c r="H84" s="154" t="s">
        <v>16</v>
      </c>
      <c r="I84" s="155" t="n">
        <v>29.851</v>
      </c>
      <c r="J84" s="154" t="n">
        <v>27.8884462151394</v>
      </c>
      <c r="K84" s="154" t="n">
        <v>0</v>
      </c>
      <c r="L84" s="154" t="n">
        <v>0</v>
      </c>
      <c r="M84" s="154" t="n">
        <v>0</v>
      </c>
      <c r="N84" s="154" t="n">
        <v>21.3492741246798</v>
      </c>
      <c r="O84" s="168" t="n">
        <v>25</v>
      </c>
    </row>
    <row r="85" s="52" customFormat="true" ht="16.5" hidden="false" customHeight="true" outlineLevel="0" collapsed="false">
      <c r="A85" s="14" t="s">
        <v>104</v>
      </c>
      <c r="B85" s="12"/>
      <c r="C85" s="12"/>
      <c r="D85" s="12"/>
      <c r="E85" s="12"/>
      <c r="F85" s="158"/>
      <c r="G85" s="158"/>
      <c r="H85" s="158"/>
      <c r="I85" s="158"/>
      <c r="J85" s="158"/>
      <c r="K85" s="158"/>
      <c r="L85" s="158"/>
      <c r="M85" s="158"/>
      <c r="N85" s="159"/>
      <c r="O85" s="159"/>
    </row>
    <row r="86" s="52" customFormat="true" ht="16.5" hidden="false" customHeight="true" outlineLevel="0" collapsed="false">
      <c r="B86" s="22" t="s">
        <v>105</v>
      </c>
      <c r="C86" s="12"/>
      <c r="D86" s="12"/>
      <c r="E86" s="12"/>
      <c r="F86" s="154" t="s">
        <v>16</v>
      </c>
      <c r="G86" s="154" t="s">
        <v>16</v>
      </c>
      <c r="H86" s="154" t="s">
        <v>16</v>
      </c>
      <c r="I86" s="155" t="s">
        <v>16</v>
      </c>
      <c r="J86" s="154" t="s">
        <v>16</v>
      </c>
      <c r="K86" s="154" t="s">
        <v>16</v>
      </c>
      <c r="L86" s="154" t="n">
        <v>0</v>
      </c>
      <c r="M86" s="154" t="s">
        <v>16</v>
      </c>
      <c r="N86" s="154" t="s">
        <v>16</v>
      </c>
      <c r="O86" s="160" t="n">
        <v>0</v>
      </c>
    </row>
    <row r="87" s="52" customFormat="true" ht="16.5" hidden="false" customHeight="true" outlineLevel="0" collapsed="false">
      <c r="B87" s="22" t="s">
        <v>106</v>
      </c>
      <c r="C87" s="12"/>
      <c r="D87" s="12"/>
      <c r="E87" s="12"/>
      <c r="F87" s="154" t="n">
        <v>39.4579513750498</v>
      </c>
      <c r="G87" s="154" t="n">
        <v>25.7510729613734</v>
      </c>
      <c r="H87" s="154" t="n">
        <v>44.1035474592522</v>
      </c>
      <c r="I87" s="155" t="n">
        <v>32.761</v>
      </c>
      <c r="J87" s="154" t="n">
        <v>33.5276967930029</v>
      </c>
      <c r="K87" s="154" t="n">
        <v>24.2718446601942</v>
      </c>
      <c r="L87" s="154" t="s">
        <v>16</v>
      </c>
      <c r="M87" s="154" t="s">
        <v>16</v>
      </c>
      <c r="N87" s="154" t="n">
        <v>34.4120661883145</v>
      </c>
      <c r="O87" s="160" t="n">
        <v>235</v>
      </c>
    </row>
    <row r="88" s="52" customFormat="true" ht="16.5" hidden="false" customHeight="true" outlineLevel="0" collapsed="false">
      <c r="A88" s="14" t="s">
        <v>107</v>
      </c>
      <c r="B88" s="14"/>
      <c r="C88" s="14"/>
      <c r="D88" s="14"/>
      <c r="E88" s="14"/>
      <c r="F88" s="161"/>
      <c r="G88" s="162"/>
      <c r="H88" s="162"/>
      <c r="I88" s="162"/>
      <c r="J88" s="162"/>
      <c r="K88" s="162"/>
      <c r="L88" s="162"/>
      <c r="M88" s="162"/>
      <c r="N88" s="162"/>
      <c r="O88" s="162"/>
    </row>
    <row r="89" s="52" customFormat="true" ht="16.5" hidden="false" customHeight="true" outlineLevel="0" collapsed="false">
      <c r="B89" s="22" t="s">
        <v>22</v>
      </c>
      <c r="C89" s="14"/>
      <c r="D89" s="12"/>
      <c r="E89" s="12"/>
      <c r="F89" s="154" t="n">
        <v>42.0114576702737</v>
      </c>
      <c r="G89" s="154" t="n">
        <v>23.2997481108312</v>
      </c>
      <c r="H89" s="154" t="n">
        <v>51.2</v>
      </c>
      <c r="I89" s="155" t="n">
        <v>32.619</v>
      </c>
      <c r="J89" s="154" t="n">
        <v>42.2885572139304</v>
      </c>
      <c r="K89" s="154" t="n">
        <v>0</v>
      </c>
      <c r="L89" s="154" t="s">
        <v>16</v>
      </c>
      <c r="M89" s="154" t="n">
        <v>0</v>
      </c>
      <c r="N89" s="154" t="n">
        <v>36.3464715600661</v>
      </c>
      <c r="O89" s="160" t="n">
        <v>154</v>
      </c>
    </row>
    <row r="90" s="52" customFormat="true" ht="16.5" hidden="false" customHeight="true" outlineLevel="0" collapsed="false">
      <c r="B90" s="22" t="s">
        <v>108</v>
      </c>
      <c r="C90" s="14"/>
      <c r="D90" s="12"/>
      <c r="E90" s="12"/>
      <c r="F90" s="154" t="n">
        <v>28.2574568288854</v>
      </c>
      <c r="G90" s="154" t="n">
        <v>27.2108843537415</v>
      </c>
      <c r="H90" s="154" t="n">
        <v>39.2156862745098</v>
      </c>
      <c r="I90" s="155" t="n">
        <v>40.442</v>
      </c>
      <c r="J90" s="154" t="s">
        <v>16</v>
      </c>
      <c r="K90" s="154" t="s">
        <v>16</v>
      </c>
      <c r="L90" s="154" t="s">
        <v>16</v>
      </c>
      <c r="M90" s="154" t="n">
        <v>0</v>
      </c>
      <c r="N90" s="154" t="n">
        <v>27.3605150214592</v>
      </c>
      <c r="O90" s="160" t="n">
        <v>51</v>
      </c>
    </row>
    <row r="91" s="52" customFormat="true" ht="16.5" hidden="false" customHeight="true" outlineLevel="0" collapsed="false">
      <c r="B91" s="22" t="s">
        <v>24</v>
      </c>
      <c r="C91" s="12"/>
      <c r="D91" s="12"/>
      <c r="E91" s="12"/>
      <c r="F91" s="154" t="n">
        <v>47.2972972972973</v>
      </c>
      <c r="G91" s="154" t="n">
        <v>37.8151260504202</v>
      </c>
      <c r="H91" s="154" t="s">
        <v>16</v>
      </c>
      <c r="I91" s="155" t="n">
        <v>26.306</v>
      </c>
      <c r="J91" s="154" t="s">
        <v>16</v>
      </c>
      <c r="K91" s="154" t="s">
        <v>16</v>
      </c>
      <c r="L91" s="154" t="s">
        <v>16</v>
      </c>
      <c r="M91" s="154" t="s">
        <v>16</v>
      </c>
      <c r="N91" s="154" t="n">
        <v>35.3697749196142</v>
      </c>
      <c r="O91" s="160" t="n">
        <v>33</v>
      </c>
    </row>
    <row r="92" s="52" customFormat="true" ht="16.5" hidden="false" customHeight="true" outlineLevel="0" collapsed="false">
      <c r="A92" s="4"/>
      <c r="B92" s="117" t="s">
        <v>109</v>
      </c>
      <c r="C92" s="22"/>
      <c r="D92" s="22"/>
      <c r="E92" s="118"/>
      <c r="F92" s="154" t="s">
        <v>16</v>
      </c>
      <c r="G92" s="154" t="s">
        <v>16</v>
      </c>
      <c r="H92" s="154" t="s">
        <v>16</v>
      </c>
      <c r="I92" s="155" t="n">
        <v>38.602</v>
      </c>
      <c r="J92" s="154" t="s">
        <v>16</v>
      </c>
      <c r="K92" s="154" t="s">
        <v>16</v>
      </c>
      <c r="L92" s="154" t="n">
        <v>0</v>
      </c>
      <c r="M92" s="154" t="s">
        <v>16</v>
      </c>
      <c r="N92" s="154" t="s">
        <v>16</v>
      </c>
      <c r="O92" s="154" t="n">
        <v>4</v>
      </c>
    </row>
    <row r="93" s="52" customFormat="true" ht="16.5" hidden="false" customHeight="true" outlineLevel="0" collapsed="false">
      <c r="A93" s="163" t="s">
        <v>110</v>
      </c>
      <c r="B93" s="22"/>
      <c r="C93" s="14"/>
      <c r="D93" s="22"/>
      <c r="E93" s="118"/>
      <c r="F93" s="164"/>
      <c r="G93" s="165"/>
      <c r="H93" s="165"/>
      <c r="I93" s="165"/>
      <c r="J93" s="165"/>
      <c r="K93" s="165"/>
      <c r="L93" s="165"/>
      <c r="M93" s="5"/>
      <c r="N93" s="5"/>
      <c r="O93" s="166"/>
    </row>
    <row r="94" s="52" customFormat="true" ht="16.5" hidden="false" customHeight="true" outlineLevel="0" collapsed="false">
      <c r="B94" s="167" t="s">
        <v>27</v>
      </c>
      <c r="C94" s="22"/>
      <c r="D94" s="22"/>
      <c r="E94" s="118"/>
      <c r="F94" s="154" t="n">
        <v>32.6409495548961</v>
      </c>
      <c r="G94" s="154" t="n">
        <v>24.653312788906</v>
      </c>
      <c r="H94" s="154" t="n">
        <v>44.3786982248521</v>
      </c>
      <c r="I94" s="155" t="n">
        <v>41.672</v>
      </c>
      <c r="J94" s="154" t="n">
        <v>41.9354838709677</v>
      </c>
      <c r="K94" s="154" t="s">
        <v>16</v>
      </c>
      <c r="L94" s="154" t="s">
        <v>16</v>
      </c>
      <c r="M94" s="154" t="s">
        <v>16</v>
      </c>
      <c r="N94" s="154" t="n">
        <v>32.5932923948984</v>
      </c>
      <c r="O94" s="168" t="n">
        <v>69</v>
      </c>
    </row>
    <row r="95" s="52" customFormat="true" ht="16.5" hidden="false" customHeight="true" outlineLevel="0" collapsed="false">
      <c r="B95" s="167" t="s">
        <v>28</v>
      </c>
      <c r="C95" s="22"/>
      <c r="D95" s="22"/>
      <c r="E95" s="118"/>
      <c r="F95" s="154" t="n">
        <v>42.3634336677815</v>
      </c>
      <c r="G95" s="154" t="n">
        <v>32.5497287522604</v>
      </c>
      <c r="H95" s="154" t="s">
        <v>16</v>
      </c>
      <c r="I95" s="155" t="n">
        <v>19.355</v>
      </c>
      <c r="J95" s="154" t="s">
        <v>16</v>
      </c>
      <c r="K95" s="154" t="s">
        <v>16</v>
      </c>
      <c r="L95" s="154" t="s">
        <v>16</v>
      </c>
      <c r="M95" s="154" t="s">
        <v>16</v>
      </c>
      <c r="N95" s="154" t="n">
        <v>38.3351588170865</v>
      </c>
      <c r="O95" s="168" t="n">
        <v>70</v>
      </c>
    </row>
    <row r="96" s="52" customFormat="true" ht="16.5" hidden="false" customHeight="true" outlineLevel="0" collapsed="false">
      <c r="B96" s="167" t="s">
        <v>29</v>
      </c>
      <c r="C96" s="22"/>
      <c r="D96" s="22"/>
      <c r="E96" s="118"/>
      <c r="F96" s="154" t="n">
        <v>44.9438202247191</v>
      </c>
      <c r="G96" s="154" t="n">
        <v>18.4873949579832</v>
      </c>
      <c r="H96" s="154" t="s">
        <v>16</v>
      </c>
      <c r="I96" s="155" t="n">
        <v>22.642</v>
      </c>
      <c r="J96" s="154" t="s">
        <v>16</v>
      </c>
      <c r="K96" s="154" t="s">
        <v>16</v>
      </c>
      <c r="L96" s="154" t="s">
        <v>16</v>
      </c>
      <c r="M96" s="154" t="s">
        <v>16</v>
      </c>
      <c r="N96" s="154" t="n">
        <v>29.645697758496</v>
      </c>
      <c r="O96" s="168" t="n">
        <v>41</v>
      </c>
    </row>
    <row r="97" s="52" customFormat="true" ht="16.5" hidden="false" customHeight="true" outlineLevel="0" collapsed="false">
      <c r="A97" s="4"/>
      <c r="B97" s="167" t="s">
        <v>30</v>
      </c>
      <c r="C97" s="169"/>
      <c r="D97" s="14"/>
      <c r="E97" s="14"/>
      <c r="F97" s="154" t="n">
        <v>53.2319391634981</v>
      </c>
      <c r="G97" s="154" t="n">
        <v>25.974025974026</v>
      </c>
      <c r="H97" s="154" t="n">
        <v>38.4615384615385</v>
      </c>
      <c r="I97" s="155" t="n">
        <v>74.074</v>
      </c>
      <c r="J97" s="154" t="s">
        <v>16</v>
      </c>
      <c r="K97" s="154" t="s">
        <v>16</v>
      </c>
      <c r="L97" s="154" t="s">
        <v>16</v>
      </c>
      <c r="M97" s="154" t="s">
        <v>16</v>
      </c>
      <c r="N97" s="154" t="n">
        <v>36.3466915191053</v>
      </c>
      <c r="O97" s="168" t="n">
        <v>39</v>
      </c>
    </row>
    <row r="98" s="52" customFormat="true" ht="16.5" hidden="false" customHeight="true" outlineLevel="0" collapsed="false">
      <c r="A98" s="4"/>
      <c r="B98" s="170" t="s">
        <v>31</v>
      </c>
      <c r="C98" s="169"/>
      <c r="D98" s="14"/>
      <c r="E98" s="14"/>
      <c r="F98" s="154" t="n">
        <v>20.9205020920502</v>
      </c>
      <c r="G98" s="154" t="n">
        <v>29.6052631578947</v>
      </c>
      <c r="H98" s="154" t="s">
        <v>16</v>
      </c>
      <c r="I98" s="155" t="n">
        <v>40.541</v>
      </c>
      <c r="J98" s="154" t="s">
        <v>16</v>
      </c>
      <c r="K98" s="154" t="n">
        <v>0</v>
      </c>
      <c r="L98" s="154" t="s">
        <v>16</v>
      </c>
      <c r="M98" s="154" t="s">
        <v>16</v>
      </c>
      <c r="N98" s="154" t="n">
        <v>31.1653116531165</v>
      </c>
      <c r="O98" s="168" t="n">
        <v>23</v>
      </c>
    </row>
    <row r="99" s="52" customFormat="true" ht="16.5" hidden="false" customHeight="true" outlineLevel="0" collapsed="false">
      <c r="A99" s="12"/>
      <c r="B99" s="12"/>
      <c r="C99" s="12"/>
      <c r="D99" s="12"/>
      <c r="E99" s="12"/>
      <c r="F99" s="172" t="s">
        <v>90</v>
      </c>
      <c r="G99" s="172"/>
      <c r="H99" s="172"/>
      <c r="I99" s="172"/>
      <c r="J99" s="172"/>
      <c r="K99" s="172"/>
      <c r="L99" s="172"/>
      <c r="M99" s="172"/>
      <c r="N99" s="172"/>
      <c r="O99" s="172"/>
    </row>
    <row r="100" s="52" customFormat="true" ht="16.5" hidden="false" customHeight="true" outlineLevel="0" collapsed="false">
      <c r="A100" s="14" t="s">
        <v>100</v>
      </c>
      <c r="B100" s="14"/>
      <c r="C100" s="14"/>
      <c r="D100" s="14"/>
      <c r="E100" s="12"/>
      <c r="F100" s="150"/>
      <c r="G100" s="151"/>
      <c r="H100" s="151"/>
      <c r="I100" s="152"/>
      <c r="J100" s="151"/>
      <c r="K100" s="151"/>
      <c r="L100" s="151"/>
      <c r="M100" s="151"/>
      <c r="N100" s="151"/>
      <c r="O100" s="166"/>
    </row>
    <row r="101" s="52" customFormat="true" ht="16.5" hidden="false" customHeight="true" outlineLevel="0" collapsed="false">
      <c r="B101" s="22" t="s">
        <v>101</v>
      </c>
      <c r="C101" s="12"/>
      <c r="D101" s="12"/>
      <c r="E101" s="12"/>
      <c r="F101" s="154" t="n">
        <v>3.32068311195446</v>
      </c>
      <c r="G101" s="154" t="n">
        <v>5.23560209424084</v>
      </c>
      <c r="H101" s="154" t="n">
        <v>4.36499688214508</v>
      </c>
      <c r="I101" s="155" t="n">
        <v>8.15047</v>
      </c>
      <c r="J101" s="154" t="n">
        <v>10.8921161825726</v>
      </c>
      <c r="K101" s="154" t="s">
        <v>16</v>
      </c>
      <c r="L101" s="154" t="s">
        <v>16</v>
      </c>
      <c r="M101" s="154" t="n">
        <v>32.1100917431193</v>
      </c>
      <c r="N101" s="154" t="n">
        <v>5.20136721652549</v>
      </c>
      <c r="O101" s="168" t="n">
        <v>105</v>
      </c>
    </row>
    <row r="102" s="52" customFormat="true" ht="16.5" hidden="false" customHeight="true" outlineLevel="0" collapsed="false">
      <c r="B102" s="22" t="s">
        <v>102</v>
      </c>
      <c r="C102" s="12"/>
      <c r="D102" s="12"/>
      <c r="E102" s="12"/>
      <c r="F102" s="154" t="s">
        <v>16</v>
      </c>
      <c r="G102" s="154" t="n">
        <v>7.32337736932797</v>
      </c>
      <c r="H102" s="154" t="n">
        <v>0</v>
      </c>
      <c r="I102" s="155" t="n">
        <v>1.54143</v>
      </c>
      <c r="J102" s="154" t="s">
        <v>16</v>
      </c>
      <c r="K102" s="154" t="n">
        <v>0</v>
      </c>
      <c r="L102" s="154" t="n">
        <v>0</v>
      </c>
      <c r="M102" s="154" t="n">
        <v>0</v>
      </c>
      <c r="N102" s="154" t="n">
        <v>6.39460527845599</v>
      </c>
      <c r="O102" s="168" t="n">
        <v>55</v>
      </c>
    </row>
    <row r="103" s="52" customFormat="true" ht="16.5" hidden="false" customHeight="true" outlineLevel="0" collapsed="false">
      <c r="B103" s="22" t="s">
        <v>103</v>
      </c>
      <c r="C103" s="12"/>
      <c r="D103" s="12"/>
      <c r="E103" s="12"/>
      <c r="F103" s="154" t="n">
        <v>4.17101147028154</v>
      </c>
      <c r="G103" s="154" t="n">
        <v>0.957854406130268</v>
      </c>
      <c r="H103" s="154" t="s">
        <v>16</v>
      </c>
      <c r="I103" s="155" t="n">
        <v>2.25479</v>
      </c>
      <c r="J103" s="154" t="n">
        <v>1.8875047187618</v>
      </c>
      <c r="K103" s="154" t="n">
        <v>0</v>
      </c>
      <c r="L103" s="154" t="n">
        <v>0</v>
      </c>
      <c r="M103" s="154" t="s">
        <v>16</v>
      </c>
      <c r="N103" s="154" t="n">
        <v>2.68920476373415</v>
      </c>
      <c r="O103" s="168" t="n">
        <v>42</v>
      </c>
    </row>
    <row r="104" s="52" customFormat="true" ht="16.5" hidden="false" customHeight="true" outlineLevel="0" collapsed="false">
      <c r="A104" s="14" t="s">
        <v>104</v>
      </c>
      <c r="B104" s="12"/>
      <c r="C104" s="12"/>
      <c r="D104" s="12"/>
      <c r="E104" s="12"/>
      <c r="F104" s="158"/>
      <c r="G104" s="158"/>
      <c r="H104" s="158"/>
      <c r="I104" s="158"/>
      <c r="J104" s="158"/>
      <c r="K104" s="158"/>
      <c r="L104" s="158"/>
      <c r="M104" s="158"/>
      <c r="N104" s="159"/>
      <c r="O104" s="159"/>
    </row>
    <row r="105" s="52" customFormat="true" ht="16.5" hidden="false" customHeight="true" outlineLevel="0" collapsed="false">
      <c r="B105" s="22" t="s">
        <v>105</v>
      </c>
      <c r="C105" s="12"/>
      <c r="D105" s="12"/>
      <c r="E105" s="12"/>
      <c r="F105" s="154" t="s">
        <v>16</v>
      </c>
      <c r="G105" s="154" t="s">
        <v>16</v>
      </c>
      <c r="H105" s="154" t="s">
        <v>16</v>
      </c>
      <c r="I105" s="155" t="n">
        <v>5.78035</v>
      </c>
      <c r="J105" s="154" t="s">
        <v>16</v>
      </c>
      <c r="K105" s="154" t="s">
        <v>16</v>
      </c>
      <c r="L105" s="154" t="s">
        <v>16</v>
      </c>
      <c r="M105" s="154" t="s">
        <v>16</v>
      </c>
      <c r="N105" s="154" t="n">
        <v>15.3846153846154</v>
      </c>
      <c r="O105" s="160" t="n">
        <v>11</v>
      </c>
    </row>
    <row r="106" s="52" customFormat="true" ht="16.5" hidden="false" customHeight="true" outlineLevel="0" collapsed="false">
      <c r="B106" s="22" t="s">
        <v>106</v>
      </c>
      <c r="C106" s="12"/>
      <c r="D106" s="12"/>
      <c r="E106" s="12"/>
      <c r="F106" s="154" t="n">
        <v>3.60808709175739</v>
      </c>
      <c r="G106" s="154" t="n">
        <v>4.7417992854823</v>
      </c>
      <c r="H106" s="154" t="n">
        <v>3.80162433039571</v>
      </c>
      <c r="I106" s="155" t="n">
        <v>3.1725</v>
      </c>
      <c r="J106" s="154" t="n">
        <v>5.70583262890955</v>
      </c>
      <c r="K106" s="154" t="s">
        <v>16</v>
      </c>
      <c r="L106" s="154" t="s">
        <v>16</v>
      </c>
      <c r="M106" s="154" t="n">
        <v>18.970189701897</v>
      </c>
      <c r="N106" s="154" t="n">
        <v>4.41475046036168</v>
      </c>
      <c r="O106" s="160" t="n">
        <v>187</v>
      </c>
    </row>
    <row r="107" s="52" customFormat="true" ht="16.5" hidden="false" customHeight="true" outlineLevel="0" collapsed="false">
      <c r="A107" s="14" t="s">
        <v>107</v>
      </c>
      <c r="B107" s="14"/>
      <c r="C107" s="14"/>
      <c r="D107" s="14"/>
      <c r="E107" s="14"/>
      <c r="F107" s="161"/>
      <c r="G107" s="162"/>
      <c r="H107" s="162"/>
      <c r="I107" s="162"/>
      <c r="J107" s="162"/>
      <c r="K107" s="162"/>
      <c r="L107" s="162"/>
      <c r="M107" s="162"/>
      <c r="N107" s="162"/>
      <c r="O107" s="162"/>
    </row>
    <row r="108" s="52" customFormat="true" ht="16.5" hidden="false" customHeight="true" outlineLevel="0" collapsed="false">
      <c r="B108" s="22" t="s">
        <v>22</v>
      </c>
      <c r="C108" s="14"/>
      <c r="D108" s="12"/>
      <c r="E108" s="12"/>
      <c r="F108" s="154" t="n">
        <v>4.61815724262221</v>
      </c>
      <c r="G108" s="154" t="n">
        <v>6.32452047693105</v>
      </c>
      <c r="H108" s="154" t="n">
        <v>3.89972144846797</v>
      </c>
      <c r="I108" s="155" t="n">
        <v>2.81876</v>
      </c>
      <c r="J108" s="154" t="n">
        <v>8.33333333333333</v>
      </c>
      <c r="K108" s="154" t="n">
        <v>0</v>
      </c>
      <c r="L108" s="154" t="s">
        <v>16</v>
      </c>
      <c r="M108" s="154" t="s">
        <v>16</v>
      </c>
      <c r="N108" s="154" t="n">
        <v>5.46362171298298</v>
      </c>
      <c r="O108" s="160" t="n">
        <v>139</v>
      </c>
    </row>
    <row r="109" s="52" customFormat="true" ht="16.5" hidden="false" customHeight="true" outlineLevel="0" collapsed="false">
      <c r="B109" s="22" t="s">
        <v>108</v>
      </c>
      <c r="C109" s="14"/>
      <c r="D109" s="12"/>
      <c r="E109" s="12"/>
      <c r="F109" s="154" t="n">
        <v>2.63504611330698</v>
      </c>
      <c r="G109" s="154" t="n">
        <v>2.38379022646007</v>
      </c>
      <c r="H109" s="154" t="s">
        <v>16</v>
      </c>
      <c r="I109" s="155" t="n">
        <v>1.01416</v>
      </c>
      <c r="J109" s="154" t="s">
        <v>16</v>
      </c>
      <c r="K109" s="154" t="s">
        <v>16</v>
      </c>
      <c r="L109" s="154" t="s">
        <v>16</v>
      </c>
      <c r="M109" s="154" t="n">
        <v>0</v>
      </c>
      <c r="N109" s="154" t="n">
        <v>2.48096500983831</v>
      </c>
      <c r="O109" s="160" t="n">
        <v>29</v>
      </c>
    </row>
    <row r="110" s="52" customFormat="true" ht="16.5" hidden="false" customHeight="true" outlineLevel="0" collapsed="false">
      <c r="B110" s="22" t="s">
        <v>24</v>
      </c>
      <c r="C110" s="12"/>
      <c r="D110" s="12"/>
      <c r="E110" s="12"/>
      <c r="F110" s="154" t="s">
        <v>16</v>
      </c>
      <c r="G110" s="154" t="s">
        <v>16</v>
      </c>
      <c r="H110" s="154" t="n">
        <v>5.6232427366448</v>
      </c>
      <c r="I110" s="155" t="n">
        <v>9.26806</v>
      </c>
      <c r="J110" s="154" t="n">
        <v>4.70809792843691</v>
      </c>
      <c r="K110" s="154" t="s">
        <v>16</v>
      </c>
      <c r="L110" s="154" t="s">
        <v>16</v>
      </c>
      <c r="M110" s="154" t="n">
        <v>24.5398773006135</v>
      </c>
      <c r="N110" s="154" t="n">
        <v>4.13770274743462</v>
      </c>
      <c r="O110" s="160" t="n">
        <v>25</v>
      </c>
    </row>
    <row r="111" s="52" customFormat="true" ht="16.5" hidden="false" customHeight="true" outlineLevel="0" collapsed="false">
      <c r="A111" s="4"/>
      <c r="B111" s="117" t="s">
        <v>109</v>
      </c>
      <c r="C111" s="22"/>
      <c r="D111" s="22"/>
      <c r="E111" s="118"/>
      <c r="F111" s="154" t="s">
        <v>16</v>
      </c>
      <c r="G111" s="154" t="s">
        <v>16</v>
      </c>
      <c r="H111" s="154" t="s">
        <v>16</v>
      </c>
      <c r="I111" s="155" t="n">
        <v>5.66095</v>
      </c>
      <c r="J111" s="154" t="n">
        <v>0</v>
      </c>
      <c r="K111" s="154" t="s">
        <v>16</v>
      </c>
      <c r="L111" s="154" t="n">
        <v>0</v>
      </c>
      <c r="M111" s="154" t="s">
        <v>16</v>
      </c>
      <c r="N111" s="154" t="n">
        <v>7.56938603868797</v>
      </c>
      <c r="O111" s="160" t="n">
        <v>9</v>
      </c>
    </row>
    <row r="112" s="52" customFormat="true" ht="16.5" hidden="false" customHeight="true" outlineLevel="0" collapsed="false">
      <c r="A112" s="163" t="s">
        <v>110</v>
      </c>
      <c r="B112" s="22"/>
      <c r="C112" s="14"/>
      <c r="D112" s="22"/>
      <c r="E112" s="118"/>
      <c r="F112" s="164"/>
      <c r="G112" s="165"/>
      <c r="H112" s="165"/>
      <c r="I112" s="165"/>
      <c r="J112" s="165"/>
      <c r="K112" s="165"/>
      <c r="L112" s="165"/>
      <c r="M112" s="5"/>
      <c r="N112" s="5"/>
      <c r="O112" s="166"/>
    </row>
    <row r="113" s="52" customFormat="true" ht="16.5" hidden="false" customHeight="true" outlineLevel="0" collapsed="false">
      <c r="B113" s="167" t="s">
        <v>27</v>
      </c>
      <c r="C113" s="22"/>
      <c r="D113" s="22"/>
      <c r="E113" s="118"/>
      <c r="F113" s="154" t="n">
        <v>3.77442273534636</v>
      </c>
      <c r="G113" s="154" t="n">
        <v>3.55510411376333</v>
      </c>
      <c r="H113" s="154" t="n">
        <v>6.4743967039435</v>
      </c>
      <c r="I113" s="155" t="n">
        <v>9.60211</v>
      </c>
      <c r="J113" s="154" t="n">
        <v>6.21945801865837</v>
      </c>
      <c r="K113" s="154" t="s">
        <v>16</v>
      </c>
      <c r="L113" s="154" t="s">
        <v>16</v>
      </c>
      <c r="M113" s="154" t="s">
        <v>16</v>
      </c>
      <c r="N113" s="154" t="n">
        <v>5.08846093627681</v>
      </c>
      <c r="O113" s="168" t="n">
        <v>65</v>
      </c>
    </row>
    <row r="114" s="52" customFormat="true" ht="16.5" hidden="false" customHeight="true" outlineLevel="0" collapsed="false">
      <c r="B114" s="167" t="s">
        <v>28</v>
      </c>
      <c r="C114" s="22"/>
      <c r="D114" s="22"/>
      <c r="E114" s="118"/>
      <c r="F114" s="154" t="n">
        <v>2.26025185663545</v>
      </c>
      <c r="G114" s="154" t="n">
        <v>3.51390922401171</v>
      </c>
      <c r="H114" s="154" t="s">
        <v>16</v>
      </c>
      <c r="I114" s="155" t="n">
        <v>2.52909</v>
      </c>
      <c r="J114" s="154" t="s">
        <v>16</v>
      </c>
      <c r="K114" s="154" t="s">
        <v>16</v>
      </c>
      <c r="L114" s="154" t="s">
        <v>16</v>
      </c>
      <c r="M114" s="154" t="s">
        <v>16</v>
      </c>
      <c r="N114" s="154" t="n">
        <v>2.75919732441472</v>
      </c>
      <c r="O114" s="168" t="n">
        <v>33</v>
      </c>
    </row>
    <row r="115" s="52" customFormat="true" ht="16.5" hidden="false" customHeight="true" outlineLevel="0" collapsed="false">
      <c r="B115" s="167" t="s">
        <v>29</v>
      </c>
      <c r="C115" s="22"/>
      <c r="D115" s="22"/>
      <c r="E115" s="118"/>
      <c r="F115" s="154" t="n">
        <v>3.44299923488906</v>
      </c>
      <c r="G115" s="154" t="n">
        <v>5.94227504244482</v>
      </c>
      <c r="H115" s="154" t="n">
        <v>3.60750360750361</v>
      </c>
      <c r="I115" s="155" t="n">
        <v>1.02775</v>
      </c>
      <c r="J115" s="154" t="s">
        <v>16</v>
      </c>
      <c r="K115" s="154" t="s">
        <v>16</v>
      </c>
      <c r="L115" s="154" t="s">
        <v>16</v>
      </c>
      <c r="M115" s="154" t="s">
        <v>16</v>
      </c>
      <c r="N115" s="154" t="n">
        <v>4.63733650416171</v>
      </c>
      <c r="O115" s="168" t="n">
        <v>39</v>
      </c>
    </row>
    <row r="116" s="52" customFormat="true" ht="16.5" hidden="false" customHeight="true" outlineLevel="0" collapsed="false">
      <c r="A116" s="4"/>
      <c r="B116" s="167" t="s">
        <v>30</v>
      </c>
      <c r="C116" s="169"/>
      <c r="D116" s="14"/>
      <c r="E116" s="14"/>
      <c r="F116" s="154" t="s">
        <v>16</v>
      </c>
      <c r="G116" s="154" t="n">
        <v>5.73833205814843</v>
      </c>
      <c r="H116" s="154" t="s">
        <v>16</v>
      </c>
      <c r="I116" s="155" t="n">
        <v>5.14138</v>
      </c>
      <c r="J116" s="154" t="s">
        <v>16</v>
      </c>
      <c r="K116" s="154" t="s">
        <v>16</v>
      </c>
      <c r="L116" s="154" t="n">
        <v>0</v>
      </c>
      <c r="M116" s="154" t="s">
        <v>16</v>
      </c>
      <c r="N116" s="154" t="n">
        <v>4.76545048399107</v>
      </c>
      <c r="O116" s="168" t="n">
        <v>32</v>
      </c>
    </row>
    <row r="117" s="52" customFormat="true" ht="16.5" hidden="false" customHeight="true" outlineLevel="0" collapsed="false">
      <c r="A117" s="4"/>
      <c r="B117" s="170" t="s">
        <v>31</v>
      </c>
      <c r="C117" s="169"/>
      <c r="D117" s="14"/>
      <c r="E117" s="14"/>
      <c r="F117" s="154" t="n">
        <v>11.9940029985007</v>
      </c>
      <c r="G117" s="154" t="n">
        <v>5.70539419087137</v>
      </c>
      <c r="H117" s="154" t="s">
        <v>16</v>
      </c>
      <c r="I117" s="155" t="n">
        <v>4.7619</v>
      </c>
      <c r="J117" s="154" t="s">
        <v>16</v>
      </c>
      <c r="K117" s="154" t="n">
        <v>0</v>
      </c>
      <c r="L117" s="154" t="s">
        <v>16</v>
      </c>
      <c r="M117" s="154" t="s">
        <v>16</v>
      </c>
      <c r="N117" s="154" t="n">
        <v>7.34149054505006</v>
      </c>
      <c r="O117" s="168" t="n">
        <v>33</v>
      </c>
    </row>
    <row r="118" s="52" customFormat="true" ht="16.5" hidden="false" customHeight="true" outlineLevel="0" collapsed="false">
      <c r="A118" s="12"/>
      <c r="B118" s="12"/>
      <c r="C118" s="12"/>
      <c r="D118" s="12"/>
      <c r="E118" s="12"/>
      <c r="F118" s="172" t="s">
        <v>91</v>
      </c>
      <c r="G118" s="172"/>
      <c r="H118" s="172"/>
      <c r="I118" s="172"/>
      <c r="J118" s="172"/>
      <c r="K118" s="172"/>
      <c r="L118" s="172"/>
      <c r="M118" s="172"/>
      <c r="N118" s="172"/>
      <c r="O118" s="172"/>
    </row>
    <row r="119" s="52" customFormat="true" ht="16.5" hidden="false" customHeight="true" outlineLevel="0" collapsed="false">
      <c r="A119" s="14" t="s">
        <v>100</v>
      </c>
      <c r="B119" s="14"/>
      <c r="C119" s="14"/>
      <c r="D119" s="14"/>
      <c r="E119" s="12"/>
      <c r="F119" s="150"/>
      <c r="G119" s="151"/>
      <c r="H119" s="151"/>
      <c r="I119" s="152"/>
      <c r="J119" s="151"/>
      <c r="K119" s="151"/>
      <c r="L119" s="151"/>
      <c r="M119" s="151"/>
      <c r="N119" s="151"/>
      <c r="O119" s="153"/>
    </row>
    <row r="120" s="52" customFormat="true" ht="16.5" hidden="false" customHeight="true" outlineLevel="0" collapsed="false">
      <c r="B120" s="22" t="s">
        <v>101</v>
      </c>
      <c r="C120" s="12"/>
      <c r="D120" s="12"/>
      <c r="E120" s="12"/>
      <c r="F120" s="154" t="n">
        <v>31.4916085234773</v>
      </c>
      <c r="G120" s="154" t="n">
        <v>18.7828700225394</v>
      </c>
      <c r="H120" s="154" t="n">
        <v>25.1299826689775</v>
      </c>
      <c r="I120" s="155" t="n">
        <v>31.6256</v>
      </c>
      <c r="J120" s="154" t="n">
        <v>36.0134003350084</v>
      </c>
      <c r="K120" s="154" t="n">
        <v>41.4012738853503</v>
      </c>
      <c r="L120" s="154" t="n">
        <v>28.0561122244489</v>
      </c>
      <c r="M120" s="154" t="n">
        <v>30.5343511450382</v>
      </c>
      <c r="N120" s="154" t="n">
        <v>27.0845810873761</v>
      </c>
      <c r="O120" s="168" t="n">
        <v>407</v>
      </c>
    </row>
    <row r="121" s="52" customFormat="true" ht="16.5" hidden="false" customHeight="true" outlineLevel="0" collapsed="false">
      <c r="B121" s="22" t="s">
        <v>102</v>
      </c>
      <c r="C121" s="12"/>
      <c r="D121" s="12"/>
      <c r="E121" s="12"/>
      <c r="F121" s="154" t="n">
        <v>18.1695827725437</v>
      </c>
      <c r="G121" s="154" t="n">
        <v>27.592768791627</v>
      </c>
      <c r="H121" s="154" t="n">
        <v>23.5294117647059</v>
      </c>
      <c r="I121" s="155" t="n">
        <v>24.0385</v>
      </c>
      <c r="J121" s="154" t="s">
        <v>16</v>
      </c>
      <c r="K121" s="154" t="s">
        <v>16</v>
      </c>
      <c r="L121" s="154" t="n">
        <v>0</v>
      </c>
      <c r="M121" s="154" t="n">
        <v>0</v>
      </c>
      <c r="N121" s="154" t="n">
        <v>23.4802187198456</v>
      </c>
      <c r="O121" s="168" t="n">
        <v>73</v>
      </c>
    </row>
    <row r="122" s="52" customFormat="true" ht="16.5" hidden="false" customHeight="true" outlineLevel="0" collapsed="false">
      <c r="B122" s="22" t="s">
        <v>103</v>
      </c>
      <c r="C122" s="12"/>
      <c r="D122" s="12"/>
      <c r="E122" s="12"/>
      <c r="F122" s="154" t="n">
        <v>22.1518987341772</v>
      </c>
      <c r="G122" s="154" t="n">
        <v>21.1267605633803</v>
      </c>
      <c r="H122" s="154" t="s">
        <v>16</v>
      </c>
      <c r="I122" s="155" t="n">
        <v>17.0068</v>
      </c>
      <c r="J122" s="154" t="n">
        <v>35.5731225296443</v>
      </c>
      <c r="K122" s="154" t="n">
        <v>0</v>
      </c>
      <c r="L122" s="154" t="n">
        <v>0</v>
      </c>
      <c r="M122" s="154" t="s">
        <v>16</v>
      </c>
      <c r="N122" s="154" t="n">
        <v>26.1282660332542</v>
      </c>
      <c r="O122" s="168" t="n">
        <v>33</v>
      </c>
    </row>
    <row r="123" s="52" customFormat="true" ht="16.5" hidden="false" customHeight="true" outlineLevel="0" collapsed="false">
      <c r="A123" s="14" t="s">
        <v>104</v>
      </c>
      <c r="B123" s="12"/>
      <c r="C123" s="12"/>
      <c r="D123" s="12"/>
      <c r="E123" s="12"/>
      <c r="F123" s="158"/>
      <c r="G123" s="158"/>
      <c r="H123" s="158"/>
      <c r="I123" s="158"/>
      <c r="J123" s="158"/>
      <c r="K123" s="158"/>
      <c r="L123" s="158"/>
      <c r="M123" s="158"/>
      <c r="N123" s="173"/>
      <c r="O123" s="173"/>
    </row>
    <row r="124" s="52" customFormat="true" ht="16.5" hidden="false" customHeight="true" outlineLevel="0" collapsed="false">
      <c r="B124" s="22" t="s">
        <v>105</v>
      </c>
      <c r="C124" s="12"/>
      <c r="D124" s="12"/>
      <c r="E124" s="12"/>
      <c r="F124" s="154" t="n">
        <v>35.2422907488987</v>
      </c>
      <c r="G124" s="154" t="s">
        <v>16</v>
      </c>
      <c r="H124" s="154" t="s">
        <v>16</v>
      </c>
      <c r="I124" s="155" t="n">
        <v>36.4964</v>
      </c>
      <c r="J124" s="154" t="s">
        <v>16</v>
      </c>
      <c r="K124" s="154" t="s">
        <v>16</v>
      </c>
      <c r="L124" s="154" t="s">
        <v>16</v>
      </c>
      <c r="M124" s="154" t="s">
        <v>16</v>
      </c>
      <c r="N124" s="154" t="n">
        <v>42.5531914893617</v>
      </c>
      <c r="O124" s="160" t="n">
        <v>24</v>
      </c>
    </row>
    <row r="125" s="52" customFormat="true" ht="16.5" hidden="false" customHeight="true" outlineLevel="0" collapsed="false">
      <c r="B125" s="22" t="s">
        <v>106</v>
      </c>
      <c r="C125" s="12"/>
      <c r="D125" s="12"/>
      <c r="E125" s="12"/>
      <c r="F125" s="154" t="n">
        <v>27.8009452321379</v>
      </c>
      <c r="G125" s="154" t="n">
        <v>20.2536437630134</v>
      </c>
      <c r="H125" s="154" t="n">
        <v>24.4623655913979</v>
      </c>
      <c r="I125" s="155" t="n">
        <v>27.5191</v>
      </c>
      <c r="J125" s="154" t="n">
        <v>35.0649350649351</v>
      </c>
      <c r="K125" s="154" t="n">
        <v>37.9746835443038</v>
      </c>
      <c r="L125" s="154" t="n">
        <v>28.3975659229209</v>
      </c>
      <c r="M125" s="154" t="s">
        <v>16</v>
      </c>
      <c r="N125" s="154" t="n">
        <v>25.6581883087907</v>
      </c>
      <c r="O125" s="160" t="n">
        <v>460</v>
      </c>
    </row>
    <row r="126" s="52" customFormat="true" ht="16.5" hidden="false" customHeight="true" outlineLevel="0" collapsed="false">
      <c r="A126" s="14" t="s">
        <v>107</v>
      </c>
      <c r="B126" s="14"/>
      <c r="C126" s="14"/>
      <c r="D126" s="14"/>
      <c r="E126" s="14"/>
      <c r="F126" s="161"/>
      <c r="G126" s="162"/>
      <c r="H126" s="162"/>
      <c r="I126" s="162"/>
      <c r="J126" s="162"/>
      <c r="K126" s="162"/>
      <c r="L126" s="162"/>
      <c r="M126" s="162"/>
      <c r="N126" s="162"/>
      <c r="O126" s="162"/>
    </row>
    <row r="127" s="52" customFormat="true" ht="16.5" hidden="false" customHeight="true" outlineLevel="0" collapsed="false">
      <c r="B127" s="22" t="s">
        <v>22</v>
      </c>
      <c r="C127" s="14"/>
      <c r="D127" s="12"/>
      <c r="E127" s="12"/>
      <c r="F127" s="154" t="n">
        <v>26.285046728972</v>
      </c>
      <c r="G127" s="154" t="n">
        <v>21.5146299483649</v>
      </c>
      <c r="H127" s="154" t="n">
        <v>25.089605734767</v>
      </c>
      <c r="I127" s="155" t="n">
        <v>31.5133</v>
      </c>
      <c r="J127" s="154" t="n">
        <v>33.9425587467363</v>
      </c>
      <c r="K127" s="154" t="s">
        <v>16</v>
      </c>
      <c r="L127" s="154" t="n">
        <v>22.8310502283105</v>
      </c>
      <c r="M127" s="154" t="s">
        <v>16</v>
      </c>
      <c r="N127" s="154" t="n">
        <v>25.2869872360922</v>
      </c>
      <c r="O127" s="160" t="n">
        <v>315</v>
      </c>
    </row>
    <row r="128" s="52" customFormat="true" ht="16.5" hidden="false" customHeight="true" outlineLevel="0" collapsed="false">
      <c r="B128" s="22" t="s">
        <v>108</v>
      </c>
      <c r="C128" s="14"/>
      <c r="D128" s="12"/>
      <c r="E128" s="12"/>
      <c r="F128" s="154" t="n">
        <v>34.526051475204</v>
      </c>
      <c r="G128" s="154" t="n">
        <v>22.6648351648352</v>
      </c>
      <c r="H128" s="154" t="n">
        <v>21.0280373831776</v>
      </c>
      <c r="I128" s="155" t="n">
        <v>26.2711</v>
      </c>
      <c r="J128" s="154" t="s">
        <v>16</v>
      </c>
      <c r="K128" s="154" t="n">
        <v>43.6681222707424</v>
      </c>
      <c r="L128" s="154" t="s">
        <v>16</v>
      </c>
      <c r="M128" s="154" t="s">
        <v>16</v>
      </c>
      <c r="N128" s="154" t="n">
        <v>29.1819852941177</v>
      </c>
      <c r="O128" s="160" t="n">
        <v>127</v>
      </c>
    </row>
    <row r="129" s="52" customFormat="true" ht="16.5" hidden="false" customHeight="true" outlineLevel="0" collapsed="false">
      <c r="B129" s="22" t="s">
        <v>24</v>
      </c>
      <c r="C129" s="12"/>
      <c r="D129" s="12"/>
      <c r="E129" s="12"/>
      <c r="F129" s="154" t="n">
        <v>26.5848670756646</v>
      </c>
      <c r="G129" s="154" t="s">
        <v>16</v>
      </c>
      <c r="H129" s="154" t="n">
        <v>30.8219178082192</v>
      </c>
      <c r="I129" s="155" t="n">
        <v>18.2745</v>
      </c>
      <c r="J129" s="154" t="n">
        <v>43.6893203883495</v>
      </c>
      <c r="K129" s="154" t="s">
        <v>16</v>
      </c>
      <c r="L129" s="154" t="s">
        <v>16</v>
      </c>
      <c r="M129" s="154" t="s">
        <v>16</v>
      </c>
      <c r="N129" s="154" t="n">
        <v>28.391167192429</v>
      </c>
      <c r="O129" s="160" t="n">
        <v>54</v>
      </c>
    </row>
    <row r="130" s="52" customFormat="true" ht="16.5" hidden="false" customHeight="true" outlineLevel="0" collapsed="false">
      <c r="A130" s="4"/>
      <c r="B130" s="117" t="s">
        <v>109</v>
      </c>
      <c r="C130" s="22"/>
      <c r="D130" s="22"/>
      <c r="E130" s="118"/>
      <c r="F130" s="154" t="s">
        <v>16</v>
      </c>
      <c r="G130" s="154" t="s">
        <v>16</v>
      </c>
      <c r="H130" s="154" t="s">
        <v>16</v>
      </c>
      <c r="I130" s="155" t="n">
        <v>15.4156</v>
      </c>
      <c r="J130" s="154" t="s">
        <v>16</v>
      </c>
      <c r="K130" s="154" t="s">
        <v>16</v>
      </c>
      <c r="L130" s="154" t="n">
        <v>0</v>
      </c>
      <c r="M130" s="154" t="s">
        <v>16</v>
      </c>
      <c r="N130" s="154" t="n">
        <v>24.1935483870968</v>
      </c>
      <c r="O130" s="160" t="n">
        <v>9</v>
      </c>
    </row>
    <row r="131" s="52" customFormat="true" ht="16.5" hidden="false" customHeight="true" outlineLevel="0" collapsed="false">
      <c r="A131" s="163" t="s">
        <v>110</v>
      </c>
      <c r="B131" s="22"/>
      <c r="C131" s="14"/>
      <c r="D131" s="22"/>
      <c r="E131" s="118"/>
      <c r="F131" s="164"/>
      <c r="G131" s="165"/>
      <c r="H131" s="165"/>
      <c r="I131" s="165"/>
      <c r="J131" s="165"/>
      <c r="K131" s="165"/>
      <c r="L131" s="165"/>
      <c r="M131" s="174"/>
      <c r="N131" s="174"/>
      <c r="O131" s="175"/>
    </row>
    <row r="132" s="52" customFormat="true" ht="16.5" hidden="false" customHeight="true" outlineLevel="0" collapsed="false">
      <c r="B132" s="167" t="s">
        <v>27</v>
      </c>
      <c r="C132" s="22"/>
      <c r="D132" s="22"/>
      <c r="E132" s="118"/>
      <c r="F132" s="176" t="n">
        <v>23.0621396540679</v>
      </c>
      <c r="G132" s="176" t="n">
        <v>18.161180476731</v>
      </c>
      <c r="H132" s="176" t="n">
        <v>25.4582484725051</v>
      </c>
      <c r="I132" s="155" t="n">
        <v>30.429</v>
      </c>
      <c r="J132" s="154" t="n">
        <v>37.7668308702792</v>
      </c>
      <c r="K132" s="154" t="n">
        <v>23.3463035019455</v>
      </c>
      <c r="L132" s="154" t="s">
        <v>16</v>
      </c>
      <c r="M132" s="154" t="s">
        <v>16</v>
      </c>
      <c r="N132" s="154" t="n">
        <v>24.8235026189934</v>
      </c>
      <c r="O132" s="168" t="n">
        <v>109</v>
      </c>
    </row>
    <row r="133" s="52" customFormat="true" ht="16.5" hidden="false" customHeight="true" outlineLevel="0" collapsed="false">
      <c r="B133" s="167" t="s">
        <v>28</v>
      </c>
      <c r="C133" s="22"/>
      <c r="D133" s="22"/>
      <c r="E133" s="118"/>
      <c r="F133" s="176" t="n">
        <v>32.2093608454957</v>
      </c>
      <c r="G133" s="176" t="n">
        <v>15.4888673765731</v>
      </c>
      <c r="H133" s="176" t="n">
        <v>31.1475409836066</v>
      </c>
      <c r="I133" s="155" t="n">
        <v>26.465</v>
      </c>
      <c r="J133" s="154" t="n">
        <v>48.2315112540193</v>
      </c>
      <c r="K133" s="154" t="s">
        <v>16</v>
      </c>
      <c r="L133" s="154" t="s">
        <v>16</v>
      </c>
      <c r="M133" s="154" t="s">
        <v>16</v>
      </c>
      <c r="N133" s="154" t="n">
        <v>30.4239401496259</v>
      </c>
      <c r="O133" s="168" t="n">
        <v>122</v>
      </c>
    </row>
    <row r="134" s="52" customFormat="true" ht="16.5" hidden="false" customHeight="true" outlineLevel="0" collapsed="false">
      <c r="B134" s="167" t="s">
        <v>29</v>
      </c>
      <c r="C134" s="22"/>
      <c r="D134" s="22"/>
      <c r="E134" s="118"/>
      <c r="F134" s="176" t="n">
        <v>29.8833819241983</v>
      </c>
      <c r="G134" s="176" t="n">
        <v>29.1858678955453</v>
      </c>
      <c r="H134" s="176" t="n">
        <v>23.5690235690236</v>
      </c>
      <c r="I134" s="155" t="n">
        <v>28.0146</v>
      </c>
      <c r="J134" s="154" t="s">
        <v>16</v>
      </c>
      <c r="K134" s="154" t="s">
        <v>16</v>
      </c>
      <c r="L134" s="154" t="s">
        <v>16</v>
      </c>
      <c r="M134" s="154" t="s">
        <v>16</v>
      </c>
      <c r="N134" s="154" t="n">
        <v>27.3114507642195</v>
      </c>
      <c r="O134" s="168" t="n">
        <v>109</v>
      </c>
    </row>
    <row r="135" s="52" customFormat="true" ht="16.5" hidden="false" customHeight="true" outlineLevel="0" collapsed="false">
      <c r="A135" s="4"/>
      <c r="B135" s="167" t="s">
        <v>30</v>
      </c>
      <c r="C135" s="169"/>
      <c r="D135" s="14"/>
      <c r="E135" s="14"/>
      <c r="F135" s="176" t="n">
        <v>20.1465201465202</v>
      </c>
      <c r="G135" s="176" t="n">
        <v>16.025641025641</v>
      </c>
      <c r="H135" s="176" t="n">
        <v>21.5909090909091</v>
      </c>
      <c r="I135" s="155" t="n">
        <v>34.2742</v>
      </c>
      <c r="J135" s="154" t="n">
        <v>31.7460317460317</v>
      </c>
      <c r="K135" s="154" t="s">
        <v>16</v>
      </c>
      <c r="L135" s="154" t="s">
        <v>16</v>
      </c>
      <c r="M135" s="154" t="s">
        <v>16</v>
      </c>
      <c r="N135" s="154" t="n">
        <v>21.2765957446809</v>
      </c>
      <c r="O135" s="168" t="n">
        <v>80</v>
      </c>
    </row>
    <row r="136" s="52" customFormat="true" ht="16.5" hidden="false" customHeight="true" outlineLevel="0" collapsed="false">
      <c r="A136" s="177"/>
      <c r="B136" s="119" t="s">
        <v>31</v>
      </c>
      <c r="C136" s="121"/>
      <c r="D136" s="121"/>
      <c r="E136" s="121"/>
      <c r="F136" s="178" t="n">
        <v>33.9805825242718</v>
      </c>
      <c r="G136" s="178" t="n">
        <v>23.5148514851485</v>
      </c>
      <c r="H136" s="178" t="n">
        <v>28.6975717439294</v>
      </c>
      <c r="I136" s="179" t="n">
        <v>21.2766</v>
      </c>
      <c r="J136" s="180" t="s">
        <v>16</v>
      </c>
      <c r="K136" s="180" t="n">
        <v>0</v>
      </c>
      <c r="L136" s="180" t="s">
        <v>16</v>
      </c>
      <c r="M136" s="180" t="s">
        <v>16</v>
      </c>
      <c r="N136" s="180" t="n">
        <v>29.0498974709501</v>
      </c>
      <c r="O136" s="181" t="n">
        <v>85</v>
      </c>
    </row>
    <row r="137" s="52" customFormat="true" ht="4.5" hidden="false" customHeight="true" outlineLevel="0" collapsed="false">
      <c r="A137" s="59"/>
      <c r="B137" s="170"/>
      <c r="C137" s="14"/>
      <c r="D137" s="14"/>
      <c r="E137" s="14"/>
      <c r="F137" s="113"/>
      <c r="G137" s="113"/>
      <c r="H137" s="113"/>
      <c r="I137" s="182"/>
      <c r="J137" s="24"/>
      <c r="K137" s="24"/>
      <c r="L137" s="24"/>
      <c r="M137" s="24"/>
      <c r="N137" s="113"/>
      <c r="O137" s="183"/>
    </row>
    <row r="138" s="59" customFormat="true" ht="16.5" hidden="false" customHeight="true" outlineLevel="0" collapsed="false">
      <c r="A138" s="184" t="s">
        <v>34</v>
      </c>
      <c r="B138" s="72" t="s">
        <v>92</v>
      </c>
      <c r="C138" s="72"/>
      <c r="D138" s="72"/>
      <c r="E138" s="72"/>
      <c r="F138" s="72"/>
      <c r="G138" s="72"/>
      <c r="H138" s="72"/>
      <c r="I138" s="72"/>
      <c r="J138" s="72"/>
      <c r="K138" s="72"/>
      <c r="L138" s="72"/>
      <c r="M138" s="72"/>
      <c r="N138" s="72"/>
      <c r="O138" s="72"/>
    </row>
    <row r="139" s="186" customFormat="true" ht="16.5" hidden="false" customHeight="true" outlineLevel="0" collapsed="false">
      <c r="A139" s="72" t="s">
        <v>93</v>
      </c>
      <c r="B139" s="185" t="s">
        <v>94</v>
      </c>
      <c r="C139" s="185"/>
      <c r="D139" s="185"/>
      <c r="E139" s="185"/>
      <c r="F139" s="185"/>
      <c r="G139" s="185"/>
      <c r="H139" s="185"/>
      <c r="I139" s="185"/>
      <c r="J139" s="185"/>
      <c r="K139" s="185"/>
      <c r="L139" s="185"/>
      <c r="M139" s="185"/>
      <c r="N139" s="185"/>
      <c r="O139" s="185"/>
    </row>
    <row r="140" s="186" customFormat="true" ht="30.75" hidden="false" customHeight="true" outlineLevel="0" collapsed="false">
      <c r="A140" s="185" t="s">
        <v>38</v>
      </c>
      <c r="B140" s="72" t="s">
        <v>111</v>
      </c>
      <c r="C140" s="72"/>
      <c r="D140" s="72"/>
      <c r="E140" s="72"/>
      <c r="F140" s="72"/>
      <c r="G140" s="72"/>
      <c r="H140" s="72"/>
      <c r="I140" s="72"/>
      <c r="J140" s="72"/>
      <c r="K140" s="72"/>
      <c r="L140" s="72"/>
      <c r="M140" s="72"/>
      <c r="N140" s="72"/>
      <c r="O140" s="72"/>
      <c r="P140" s="187"/>
    </row>
    <row r="141" s="186" customFormat="true" ht="16.5" hidden="false" customHeight="true" outlineLevel="0" collapsed="false">
      <c r="A141" s="188" t="s">
        <v>40</v>
      </c>
      <c r="B141" s="72" t="s">
        <v>112</v>
      </c>
      <c r="C141" s="72"/>
      <c r="D141" s="72"/>
      <c r="E141" s="72"/>
      <c r="F141" s="72"/>
      <c r="G141" s="72"/>
      <c r="H141" s="72"/>
      <c r="I141" s="72"/>
      <c r="J141" s="72"/>
      <c r="K141" s="72"/>
      <c r="L141" s="72"/>
      <c r="M141" s="72"/>
      <c r="N141" s="72"/>
      <c r="O141" s="72"/>
      <c r="P141" s="187"/>
    </row>
    <row r="142" s="190" customFormat="true" ht="30.75" hidden="false" customHeight="true" outlineLevel="0" collapsed="false">
      <c r="A142" s="189" t="s">
        <v>42</v>
      </c>
      <c r="B142" s="72" t="s">
        <v>113</v>
      </c>
      <c r="C142" s="72"/>
      <c r="D142" s="72"/>
      <c r="E142" s="72"/>
      <c r="F142" s="72"/>
      <c r="G142" s="72"/>
      <c r="H142" s="72"/>
      <c r="I142" s="72"/>
      <c r="J142" s="72"/>
      <c r="K142" s="72"/>
      <c r="L142" s="72"/>
      <c r="M142" s="72"/>
      <c r="N142" s="72"/>
      <c r="O142" s="72"/>
    </row>
    <row r="143" s="190" customFormat="true" ht="56.25" hidden="false" customHeight="true" outlineLevel="0" collapsed="false">
      <c r="A143" s="189" t="s">
        <v>44</v>
      </c>
      <c r="B143" s="72" t="s">
        <v>43</v>
      </c>
      <c r="C143" s="72"/>
      <c r="D143" s="72"/>
      <c r="E143" s="72"/>
      <c r="F143" s="72"/>
      <c r="G143" s="72"/>
      <c r="H143" s="72"/>
      <c r="I143" s="72"/>
      <c r="J143" s="72"/>
      <c r="K143" s="72"/>
      <c r="L143" s="72"/>
      <c r="M143" s="72"/>
      <c r="N143" s="72"/>
      <c r="O143" s="72"/>
    </row>
    <row r="144" s="190" customFormat="true" ht="16.5" hidden="false" customHeight="true" outlineLevel="0" collapsed="false">
      <c r="A144" s="73"/>
      <c r="B144" s="191" t="s">
        <v>114</v>
      </c>
      <c r="C144" s="191"/>
      <c r="D144" s="191"/>
      <c r="E144" s="191"/>
      <c r="F144" s="191"/>
      <c r="G144" s="191"/>
      <c r="H144" s="191"/>
      <c r="I144" s="191"/>
      <c r="J144" s="191"/>
      <c r="K144" s="191"/>
      <c r="L144" s="191"/>
      <c r="M144" s="191"/>
      <c r="N144" s="191"/>
      <c r="O144" s="191"/>
    </row>
    <row r="145" s="190" customFormat="true" ht="16.5" hidden="false" customHeight="true" outlineLevel="0" collapsed="false">
      <c r="A145" s="74" t="s">
        <v>47</v>
      </c>
      <c r="B145" s="74"/>
      <c r="C145" s="74"/>
      <c r="D145" s="72" t="s">
        <v>96</v>
      </c>
      <c r="E145" s="72"/>
      <c r="F145" s="72"/>
      <c r="G145" s="72"/>
      <c r="H145" s="72"/>
      <c r="I145" s="72"/>
      <c r="J145" s="72"/>
      <c r="K145" s="72"/>
      <c r="L145" s="72"/>
      <c r="M145" s="72"/>
      <c r="N145" s="73"/>
      <c r="O145" s="46"/>
    </row>
    <row r="146" customFormat="false" ht="12.75" hidden="false" customHeight="false" outlineLevel="0" collapsed="false">
      <c r="A146" s="144"/>
      <c r="B146" s="144"/>
      <c r="C146" s="144"/>
      <c r="D146" s="144"/>
      <c r="E146" s="192"/>
      <c r="I146" s="80"/>
    </row>
    <row r="147" customFormat="false" ht="12.75" hidden="false" customHeight="false" outlineLevel="0" collapsed="false">
      <c r="A147" s="144"/>
      <c r="B147" s="144"/>
      <c r="C147" s="144"/>
      <c r="D147" s="144"/>
      <c r="E147" s="192"/>
      <c r="I147" s="80"/>
    </row>
    <row r="148" customFormat="false" ht="12.75" hidden="false" customHeight="false" outlineLevel="0" collapsed="false">
      <c r="A148" s="144"/>
      <c r="B148" s="144"/>
      <c r="C148" s="144"/>
      <c r="D148" s="144"/>
      <c r="E148" s="192"/>
      <c r="I148" s="80"/>
    </row>
    <row r="149" customFormat="false" ht="12.75" hidden="false" customHeight="false" outlineLevel="0" collapsed="false">
      <c r="A149" s="144"/>
      <c r="B149" s="144"/>
      <c r="C149" s="144"/>
      <c r="D149" s="144"/>
      <c r="E149" s="192"/>
      <c r="I149" s="80"/>
    </row>
    <row r="150" customFormat="false" ht="12.75" hidden="false" customHeight="true" outlineLevel="0" collapsed="false">
      <c r="A150" s="144"/>
      <c r="B150" s="144"/>
      <c r="C150" s="144"/>
      <c r="D150" s="144"/>
      <c r="E150" s="192"/>
      <c r="I150" s="80"/>
    </row>
    <row r="151" customFormat="false" ht="12.75" hidden="false" customHeight="false" outlineLevel="0" collapsed="false">
      <c r="A151" s="144"/>
      <c r="B151" s="144"/>
      <c r="C151" s="144"/>
      <c r="D151" s="144"/>
      <c r="E151" s="192"/>
      <c r="I151" s="80"/>
    </row>
    <row r="152" customFormat="false" ht="12.75" hidden="false" customHeight="false" outlineLevel="0" collapsed="false">
      <c r="A152" s="144"/>
      <c r="B152" s="144"/>
      <c r="C152" s="144"/>
      <c r="D152" s="144"/>
      <c r="E152" s="192"/>
      <c r="I152" s="80"/>
    </row>
    <row r="153" customFormat="false" ht="12.75" hidden="false" customHeight="false" outlineLevel="0" collapsed="false">
      <c r="A153" s="144"/>
      <c r="B153" s="144"/>
      <c r="C153" s="144"/>
      <c r="D153" s="144"/>
      <c r="E153" s="192"/>
      <c r="I153" s="80"/>
    </row>
    <row r="154" customFormat="false" ht="12.75" hidden="false" customHeight="false" outlineLevel="0" collapsed="false">
      <c r="A154" s="144"/>
      <c r="B154" s="144"/>
      <c r="C154" s="144"/>
      <c r="D154" s="144"/>
      <c r="E154" s="192"/>
      <c r="I154" s="80"/>
    </row>
    <row r="155" customFormat="false" ht="12.75" hidden="false" customHeight="false" outlineLevel="0" collapsed="false">
      <c r="A155" s="144"/>
      <c r="B155" s="144"/>
      <c r="C155" s="144"/>
      <c r="D155" s="144"/>
      <c r="E155" s="192"/>
      <c r="I155" s="80"/>
    </row>
    <row r="156" customFormat="false" ht="12.75" hidden="false" customHeight="false" outlineLevel="0" collapsed="false">
      <c r="A156" s="144"/>
      <c r="B156" s="144"/>
      <c r="C156" s="144"/>
      <c r="D156" s="144"/>
      <c r="E156" s="192"/>
      <c r="I156" s="80"/>
    </row>
    <row r="157" customFormat="false" ht="12.75" hidden="false" customHeight="false" outlineLevel="0" collapsed="false">
      <c r="A157" s="144"/>
      <c r="B157" s="144"/>
      <c r="C157" s="144"/>
      <c r="D157" s="144"/>
      <c r="E157" s="192"/>
      <c r="I157" s="80"/>
    </row>
    <row r="158" customFormat="false" ht="12.75" hidden="false" customHeight="false" outlineLevel="0" collapsed="false">
      <c r="A158" s="144"/>
      <c r="B158" s="144"/>
      <c r="C158" s="144"/>
      <c r="D158" s="144"/>
      <c r="E158" s="192"/>
      <c r="I158" s="80"/>
    </row>
    <row r="159" customFormat="false" ht="12.75" hidden="false" customHeight="false" outlineLevel="0" collapsed="false">
      <c r="A159" s="144"/>
      <c r="B159" s="144"/>
      <c r="C159" s="144"/>
      <c r="D159" s="144"/>
      <c r="E159" s="192"/>
      <c r="I159" s="80"/>
    </row>
    <row r="160" customFormat="false" ht="12.75" hidden="false" customHeight="false" outlineLevel="0" collapsed="false">
      <c r="A160" s="144"/>
      <c r="B160" s="144"/>
      <c r="C160" s="144"/>
      <c r="D160" s="144"/>
      <c r="E160" s="192"/>
      <c r="I160" s="80"/>
    </row>
    <row r="161" customFormat="false" ht="12.75" hidden="false" customHeight="false" outlineLevel="0" collapsed="false">
      <c r="A161" s="144"/>
      <c r="B161" s="144"/>
      <c r="C161" s="144"/>
      <c r="D161" s="144"/>
      <c r="E161" s="192"/>
      <c r="I161" s="80"/>
    </row>
    <row r="162" customFormat="false" ht="12.75" hidden="false" customHeight="false" outlineLevel="0" collapsed="false">
      <c r="A162" s="144"/>
      <c r="B162" s="144"/>
      <c r="C162" s="144"/>
      <c r="D162" s="144"/>
      <c r="E162" s="192"/>
      <c r="I162" s="80"/>
    </row>
    <row r="163" customFormat="false" ht="12.75" hidden="false" customHeight="false" outlineLevel="0" collapsed="false">
      <c r="A163" s="144"/>
      <c r="B163" s="144"/>
      <c r="C163" s="144"/>
      <c r="D163" s="144"/>
      <c r="E163" s="192"/>
      <c r="I163" s="80"/>
    </row>
    <row r="164" customFormat="false" ht="12.75" hidden="false" customHeight="false" outlineLevel="0" collapsed="false">
      <c r="A164" s="144"/>
      <c r="B164" s="144"/>
      <c r="C164" s="144"/>
      <c r="D164" s="144"/>
      <c r="E164" s="192"/>
      <c r="I164" s="80"/>
    </row>
    <row r="165" customFormat="false" ht="12.75" hidden="false" customHeight="false" outlineLevel="0" collapsed="false">
      <c r="A165" s="144"/>
      <c r="B165" s="144"/>
      <c r="C165" s="144"/>
      <c r="D165" s="144"/>
      <c r="E165" s="192"/>
      <c r="I165" s="80"/>
    </row>
    <row r="166" customFormat="false" ht="12.75" hidden="false" customHeight="false" outlineLevel="0" collapsed="false">
      <c r="A166" s="144"/>
      <c r="B166" s="144"/>
      <c r="C166" s="144"/>
      <c r="D166" s="144"/>
      <c r="E166" s="192"/>
      <c r="I166" s="80"/>
    </row>
    <row r="167" customFormat="false" ht="12.75" hidden="false" customHeight="false" outlineLevel="0" collapsed="false">
      <c r="A167" s="144"/>
      <c r="B167" s="144"/>
      <c r="C167" s="144"/>
      <c r="D167" s="144"/>
      <c r="E167" s="192"/>
      <c r="I167" s="80"/>
    </row>
    <row r="168" customFormat="false" ht="12.75" hidden="false" customHeight="false" outlineLevel="0" collapsed="false">
      <c r="A168" s="144"/>
      <c r="B168" s="144"/>
      <c r="C168" s="144"/>
      <c r="D168" s="144"/>
      <c r="E168" s="192"/>
      <c r="I168" s="80"/>
    </row>
    <row r="169" customFormat="false" ht="12.75" hidden="false" customHeight="false" outlineLevel="0" collapsed="false">
      <c r="A169" s="144"/>
      <c r="B169" s="144"/>
      <c r="C169" s="144"/>
      <c r="D169" s="144"/>
      <c r="E169" s="192"/>
      <c r="I169" s="80"/>
    </row>
    <row r="170" customFormat="false" ht="12.75" hidden="false" customHeight="false" outlineLevel="0" collapsed="false">
      <c r="A170" s="144"/>
      <c r="B170" s="144"/>
      <c r="C170" s="144"/>
      <c r="D170" s="144"/>
      <c r="E170" s="192"/>
      <c r="I170" s="80"/>
    </row>
    <row r="171" customFormat="false" ht="12.75" hidden="false" customHeight="false" outlineLevel="0" collapsed="false">
      <c r="A171" s="144"/>
      <c r="B171" s="144"/>
      <c r="C171" s="144"/>
      <c r="D171" s="144"/>
      <c r="E171" s="192"/>
      <c r="I171" s="80"/>
    </row>
    <row r="172" customFormat="false" ht="12.75" hidden="false" customHeight="false" outlineLevel="0" collapsed="false">
      <c r="A172" s="144"/>
      <c r="B172" s="144"/>
      <c r="C172" s="144"/>
      <c r="D172" s="144"/>
      <c r="E172" s="192"/>
      <c r="I172" s="80"/>
    </row>
    <row r="173" customFormat="false" ht="12.75" hidden="false" customHeight="false" outlineLevel="0" collapsed="false">
      <c r="A173" s="144"/>
      <c r="B173" s="144"/>
      <c r="C173" s="144"/>
      <c r="D173" s="144"/>
      <c r="E173" s="192"/>
      <c r="I173" s="80"/>
    </row>
    <row r="174" customFormat="false" ht="12.75" hidden="false" customHeight="false" outlineLevel="0" collapsed="false">
      <c r="A174" s="144"/>
      <c r="B174" s="144"/>
      <c r="C174" s="144"/>
      <c r="D174" s="144"/>
      <c r="E174" s="192"/>
      <c r="I174" s="80"/>
    </row>
    <row r="175" customFormat="false" ht="12.75" hidden="false" customHeight="false" outlineLevel="0" collapsed="false">
      <c r="A175" s="144"/>
      <c r="B175" s="144"/>
      <c r="C175" s="144"/>
      <c r="D175" s="144"/>
      <c r="E175" s="192"/>
      <c r="I175" s="80"/>
    </row>
    <row r="176" customFormat="false" ht="12.75" hidden="false" customHeight="false" outlineLevel="0" collapsed="false">
      <c r="A176" s="144"/>
      <c r="B176" s="144"/>
      <c r="C176" s="144"/>
      <c r="D176" s="144"/>
      <c r="E176" s="192"/>
      <c r="I176" s="80"/>
    </row>
    <row r="177" customFormat="false" ht="12.75" hidden="false" customHeight="false" outlineLevel="0" collapsed="false">
      <c r="A177" s="144"/>
      <c r="B177" s="144"/>
      <c r="C177" s="144"/>
      <c r="D177" s="144"/>
      <c r="E177" s="192"/>
      <c r="I177" s="80"/>
    </row>
    <row r="178" customFormat="false" ht="12.75" hidden="false" customHeight="false" outlineLevel="0" collapsed="false">
      <c r="A178" s="144"/>
      <c r="B178" s="144"/>
      <c r="C178" s="144"/>
      <c r="D178" s="144"/>
      <c r="E178" s="192"/>
      <c r="I178" s="80"/>
    </row>
    <row r="179" customFormat="false" ht="12.75" hidden="false" customHeight="false" outlineLevel="0" collapsed="false">
      <c r="A179" s="144"/>
      <c r="B179" s="144"/>
      <c r="C179" s="144"/>
      <c r="D179" s="144"/>
      <c r="E179" s="192"/>
      <c r="I179" s="80"/>
    </row>
    <row r="180" customFormat="false" ht="12.75" hidden="false" customHeight="false" outlineLevel="0" collapsed="false">
      <c r="A180" s="144"/>
      <c r="B180" s="144"/>
      <c r="C180" s="144"/>
      <c r="D180" s="144"/>
      <c r="E180" s="192"/>
      <c r="I180" s="80"/>
    </row>
    <row r="181" customFormat="false" ht="12.75" hidden="false" customHeight="false" outlineLevel="0" collapsed="false">
      <c r="A181" s="144"/>
      <c r="B181" s="144"/>
      <c r="C181" s="144"/>
      <c r="D181" s="144"/>
      <c r="E181" s="192"/>
      <c r="I181" s="80"/>
    </row>
    <row r="182" customFormat="false" ht="12.75" hidden="false" customHeight="false" outlineLevel="0" collapsed="false">
      <c r="A182" s="144"/>
      <c r="B182" s="144"/>
      <c r="C182" s="144"/>
      <c r="D182" s="144"/>
      <c r="E182" s="192"/>
      <c r="I182" s="80"/>
    </row>
    <row r="183" customFormat="false" ht="12.75" hidden="false" customHeight="false" outlineLevel="0" collapsed="false">
      <c r="A183" s="144"/>
      <c r="B183" s="144"/>
      <c r="C183" s="144"/>
      <c r="D183" s="144"/>
      <c r="E183" s="192"/>
      <c r="I183" s="80"/>
    </row>
    <row r="184" customFormat="false" ht="12.75" hidden="false" customHeight="false" outlineLevel="0" collapsed="false">
      <c r="A184" s="144"/>
      <c r="B184" s="144"/>
      <c r="C184" s="144"/>
      <c r="D184" s="144"/>
      <c r="E184" s="192"/>
      <c r="I184" s="80"/>
    </row>
    <row r="185" customFormat="false" ht="12.75" hidden="false" customHeight="false" outlineLevel="0" collapsed="false">
      <c r="A185" s="144"/>
      <c r="B185" s="144"/>
      <c r="C185" s="144"/>
      <c r="D185" s="144"/>
      <c r="E185" s="192"/>
      <c r="I185" s="80"/>
    </row>
    <row r="186" customFormat="false" ht="12.75" hidden="false" customHeight="false" outlineLevel="0" collapsed="false">
      <c r="A186" s="144"/>
      <c r="B186" s="144"/>
      <c r="C186" s="144"/>
      <c r="D186" s="144"/>
      <c r="E186" s="192"/>
      <c r="I186" s="80"/>
    </row>
    <row r="187" customFormat="false" ht="12.75" hidden="false" customHeight="false" outlineLevel="0" collapsed="false">
      <c r="A187" s="144"/>
      <c r="B187" s="144"/>
      <c r="C187" s="144"/>
      <c r="D187" s="144"/>
      <c r="E187" s="192"/>
      <c r="I187" s="80"/>
    </row>
    <row r="188" customFormat="false" ht="12.75" hidden="false" customHeight="false" outlineLevel="0" collapsed="false">
      <c r="A188" s="144"/>
      <c r="B188" s="144"/>
      <c r="C188" s="144"/>
      <c r="D188" s="144"/>
      <c r="E188" s="192"/>
      <c r="I188" s="80"/>
    </row>
    <row r="189" customFormat="false" ht="12.75" hidden="false" customHeight="false" outlineLevel="0" collapsed="false">
      <c r="A189" s="144"/>
      <c r="B189" s="144"/>
      <c r="C189" s="144"/>
      <c r="D189" s="144"/>
      <c r="E189" s="192"/>
      <c r="I189" s="80"/>
    </row>
    <row r="190" customFormat="false" ht="12.75" hidden="false" customHeight="false" outlineLevel="0" collapsed="false">
      <c r="A190" s="144"/>
      <c r="B190" s="144"/>
      <c r="C190" s="144"/>
      <c r="D190" s="144"/>
      <c r="E190" s="192"/>
      <c r="I190" s="80"/>
    </row>
    <row r="191" customFormat="false" ht="12.75" hidden="false" customHeight="false" outlineLevel="0" collapsed="false">
      <c r="A191" s="144"/>
      <c r="B191" s="144"/>
      <c r="C191" s="144"/>
      <c r="D191" s="144"/>
      <c r="E191" s="192"/>
      <c r="I191" s="80"/>
    </row>
    <row r="192" customFormat="false" ht="12.75" hidden="false" customHeight="false" outlineLevel="0" collapsed="false">
      <c r="A192" s="144"/>
      <c r="B192" s="144"/>
      <c r="C192" s="144"/>
      <c r="D192" s="144"/>
      <c r="E192" s="192"/>
      <c r="I192" s="80"/>
    </row>
    <row r="193" customFormat="false" ht="12.75" hidden="false" customHeight="false" outlineLevel="0" collapsed="false">
      <c r="A193" s="144"/>
      <c r="B193" s="144"/>
      <c r="C193" s="144"/>
      <c r="D193" s="144"/>
      <c r="E193" s="192"/>
      <c r="I193" s="80"/>
    </row>
    <row r="194" customFormat="false" ht="12.75" hidden="false" customHeight="false" outlineLevel="0" collapsed="false">
      <c r="A194" s="144"/>
      <c r="B194" s="144"/>
      <c r="C194" s="144"/>
      <c r="D194" s="144"/>
      <c r="E194" s="192"/>
      <c r="I194" s="80"/>
    </row>
    <row r="195" customFormat="false" ht="12.75" hidden="false" customHeight="false" outlineLevel="0" collapsed="false">
      <c r="A195" s="144"/>
      <c r="B195" s="144"/>
      <c r="C195" s="144"/>
      <c r="D195" s="144"/>
      <c r="E195" s="192"/>
      <c r="I195" s="80"/>
    </row>
    <row r="196" customFormat="false" ht="12.75" hidden="false" customHeight="false" outlineLevel="0" collapsed="false">
      <c r="A196" s="144"/>
      <c r="B196" s="144"/>
      <c r="C196" s="144"/>
      <c r="D196" s="144"/>
      <c r="E196" s="192"/>
      <c r="I196" s="80"/>
    </row>
    <row r="197" customFormat="false" ht="12.75" hidden="false" customHeight="false" outlineLevel="0" collapsed="false">
      <c r="A197" s="144"/>
      <c r="B197" s="144"/>
      <c r="C197" s="144"/>
      <c r="D197" s="144"/>
      <c r="E197" s="192"/>
      <c r="I197" s="80"/>
    </row>
    <row r="198" customFormat="false" ht="12.75" hidden="false" customHeight="false" outlineLevel="0" collapsed="false">
      <c r="A198" s="144"/>
      <c r="B198" s="144"/>
      <c r="C198" s="144"/>
      <c r="D198" s="144"/>
      <c r="E198" s="192"/>
      <c r="I198" s="80"/>
    </row>
    <row r="199" customFormat="false" ht="12.75" hidden="false" customHeight="false" outlineLevel="0" collapsed="false">
      <c r="A199" s="144"/>
      <c r="B199" s="144"/>
      <c r="C199" s="144"/>
      <c r="D199" s="144"/>
      <c r="E199" s="192"/>
      <c r="I199" s="80"/>
    </row>
    <row r="200" customFormat="false" ht="12.75" hidden="false" customHeight="false" outlineLevel="0" collapsed="false">
      <c r="A200" s="144"/>
      <c r="B200" s="144"/>
      <c r="C200" s="144"/>
      <c r="D200" s="144"/>
      <c r="E200" s="192"/>
      <c r="I200" s="80"/>
    </row>
    <row r="201" customFormat="false" ht="12.75" hidden="false" customHeight="false" outlineLevel="0" collapsed="false">
      <c r="A201" s="144"/>
      <c r="B201" s="144"/>
      <c r="C201" s="144"/>
      <c r="D201" s="144"/>
      <c r="E201" s="192"/>
      <c r="I201" s="80"/>
    </row>
    <row r="202" customFormat="false" ht="12.75" hidden="false" customHeight="false" outlineLevel="0" collapsed="false">
      <c r="A202" s="144"/>
      <c r="B202" s="144"/>
      <c r="C202" s="144"/>
      <c r="D202" s="144"/>
      <c r="E202" s="192"/>
      <c r="I202" s="80"/>
    </row>
    <row r="203" customFormat="false" ht="12.75" hidden="false" customHeight="false" outlineLevel="0" collapsed="false">
      <c r="A203" s="144"/>
      <c r="B203" s="144"/>
      <c r="C203" s="144"/>
      <c r="D203" s="144"/>
      <c r="E203" s="192"/>
      <c r="I203" s="80"/>
    </row>
    <row r="204" customFormat="false" ht="12.75" hidden="false" customHeight="false" outlineLevel="0" collapsed="false">
      <c r="A204" s="144"/>
      <c r="B204" s="144"/>
      <c r="C204" s="144"/>
      <c r="D204" s="144"/>
      <c r="E204" s="192"/>
      <c r="I204" s="80"/>
    </row>
    <row r="205" customFormat="false" ht="12.75" hidden="false" customHeight="false" outlineLevel="0" collapsed="false">
      <c r="A205" s="144"/>
      <c r="B205" s="144"/>
      <c r="C205" s="144"/>
      <c r="D205" s="144"/>
      <c r="E205" s="192"/>
      <c r="I205" s="80"/>
    </row>
    <row r="206" customFormat="false" ht="12.75" hidden="false" customHeight="false" outlineLevel="0" collapsed="false">
      <c r="A206" s="144"/>
      <c r="B206" s="144"/>
      <c r="C206" s="144"/>
      <c r="D206" s="144"/>
      <c r="E206" s="192"/>
      <c r="I206" s="80"/>
    </row>
    <row r="207" customFormat="false" ht="12.75" hidden="false" customHeight="false" outlineLevel="0" collapsed="false">
      <c r="A207" s="144"/>
      <c r="B207" s="144"/>
      <c r="C207" s="144"/>
      <c r="D207" s="144"/>
      <c r="E207" s="192"/>
      <c r="I207" s="80"/>
    </row>
    <row r="208" customFormat="false" ht="12.75" hidden="false" customHeight="false" outlineLevel="0" collapsed="false">
      <c r="A208" s="144"/>
      <c r="B208" s="144"/>
      <c r="C208" s="144"/>
      <c r="D208" s="144"/>
      <c r="E208" s="192"/>
      <c r="I208" s="80"/>
    </row>
    <row r="209" customFormat="false" ht="12.75" hidden="false" customHeight="false" outlineLevel="0" collapsed="false">
      <c r="A209" s="144"/>
      <c r="B209" s="144"/>
      <c r="C209" s="144"/>
      <c r="D209" s="144"/>
      <c r="E209" s="192"/>
      <c r="I209" s="80"/>
    </row>
    <row r="210" customFormat="false" ht="12.75" hidden="false" customHeight="false" outlineLevel="0" collapsed="false">
      <c r="A210" s="144"/>
      <c r="B210" s="144"/>
      <c r="C210" s="144"/>
      <c r="D210" s="144"/>
      <c r="E210" s="192"/>
      <c r="I210" s="80"/>
    </row>
    <row r="211" customFormat="false" ht="12.75" hidden="false" customHeight="false" outlineLevel="0" collapsed="false">
      <c r="A211" s="144"/>
      <c r="B211" s="144"/>
      <c r="C211" s="144"/>
      <c r="D211" s="144"/>
      <c r="E211" s="192"/>
      <c r="I211" s="80"/>
    </row>
    <row r="212" customFormat="false" ht="12.75" hidden="false" customHeight="false" outlineLevel="0" collapsed="false">
      <c r="A212" s="144"/>
      <c r="B212" s="144"/>
      <c r="C212" s="144"/>
      <c r="D212" s="144"/>
      <c r="E212" s="192"/>
      <c r="I212" s="80"/>
    </row>
    <row r="213" customFormat="false" ht="12.75" hidden="false" customHeight="false" outlineLevel="0" collapsed="false">
      <c r="A213" s="144"/>
      <c r="B213" s="144"/>
      <c r="C213" s="144"/>
      <c r="D213" s="144"/>
      <c r="E213" s="192"/>
      <c r="I213" s="80"/>
    </row>
    <row r="214" customFormat="false" ht="12.75" hidden="false" customHeight="false" outlineLevel="0" collapsed="false">
      <c r="A214" s="144"/>
      <c r="B214" s="144"/>
      <c r="C214" s="144"/>
      <c r="D214" s="144"/>
      <c r="E214" s="192"/>
      <c r="I214" s="80"/>
    </row>
    <row r="215" customFormat="false" ht="12.75" hidden="false" customHeight="false" outlineLevel="0" collapsed="false">
      <c r="A215" s="144"/>
      <c r="B215" s="144"/>
      <c r="C215" s="144"/>
      <c r="D215" s="144"/>
      <c r="E215" s="192"/>
      <c r="I215" s="80"/>
    </row>
    <row r="216" customFormat="false" ht="12.75" hidden="false" customHeight="false" outlineLevel="0" collapsed="false">
      <c r="A216" s="144"/>
      <c r="B216" s="144"/>
      <c r="C216" s="144"/>
      <c r="D216" s="144"/>
      <c r="E216" s="192"/>
      <c r="I216" s="80"/>
    </row>
    <row r="217" customFormat="false" ht="12.75" hidden="false" customHeight="false" outlineLevel="0" collapsed="false">
      <c r="A217" s="144"/>
      <c r="B217" s="144"/>
      <c r="C217" s="144"/>
      <c r="D217" s="144"/>
      <c r="E217" s="192"/>
      <c r="I217" s="80"/>
    </row>
    <row r="218" customFormat="false" ht="12.75" hidden="false" customHeight="false" outlineLevel="0" collapsed="false">
      <c r="A218" s="144"/>
      <c r="B218" s="144"/>
      <c r="C218" s="144"/>
      <c r="D218" s="144"/>
      <c r="E218" s="192"/>
      <c r="I218" s="80"/>
    </row>
    <row r="219" customFormat="false" ht="12.75" hidden="false" customHeight="false" outlineLevel="0" collapsed="false">
      <c r="A219" s="144"/>
      <c r="B219" s="144"/>
      <c r="C219" s="144"/>
      <c r="D219" s="144"/>
      <c r="E219" s="192"/>
      <c r="I219" s="80"/>
    </row>
    <row r="220" customFormat="false" ht="12.75" hidden="false" customHeight="false" outlineLevel="0" collapsed="false">
      <c r="A220" s="144"/>
      <c r="B220" s="144"/>
      <c r="C220" s="144"/>
      <c r="D220" s="144"/>
      <c r="E220" s="192"/>
      <c r="I220" s="80"/>
    </row>
    <row r="221" customFormat="false" ht="12.75" hidden="false" customHeight="false" outlineLevel="0" collapsed="false">
      <c r="A221" s="144"/>
      <c r="B221" s="144"/>
      <c r="C221" s="144"/>
      <c r="D221" s="144"/>
      <c r="E221" s="192"/>
      <c r="I221" s="80"/>
    </row>
    <row r="222" customFormat="false" ht="12.75" hidden="false" customHeight="false" outlineLevel="0" collapsed="false">
      <c r="A222" s="144"/>
      <c r="B222" s="144"/>
      <c r="C222" s="144"/>
      <c r="D222" s="144"/>
      <c r="E222" s="192"/>
      <c r="I222" s="80"/>
    </row>
    <row r="223" customFormat="false" ht="12.75" hidden="false" customHeight="false" outlineLevel="0" collapsed="false">
      <c r="A223" s="144"/>
      <c r="B223" s="144"/>
      <c r="C223" s="144"/>
      <c r="D223" s="144"/>
      <c r="E223" s="192"/>
      <c r="I223" s="80"/>
    </row>
    <row r="224" customFormat="false" ht="12.75" hidden="false" customHeight="false" outlineLevel="0" collapsed="false">
      <c r="A224" s="144"/>
      <c r="B224" s="144"/>
      <c r="C224" s="144"/>
      <c r="D224" s="144"/>
      <c r="E224" s="192"/>
      <c r="I224" s="80"/>
    </row>
    <row r="225" customFormat="false" ht="12.75" hidden="false" customHeight="false" outlineLevel="0" collapsed="false">
      <c r="A225" s="144"/>
      <c r="B225" s="144"/>
      <c r="C225" s="144"/>
      <c r="D225" s="144"/>
      <c r="E225" s="192"/>
      <c r="I225" s="80"/>
    </row>
    <row r="226" customFormat="false" ht="12.75" hidden="false" customHeight="false" outlineLevel="0" collapsed="false">
      <c r="A226" s="144"/>
      <c r="B226" s="144"/>
      <c r="C226" s="144"/>
      <c r="D226" s="144"/>
      <c r="E226" s="192"/>
      <c r="I226" s="80"/>
    </row>
    <row r="227" customFormat="false" ht="12.75" hidden="false" customHeight="false" outlineLevel="0" collapsed="false">
      <c r="A227" s="144"/>
      <c r="B227" s="144"/>
      <c r="C227" s="144"/>
      <c r="D227" s="144"/>
      <c r="E227" s="192"/>
      <c r="I227" s="80"/>
    </row>
    <row r="228" customFormat="false" ht="12.75" hidden="false" customHeight="false" outlineLevel="0" collapsed="false">
      <c r="A228" s="144"/>
      <c r="B228" s="144"/>
      <c r="C228" s="144"/>
      <c r="D228" s="144"/>
      <c r="E228" s="192"/>
      <c r="I228" s="80"/>
    </row>
    <row r="229" customFormat="false" ht="12.75" hidden="false" customHeight="false" outlineLevel="0" collapsed="false">
      <c r="A229" s="144"/>
      <c r="B229" s="144"/>
      <c r="C229" s="144"/>
      <c r="D229" s="144"/>
      <c r="E229" s="192"/>
      <c r="I229" s="80"/>
    </row>
    <row r="230" customFormat="false" ht="12.75" hidden="false" customHeight="false" outlineLevel="0" collapsed="false">
      <c r="A230" s="144"/>
      <c r="B230" s="144"/>
      <c r="C230" s="144"/>
      <c r="D230" s="144"/>
      <c r="E230" s="192"/>
      <c r="I230" s="80"/>
    </row>
    <row r="231" customFormat="false" ht="12.75" hidden="false" customHeight="false" outlineLevel="0" collapsed="false">
      <c r="A231" s="144"/>
      <c r="B231" s="144"/>
      <c r="C231" s="144"/>
      <c r="D231" s="144"/>
      <c r="E231" s="192"/>
      <c r="I231" s="80"/>
    </row>
    <row r="232" customFormat="false" ht="12.75" hidden="false" customHeight="false" outlineLevel="0" collapsed="false">
      <c r="A232" s="144"/>
      <c r="B232" s="144"/>
      <c r="C232" s="144"/>
      <c r="D232" s="144"/>
      <c r="E232" s="192"/>
      <c r="I232" s="80"/>
    </row>
    <row r="233" customFormat="false" ht="12.75" hidden="false" customHeight="false" outlineLevel="0" collapsed="false">
      <c r="A233" s="144"/>
      <c r="B233" s="144"/>
      <c r="C233" s="144"/>
      <c r="D233" s="144"/>
      <c r="E233" s="192"/>
      <c r="I233" s="80"/>
    </row>
    <row r="234" customFormat="false" ht="12.75" hidden="false" customHeight="false" outlineLevel="0" collapsed="false">
      <c r="A234" s="144"/>
      <c r="B234" s="144"/>
      <c r="C234" s="144"/>
      <c r="D234" s="144"/>
      <c r="E234" s="192"/>
      <c r="I234" s="80"/>
    </row>
    <row r="235" customFormat="false" ht="12.75" hidden="false" customHeight="false" outlineLevel="0" collapsed="false">
      <c r="A235" s="144"/>
      <c r="B235" s="144"/>
      <c r="C235" s="144"/>
      <c r="D235" s="144"/>
      <c r="E235" s="192"/>
      <c r="I235" s="80"/>
    </row>
    <row r="236" customFormat="false" ht="12.75" hidden="false" customHeight="false" outlineLevel="0" collapsed="false">
      <c r="A236" s="144"/>
      <c r="B236" s="144"/>
      <c r="C236" s="144"/>
      <c r="D236" s="144"/>
      <c r="E236" s="192"/>
      <c r="I236" s="80"/>
    </row>
    <row r="237" customFormat="false" ht="12.75" hidden="false" customHeight="false" outlineLevel="0" collapsed="false">
      <c r="A237" s="144"/>
      <c r="B237" s="144"/>
      <c r="C237" s="144"/>
      <c r="D237" s="144"/>
      <c r="E237" s="192"/>
      <c r="I237" s="80"/>
    </row>
    <row r="238" customFormat="false" ht="12.75" hidden="false" customHeight="false" outlineLevel="0" collapsed="false">
      <c r="A238" s="144"/>
      <c r="B238" s="144"/>
      <c r="C238" s="144"/>
      <c r="D238" s="144"/>
      <c r="E238" s="192"/>
      <c r="I238" s="80"/>
    </row>
    <row r="239" customFormat="false" ht="12.75" hidden="false" customHeight="false" outlineLevel="0" collapsed="false">
      <c r="A239" s="144"/>
      <c r="B239" s="144"/>
      <c r="C239" s="144"/>
      <c r="D239" s="144"/>
      <c r="E239" s="192"/>
      <c r="I239" s="80"/>
    </row>
    <row r="240" customFormat="false" ht="12.75" hidden="false" customHeight="false" outlineLevel="0" collapsed="false">
      <c r="A240" s="144"/>
      <c r="B240" s="144"/>
      <c r="C240" s="144"/>
      <c r="D240" s="144"/>
      <c r="E240" s="192"/>
      <c r="I240" s="80"/>
    </row>
    <row r="241" customFormat="false" ht="12.75" hidden="false" customHeight="false" outlineLevel="0" collapsed="false">
      <c r="A241" s="144"/>
      <c r="B241" s="144"/>
      <c r="C241" s="144"/>
      <c r="D241" s="144"/>
      <c r="E241" s="192"/>
      <c r="I241" s="80"/>
    </row>
    <row r="242" customFormat="false" ht="12.75" hidden="false" customHeight="false" outlineLevel="0" collapsed="false">
      <c r="A242" s="144"/>
      <c r="B242" s="144"/>
      <c r="C242" s="144"/>
      <c r="D242" s="144"/>
      <c r="E242" s="192"/>
      <c r="I242" s="80"/>
    </row>
    <row r="243" customFormat="false" ht="12.75" hidden="false" customHeight="false" outlineLevel="0" collapsed="false">
      <c r="A243" s="144"/>
      <c r="B243" s="144"/>
      <c r="C243" s="144"/>
      <c r="D243" s="144"/>
      <c r="E243" s="192"/>
      <c r="I243" s="80"/>
    </row>
    <row r="244" customFormat="false" ht="12.75" hidden="false" customHeight="false" outlineLevel="0" collapsed="false">
      <c r="A244" s="144"/>
      <c r="B244" s="144"/>
      <c r="C244" s="144"/>
      <c r="D244" s="144"/>
      <c r="E244" s="192"/>
      <c r="I244" s="80"/>
    </row>
    <row r="245" customFormat="false" ht="12.75" hidden="false" customHeight="false" outlineLevel="0" collapsed="false">
      <c r="A245" s="144"/>
      <c r="B245" s="144"/>
      <c r="C245" s="144"/>
      <c r="D245" s="144"/>
      <c r="E245" s="192"/>
      <c r="I245" s="80"/>
    </row>
    <row r="246" customFormat="false" ht="12.75" hidden="false" customHeight="false" outlineLevel="0" collapsed="false">
      <c r="A246" s="144"/>
      <c r="B246" s="144"/>
      <c r="C246" s="144"/>
      <c r="D246" s="144"/>
      <c r="E246" s="192"/>
      <c r="I246" s="80"/>
    </row>
    <row r="247" customFormat="false" ht="12.75" hidden="false" customHeight="false" outlineLevel="0" collapsed="false">
      <c r="A247" s="144"/>
      <c r="B247" s="144"/>
      <c r="C247" s="144"/>
      <c r="D247" s="144"/>
      <c r="E247" s="192"/>
      <c r="I247" s="80"/>
    </row>
    <row r="248" customFormat="false" ht="12.75" hidden="false" customHeight="false" outlineLevel="0" collapsed="false">
      <c r="A248" s="144"/>
      <c r="B248" s="144"/>
      <c r="C248" s="144"/>
      <c r="D248" s="144"/>
      <c r="E248" s="192"/>
      <c r="I248" s="80"/>
    </row>
    <row r="249" customFormat="false" ht="12.75" hidden="false" customHeight="false" outlineLevel="0" collapsed="false">
      <c r="A249" s="144"/>
      <c r="B249" s="144"/>
      <c r="C249" s="144"/>
      <c r="D249" s="144"/>
      <c r="E249" s="192"/>
      <c r="I249" s="80"/>
    </row>
    <row r="250" customFormat="false" ht="12.75" hidden="false" customHeight="false" outlineLevel="0" collapsed="false">
      <c r="A250" s="144"/>
      <c r="B250" s="144"/>
      <c r="C250" s="144"/>
      <c r="D250" s="144"/>
      <c r="E250" s="192"/>
      <c r="I250" s="80"/>
    </row>
    <row r="251" customFormat="false" ht="12.75" hidden="false" customHeight="false" outlineLevel="0" collapsed="false">
      <c r="A251" s="144"/>
      <c r="B251" s="144"/>
      <c r="C251" s="144"/>
      <c r="D251" s="144"/>
      <c r="E251" s="192"/>
      <c r="I251" s="80"/>
    </row>
    <row r="252" customFormat="false" ht="12.75" hidden="false" customHeight="false" outlineLevel="0" collapsed="false">
      <c r="A252" s="144"/>
      <c r="B252" s="144"/>
      <c r="C252" s="144"/>
      <c r="D252" s="144"/>
      <c r="E252" s="192"/>
      <c r="I252" s="80"/>
    </row>
    <row r="253" customFormat="false" ht="12.75" hidden="false" customHeight="false" outlineLevel="0" collapsed="false">
      <c r="A253" s="144"/>
      <c r="B253" s="144"/>
      <c r="C253" s="144"/>
      <c r="D253" s="144"/>
      <c r="E253" s="192"/>
      <c r="I253" s="80"/>
    </row>
    <row r="254" customFormat="false" ht="12.75" hidden="false" customHeight="false" outlineLevel="0" collapsed="false">
      <c r="A254" s="144"/>
      <c r="B254" s="144"/>
      <c r="C254" s="144"/>
      <c r="D254" s="144"/>
      <c r="E254" s="192"/>
      <c r="I254" s="80"/>
    </row>
    <row r="255" customFormat="false" ht="12.75" hidden="false" customHeight="false" outlineLevel="0" collapsed="false">
      <c r="A255" s="144"/>
      <c r="B255" s="144"/>
      <c r="C255" s="144"/>
      <c r="D255" s="144"/>
      <c r="E255" s="192"/>
      <c r="I255" s="80"/>
    </row>
    <row r="256" customFormat="false" ht="12.75" hidden="false" customHeight="false" outlineLevel="0" collapsed="false">
      <c r="A256" s="144"/>
      <c r="B256" s="144"/>
      <c r="C256" s="144"/>
      <c r="D256" s="144"/>
      <c r="E256" s="192"/>
      <c r="I256" s="80"/>
    </row>
    <row r="257" customFormat="false" ht="12.75" hidden="false" customHeight="false" outlineLevel="0" collapsed="false">
      <c r="A257" s="144"/>
      <c r="B257" s="144"/>
      <c r="C257" s="144"/>
      <c r="D257" s="144"/>
      <c r="E257" s="192"/>
      <c r="I257" s="80"/>
    </row>
    <row r="258" customFormat="false" ht="12.75" hidden="false" customHeight="false" outlineLevel="0" collapsed="false">
      <c r="A258" s="144"/>
      <c r="B258" s="144"/>
      <c r="C258" s="144"/>
      <c r="D258" s="144"/>
      <c r="E258" s="192"/>
      <c r="I258" s="80"/>
    </row>
    <row r="259" customFormat="false" ht="12.75" hidden="false" customHeight="false" outlineLevel="0" collapsed="false">
      <c r="A259" s="144"/>
      <c r="B259" s="144"/>
      <c r="C259" s="144"/>
      <c r="D259" s="144"/>
      <c r="E259" s="192"/>
      <c r="I259" s="80"/>
    </row>
    <row r="260" customFormat="false" ht="12.75" hidden="false" customHeight="false" outlineLevel="0" collapsed="false">
      <c r="A260" s="144"/>
      <c r="B260" s="144"/>
      <c r="C260" s="144"/>
      <c r="D260" s="144"/>
      <c r="E260" s="192"/>
      <c r="I260" s="80"/>
    </row>
    <row r="261" customFormat="false" ht="12.75" hidden="false" customHeight="false" outlineLevel="0" collapsed="false">
      <c r="A261" s="144"/>
      <c r="B261" s="144"/>
      <c r="C261" s="144"/>
      <c r="D261" s="144"/>
      <c r="E261" s="192"/>
      <c r="I261" s="80"/>
    </row>
    <row r="262" customFormat="false" ht="12.75" hidden="false" customHeight="false" outlineLevel="0" collapsed="false">
      <c r="A262" s="144"/>
      <c r="B262" s="144"/>
      <c r="C262" s="144"/>
      <c r="D262" s="144"/>
      <c r="E262" s="192"/>
      <c r="I262" s="80"/>
    </row>
    <row r="263" customFormat="false" ht="12.75" hidden="false" customHeight="false" outlineLevel="0" collapsed="false">
      <c r="A263" s="144"/>
      <c r="B263" s="144"/>
      <c r="C263" s="144"/>
      <c r="D263" s="144"/>
      <c r="E263" s="192"/>
      <c r="I263" s="80"/>
    </row>
    <row r="264" customFormat="false" ht="12.75" hidden="false" customHeight="false" outlineLevel="0" collapsed="false">
      <c r="A264" s="144"/>
      <c r="B264" s="144"/>
      <c r="C264" s="144"/>
      <c r="D264" s="144"/>
      <c r="E264" s="192"/>
      <c r="I264" s="80"/>
    </row>
    <row r="265" customFormat="false" ht="12.75" hidden="false" customHeight="false" outlineLevel="0" collapsed="false">
      <c r="A265" s="144"/>
      <c r="B265" s="144"/>
      <c r="C265" s="144"/>
      <c r="D265" s="144"/>
      <c r="E265" s="192"/>
      <c r="I265" s="80"/>
    </row>
    <row r="266" customFormat="false" ht="12.75" hidden="false" customHeight="false" outlineLevel="0" collapsed="false">
      <c r="A266" s="144"/>
      <c r="B266" s="144"/>
      <c r="C266" s="144"/>
      <c r="D266" s="144"/>
      <c r="E266" s="192"/>
      <c r="I266" s="80"/>
    </row>
    <row r="267" customFormat="false" ht="12.75" hidden="false" customHeight="false" outlineLevel="0" collapsed="false">
      <c r="A267" s="144"/>
      <c r="B267" s="144"/>
      <c r="C267" s="144"/>
      <c r="D267" s="144"/>
      <c r="E267" s="192"/>
      <c r="I267" s="80"/>
    </row>
    <row r="268" customFormat="false" ht="12.75" hidden="false" customHeight="false" outlineLevel="0" collapsed="false">
      <c r="A268" s="144"/>
      <c r="B268" s="144"/>
      <c r="C268" s="144"/>
      <c r="D268" s="144"/>
      <c r="E268" s="192"/>
      <c r="I268" s="80"/>
    </row>
    <row r="269" customFormat="false" ht="12.75" hidden="false" customHeight="false" outlineLevel="0" collapsed="false">
      <c r="A269" s="144"/>
      <c r="B269" s="144"/>
      <c r="C269" s="144"/>
      <c r="D269" s="144"/>
      <c r="E269" s="192"/>
      <c r="I269" s="80"/>
    </row>
    <row r="270" customFormat="false" ht="12.75" hidden="false" customHeight="false" outlineLevel="0" collapsed="false">
      <c r="A270" s="144"/>
      <c r="B270" s="144"/>
      <c r="C270" s="144"/>
      <c r="D270" s="144"/>
      <c r="E270" s="192"/>
      <c r="I270" s="80"/>
    </row>
    <row r="271" customFormat="false" ht="12.75" hidden="false" customHeight="false" outlineLevel="0" collapsed="false">
      <c r="A271" s="144"/>
      <c r="B271" s="144"/>
      <c r="C271" s="144"/>
      <c r="D271" s="144"/>
      <c r="E271" s="192"/>
      <c r="I271" s="80"/>
    </row>
    <row r="272" customFormat="false" ht="12.75" hidden="false" customHeight="false" outlineLevel="0" collapsed="false">
      <c r="A272" s="144"/>
      <c r="B272" s="144"/>
      <c r="C272" s="144"/>
      <c r="D272" s="144"/>
      <c r="E272" s="192"/>
      <c r="I272" s="80"/>
    </row>
    <row r="273" customFormat="false" ht="12.75" hidden="false" customHeight="false" outlineLevel="0" collapsed="false">
      <c r="A273" s="144"/>
      <c r="B273" s="144"/>
      <c r="C273" s="144"/>
      <c r="D273" s="144"/>
      <c r="E273" s="192"/>
      <c r="I273" s="80"/>
    </row>
    <row r="274" customFormat="false" ht="12.75" hidden="false" customHeight="false" outlineLevel="0" collapsed="false">
      <c r="A274" s="144"/>
      <c r="B274" s="144"/>
      <c r="C274" s="144"/>
      <c r="D274" s="144"/>
      <c r="E274" s="192"/>
      <c r="I274" s="80"/>
    </row>
    <row r="275" customFormat="false" ht="12.75" hidden="false" customHeight="false" outlineLevel="0" collapsed="false">
      <c r="A275" s="144"/>
      <c r="B275" s="144"/>
      <c r="C275" s="144"/>
      <c r="D275" s="144"/>
      <c r="E275" s="192"/>
      <c r="I275" s="80"/>
    </row>
    <row r="276" customFormat="false" ht="12.75" hidden="false" customHeight="false" outlineLevel="0" collapsed="false">
      <c r="A276" s="144"/>
      <c r="B276" s="144"/>
      <c r="C276" s="144"/>
      <c r="D276" s="144"/>
      <c r="E276" s="192"/>
      <c r="I276" s="80"/>
    </row>
    <row r="277" customFormat="false" ht="12.75" hidden="false" customHeight="false" outlineLevel="0" collapsed="false">
      <c r="A277" s="144"/>
      <c r="B277" s="144"/>
      <c r="C277" s="144"/>
      <c r="D277" s="144"/>
      <c r="E277" s="192"/>
      <c r="I277" s="80"/>
    </row>
    <row r="278" customFormat="false" ht="12.75" hidden="false" customHeight="false" outlineLevel="0" collapsed="false">
      <c r="A278" s="144"/>
      <c r="B278" s="144"/>
      <c r="C278" s="144"/>
      <c r="D278" s="144"/>
      <c r="E278" s="192"/>
      <c r="I278" s="80"/>
    </row>
    <row r="279" customFormat="false" ht="12.75" hidden="false" customHeight="false" outlineLevel="0" collapsed="false">
      <c r="A279" s="144"/>
      <c r="B279" s="144"/>
      <c r="C279" s="144"/>
      <c r="D279" s="144"/>
      <c r="E279" s="192"/>
      <c r="I279" s="80"/>
    </row>
    <row r="280" customFormat="false" ht="12.75" hidden="false" customHeight="false" outlineLevel="0" collapsed="false">
      <c r="A280" s="144"/>
      <c r="B280" s="144"/>
      <c r="C280" s="144"/>
      <c r="D280" s="144"/>
      <c r="E280" s="192"/>
      <c r="I280" s="80"/>
    </row>
    <row r="281" customFormat="false" ht="12.75" hidden="false" customHeight="false" outlineLevel="0" collapsed="false">
      <c r="A281" s="144"/>
      <c r="B281" s="144"/>
      <c r="C281" s="144"/>
      <c r="D281" s="144"/>
      <c r="E281" s="192"/>
      <c r="I281" s="80"/>
    </row>
    <row r="282" customFormat="false" ht="12.75" hidden="false" customHeight="false" outlineLevel="0" collapsed="false">
      <c r="A282" s="144"/>
      <c r="B282" s="144"/>
      <c r="C282" s="144"/>
      <c r="D282" s="144"/>
      <c r="E282" s="192"/>
      <c r="I282" s="80"/>
    </row>
    <row r="283" customFormat="false" ht="12.75" hidden="false" customHeight="false" outlineLevel="0" collapsed="false">
      <c r="A283" s="144"/>
      <c r="B283" s="144"/>
      <c r="C283" s="144"/>
      <c r="D283" s="144"/>
      <c r="E283" s="192"/>
      <c r="I283" s="80"/>
    </row>
    <row r="284" customFormat="false" ht="12.75" hidden="false" customHeight="false" outlineLevel="0" collapsed="false">
      <c r="A284" s="144"/>
      <c r="B284" s="144"/>
      <c r="C284" s="144"/>
      <c r="D284" s="144"/>
      <c r="E284" s="192"/>
      <c r="I284" s="80"/>
    </row>
    <row r="285" customFormat="false" ht="12.75" hidden="false" customHeight="false" outlineLevel="0" collapsed="false">
      <c r="A285" s="144"/>
      <c r="B285" s="144"/>
      <c r="C285" s="144"/>
      <c r="D285" s="144"/>
      <c r="E285" s="192"/>
      <c r="I285" s="80"/>
    </row>
    <row r="286" customFormat="false" ht="12.75" hidden="false" customHeight="false" outlineLevel="0" collapsed="false">
      <c r="A286" s="144"/>
      <c r="B286" s="144"/>
      <c r="C286" s="144"/>
      <c r="D286" s="144"/>
      <c r="E286" s="192"/>
      <c r="I286" s="80"/>
    </row>
    <row r="287" customFormat="false" ht="12.75" hidden="false" customHeight="false" outlineLevel="0" collapsed="false">
      <c r="A287" s="144"/>
      <c r="B287" s="144"/>
      <c r="C287" s="144"/>
      <c r="D287" s="144"/>
      <c r="E287" s="192"/>
      <c r="I287" s="80"/>
    </row>
    <row r="288" customFormat="false" ht="12.75" hidden="false" customHeight="false" outlineLevel="0" collapsed="false">
      <c r="A288" s="144"/>
      <c r="B288" s="144"/>
      <c r="C288" s="144"/>
      <c r="D288" s="144"/>
      <c r="E288" s="192"/>
      <c r="I288" s="80"/>
    </row>
    <row r="289" customFormat="false" ht="12.75" hidden="false" customHeight="false" outlineLevel="0" collapsed="false">
      <c r="A289" s="144"/>
      <c r="B289" s="144"/>
      <c r="C289" s="144"/>
      <c r="D289" s="144"/>
      <c r="E289" s="192"/>
      <c r="I289" s="80"/>
    </row>
    <row r="290" customFormat="false" ht="12.75" hidden="false" customHeight="false" outlineLevel="0" collapsed="false">
      <c r="A290" s="144"/>
      <c r="B290" s="144"/>
      <c r="C290" s="144"/>
      <c r="D290" s="144"/>
      <c r="E290" s="192"/>
      <c r="I290" s="80"/>
    </row>
    <row r="291" customFormat="false" ht="12.75" hidden="false" customHeight="false" outlineLevel="0" collapsed="false">
      <c r="A291" s="144"/>
      <c r="B291" s="144"/>
      <c r="C291" s="144"/>
      <c r="D291" s="144"/>
      <c r="E291" s="192"/>
      <c r="I291" s="80"/>
    </row>
    <row r="292" customFormat="false" ht="12.75" hidden="false" customHeight="false" outlineLevel="0" collapsed="false">
      <c r="A292" s="144"/>
      <c r="B292" s="144"/>
      <c r="C292" s="144"/>
      <c r="D292" s="144"/>
      <c r="E292" s="192"/>
      <c r="I292" s="80"/>
    </row>
    <row r="293" customFormat="false" ht="12.75" hidden="false" customHeight="false" outlineLevel="0" collapsed="false">
      <c r="A293" s="144"/>
      <c r="B293" s="144"/>
      <c r="C293" s="144"/>
      <c r="D293" s="144"/>
      <c r="E293" s="192"/>
      <c r="I293" s="80"/>
    </row>
    <row r="294" customFormat="false" ht="12.75" hidden="false" customHeight="false" outlineLevel="0" collapsed="false">
      <c r="A294" s="144"/>
      <c r="B294" s="144"/>
      <c r="C294" s="144"/>
      <c r="D294" s="144"/>
      <c r="E294" s="192"/>
      <c r="I294" s="80"/>
    </row>
    <row r="295" customFormat="false" ht="12.75" hidden="false" customHeight="false" outlineLevel="0" collapsed="false">
      <c r="A295" s="144"/>
      <c r="B295" s="144"/>
      <c r="C295" s="144"/>
      <c r="D295" s="144"/>
      <c r="E295" s="192"/>
      <c r="I295" s="80"/>
    </row>
    <row r="296" customFormat="false" ht="12.75" hidden="false" customHeight="false" outlineLevel="0" collapsed="false">
      <c r="A296" s="144"/>
      <c r="B296" s="144"/>
      <c r="C296" s="144"/>
      <c r="D296" s="144"/>
      <c r="E296" s="192"/>
      <c r="I296" s="80"/>
    </row>
    <row r="297" customFormat="false" ht="12.75" hidden="false" customHeight="false" outlineLevel="0" collapsed="false">
      <c r="A297" s="144"/>
      <c r="B297" s="144"/>
      <c r="C297" s="144"/>
      <c r="D297" s="144"/>
      <c r="E297" s="192"/>
      <c r="I297" s="80"/>
    </row>
    <row r="298" customFormat="false" ht="12.75" hidden="false" customHeight="false" outlineLevel="0" collapsed="false">
      <c r="A298" s="144"/>
      <c r="B298" s="144"/>
      <c r="C298" s="144"/>
      <c r="D298" s="144"/>
      <c r="E298" s="192"/>
      <c r="I298" s="80"/>
    </row>
    <row r="299" customFormat="false" ht="12.75" hidden="false" customHeight="false" outlineLevel="0" collapsed="false">
      <c r="A299" s="144"/>
      <c r="B299" s="144"/>
      <c r="C299" s="144"/>
      <c r="D299" s="144"/>
      <c r="E299" s="192"/>
      <c r="I299" s="80"/>
    </row>
    <row r="300" customFormat="false" ht="12.75" hidden="false" customHeight="false" outlineLevel="0" collapsed="false">
      <c r="A300" s="144"/>
      <c r="B300" s="144"/>
      <c r="C300" s="144"/>
      <c r="D300" s="144"/>
      <c r="E300" s="192"/>
      <c r="I300" s="80"/>
    </row>
    <row r="301" customFormat="false" ht="12.75" hidden="false" customHeight="false" outlineLevel="0" collapsed="false">
      <c r="A301" s="144"/>
      <c r="B301" s="144"/>
      <c r="C301" s="144"/>
      <c r="D301" s="144"/>
      <c r="E301" s="192"/>
      <c r="I301" s="80"/>
    </row>
    <row r="302" customFormat="false" ht="12.75" hidden="false" customHeight="false" outlineLevel="0" collapsed="false">
      <c r="A302" s="144"/>
      <c r="B302" s="144"/>
      <c r="C302" s="144"/>
      <c r="D302" s="144"/>
      <c r="E302" s="192"/>
      <c r="I302" s="80"/>
    </row>
    <row r="303" customFormat="false" ht="12.75" hidden="false" customHeight="false" outlineLevel="0" collapsed="false">
      <c r="A303" s="144"/>
      <c r="B303" s="144"/>
      <c r="C303" s="144"/>
      <c r="D303" s="144"/>
      <c r="E303" s="192"/>
      <c r="I303" s="80"/>
    </row>
    <row r="304" customFormat="false" ht="12.75" hidden="false" customHeight="false" outlineLevel="0" collapsed="false">
      <c r="A304" s="144"/>
      <c r="B304" s="144"/>
      <c r="C304" s="144"/>
      <c r="D304" s="144"/>
      <c r="E304" s="192"/>
      <c r="I304" s="80"/>
    </row>
    <row r="305" customFormat="false" ht="12.75" hidden="false" customHeight="false" outlineLevel="0" collapsed="false">
      <c r="A305" s="144"/>
      <c r="B305" s="144"/>
      <c r="C305" s="144"/>
      <c r="D305" s="144"/>
      <c r="E305" s="192"/>
      <c r="I305" s="80"/>
    </row>
    <row r="306" customFormat="false" ht="12.75" hidden="false" customHeight="false" outlineLevel="0" collapsed="false">
      <c r="A306" s="144"/>
      <c r="B306" s="144"/>
      <c r="C306" s="144"/>
      <c r="D306" s="144"/>
      <c r="E306" s="192"/>
      <c r="I306" s="80"/>
    </row>
    <row r="307" customFormat="false" ht="12.75" hidden="false" customHeight="false" outlineLevel="0" collapsed="false">
      <c r="A307" s="144"/>
      <c r="B307" s="144"/>
      <c r="C307" s="144"/>
      <c r="D307" s="144"/>
      <c r="E307" s="192"/>
      <c r="I307" s="80"/>
    </row>
    <row r="308" customFormat="false" ht="12.75" hidden="false" customHeight="false" outlineLevel="0" collapsed="false">
      <c r="A308" s="144"/>
      <c r="B308" s="144"/>
      <c r="C308" s="144"/>
      <c r="D308" s="144"/>
      <c r="E308" s="192"/>
      <c r="I308" s="80"/>
    </row>
    <row r="309" customFormat="false" ht="12.75" hidden="false" customHeight="false" outlineLevel="0" collapsed="false">
      <c r="A309" s="144"/>
      <c r="B309" s="144"/>
      <c r="C309" s="144"/>
      <c r="D309" s="144"/>
      <c r="E309" s="192"/>
      <c r="I309" s="80"/>
    </row>
    <row r="310" customFormat="false" ht="12.75" hidden="false" customHeight="false" outlineLevel="0" collapsed="false">
      <c r="A310" s="144"/>
      <c r="B310" s="144"/>
      <c r="C310" s="144"/>
      <c r="D310" s="144"/>
      <c r="E310" s="192"/>
      <c r="I310" s="80"/>
    </row>
    <row r="311" customFormat="false" ht="12.75" hidden="false" customHeight="false" outlineLevel="0" collapsed="false">
      <c r="A311" s="144"/>
      <c r="B311" s="144"/>
      <c r="C311" s="144"/>
      <c r="D311" s="144"/>
      <c r="E311" s="192"/>
      <c r="I311" s="80"/>
    </row>
    <row r="312" customFormat="false" ht="12.75" hidden="false" customHeight="false" outlineLevel="0" collapsed="false">
      <c r="A312" s="144"/>
      <c r="B312" s="144"/>
      <c r="C312" s="144"/>
      <c r="D312" s="144"/>
      <c r="E312" s="192"/>
      <c r="I312" s="80"/>
    </row>
    <row r="313" customFormat="false" ht="12.75" hidden="false" customHeight="false" outlineLevel="0" collapsed="false">
      <c r="A313" s="144"/>
      <c r="B313" s="144"/>
      <c r="C313" s="144"/>
      <c r="D313" s="144"/>
      <c r="E313" s="192"/>
      <c r="I313" s="80"/>
    </row>
    <row r="314" customFormat="false" ht="12.75" hidden="false" customHeight="false" outlineLevel="0" collapsed="false">
      <c r="A314" s="144"/>
      <c r="B314" s="144"/>
      <c r="C314" s="144"/>
      <c r="D314" s="144"/>
      <c r="E314" s="192"/>
      <c r="I314" s="80"/>
    </row>
    <row r="315" customFormat="false" ht="12.75" hidden="false" customHeight="false" outlineLevel="0" collapsed="false">
      <c r="A315" s="144"/>
      <c r="B315" s="144"/>
      <c r="C315" s="144"/>
      <c r="D315" s="144"/>
      <c r="E315" s="192"/>
      <c r="I315" s="80"/>
    </row>
    <row r="316" customFormat="false" ht="12.75" hidden="false" customHeight="false" outlineLevel="0" collapsed="false">
      <c r="A316" s="144"/>
      <c r="B316" s="144"/>
      <c r="C316" s="144"/>
      <c r="D316" s="144"/>
      <c r="E316" s="192"/>
      <c r="I316" s="80"/>
    </row>
    <row r="317" customFormat="false" ht="12.75" hidden="false" customHeight="false" outlineLevel="0" collapsed="false">
      <c r="A317" s="144"/>
      <c r="B317" s="144"/>
      <c r="C317" s="144"/>
      <c r="D317" s="144"/>
      <c r="E317" s="192"/>
      <c r="I317" s="80"/>
    </row>
    <row r="318" customFormat="false" ht="12.75" hidden="false" customHeight="false" outlineLevel="0" collapsed="false">
      <c r="A318" s="144"/>
      <c r="B318" s="144"/>
      <c r="C318" s="144"/>
      <c r="D318" s="144"/>
      <c r="E318" s="192"/>
      <c r="I318" s="80"/>
    </row>
    <row r="319" customFormat="false" ht="12.75" hidden="false" customHeight="false" outlineLevel="0" collapsed="false">
      <c r="A319" s="144"/>
      <c r="B319" s="144"/>
      <c r="C319" s="144"/>
      <c r="D319" s="144"/>
      <c r="E319" s="192"/>
      <c r="I319" s="80"/>
    </row>
    <row r="320" customFormat="false" ht="12.75" hidden="false" customHeight="false" outlineLevel="0" collapsed="false">
      <c r="A320" s="144"/>
      <c r="B320" s="144"/>
      <c r="C320" s="144"/>
      <c r="D320" s="144"/>
      <c r="E320" s="192"/>
      <c r="I320" s="80"/>
    </row>
    <row r="321" customFormat="false" ht="12.75" hidden="false" customHeight="false" outlineLevel="0" collapsed="false">
      <c r="A321" s="144"/>
      <c r="B321" s="144"/>
      <c r="C321" s="144"/>
      <c r="D321" s="144"/>
      <c r="E321" s="192"/>
      <c r="I321" s="80"/>
    </row>
    <row r="322" customFormat="false" ht="12.75" hidden="false" customHeight="false" outlineLevel="0" collapsed="false">
      <c r="A322" s="144"/>
      <c r="B322" s="144"/>
      <c r="C322" s="144"/>
      <c r="D322" s="144"/>
      <c r="E322" s="192"/>
      <c r="I322" s="80"/>
    </row>
    <row r="323" customFormat="false" ht="12.75" hidden="false" customHeight="false" outlineLevel="0" collapsed="false">
      <c r="A323" s="144"/>
      <c r="B323" s="144"/>
      <c r="C323" s="144"/>
      <c r="D323" s="144"/>
      <c r="E323" s="192"/>
      <c r="I323" s="80"/>
    </row>
    <row r="324" customFormat="false" ht="12.75" hidden="false" customHeight="false" outlineLevel="0" collapsed="false">
      <c r="A324" s="144"/>
      <c r="B324" s="144"/>
      <c r="C324" s="144"/>
      <c r="D324" s="144"/>
      <c r="E324" s="192"/>
      <c r="I324" s="80"/>
    </row>
    <row r="325" customFormat="false" ht="12.75" hidden="false" customHeight="false" outlineLevel="0" collapsed="false">
      <c r="A325" s="144"/>
      <c r="B325" s="144"/>
      <c r="C325" s="144"/>
      <c r="D325" s="144"/>
      <c r="E325" s="192"/>
      <c r="I325" s="80"/>
    </row>
    <row r="326" customFormat="false" ht="12.75" hidden="false" customHeight="false" outlineLevel="0" collapsed="false">
      <c r="A326" s="144"/>
      <c r="B326" s="144"/>
      <c r="C326" s="144"/>
      <c r="D326" s="144"/>
      <c r="E326" s="192"/>
      <c r="I326" s="80"/>
    </row>
    <row r="327" customFormat="false" ht="12.75" hidden="false" customHeight="false" outlineLevel="0" collapsed="false">
      <c r="A327" s="144"/>
      <c r="B327" s="144"/>
      <c r="C327" s="144"/>
      <c r="D327" s="144"/>
      <c r="E327" s="192"/>
      <c r="I327" s="80"/>
    </row>
    <row r="328" customFormat="false" ht="12.75" hidden="false" customHeight="false" outlineLevel="0" collapsed="false">
      <c r="A328" s="144"/>
      <c r="B328" s="144"/>
      <c r="C328" s="144"/>
      <c r="D328" s="144"/>
      <c r="E328" s="192"/>
      <c r="I328" s="80"/>
    </row>
    <row r="329" customFormat="false" ht="12.75" hidden="false" customHeight="false" outlineLevel="0" collapsed="false">
      <c r="A329" s="144"/>
      <c r="B329" s="144"/>
      <c r="C329" s="144"/>
      <c r="D329" s="144"/>
      <c r="E329" s="192"/>
      <c r="I329" s="80"/>
    </row>
    <row r="330" customFormat="false" ht="12.75" hidden="false" customHeight="false" outlineLevel="0" collapsed="false">
      <c r="A330" s="144"/>
      <c r="B330" s="144"/>
      <c r="C330" s="144"/>
      <c r="D330" s="144"/>
      <c r="E330" s="192"/>
      <c r="I330" s="80"/>
    </row>
    <row r="331" customFormat="false" ht="12.75" hidden="false" customHeight="false" outlineLevel="0" collapsed="false">
      <c r="A331" s="144"/>
      <c r="B331" s="144"/>
      <c r="C331" s="144"/>
      <c r="D331" s="144"/>
      <c r="E331" s="192"/>
      <c r="I331" s="80"/>
    </row>
    <row r="332" customFormat="false" ht="12.75" hidden="false" customHeight="false" outlineLevel="0" collapsed="false">
      <c r="A332" s="144"/>
      <c r="B332" s="144"/>
      <c r="C332" s="144"/>
      <c r="D332" s="144"/>
      <c r="E332" s="192"/>
      <c r="I332" s="80"/>
    </row>
    <row r="333" customFormat="false" ht="12.75" hidden="false" customHeight="false" outlineLevel="0" collapsed="false">
      <c r="A333" s="144"/>
      <c r="B333" s="144"/>
      <c r="C333" s="144"/>
      <c r="D333" s="144"/>
      <c r="E333" s="192"/>
      <c r="I333" s="80"/>
    </row>
    <row r="334" customFormat="false" ht="12.75" hidden="false" customHeight="false" outlineLevel="0" collapsed="false">
      <c r="A334" s="144"/>
      <c r="B334" s="144"/>
      <c r="C334" s="144"/>
      <c r="D334" s="144"/>
      <c r="E334" s="192"/>
      <c r="I334" s="80"/>
    </row>
    <row r="335" customFormat="false" ht="12.75" hidden="false" customHeight="false" outlineLevel="0" collapsed="false">
      <c r="A335" s="144"/>
      <c r="B335" s="144"/>
      <c r="C335" s="144"/>
      <c r="D335" s="144"/>
      <c r="E335" s="192"/>
      <c r="I335" s="80"/>
    </row>
    <row r="336" customFormat="false" ht="12.75" hidden="false" customHeight="false" outlineLevel="0" collapsed="false">
      <c r="A336" s="144"/>
      <c r="B336" s="144"/>
      <c r="C336" s="144"/>
      <c r="D336" s="144"/>
      <c r="E336" s="192"/>
      <c r="I336" s="80"/>
    </row>
    <row r="337" customFormat="false" ht="12.75" hidden="false" customHeight="false" outlineLevel="0" collapsed="false">
      <c r="A337" s="144"/>
      <c r="B337" s="144"/>
      <c r="C337" s="144"/>
      <c r="D337" s="144"/>
      <c r="E337" s="192"/>
      <c r="I337" s="80"/>
    </row>
    <row r="338" customFormat="false" ht="12.75" hidden="false" customHeight="false" outlineLevel="0" collapsed="false">
      <c r="A338" s="144"/>
      <c r="B338" s="144"/>
      <c r="C338" s="144"/>
      <c r="D338" s="144"/>
      <c r="E338" s="192"/>
      <c r="I338" s="80"/>
    </row>
    <row r="339" customFormat="false" ht="12.75" hidden="false" customHeight="false" outlineLevel="0" collapsed="false">
      <c r="A339" s="144"/>
      <c r="B339" s="144"/>
      <c r="C339" s="144"/>
      <c r="D339" s="144"/>
      <c r="E339" s="192"/>
      <c r="I339" s="80"/>
    </row>
    <row r="340" customFormat="false" ht="12.75" hidden="false" customHeight="false" outlineLevel="0" collapsed="false">
      <c r="A340" s="144"/>
      <c r="B340" s="144"/>
      <c r="C340" s="144"/>
      <c r="D340" s="144"/>
      <c r="E340" s="192"/>
      <c r="I340" s="80"/>
    </row>
    <row r="341" customFormat="false" ht="12.75" hidden="false" customHeight="false" outlineLevel="0" collapsed="false">
      <c r="A341" s="144"/>
      <c r="B341" s="144"/>
      <c r="C341" s="144"/>
      <c r="D341" s="144"/>
      <c r="E341" s="192"/>
      <c r="I341" s="80"/>
    </row>
    <row r="342" customFormat="false" ht="12.75" hidden="false" customHeight="false" outlineLevel="0" collapsed="false">
      <c r="A342" s="144"/>
      <c r="B342" s="144"/>
      <c r="C342" s="144"/>
      <c r="D342" s="144"/>
      <c r="E342" s="192"/>
      <c r="I342" s="80"/>
    </row>
    <row r="343" customFormat="false" ht="12.75" hidden="false" customHeight="false" outlineLevel="0" collapsed="false">
      <c r="A343" s="144"/>
      <c r="B343" s="144"/>
      <c r="C343" s="144"/>
      <c r="D343" s="144"/>
      <c r="E343" s="192"/>
      <c r="I343" s="80"/>
    </row>
    <row r="344" customFormat="false" ht="12.75" hidden="false" customHeight="false" outlineLevel="0" collapsed="false">
      <c r="A344" s="144"/>
      <c r="B344" s="144"/>
      <c r="C344" s="144"/>
      <c r="D344" s="144"/>
      <c r="E344" s="192"/>
      <c r="I344" s="80"/>
    </row>
    <row r="345" customFormat="false" ht="12.75" hidden="false" customHeight="false" outlineLevel="0" collapsed="false">
      <c r="A345" s="144"/>
      <c r="B345" s="144"/>
      <c r="C345" s="144"/>
      <c r="D345" s="144"/>
      <c r="E345" s="192"/>
      <c r="I345" s="80"/>
    </row>
    <row r="346" customFormat="false" ht="12.75" hidden="false" customHeight="false" outlineLevel="0" collapsed="false">
      <c r="A346" s="144"/>
      <c r="B346" s="144"/>
      <c r="C346" s="144"/>
      <c r="D346" s="144"/>
      <c r="E346" s="192"/>
      <c r="I346" s="80"/>
    </row>
    <row r="347" customFormat="false" ht="12.75" hidden="false" customHeight="false" outlineLevel="0" collapsed="false">
      <c r="A347" s="144"/>
      <c r="B347" s="144"/>
      <c r="C347" s="144"/>
      <c r="D347" s="144"/>
      <c r="E347" s="192"/>
      <c r="I347" s="80"/>
    </row>
    <row r="348" customFormat="false" ht="12.75" hidden="false" customHeight="false" outlineLevel="0" collapsed="false">
      <c r="A348" s="144"/>
      <c r="B348" s="144"/>
      <c r="C348" s="144"/>
      <c r="D348" s="144"/>
      <c r="E348" s="192"/>
      <c r="I348" s="80"/>
    </row>
    <row r="349" customFormat="false" ht="12.75" hidden="false" customHeight="false" outlineLevel="0" collapsed="false">
      <c r="A349" s="144"/>
      <c r="B349" s="144"/>
      <c r="C349" s="144"/>
      <c r="D349" s="144"/>
      <c r="E349" s="192"/>
      <c r="I349" s="80"/>
    </row>
    <row r="350" customFormat="false" ht="12.75" hidden="false" customHeight="false" outlineLevel="0" collapsed="false">
      <c r="A350" s="144"/>
      <c r="B350" s="144"/>
      <c r="C350" s="144"/>
      <c r="D350" s="144"/>
      <c r="E350" s="192"/>
      <c r="I350" s="80"/>
    </row>
    <row r="351" customFormat="false" ht="12.75" hidden="false" customHeight="false" outlineLevel="0" collapsed="false">
      <c r="A351" s="144"/>
      <c r="B351" s="144"/>
      <c r="C351" s="144"/>
      <c r="D351" s="144"/>
      <c r="E351" s="192"/>
      <c r="I351" s="80"/>
    </row>
    <row r="352" customFormat="false" ht="12.75" hidden="false" customHeight="false" outlineLevel="0" collapsed="false">
      <c r="A352" s="144"/>
      <c r="B352" s="144"/>
      <c r="C352" s="144"/>
      <c r="D352" s="144"/>
      <c r="E352" s="192"/>
      <c r="I352" s="80"/>
    </row>
    <row r="353" customFormat="false" ht="12.75" hidden="false" customHeight="false" outlineLevel="0" collapsed="false">
      <c r="A353" s="144"/>
      <c r="B353" s="144"/>
      <c r="C353" s="144"/>
      <c r="D353" s="144"/>
      <c r="E353" s="192"/>
      <c r="I353" s="80"/>
    </row>
    <row r="354" customFormat="false" ht="12.75" hidden="false" customHeight="false" outlineLevel="0" collapsed="false">
      <c r="A354" s="144"/>
      <c r="B354" s="144"/>
      <c r="C354" s="144"/>
      <c r="D354" s="144"/>
      <c r="E354" s="192"/>
      <c r="I354" s="80"/>
    </row>
    <row r="355" customFormat="false" ht="12.75" hidden="false" customHeight="false" outlineLevel="0" collapsed="false">
      <c r="A355" s="144"/>
      <c r="B355" s="144"/>
      <c r="C355" s="144"/>
      <c r="D355" s="144"/>
      <c r="E355" s="192"/>
      <c r="I355" s="80"/>
    </row>
    <row r="356" customFormat="false" ht="12.75" hidden="false" customHeight="false" outlineLevel="0" collapsed="false">
      <c r="A356" s="144"/>
      <c r="B356" s="144"/>
      <c r="C356" s="144"/>
      <c r="D356" s="144"/>
      <c r="E356" s="192"/>
      <c r="I356" s="80"/>
    </row>
    <row r="357" customFormat="false" ht="12.75" hidden="false" customHeight="false" outlineLevel="0" collapsed="false">
      <c r="A357" s="144"/>
      <c r="B357" s="144"/>
      <c r="C357" s="144"/>
      <c r="D357" s="144"/>
      <c r="E357" s="192"/>
      <c r="I357" s="80"/>
    </row>
    <row r="358" customFormat="false" ht="12.75" hidden="false" customHeight="false" outlineLevel="0" collapsed="false">
      <c r="A358" s="144"/>
      <c r="B358" s="144"/>
      <c r="C358" s="144"/>
      <c r="D358" s="144"/>
      <c r="E358" s="192"/>
      <c r="I358" s="80"/>
    </row>
    <row r="359" customFormat="false" ht="12.75" hidden="false" customHeight="false" outlineLevel="0" collapsed="false">
      <c r="A359" s="144"/>
      <c r="B359" s="144"/>
      <c r="C359" s="144"/>
      <c r="D359" s="144"/>
      <c r="E359" s="192"/>
      <c r="I359" s="80"/>
    </row>
    <row r="360" customFormat="false" ht="12.75" hidden="false" customHeight="false" outlineLevel="0" collapsed="false">
      <c r="A360" s="144"/>
      <c r="B360" s="144"/>
      <c r="C360" s="144"/>
      <c r="D360" s="144"/>
      <c r="E360" s="192"/>
      <c r="I360" s="80"/>
    </row>
    <row r="361" customFormat="false" ht="12.75" hidden="false" customHeight="false" outlineLevel="0" collapsed="false">
      <c r="A361" s="144"/>
      <c r="B361" s="144"/>
      <c r="C361" s="144"/>
      <c r="D361" s="144"/>
      <c r="E361" s="192"/>
      <c r="I361" s="80"/>
    </row>
    <row r="362" customFormat="false" ht="12.75" hidden="false" customHeight="false" outlineLevel="0" collapsed="false">
      <c r="A362" s="144"/>
      <c r="B362" s="144"/>
      <c r="C362" s="144"/>
      <c r="D362" s="144"/>
      <c r="E362" s="192"/>
      <c r="I362" s="80"/>
    </row>
    <row r="363" customFormat="false" ht="12.75" hidden="false" customHeight="false" outlineLevel="0" collapsed="false">
      <c r="A363" s="144"/>
      <c r="B363" s="144"/>
      <c r="C363" s="144"/>
      <c r="D363" s="144"/>
      <c r="E363" s="192"/>
      <c r="I363" s="80"/>
    </row>
    <row r="364" customFormat="false" ht="12.75" hidden="false" customHeight="false" outlineLevel="0" collapsed="false">
      <c r="A364" s="144"/>
      <c r="B364" s="144"/>
      <c r="C364" s="144"/>
      <c r="D364" s="144"/>
      <c r="E364" s="192"/>
      <c r="I364" s="80"/>
    </row>
    <row r="365" customFormat="false" ht="12.75" hidden="false" customHeight="false" outlineLevel="0" collapsed="false">
      <c r="A365" s="144"/>
      <c r="B365" s="144"/>
      <c r="C365" s="144"/>
      <c r="D365" s="144"/>
      <c r="E365" s="192"/>
      <c r="I365" s="80"/>
    </row>
    <row r="366" customFormat="false" ht="12.75" hidden="false" customHeight="false" outlineLevel="0" collapsed="false">
      <c r="A366" s="144"/>
      <c r="B366" s="144"/>
      <c r="C366" s="144"/>
      <c r="D366" s="144"/>
      <c r="E366" s="192"/>
      <c r="I366" s="80"/>
    </row>
    <row r="367" customFormat="false" ht="12.75" hidden="false" customHeight="false" outlineLevel="0" collapsed="false">
      <c r="A367" s="144"/>
      <c r="B367" s="144"/>
      <c r="C367" s="144"/>
      <c r="D367" s="144"/>
      <c r="E367" s="192"/>
      <c r="I367" s="80"/>
    </row>
    <row r="368" customFormat="false" ht="12.75" hidden="false" customHeight="false" outlineLevel="0" collapsed="false">
      <c r="A368" s="144"/>
      <c r="B368" s="144"/>
      <c r="C368" s="144"/>
      <c r="D368" s="144"/>
      <c r="E368" s="192"/>
      <c r="I368" s="80"/>
    </row>
    <row r="369" customFormat="false" ht="12.75" hidden="false" customHeight="false" outlineLevel="0" collapsed="false">
      <c r="A369" s="144"/>
      <c r="B369" s="144"/>
      <c r="C369" s="144"/>
      <c r="D369" s="144"/>
      <c r="E369" s="192"/>
      <c r="I369" s="80"/>
    </row>
    <row r="370" customFormat="false" ht="12.75" hidden="false" customHeight="false" outlineLevel="0" collapsed="false">
      <c r="A370" s="144"/>
      <c r="B370" s="144"/>
      <c r="C370" s="144"/>
      <c r="D370" s="144"/>
      <c r="E370" s="192"/>
      <c r="I370" s="80"/>
    </row>
    <row r="371" customFormat="false" ht="12.75" hidden="false" customHeight="false" outlineLevel="0" collapsed="false">
      <c r="A371" s="144"/>
      <c r="B371" s="144"/>
      <c r="C371" s="144"/>
      <c r="D371" s="144"/>
      <c r="E371" s="192"/>
      <c r="I371" s="80"/>
    </row>
    <row r="372" customFormat="false" ht="12.75" hidden="false" customHeight="false" outlineLevel="0" collapsed="false">
      <c r="A372" s="144"/>
      <c r="B372" s="144"/>
      <c r="C372" s="144"/>
      <c r="D372" s="144"/>
      <c r="E372" s="192"/>
      <c r="I372" s="80"/>
    </row>
    <row r="373" customFormat="false" ht="12.75" hidden="false" customHeight="false" outlineLevel="0" collapsed="false">
      <c r="A373" s="144"/>
      <c r="B373" s="144"/>
      <c r="C373" s="144"/>
      <c r="D373" s="144"/>
      <c r="E373" s="192"/>
      <c r="I373" s="80"/>
    </row>
    <row r="374" customFormat="false" ht="12.75" hidden="false" customHeight="false" outlineLevel="0" collapsed="false">
      <c r="A374" s="144"/>
      <c r="B374" s="144"/>
      <c r="C374" s="144"/>
      <c r="D374" s="144"/>
      <c r="E374" s="192"/>
      <c r="I374" s="80"/>
    </row>
    <row r="375" customFormat="false" ht="12.75" hidden="false" customHeight="false" outlineLevel="0" collapsed="false">
      <c r="A375" s="144"/>
      <c r="B375" s="144"/>
      <c r="C375" s="144"/>
      <c r="D375" s="144"/>
      <c r="E375" s="192"/>
      <c r="I375" s="80"/>
    </row>
    <row r="376" customFormat="false" ht="12.75" hidden="false" customHeight="false" outlineLevel="0" collapsed="false">
      <c r="A376" s="144"/>
      <c r="B376" s="144"/>
      <c r="C376" s="144"/>
      <c r="D376" s="144"/>
      <c r="E376" s="192"/>
      <c r="I376" s="80"/>
    </row>
    <row r="377" customFormat="false" ht="12.75" hidden="false" customHeight="false" outlineLevel="0" collapsed="false">
      <c r="A377" s="144"/>
      <c r="B377" s="144"/>
      <c r="C377" s="144"/>
      <c r="D377" s="144"/>
      <c r="E377" s="192"/>
      <c r="I377" s="80"/>
    </row>
    <row r="378" customFormat="false" ht="12.75" hidden="false" customHeight="false" outlineLevel="0" collapsed="false">
      <c r="A378" s="144"/>
      <c r="B378" s="144"/>
      <c r="C378" s="144"/>
      <c r="D378" s="144"/>
      <c r="E378" s="192"/>
      <c r="I378" s="80"/>
    </row>
    <row r="379" customFormat="false" ht="12.75" hidden="false" customHeight="false" outlineLevel="0" collapsed="false">
      <c r="A379" s="144"/>
      <c r="B379" s="144"/>
      <c r="C379" s="144"/>
      <c r="D379" s="144"/>
      <c r="E379" s="192"/>
      <c r="I379" s="80"/>
    </row>
    <row r="380" customFormat="false" ht="12.75" hidden="false" customHeight="false" outlineLevel="0" collapsed="false">
      <c r="A380" s="144"/>
      <c r="B380" s="144"/>
      <c r="C380" s="144"/>
      <c r="D380" s="144"/>
      <c r="E380" s="192"/>
      <c r="I380" s="80"/>
    </row>
    <row r="381" customFormat="false" ht="12.75" hidden="false" customHeight="false" outlineLevel="0" collapsed="false">
      <c r="A381" s="144"/>
      <c r="B381" s="144"/>
      <c r="C381" s="144"/>
      <c r="D381" s="144"/>
      <c r="E381" s="192"/>
      <c r="I381" s="80"/>
    </row>
    <row r="382" customFormat="false" ht="12.75" hidden="false" customHeight="false" outlineLevel="0" collapsed="false">
      <c r="A382" s="144"/>
      <c r="B382" s="144"/>
      <c r="C382" s="144"/>
      <c r="D382" s="144"/>
      <c r="E382" s="192"/>
      <c r="I382" s="80"/>
    </row>
    <row r="383" customFormat="false" ht="12.75" hidden="false" customHeight="false" outlineLevel="0" collapsed="false">
      <c r="A383" s="144"/>
      <c r="B383" s="144"/>
      <c r="C383" s="144"/>
      <c r="D383" s="144"/>
      <c r="E383" s="192"/>
      <c r="I383" s="80"/>
    </row>
    <row r="384" customFormat="false" ht="12.75" hidden="false" customHeight="false" outlineLevel="0" collapsed="false">
      <c r="A384" s="144"/>
      <c r="B384" s="144"/>
      <c r="C384" s="144"/>
      <c r="D384" s="144"/>
      <c r="E384" s="192"/>
      <c r="I384" s="80"/>
    </row>
    <row r="385" customFormat="false" ht="12.75" hidden="false" customHeight="false" outlineLevel="0" collapsed="false">
      <c r="A385" s="144"/>
      <c r="B385" s="144"/>
      <c r="C385" s="144"/>
      <c r="D385" s="144"/>
      <c r="E385" s="192"/>
      <c r="I385" s="80"/>
    </row>
    <row r="386" customFormat="false" ht="12.75" hidden="false" customHeight="false" outlineLevel="0" collapsed="false">
      <c r="A386" s="144"/>
      <c r="B386" s="144"/>
      <c r="C386" s="144"/>
      <c r="D386" s="144"/>
      <c r="E386" s="192"/>
      <c r="I386" s="80"/>
    </row>
    <row r="387" customFormat="false" ht="12.75" hidden="false" customHeight="false" outlineLevel="0" collapsed="false">
      <c r="A387" s="144"/>
      <c r="B387" s="144"/>
      <c r="C387" s="144"/>
      <c r="D387" s="144"/>
      <c r="E387" s="192"/>
      <c r="I387" s="80"/>
    </row>
    <row r="388" customFormat="false" ht="12.75" hidden="false" customHeight="false" outlineLevel="0" collapsed="false">
      <c r="A388" s="144"/>
      <c r="B388" s="144"/>
      <c r="C388" s="144"/>
      <c r="D388" s="144"/>
      <c r="E388" s="192"/>
      <c r="I388" s="80"/>
    </row>
    <row r="389" customFormat="false" ht="12.75" hidden="false" customHeight="false" outlineLevel="0" collapsed="false">
      <c r="A389" s="144"/>
      <c r="B389" s="144"/>
      <c r="C389" s="144"/>
      <c r="D389" s="144"/>
      <c r="E389" s="192"/>
      <c r="I389" s="80"/>
    </row>
    <row r="390" customFormat="false" ht="12.75" hidden="false" customHeight="false" outlineLevel="0" collapsed="false">
      <c r="A390" s="144"/>
      <c r="B390" s="144"/>
      <c r="C390" s="144"/>
      <c r="D390" s="144"/>
      <c r="E390" s="192"/>
      <c r="I390" s="80"/>
    </row>
    <row r="391" customFormat="false" ht="12.75" hidden="false" customHeight="false" outlineLevel="0" collapsed="false">
      <c r="A391" s="144"/>
      <c r="B391" s="144"/>
      <c r="C391" s="144"/>
      <c r="D391" s="144"/>
      <c r="E391" s="192"/>
      <c r="I391" s="80"/>
    </row>
    <row r="392" customFormat="false" ht="12.75" hidden="false" customHeight="false" outlineLevel="0" collapsed="false">
      <c r="A392" s="144"/>
      <c r="B392" s="144"/>
      <c r="C392" s="144"/>
      <c r="D392" s="144"/>
      <c r="E392" s="192"/>
      <c r="I392" s="80"/>
    </row>
    <row r="393" customFormat="false" ht="12.75" hidden="false" customHeight="false" outlineLevel="0" collapsed="false">
      <c r="A393" s="144"/>
      <c r="B393" s="144"/>
      <c r="C393" s="144"/>
      <c r="D393" s="144"/>
      <c r="E393" s="192"/>
      <c r="I393" s="80"/>
    </row>
    <row r="394" customFormat="false" ht="12.75" hidden="false" customHeight="false" outlineLevel="0" collapsed="false">
      <c r="A394" s="144"/>
      <c r="B394" s="144"/>
      <c r="C394" s="144"/>
      <c r="D394" s="144"/>
      <c r="E394" s="192"/>
      <c r="I394" s="80"/>
    </row>
    <row r="395" customFormat="false" ht="12.75" hidden="false" customHeight="false" outlineLevel="0" collapsed="false">
      <c r="A395" s="144"/>
      <c r="B395" s="144"/>
      <c r="C395" s="144"/>
      <c r="D395" s="144"/>
      <c r="E395" s="192"/>
      <c r="I395" s="80"/>
    </row>
    <row r="396" customFormat="false" ht="12.75" hidden="false" customHeight="false" outlineLevel="0" collapsed="false">
      <c r="A396" s="144"/>
      <c r="B396" s="144"/>
      <c r="C396" s="144"/>
      <c r="D396" s="144"/>
      <c r="E396" s="192"/>
      <c r="I396" s="80"/>
    </row>
    <row r="397" customFormat="false" ht="12.75" hidden="false" customHeight="false" outlineLevel="0" collapsed="false">
      <c r="A397" s="144"/>
      <c r="B397" s="144"/>
      <c r="C397" s="144"/>
      <c r="D397" s="144"/>
      <c r="E397" s="192"/>
      <c r="I397" s="80"/>
    </row>
    <row r="398" customFormat="false" ht="12.75" hidden="false" customHeight="false" outlineLevel="0" collapsed="false">
      <c r="A398" s="144"/>
      <c r="B398" s="144"/>
      <c r="C398" s="144"/>
      <c r="D398" s="144"/>
      <c r="E398" s="192"/>
      <c r="I398" s="80"/>
    </row>
    <row r="399" customFormat="false" ht="12.75" hidden="false" customHeight="false" outlineLevel="0" collapsed="false">
      <c r="A399" s="144"/>
      <c r="B399" s="144"/>
      <c r="C399" s="144"/>
      <c r="D399" s="144"/>
      <c r="E399" s="192"/>
      <c r="I399" s="80"/>
    </row>
    <row r="400" customFormat="false" ht="12.75" hidden="false" customHeight="false" outlineLevel="0" collapsed="false">
      <c r="A400" s="144"/>
      <c r="B400" s="144"/>
      <c r="C400" s="144"/>
      <c r="D400" s="144"/>
      <c r="E400" s="192"/>
      <c r="I400" s="80"/>
    </row>
    <row r="401" customFormat="false" ht="12.75" hidden="false" customHeight="false" outlineLevel="0" collapsed="false">
      <c r="A401" s="144"/>
      <c r="B401" s="144"/>
      <c r="C401" s="144"/>
      <c r="D401" s="144"/>
      <c r="E401" s="192"/>
      <c r="I401" s="80"/>
    </row>
    <row r="402" customFormat="false" ht="12.75" hidden="false" customHeight="false" outlineLevel="0" collapsed="false">
      <c r="A402" s="144"/>
      <c r="B402" s="144"/>
      <c r="C402" s="144"/>
      <c r="D402" s="144"/>
      <c r="E402" s="192"/>
      <c r="I402" s="80"/>
    </row>
    <row r="403" customFormat="false" ht="12.75" hidden="false" customHeight="false" outlineLevel="0" collapsed="false">
      <c r="A403" s="144"/>
      <c r="B403" s="144"/>
      <c r="C403" s="144"/>
      <c r="D403" s="144"/>
      <c r="E403" s="192"/>
      <c r="I403" s="80"/>
    </row>
    <row r="404" customFormat="false" ht="12.75" hidden="false" customHeight="false" outlineLevel="0" collapsed="false">
      <c r="A404" s="144"/>
      <c r="B404" s="144"/>
      <c r="C404" s="144"/>
      <c r="D404" s="144"/>
      <c r="E404" s="192"/>
      <c r="I404" s="80"/>
    </row>
    <row r="405" customFormat="false" ht="12.75" hidden="false" customHeight="false" outlineLevel="0" collapsed="false">
      <c r="A405" s="144"/>
      <c r="B405" s="144"/>
      <c r="C405" s="144"/>
      <c r="D405" s="144"/>
      <c r="E405" s="192"/>
      <c r="I405" s="80"/>
    </row>
    <row r="406" customFormat="false" ht="12.75" hidden="false" customHeight="false" outlineLevel="0" collapsed="false">
      <c r="A406" s="144"/>
      <c r="B406" s="144"/>
      <c r="C406" s="144"/>
      <c r="D406" s="144"/>
      <c r="E406" s="192"/>
      <c r="I406" s="80"/>
    </row>
    <row r="407" customFormat="false" ht="12.75" hidden="false" customHeight="false" outlineLevel="0" collapsed="false">
      <c r="A407" s="144"/>
      <c r="B407" s="144"/>
      <c r="C407" s="144"/>
      <c r="D407" s="144"/>
      <c r="E407" s="192"/>
      <c r="I407" s="80"/>
    </row>
    <row r="408" customFormat="false" ht="12.75" hidden="false" customHeight="false" outlineLevel="0" collapsed="false">
      <c r="A408" s="144"/>
      <c r="B408" s="144"/>
      <c r="C408" s="144"/>
      <c r="D408" s="144"/>
      <c r="E408" s="192"/>
      <c r="I408" s="80"/>
    </row>
    <row r="409" customFormat="false" ht="12.75" hidden="false" customHeight="false" outlineLevel="0" collapsed="false">
      <c r="A409" s="144"/>
      <c r="B409" s="144"/>
      <c r="C409" s="144"/>
      <c r="D409" s="144"/>
      <c r="E409" s="192"/>
      <c r="I409" s="80"/>
    </row>
    <row r="410" customFormat="false" ht="12.75" hidden="false" customHeight="false" outlineLevel="0" collapsed="false">
      <c r="A410" s="144"/>
      <c r="B410" s="144"/>
      <c r="C410" s="144"/>
      <c r="D410" s="144"/>
      <c r="E410" s="192"/>
      <c r="I410" s="80"/>
    </row>
    <row r="411" customFormat="false" ht="12.75" hidden="false" customHeight="false" outlineLevel="0" collapsed="false">
      <c r="A411" s="144"/>
      <c r="B411" s="144"/>
      <c r="C411" s="144"/>
      <c r="D411" s="144"/>
      <c r="E411" s="192"/>
      <c r="I411" s="80"/>
    </row>
    <row r="412" customFormat="false" ht="12.75" hidden="false" customHeight="false" outlineLevel="0" collapsed="false">
      <c r="A412" s="144"/>
      <c r="B412" s="144"/>
      <c r="C412" s="144"/>
      <c r="D412" s="144"/>
      <c r="E412" s="192"/>
      <c r="I412" s="80"/>
    </row>
    <row r="413" customFormat="false" ht="12.75" hidden="false" customHeight="false" outlineLevel="0" collapsed="false">
      <c r="A413" s="144"/>
      <c r="B413" s="144"/>
      <c r="C413" s="144"/>
      <c r="D413" s="144"/>
      <c r="E413" s="192"/>
      <c r="I413" s="80"/>
    </row>
    <row r="414" customFormat="false" ht="12.75" hidden="false" customHeight="false" outlineLevel="0" collapsed="false">
      <c r="A414" s="144"/>
      <c r="B414" s="144"/>
      <c r="C414" s="144"/>
      <c r="D414" s="144"/>
      <c r="E414" s="192"/>
      <c r="I414" s="80"/>
    </row>
    <row r="415" customFormat="false" ht="12.75" hidden="false" customHeight="false" outlineLevel="0" collapsed="false">
      <c r="A415" s="144"/>
      <c r="B415" s="144"/>
      <c r="C415" s="144"/>
      <c r="D415" s="144"/>
      <c r="E415" s="192"/>
      <c r="I415" s="80"/>
    </row>
    <row r="416" customFormat="false" ht="12.75" hidden="false" customHeight="false" outlineLevel="0" collapsed="false">
      <c r="A416" s="144"/>
      <c r="B416" s="144"/>
      <c r="C416" s="144"/>
      <c r="D416" s="144"/>
      <c r="E416" s="192"/>
      <c r="I416" s="80"/>
    </row>
    <row r="417" customFormat="false" ht="12.75" hidden="false" customHeight="false" outlineLevel="0" collapsed="false">
      <c r="A417" s="144"/>
      <c r="B417" s="144"/>
      <c r="C417" s="144"/>
      <c r="D417" s="144"/>
      <c r="E417" s="192"/>
      <c r="I417" s="80"/>
    </row>
    <row r="418" customFormat="false" ht="12.75" hidden="false" customHeight="false" outlineLevel="0" collapsed="false">
      <c r="A418" s="144"/>
      <c r="B418" s="144"/>
      <c r="C418" s="144"/>
      <c r="D418" s="144"/>
      <c r="E418" s="192"/>
      <c r="I418" s="80"/>
    </row>
    <row r="419" customFormat="false" ht="12.75" hidden="false" customHeight="false" outlineLevel="0" collapsed="false">
      <c r="A419" s="144"/>
      <c r="B419" s="144"/>
      <c r="C419" s="144"/>
      <c r="D419" s="144"/>
      <c r="E419" s="192"/>
      <c r="I419" s="80"/>
    </row>
    <row r="420" customFormat="false" ht="12.75" hidden="false" customHeight="false" outlineLevel="0" collapsed="false">
      <c r="A420" s="144"/>
      <c r="B420" s="144"/>
      <c r="C420" s="144"/>
      <c r="D420" s="144"/>
      <c r="E420" s="192"/>
      <c r="I420" s="80"/>
    </row>
    <row r="421" customFormat="false" ht="12.75" hidden="false" customHeight="false" outlineLevel="0" collapsed="false">
      <c r="A421" s="144"/>
      <c r="B421" s="144"/>
      <c r="C421" s="144"/>
      <c r="D421" s="144"/>
      <c r="E421" s="192"/>
      <c r="I421" s="80"/>
    </row>
    <row r="422" customFormat="false" ht="12.75" hidden="false" customHeight="false" outlineLevel="0" collapsed="false">
      <c r="A422" s="144"/>
      <c r="B422" s="144"/>
      <c r="C422" s="144"/>
      <c r="D422" s="144"/>
      <c r="E422" s="192"/>
      <c r="I422" s="80"/>
    </row>
    <row r="423" customFormat="false" ht="12.75" hidden="false" customHeight="false" outlineLevel="0" collapsed="false">
      <c r="A423" s="144"/>
      <c r="B423" s="144"/>
      <c r="C423" s="144"/>
      <c r="D423" s="144"/>
      <c r="E423" s="192"/>
      <c r="I423" s="80"/>
    </row>
    <row r="424" customFormat="false" ht="12.75" hidden="false" customHeight="false" outlineLevel="0" collapsed="false">
      <c r="A424" s="144"/>
      <c r="B424" s="144"/>
      <c r="C424" s="144"/>
      <c r="D424" s="144"/>
      <c r="E424" s="192"/>
      <c r="I424" s="80"/>
    </row>
    <row r="425" customFormat="false" ht="12.75" hidden="false" customHeight="false" outlineLevel="0" collapsed="false">
      <c r="A425" s="144"/>
      <c r="B425" s="144"/>
      <c r="C425" s="144"/>
      <c r="D425" s="144"/>
      <c r="E425" s="192"/>
      <c r="I425" s="80"/>
    </row>
    <row r="426" customFormat="false" ht="12.75" hidden="false" customHeight="false" outlineLevel="0" collapsed="false">
      <c r="A426" s="144"/>
      <c r="B426" s="144"/>
      <c r="C426" s="144"/>
      <c r="D426" s="144"/>
      <c r="E426" s="192"/>
      <c r="I426" s="80"/>
    </row>
    <row r="427" customFormat="false" ht="12.75" hidden="false" customHeight="false" outlineLevel="0" collapsed="false">
      <c r="A427" s="144"/>
      <c r="B427" s="144"/>
      <c r="C427" s="144"/>
      <c r="D427" s="144"/>
      <c r="E427" s="192"/>
      <c r="I427" s="80"/>
    </row>
    <row r="428" customFormat="false" ht="12.75" hidden="false" customHeight="false" outlineLevel="0" collapsed="false">
      <c r="A428" s="144"/>
      <c r="B428" s="144"/>
      <c r="C428" s="144"/>
      <c r="D428" s="144"/>
      <c r="E428" s="192"/>
      <c r="I428" s="80"/>
    </row>
    <row r="429" customFormat="false" ht="12.75" hidden="false" customHeight="false" outlineLevel="0" collapsed="false">
      <c r="A429" s="144"/>
      <c r="B429" s="144"/>
      <c r="C429" s="144"/>
      <c r="D429" s="144"/>
      <c r="E429" s="192"/>
      <c r="I429" s="80"/>
    </row>
    <row r="430" customFormat="false" ht="12.75" hidden="false" customHeight="false" outlineLevel="0" collapsed="false">
      <c r="A430" s="144"/>
      <c r="B430" s="144"/>
      <c r="C430" s="144"/>
      <c r="D430" s="144"/>
      <c r="E430" s="192"/>
      <c r="I430" s="80"/>
    </row>
    <row r="431" customFormat="false" ht="12.75" hidden="false" customHeight="false" outlineLevel="0" collapsed="false">
      <c r="A431" s="144"/>
      <c r="B431" s="144"/>
      <c r="C431" s="144"/>
      <c r="D431" s="144"/>
      <c r="E431" s="192"/>
      <c r="I431" s="80"/>
    </row>
    <row r="432" customFormat="false" ht="12.75" hidden="false" customHeight="false" outlineLevel="0" collapsed="false">
      <c r="A432" s="144"/>
      <c r="B432" s="144"/>
      <c r="C432" s="144"/>
      <c r="D432" s="144"/>
      <c r="E432" s="192"/>
      <c r="I432" s="80"/>
    </row>
    <row r="433" customFormat="false" ht="12.75" hidden="false" customHeight="false" outlineLevel="0" collapsed="false">
      <c r="A433" s="144"/>
      <c r="B433" s="144"/>
      <c r="C433" s="144"/>
      <c r="D433" s="144"/>
      <c r="E433" s="192"/>
      <c r="I433" s="80"/>
    </row>
    <row r="434" customFormat="false" ht="12.75" hidden="false" customHeight="false" outlineLevel="0" collapsed="false">
      <c r="A434" s="144"/>
      <c r="B434" s="144"/>
      <c r="C434" s="144"/>
      <c r="D434" s="144"/>
      <c r="E434" s="192"/>
      <c r="I434" s="80"/>
    </row>
    <row r="435" customFormat="false" ht="12.75" hidden="false" customHeight="false" outlineLevel="0" collapsed="false">
      <c r="A435" s="144"/>
      <c r="B435" s="144"/>
      <c r="C435" s="144"/>
      <c r="D435" s="144"/>
      <c r="E435" s="192"/>
      <c r="I435" s="80"/>
    </row>
    <row r="436" customFormat="false" ht="12.75" hidden="false" customHeight="false" outlineLevel="0" collapsed="false">
      <c r="A436" s="144"/>
      <c r="B436" s="144"/>
      <c r="C436" s="144"/>
      <c r="D436" s="144"/>
      <c r="E436" s="192"/>
      <c r="I436" s="80"/>
    </row>
    <row r="437" customFormat="false" ht="12.75" hidden="false" customHeight="false" outlineLevel="0" collapsed="false">
      <c r="A437" s="144"/>
      <c r="B437" s="144"/>
      <c r="C437" s="144"/>
      <c r="D437" s="144"/>
      <c r="E437" s="192"/>
      <c r="I437" s="80"/>
    </row>
    <row r="438" customFormat="false" ht="12.75" hidden="false" customHeight="false" outlineLevel="0" collapsed="false">
      <c r="A438" s="144"/>
      <c r="B438" s="144"/>
      <c r="C438" s="144"/>
      <c r="D438" s="144"/>
      <c r="E438" s="192"/>
      <c r="I438" s="80"/>
    </row>
    <row r="439" customFormat="false" ht="12.75" hidden="false" customHeight="false" outlineLevel="0" collapsed="false">
      <c r="A439" s="144"/>
      <c r="B439" s="144"/>
      <c r="C439" s="144"/>
      <c r="D439" s="144"/>
      <c r="E439" s="192"/>
      <c r="I439" s="80"/>
    </row>
    <row r="440" customFormat="false" ht="12.75" hidden="false" customHeight="false" outlineLevel="0" collapsed="false">
      <c r="A440" s="144"/>
      <c r="B440" s="144"/>
      <c r="C440" s="144"/>
      <c r="D440" s="144"/>
      <c r="E440" s="192"/>
      <c r="I440" s="80"/>
    </row>
    <row r="441" customFormat="false" ht="12.75" hidden="false" customHeight="false" outlineLevel="0" collapsed="false">
      <c r="A441" s="144"/>
      <c r="B441" s="144"/>
      <c r="C441" s="144"/>
      <c r="D441" s="144"/>
      <c r="E441" s="192"/>
      <c r="I441" s="80"/>
    </row>
    <row r="442" customFormat="false" ht="12.75" hidden="false" customHeight="false" outlineLevel="0" collapsed="false">
      <c r="A442" s="144"/>
      <c r="B442" s="144"/>
      <c r="C442" s="144"/>
      <c r="D442" s="144"/>
      <c r="E442" s="192"/>
      <c r="I442" s="80"/>
    </row>
    <row r="443" customFormat="false" ht="12.75" hidden="false" customHeight="false" outlineLevel="0" collapsed="false">
      <c r="A443" s="144"/>
      <c r="B443" s="144"/>
      <c r="C443" s="144"/>
      <c r="D443" s="144"/>
      <c r="E443" s="192"/>
      <c r="I443" s="80"/>
    </row>
    <row r="444" customFormat="false" ht="12.75" hidden="false" customHeight="false" outlineLevel="0" collapsed="false">
      <c r="A444" s="144"/>
      <c r="B444" s="144"/>
      <c r="C444" s="144"/>
      <c r="D444" s="144"/>
      <c r="E444" s="192"/>
      <c r="I444" s="80"/>
    </row>
    <row r="445" customFormat="false" ht="12.75" hidden="false" customHeight="false" outlineLevel="0" collapsed="false">
      <c r="A445" s="144"/>
      <c r="B445" s="144"/>
      <c r="C445" s="144"/>
      <c r="D445" s="144"/>
      <c r="E445" s="192"/>
      <c r="I445" s="80"/>
    </row>
    <row r="446" customFormat="false" ht="12.75" hidden="false" customHeight="false" outlineLevel="0" collapsed="false">
      <c r="A446" s="144"/>
      <c r="B446" s="144"/>
      <c r="C446" s="144"/>
      <c r="D446" s="144"/>
      <c r="E446" s="192"/>
      <c r="I446" s="80"/>
    </row>
    <row r="447" customFormat="false" ht="12.75" hidden="false" customHeight="false" outlineLevel="0" collapsed="false">
      <c r="A447" s="144"/>
      <c r="B447" s="144"/>
      <c r="C447" s="144"/>
      <c r="D447" s="144"/>
      <c r="E447" s="192"/>
      <c r="I447" s="80"/>
    </row>
    <row r="448" customFormat="false" ht="12.75" hidden="false" customHeight="false" outlineLevel="0" collapsed="false">
      <c r="A448" s="144"/>
      <c r="B448" s="144"/>
      <c r="C448" s="144"/>
      <c r="D448" s="144"/>
      <c r="E448" s="192"/>
      <c r="I448" s="80"/>
    </row>
    <row r="449" customFormat="false" ht="12.75" hidden="false" customHeight="false" outlineLevel="0" collapsed="false">
      <c r="A449" s="144"/>
      <c r="B449" s="144"/>
      <c r="C449" s="144"/>
      <c r="D449" s="144"/>
      <c r="E449" s="192"/>
      <c r="I449" s="80"/>
    </row>
    <row r="450" customFormat="false" ht="12.75" hidden="false" customHeight="false" outlineLevel="0" collapsed="false">
      <c r="A450" s="144"/>
      <c r="B450" s="144"/>
      <c r="C450" s="144"/>
      <c r="D450" s="144"/>
      <c r="E450" s="192"/>
      <c r="I450" s="80"/>
    </row>
    <row r="451" customFormat="false" ht="12.75" hidden="false" customHeight="false" outlineLevel="0" collapsed="false">
      <c r="A451" s="144"/>
      <c r="B451" s="144"/>
      <c r="C451" s="144"/>
      <c r="D451" s="144"/>
      <c r="E451" s="192"/>
      <c r="I451" s="80"/>
    </row>
    <row r="452" customFormat="false" ht="12.75" hidden="false" customHeight="false" outlineLevel="0" collapsed="false">
      <c r="A452" s="144"/>
      <c r="B452" s="144"/>
      <c r="C452" s="144"/>
      <c r="D452" s="144"/>
      <c r="E452" s="192"/>
      <c r="I452" s="80"/>
    </row>
    <row r="453" customFormat="false" ht="12.75" hidden="false" customHeight="false" outlineLevel="0" collapsed="false">
      <c r="A453" s="144"/>
      <c r="B453" s="144"/>
      <c r="C453" s="144"/>
      <c r="D453" s="144"/>
      <c r="E453" s="192"/>
      <c r="I453" s="80"/>
    </row>
    <row r="454" customFormat="false" ht="12.75" hidden="false" customHeight="false" outlineLevel="0" collapsed="false">
      <c r="A454" s="144"/>
      <c r="B454" s="144"/>
      <c r="C454" s="144"/>
      <c r="D454" s="144"/>
      <c r="E454" s="192"/>
      <c r="I454" s="80"/>
    </row>
    <row r="455" customFormat="false" ht="12.75" hidden="false" customHeight="false" outlineLevel="0" collapsed="false">
      <c r="A455" s="144"/>
      <c r="B455" s="144"/>
      <c r="C455" s="144"/>
      <c r="D455" s="144"/>
      <c r="E455" s="192"/>
      <c r="I455" s="80"/>
    </row>
    <row r="456" customFormat="false" ht="12.75" hidden="false" customHeight="false" outlineLevel="0" collapsed="false">
      <c r="A456" s="144"/>
      <c r="B456" s="144"/>
      <c r="C456" s="144"/>
      <c r="D456" s="144"/>
      <c r="E456" s="192"/>
      <c r="I456" s="80"/>
    </row>
    <row r="457" customFormat="false" ht="12.75" hidden="false" customHeight="false" outlineLevel="0" collapsed="false">
      <c r="A457" s="144"/>
      <c r="B457" s="144"/>
      <c r="C457" s="144"/>
      <c r="D457" s="144"/>
      <c r="E457" s="192"/>
      <c r="I457" s="80"/>
    </row>
    <row r="458" customFormat="false" ht="12.75" hidden="false" customHeight="false" outlineLevel="0" collapsed="false">
      <c r="A458" s="144"/>
      <c r="B458" s="144"/>
      <c r="C458" s="144"/>
      <c r="D458" s="144"/>
      <c r="E458" s="192"/>
      <c r="I458" s="80"/>
    </row>
    <row r="459" customFormat="false" ht="12.75" hidden="false" customHeight="false" outlineLevel="0" collapsed="false">
      <c r="A459" s="144"/>
      <c r="B459" s="144"/>
      <c r="C459" s="144"/>
      <c r="D459" s="144"/>
      <c r="E459" s="192"/>
      <c r="I459" s="80"/>
    </row>
    <row r="460" customFormat="false" ht="12.75" hidden="false" customHeight="false" outlineLevel="0" collapsed="false">
      <c r="A460" s="144"/>
      <c r="B460" s="144"/>
      <c r="C460" s="144"/>
      <c r="D460" s="144"/>
      <c r="E460" s="192"/>
      <c r="I460" s="80"/>
    </row>
    <row r="461" customFormat="false" ht="12.75" hidden="false" customHeight="false" outlineLevel="0" collapsed="false">
      <c r="A461" s="144"/>
      <c r="B461" s="144"/>
      <c r="C461" s="144"/>
      <c r="D461" s="144"/>
      <c r="E461" s="192"/>
      <c r="I461" s="80"/>
    </row>
    <row r="462" customFormat="false" ht="12.75" hidden="false" customHeight="false" outlineLevel="0" collapsed="false">
      <c r="A462" s="144"/>
      <c r="B462" s="144"/>
      <c r="C462" s="144"/>
      <c r="D462" s="144"/>
      <c r="E462" s="192"/>
      <c r="I462" s="80"/>
    </row>
    <row r="463" customFormat="false" ht="12.75" hidden="false" customHeight="false" outlineLevel="0" collapsed="false">
      <c r="A463" s="144"/>
      <c r="B463" s="144"/>
      <c r="C463" s="144"/>
      <c r="D463" s="144"/>
      <c r="E463" s="192"/>
      <c r="I463" s="80"/>
    </row>
    <row r="464" customFormat="false" ht="12.75" hidden="false" customHeight="false" outlineLevel="0" collapsed="false">
      <c r="A464" s="144"/>
      <c r="B464" s="144"/>
      <c r="C464" s="144"/>
      <c r="D464" s="144"/>
      <c r="E464" s="192"/>
      <c r="I464" s="80"/>
    </row>
    <row r="465" customFormat="false" ht="12.75" hidden="false" customHeight="false" outlineLevel="0" collapsed="false">
      <c r="A465" s="144"/>
      <c r="B465" s="144"/>
      <c r="C465" s="144"/>
      <c r="D465" s="144"/>
      <c r="E465" s="192"/>
      <c r="I465" s="80"/>
    </row>
    <row r="466" customFormat="false" ht="12.75" hidden="false" customHeight="false" outlineLevel="0" collapsed="false">
      <c r="A466" s="144"/>
      <c r="B466" s="144"/>
      <c r="C466" s="144"/>
      <c r="D466" s="144"/>
      <c r="E466" s="192"/>
      <c r="I466" s="80"/>
    </row>
    <row r="467" customFormat="false" ht="12.75" hidden="false" customHeight="false" outlineLevel="0" collapsed="false">
      <c r="A467" s="144"/>
      <c r="B467" s="144"/>
      <c r="C467" s="144"/>
      <c r="D467" s="144"/>
      <c r="E467" s="192"/>
      <c r="I467" s="80"/>
    </row>
    <row r="468" customFormat="false" ht="12.75" hidden="false" customHeight="false" outlineLevel="0" collapsed="false">
      <c r="A468" s="144"/>
      <c r="B468" s="144"/>
      <c r="C468" s="144"/>
      <c r="D468" s="144"/>
      <c r="E468" s="192"/>
      <c r="I468" s="80"/>
    </row>
    <row r="469" customFormat="false" ht="12.75" hidden="false" customHeight="false" outlineLevel="0" collapsed="false">
      <c r="A469" s="144"/>
      <c r="B469" s="144"/>
      <c r="C469" s="144"/>
      <c r="D469" s="144"/>
      <c r="E469" s="192"/>
      <c r="I469" s="80"/>
    </row>
    <row r="470" customFormat="false" ht="12.75" hidden="false" customHeight="false" outlineLevel="0" collapsed="false">
      <c r="A470" s="144"/>
      <c r="B470" s="144"/>
      <c r="C470" s="144"/>
      <c r="D470" s="144"/>
      <c r="E470" s="192"/>
      <c r="I470" s="80"/>
    </row>
    <row r="471" customFormat="false" ht="12.75" hidden="false" customHeight="false" outlineLevel="0" collapsed="false">
      <c r="A471" s="144"/>
      <c r="B471" s="144"/>
      <c r="C471" s="144"/>
      <c r="D471" s="144"/>
      <c r="E471" s="192"/>
      <c r="I471" s="80"/>
    </row>
    <row r="472" customFormat="false" ht="12.75" hidden="false" customHeight="false" outlineLevel="0" collapsed="false">
      <c r="A472" s="144"/>
      <c r="B472" s="144"/>
      <c r="C472" s="144"/>
      <c r="D472" s="144"/>
      <c r="E472" s="192"/>
      <c r="I472" s="80"/>
    </row>
    <row r="473" customFormat="false" ht="12.75" hidden="false" customHeight="false" outlineLevel="0" collapsed="false">
      <c r="A473" s="144"/>
      <c r="B473" s="144"/>
      <c r="C473" s="144"/>
      <c r="D473" s="144"/>
      <c r="E473" s="192"/>
      <c r="I473" s="80"/>
    </row>
    <row r="474" customFormat="false" ht="12.75" hidden="false" customHeight="false" outlineLevel="0" collapsed="false">
      <c r="A474" s="144"/>
      <c r="B474" s="144"/>
      <c r="C474" s="144"/>
      <c r="D474" s="144"/>
      <c r="E474" s="192"/>
      <c r="I474" s="80"/>
    </row>
    <row r="475" customFormat="false" ht="12.75" hidden="false" customHeight="false" outlineLevel="0" collapsed="false">
      <c r="A475" s="144"/>
      <c r="B475" s="144"/>
      <c r="C475" s="144"/>
      <c r="D475" s="144"/>
      <c r="E475" s="192"/>
      <c r="I475" s="80"/>
    </row>
    <row r="476" customFormat="false" ht="12.75" hidden="false" customHeight="false" outlineLevel="0" collapsed="false">
      <c r="A476" s="144"/>
      <c r="B476" s="144"/>
      <c r="C476" s="144"/>
      <c r="D476" s="144"/>
      <c r="E476" s="192"/>
      <c r="I476" s="80"/>
    </row>
    <row r="477" customFormat="false" ht="12.75" hidden="false" customHeight="false" outlineLevel="0" collapsed="false">
      <c r="A477" s="144"/>
      <c r="B477" s="144"/>
      <c r="C477" s="144"/>
      <c r="D477" s="144"/>
      <c r="E477" s="192"/>
      <c r="I477" s="80"/>
    </row>
    <row r="478" customFormat="false" ht="12.75" hidden="false" customHeight="false" outlineLevel="0" collapsed="false">
      <c r="A478" s="144"/>
      <c r="B478" s="144"/>
      <c r="C478" s="144"/>
      <c r="D478" s="144"/>
      <c r="E478" s="192"/>
      <c r="I478" s="80"/>
    </row>
    <row r="479" customFormat="false" ht="12.75" hidden="false" customHeight="false" outlineLevel="0" collapsed="false">
      <c r="A479" s="144"/>
      <c r="B479" s="144"/>
      <c r="C479" s="144"/>
      <c r="D479" s="144"/>
      <c r="E479" s="192"/>
      <c r="I479" s="80"/>
    </row>
    <row r="480" customFormat="false" ht="12.75" hidden="false" customHeight="false" outlineLevel="0" collapsed="false">
      <c r="A480" s="144"/>
      <c r="B480" s="144"/>
      <c r="C480" s="144"/>
      <c r="D480" s="144"/>
      <c r="E480" s="192"/>
      <c r="I480" s="80"/>
    </row>
    <row r="481" customFormat="false" ht="12.75" hidden="false" customHeight="false" outlineLevel="0" collapsed="false">
      <c r="A481" s="144"/>
      <c r="B481" s="144"/>
      <c r="C481" s="144"/>
      <c r="D481" s="144"/>
      <c r="E481" s="192"/>
      <c r="I481" s="80"/>
    </row>
    <row r="482" customFormat="false" ht="12.75" hidden="false" customHeight="false" outlineLevel="0" collapsed="false">
      <c r="A482" s="144"/>
      <c r="B482" s="144"/>
      <c r="C482" s="144"/>
      <c r="D482" s="144"/>
      <c r="E482" s="192"/>
      <c r="I482" s="80"/>
    </row>
    <row r="483" customFormat="false" ht="12.75" hidden="false" customHeight="false" outlineLevel="0" collapsed="false">
      <c r="A483" s="144"/>
      <c r="B483" s="144"/>
      <c r="C483" s="144"/>
      <c r="D483" s="144"/>
      <c r="E483" s="192"/>
      <c r="I483" s="80"/>
    </row>
    <row r="484" customFormat="false" ht="12.75" hidden="false" customHeight="false" outlineLevel="0" collapsed="false">
      <c r="A484" s="144"/>
      <c r="B484" s="144"/>
      <c r="C484" s="144"/>
      <c r="D484" s="144"/>
      <c r="E484" s="192"/>
      <c r="I484" s="80"/>
    </row>
    <row r="485" customFormat="false" ht="12.75" hidden="false" customHeight="false" outlineLevel="0" collapsed="false">
      <c r="A485" s="144"/>
      <c r="B485" s="144"/>
      <c r="C485" s="144"/>
      <c r="D485" s="144"/>
      <c r="E485" s="192"/>
      <c r="I485" s="80"/>
    </row>
    <row r="486" customFormat="false" ht="12.75" hidden="false" customHeight="false" outlineLevel="0" collapsed="false">
      <c r="A486" s="144"/>
      <c r="B486" s="144"/>
      <c r="C486" s="144"/>
      <c r="D486" s="144"/>
      <c r="E486" s="192"/>
      <c r="I486" s="80"/>
    </row>
    <row r="487" customFormat="false" ht="12.75" hidden="false" customHeight="false" outlineLevel="0" collapsed="false">
      <c r="A487" s="144"/>
      <c r="B487" s="144"/>
      <c r="C487" s="144"/>
      <c r="D487" s="144"/>
      <c r="E487" s="192"/>
      <c r="I487" s="80"/>
    </row>
    <row r="488" customFormat="false" ht="12.75" hidden="false" customHeight="false" outlineLevel="0" collapsed="false">
      <c r="A488" s="144"/>
      <c r="B488" s="144"/>
      <c r="C488" s="144"/>
      <c r="D488" s="144"/>
      <c r="E488" s="192"/>
      <c r="I488" s="80"/>
    </row>
    <row r="489" customFormat="false" ht="12.75" hidden="false" customHeight="false" outlineLevel="0" collapsed="false">
      <c r="A489" s="144"/>
      <c r="B489" s="144"/>
      <c r="C489" s="144"/>
      <c r="D489" s="144"/>
      <c r="E489" s="192"/>
      <c r="I489" s="80"/>
    </row>
    <row r="490" customFormat="false" ht="12.75" hidden="false" customHeight="false" outlineLevel="0" collapsed="false">
      <c r="A490" s="144"/>
      <c r="B490" s="144"/>
      <c r="C490" s="144"/>
      <c r="D490" s="144"/>
      <c r="E490" s="192"/>
      <c r="I490" s="80"/>
    </row>
    <row r="491" customFormat="false" ht="12.75" hidden="false" customHeight="false" outlineLevel="0" collapsed="false">
      <c r="A491" s="144"/>
      <c r="B491" s="144"/>
      <c r="C491" s="144"/>
      <c r="D491" s="144"/>
      <c r="E491" s="192"/>
      <c r="I491" s="80"/>
    </row>
    <row r="492" customFormat="false" ht="12.75" hidden="false" customHeight="false" outlineLevel="0" collapsed="false">
      <c r="A492" s="144"/>
      <c r="B492" s="144"/>
      <c r="C492" s="144"/>
      <c r="D492" s="144"/>
      <c r="E492" s="192"/>
      <c r="I492" s="80"/>
    </row>
    <row r="493" customFormat="false" ht="12.75" hidden="false" customHeight="false" outlineLevel="0" collapsed="false">
      <c r="A493" s="144"/>
      <c r="B493" s="144"/>
      <c r="C493" s="144"/>
      <c r="D493" s="144"/>
      <c r="E493" s="192"/>
      <c r="I493" s="80"/>
    </row>
    <row r="494" customFormat="false" ht="12.75" hidden="false" customHeight="false" outlineLevel="0" collapsed="false">
      <c r="A494" s="144"/>
      <c r="B494" s="144"/>
      <c r="C494" s="144"/>
      <c r="D494" s="144"/>
      <c r="E494" s="192"/>
      <c r="I494" s="80"/>
    </row>
    <row r="495" customFormat="false" ht="12.75" hidden="false" customHeight="false" outlineLevel="0" collapsed="false">
      <c r="A495" s="144"/>
      <c r="B495" s="144"/>
      <c r="C495" s="144"/>
      <c r="D495" s="144"/>
      <c r="E495" s="192"/>
      <c r="I495" s="80"/>
    </row>
    <row r="496" customFormat="false" ht="12.75" hidden="false" customHeight="false" outlineLevel="0" collapsed="false">
      <c r="A496" s="144"/>
      <c r="B496" s="144"/>
      <c r="C496" s="144"/>
      <c r="D496" s="144"/>
      <c r="E496" s="192"/>
      <c r="I496" s="80"/>
    </row>
    <row r="497" customFormat="false" ht="12.75" hidden="false" customHeight="false" outlineLevel="0" collapsed="false">
      <c r="A497" s="144"/>
      <c r="B497" s="144"/>
      <c r="C497" s="144"/>
      <c r="D497" s="144"/>
      <c r="E497" s="192"/>
      <c r="I497" s="80"/>
    </row>
    <row r="498" customFormat="false" ht="12.75" hidden="false" customHeight="false" outlineLevel="0" collapsed="false">
      <c r="A498" s="144"/>
      <c r="B498" s="144"/>
      <c r="C498" s="144"/>
      <c r="D498" s="144"/>
      <c r="E498" s="192"/>
      <c r="I498" s="80"/>
    </row>
    <row r="499" customFormat="false" ht="12.75" hidden="false" customHeight="false" outlineLevel="0" collapsed="false">
      <c r="A499" s="144"/>
      <c r="B499" s="144"/>
      <c r="C499" s="144"/>
      <c r="D499" s="144"/>
      <c r="E499" s="192"/>
      <c r="I499" s="80"/>
    </row>
    <row r="500" customFormat="false" ht="12.75" hidden="false" customHeight="false" outlineLevel="0" collapsed="false">
      <c r="A500" s="144"/>
      <c r="B500" s="144"/>
      <c r="C500" s="144"/>
      <c r="D500" s="144"/>
      <c r="E500" s="192"/>
      <c r="I500" s="80"/>
    </row>
    <row r="501" customFormat="false" ht="12.75" hidden="false" customHeight="false" outlineLevel="0" collapsed="false">
      <c r="A501" s="144"/>
      <c r="B501" s="144"/>
      <c r="C501" s="144"/>
      <c r="D501" s="144"/>
      <c r="E501" s="192"/>
      <c r="I501" s="80"/>
    </row>
    <row r="502" customFormat="false" ht="12.75" hidden="false" customHeight="false" outlineLevel="0" collapsed="false">
      <c r="A502" s="144"/>
      <c r="B502" s="144"/>
      <c r="C502" s="144"/>
      <c r="D502" s="144"/>
      <c r="E502" s="192"/>
      <c r="I502" s="80"/>
    </row>
    <row r="503" customFormat="false" ht="12.75" hidden="false" customHeight="false" outlineLevel="0" collapsed="false">
      <c r="A503" s="144"/>
      <c r="B503" s="144"/>
      <c r="C503" s="144"/>
      <c r="D503" s="144"/>
      <c r="E503" s="192"/>
      <c r="I503" s="80"/>
    </row>
    <row r="504" customFormat="false" ht="12.75" hidden="false" customHeight="false" outlineLevel="0" collapsed="false">
      <c r="A504" s="144"/>
      <c r="B504" s="144"/>
      <c r="C504" s="144"/>
      <c r="D504" s="144"/>
      <c r="E504" s="192"/>
      <c r="I504" s="80"/>
    </row>
    <row r="505" customFormat="false" ht="12.75" hidden="false" customHeight="false" outlineLevel="0" collapsed="false">
      <c r="A505" s="144"/>
      <c r="B505" s="144"/>
      <c r="C505" s="144"/>
      <c r="D505" s="144"/>
      <c r="E505" s="192"/>
      <c r="I505" s="80"/>
    </row>
    <row r="506" customFormat="false" ht="12.75" hidden="false" customHeight="false" outlineLevel="0" collapsed="false">
      <c r="A506" s="144"/>
      <c r="B506" s="144"/>
      <c r="C506" s="144"/>
      <c r="D506" s="144"/>
      <c r="E506" s="192"/>
      <c r="I506" s="80"/>
    </row>
    <row r="507" customFormat="false" ht="12.75" hidden="false" customHeight="false" outlineLevel="0" collapsed="false">
      <c r="A507" s="144"/>
      <c r="B507" s="144"/>
      <c r="C507" s="144"/>
      <c r="D507" s="144"/>
      <c r="E507" s="192"/>
      <c r="I507" s="80"/>
    </row>
    <row r="508" customFormat="false" ht="12.75" hidden="false" customHeight="false" outlineLevel="0" collapsed="false">
      <c r="A508" s="144"/>
      <c r="B508" s="144"/>
      <c r="C508" s="144"/>
      <c r="D508" s="144"/>
      <c r="E508" s="192"/>
      <c r="I508" s="80"/>
    </row>
    <row r="509" customFormat="false" ht="12.75" hidden="false" customHeight="false" outlineLevel="0" collapsed="false">
      <c r="A509" s="144"/>
      <c r="B509" s="144"/>
      <c r="C509" s="144"/>
      <c r="D509" s="144"/>
      <c r="E509" s="192"/>
      <c r="I509" s="80"/>
    </row>
    <row r="510" customFormat="false" ht="12.75" hidden="false" customHeight="false" outlineLevel="0" collapsed="false">
      <c r="A510" s="144"/>
      <c r="B510" s="144"/>
      <c r="C510" s="144"/>
      <c r="D510" s="144"/>
      <c r="E510" s="192"/>
      <c r="I510" s="80"/>
    </row>
    <row r="511" customFormat="false" ht="12.75" hidden="false" customHeight="false" outlineLevel="0" collapsed="false">
      <c r="A511" s="144"/>
      <c r="B511" s="144"/>
      <c r="C511" s="144"/>
      <c r="D511" s="144"/>
      <c r="E511" s="192"/>
      <c r="I511" s="80"/>
    </row>
    <row r="512" customFormat="false" ht="12.75" hidden="false" customHeight="false" outlineLevel="0" collapsed="false">
      <c r="A512" s="144"/>
      <c r="B512" s="144"/>
      <c r="C512" s="144"/>
      <c r="D512" s="144"/>
      <c r="E512" s="192"/>
      <c r="I512" s="80"/>
    </row>
    <row r="513" customFormat="false" ht="12.75" hidden="false" customHeight="false" outlineLevel="0" collapsed="false">
      <c r="A513" s="144"/>
      <c r="B513" s="144"/>
      <c r="C513" s="144"/>
      <c r="D513" s="144"/>
      <c r="E513" s="192"/>
      <c r="I513" s="80"/>
    </row>
    <row r="514" customFormat="false" ht="12.75" hidden="false" customHeight="false" outlineLevel="0" collapsed="false">
      <c r="A514" s="144"/>
      <c r="B514" s="144"/>
      <c r="C514" s="144"/>
      <c r="D514" s="144"/>
      <c r="E514" s="192"/>
      <c r="I514" s="80"/>
    </row>
    <row r="515" customFormat="false" ht="12.75" hidden="false" customHeight="false" outlineLevel="0" collapsed="false">
      <c r="A515" s="144"/>
      <c r="B515" s="144"/>
      <c r="C515" s="144"/>
      <c r="D515" s="144"/>
      <c r="E515" s="192"/>
      <c r="I515" s="80"/>
    </row>
    <row r="516" customFormat="false" ht="12.75" hidden="false" customHeight="false" outlineLevel="0" collapsed="false">
      <c r="A516" s="144"/>
      <c r="B516" s="144"/>
      <c r="C516" s="144"/>
      <c r="D516" s="144"/>
      <c r="E516" s="192"/>
      <c r="I516" s="80"/>
    </row>
    <row r="517" customFormat="false" ht="12.75" hidden="false" customHeight="false" outlineLevel="0" collapsed="false">
      <c r="A517" s="144"/>
      <c r="B517" s="144"/>
      <c r="C517" s="144"/>
      <c r="D517" s="144"/>
      <c r="E517" s="192"/>
      <c r="I517" s="80"/>
    </row>
    <row r="518" customFormat="false" ht="12.75" hidden="false" customHeight="false" outlineLevel="0" collapsed="false">
      <c r="A518" s="144"/>
      <c r="B518" s="144"/>
      <c r="C518" s="144"/>
      <c r="D518" s="144"/>
      <c r="E518" s="192"/>
      <c r="I518" s="80"/>
    </row>
    <row r="519" customFormat="false" ht="12.75" hidden="false" customHeight="false" outlineLevel="0" collapsed="false">
      <c r="A519" s="144"/>
      <c r="B519" s="144"/>
      <c r="C519" s="144"/>
      <c r="D519" s="144"/>
      <c r="E519" s="192"/>
      <c r="I519" s="80"/>
    </row>
    <row r="520" customFormat="false" ht="12.75" hidden="false" customHeight="false" outlineLevel="0" collapsed="false">
      <c r="A520" s="144"/>
      <c r="B520" s="144"/>
      <c r="C520" s="144"/>
      <c r="D520" s="144"/>
      <c r="E520" s="192"/>
      <c r="I520" s="80"/>
    </row>
    <row r="521" customFormat="false" ht="12.75" hidden="false" customHeight="false" outlineLevel="0" collapsed="false">
      <c r="A521" s="144"/>
      <c r="B521" s="144"/>
      <c r="C521" s="144"/>
      <c r="D521" s="144"/>
      <c r="E521" s="192"/>
      <c r="I521" s="80"/>
    </row>
    <row r="522" customFormat="false" ht="12.75" hidden="false" customHeight="false" outlineLevel="0" collapsed="false">
      <c r="A522" s="144"/>
      <c r="B522" s="144"/>
      <c r="C522" s="144"/>
      <c r="D522" s="144"/>
      <c r="E522" s="192"/>
      <c r="I522" s="80"/>
    </row>
    <row r="523" customFormat="false" ht="12.75" hidden="false" customHeight="false" outlineLevel="0" collapsed="false">
      <c r="A523" s="144"/>
      <c r="B523" s="144"/>
      <c r="C523" s="144"/>
      <c r="D523" s="144"/>
      <c r="E523" s="192"/>
      <c r="I523" s="80"/>
    </row>
    <row r="524" customFormat="false" ht="12.75" hidden="false" customHeight="false" outlineLevel="0" collapsed="false">
      <c r="A524" s="144"/>
      <c r="B524" s="144"/>
      <c r="C524" s="144"/>
      <c r="D524" s="144"/>
      <c r="E524" s="192"/>
      <c r="I524" s="80"/>
    </row>
    <row r="525" customFormat="false" ht="12.75" hidden="false" customHeight="false" outlineLevel="0" collapsed="false">
      <c r="A525" s="144"/>
      <c r="B525" s="144"/>
      <c r="C525" s="144"/>
      <c r="D525" s="144"/>
      <c r="E525" s="192"/>
      <c r="I525" s="80"/>
    </row>
    <row r="526" customFormat="false" ht="12.75" hidden="false" customHeight="false" outlineLevel="0" collapsed="false">
      <c r="A526" s="144"/>
      <c r="B526" s="144"/>
      <c r="C526" s="144"/>
      <c r="D526" s="144"/>
      <c r="E526" s="192"/>
      <c r="I526" s="80"/>
    </row>
    <row r="527" customFormat="false" ht="12.75" hidden="false" customHeight="false" outlineLevel="0" collapsed="false">
      <c r="A527" s="144"/>
      <c r="B527" s="144"/>
      <c r="C527" s="144"/>
      <c r="D527" s="144"/>
      <c r="E527" s="192"/>
      <c r="I527" s="80"/>
    </row>
    <row r="528" customFormat="false" ht="12.75" hidden="false" customHeight="false" outlineLevel="0" collapsed="false">
      <c r="A528" s="144"/>
      <c r="B528" s="144"/>
      <c r="C528" s="144"/>
      <c r="D528" s="144"/>
      <c r="E528" s="192"/>
      <c r="I528" s="80"/>
    </row>
    <row r="529" customFormat="false" ht="12.75" hidden="false" customHeight="false" outlineLevel="0" collapsed="false">
      <c r="A529" s="144"/>
      <c r="B529" s="144"/>
      <c r="C529" s="144"/>
      <c r="D529" s="144"/>
      <c r="E529" s="192"/>
      <c r="I529" s="80"/>
    </row>
    <row r="530" customFormat="false" ht="12.75" hidden="false" customHeight="false" outlineLevel="0" collapsed="false">
      <c r="A530" s="144"/>
      <c r="B530" s="144"/>
      <c r="C530" s="144"/>
      <c r="D530" s="144"/>
      <c r="E530" s="192"/>
      <c r="I530" s="80"/>
    </row>
    <row r="531" customFormat="false" ht="12.75" hidden="false" customHeight="false" outlineLevel="0" collapsed="false">
      <c r="A531" s="144"/>
      <c r="B531" s="144"/>
      <c r="C531" s="144"/>
      <c r="D531" s="144"/>
      <c r="E531" s="192"/>
      <c r="I531" s="80"/>
    </row>
    <row r="532" customFormat="false" ht="12.75" hidden="false" customHeight="false" outlineLevel="0" collapsed="false">
      <c r="A532" s="144"/>
      <c r="B532" s="144"/>
      <c r="C532" s="144"/>
      <c r="D532" s="144"/>
      <c r="E532" s="192"/>
      <c r="I532" s="80"/>
    </row>
    <row r="533" customFormat="false" ht="12.75" hidden="false" customHeight="false" outlineLevel="0" collapsed="false">
      <c r="A533" s="144"/>
      <c r="B533" s="144"/>
      <c r="C533" s="144"/>
      <c r="D533" s="144"/>
      <c r="E533" s="192"/>
      <c r="I533" s="80"/>
    </row>
    <row r="534" customFormat="false" ht="12.75" hidden="false" customHeight="false" outlineLevel="0" collapsed="false">
      <c r="A534" s="144"/>
      <c r="B534" s="144"/>
      <c r="C534" s="144"/>
      <c r="D534" s="144"/>
      <c r="E534" s="192"/>
      <c r="I534" s="80"/>
    </row>
    <row r="535" customFormat="false" ht="12.75" hidden="false" customHeight="false" outlineLevel="0" collapsed="false">
      <c r="A535" s="144"/>
      <c r="B535" s="144"/>
      <c r="C535" s="144"/>
      <c r="D535" s="144"/>
      <c r="E535" s="192"/>
      <c r="I535" s="80"/>
    </row>
    <row r="536" customFormat="false" ht="12.75" hidden="false" customHeight="false" outlineLevel="0" collapsed="false">
      <c r="A536" s="144"/>
      <c r="B536" s="144"/>
      <c r="C536" s="144"/>
      <c r="D536" s="144"/>
      <c r="E536" s="192"/>
      <c r="I536" s="80"/>
    </row>
    <row r="537" customFormat="false" ht="12.75" hidden="false" customHeight="false" outlineLevel="0" collapsed="false">
      <c r="A537" s="144"/>
      <c r="B537" s="144"/>
      <c r="C537" s="144"/>
      <c r="D537" s="144"/>
      <c r="E537" s="192"/>
      <c r="I537" s="80"/>
    </row>
    <row r="538" customFormat="false" ht="12.75" hidden="false" customHeight="false" outlineLevel="0" collapsed="false">
      <c r="A538" s="144"/>
      <c r="B538" s="144"/>
      <c r="C538" s="144"/>
      <c r="D538" s="144"/>
      <c r="E538" s="192"/>
      <c r="I538" s="80"/>
    </row>
    <row r="539" customFormat="false" ht="12.75" hidden="false" customHeight="false" outlineLevel="0" collapsed="false">
      <c r="A539" s="144"/>
      <c r="B539" s="144"/>
      <c r="C539" s="144"/>
      <c r="D539" s="144"/>
      <c r="E539" s="192"/>
      <c r="I539" s="80"/>
    </row>
    <row r="540" customFormat="false" ht="12.75" hidden="false" customHeight="false" outlineLevel="0" collapsed="false">
      <c r="A540" s="144"/>
      <c r="B540" s="144"/>
      <c r="C540" s="144"/>
      <c r="D540" s="144"/>
      <c r="E540" s="192"/>
      <c r="I540" s="80"/>
    </row>
    <row r="541" customFormat="false" ht="12.75" hidden="false" customHeight="false" outlineLevel="0" collapsed="false">
      <c r="A541" s="144"/>
      <c r="B541" s="144"/>
      <c r="C541" s="144"/>
      <c r="D541" s="144"/>
      <c r="E541" s="192"/>
      <c r="I541" s="80"/>
    </row>
    <row r="542" customFormat="false" ht="12.75" hidden="false" customHeight="false" outlineLevel="0" collapsed="false">
      <c r="A542" s="144"/>
      <c r="B542" s="144"/>
      <c r="C542" s="144"/>
      <c r="D542" s="144"/>
      <c r="E542" s="192"/>
      <c r="I542" s="80"/>
    </row>
    <row r="543" customFormat="false" ht="12.75" hidden="false" customHeight="false" outlineLevel="0" collapsed="false">
      <c r="A543" s="144"/>
      <c r="B543" s="144"/>
      <c r="C543" s="144"/>
      <c r="D543" s="144"/>
      <c r="E543" s="192"/>
      <c r="I543" s="80"/>
    </row>
    <row r="544" customFormat="false" ht="12.75" hidden="false" customHeight="false" outlineLevel="0" collapsed="false">
      <c r="A544" s="144"/>
      <c r="B544" s="144"/>
      <c r="C544" s="144"/>
      <c r="D544" s="144"/>
      <c r="E544" s="192"/>
      <c r="I544" s="80"/>
    </row>
    <row r="545" customFormat="false" ht="12.75" hidden="false" customHeight="false" outlineLevel="0" collapsed="false">
      <c r="A545" s="144"/>
      <c r="B545" s="144"/>
      <c r="C545" s="144"/>
      <c r="D545" s="144"/>
      <c r="E545" s="192"/>
      <c r="I545" s="80"/>
    </row>
    <row r="546" customFormat="false" ht="12.75" hidden="false" customHeight="false" outlineLevel="0" collapsed="false">
      <c r="A546" s="144"/>
      <c r="B546" s="144"/>
      <c r="C546" s="144"/>
      <c r="D546" s="144"/>
      <c r="E546" s="192"/>
      <c r="I546" s="80"/>
    </row>
    <row r="547" customFormat="false" ht="12.75" hidden="false" customHeight="false" outlineLevel="0" collapsed="false">
      <c r="A547" s="144"/>
      <c r="B547" s="144"/>
      <c r="C547" s="144"/>
      <c r="D547" s="144"/>
      <c r="E547" s="192"/>
      <c r="I547" s="80"/>
    </row>
    <row r="548" customFormat="false" ht="12.75" hidden="false" customHeight="false" outlineLevel="0" collapsed="false">
      <c r="A548" s="144"/>
      <c r="B548" s="144"/>
      <c r="C548" s="144"/>
      <c r="D548" s="144"/>
      <c r="E548" s="192"/>
      <c r="I548" s="80"/>
    </row>
    <row r="549" customFormat="false" ht="12.75" hidden="false" customHeight="false" outlineLevel="0" collapsed="false">
      <c r="A549" s="144"/>
      <c r="B549" s="144"/>
      <c r="C549" s="144"/>
      <c r="D549" s="144"/>
      <c r="E549" s="192"/>
      <c r="I549" s="80"/>
    </row>
    <row r="550" customFormat="false" ht="12.75" hidden="false" customHeight="false" outlineLevel="0" collapsed="false">
      <c r="A550" s="144"/>
      <c r="B550" s="144"/>
      <c r="C550" s="144"/>
      <c r="D550" s="144"/>
      <c r="E550" s="192"/>
      <c r="I550" s="80"/>
    </row>
    <row r="551" customFormat="false" ht="12.75" hidden="false" customHeight="false" outlineLevel="0" collapsed="false">
      <c r="A551" s="144"/>
      <c r="B551" s="144"/>
      <c r="C551" s="144"/>
      <c r="D551" s="144"/>
      <c r="E551" s="192"/>
      <c r="I551" s="80"/>
    </row>
    <row r="552" customFormat="false" ht="12.75" hidden="false" customHeight="false" outlineLevel="0" collapsed="false">
      <c r="A552" s="144"/>
      <c r="B552" s="144"/>
      <c r="C552" s="144"/>
      <c r="D552" s="144"/>
      <c r="E552" s="192"/>
      <c r="I552" s="80"/>
    </row>
    <row r="553" customFormat="false" ht="12.75" hidden="false" customHeight="false" outlineLevel="0" collapsed="false">
      <c r="A553" s="144"/>
      <c r="B553" s="144"/>
      <c r="C553" s="144"/>
      <c r="D553" s="144"/>
      <c r="E553" s="192"/>
      <c r="I553" s="80"/>
    </row>
    <row r="554" customFormat="false" ht="12.75" hidden="false" customHeight="false" outlineLevel="0" collapsed="false">
      <c r="A554" s="144"/>
      <c r="B554" s="144"/>
      <c r="C554" s="144"/>
      <c r="D554" s="144"/>
      <c r="E554" s="192"/>
      <c r="I554" s="80"/>
    </row>
    <row r="555" customFormat="false" ht="12.75" hidden="false" customHeight="false" outlineLevel="0" collapsed="false">
      <c r="A555" s="144"/>
      <c r="B555" s="144"/>
      <c r="C555" s="144"/>
      <c r="D555" s="144"/>
      <c r="E555" s="192"/>
      <c r="I555" s="80"/>
    </row>
    <row r="556" customFormat="false" ht="12.75" hidden="false" customHeight="false" outlineLevel="0" collapsed="false">
      <c r="A556" s="144"/>
      <c r="B556" s="144"/>
      <c r="C556" s="144"/>
      <c r="D556" s="144"/>
      <c r="E556" s="192"/>
      <c r="I556" s="80"/>
    </row>
    <row r="557" customFormat="false" ht="12.75" hidden="false" customHeight="false" outlineLevel="0" collapsed="false">
      <c r="A557" s="144"/>
      <c r="B557" s="144"/>
      <c r="C557" s="144"/>
      <c r="D557" s="144"/>
      <c r="E557" s="192"/>
      <c r="I557" s="80"/>
    </row>
    <row r="558" customFormat="false" ht="12.75" hidden="false" customHeight="false" outlineLevel="0" collapsed="false">
      <c r="A558" s="144"/>
      <c r="B558" s="144"/>
      <c r="C558" s="144"/>
      <c r="D558" s="144"/>
      <c r="E558" s="192"/>
      <c r="I558" s="80"/>
    </row>
    <row r="559" customFormat="false" ht="12.75" hidden="false" customHeight="false" outlineLevel="0" collapsed="false">
      <c r="A559" s="144"/>
      <c r="B559" s="144"/>
      <c r="C559" s="144"/>
      <c r="D559" s="144"/>
      <c r="E559" s="192"/>
      <c r="I559" s="80"/>
    </row>
    <row r="560" customFormat="false" ht="12.75" hidden="false" customHeight="false" outlineLevel="0" collapsed="false">
      <c r="A560" s="144"/>
      <c r="B560" s="144"/>
      <c r="C560" s="144"/>
      <c r="D560" s="144"/>
      <c r="E560" s="192"/>
      <c r="I560" s="80"/>
    </row>
    <row r="561" customFormat="false" ht="12.75" hidden="false" customHeight="false" outlineLevel="0" collapsed="false">
      <c r="A561" s="144"/>
      <c r="B561" s="144"/>
      <c r="C561" s="144"/>
      <c r="D561" s="144"/>
      <c r="E561" s="192"/>
      <c r="I561" s="80"/>
    </row>
    <row r="562" customFormat="false" ht="12.75" hidden="false" customHeight="false" outlineLevel="0" collapsed="false">
      <c r="A562" s="144"/>
      <c r="B562" s="144"/>
      <c r="C562" s="144"/>
      <c r="D562" s="144"/>
      <c r="E562" s="192"/>
      <c r="I562" s="80"/>
    </row>
    <row r="563" customFormat="false" ht="12.75" hidden="false" customHeight="false" outlineLevel="0" collapsed="false">
      <c r="A563" s="144"/>
      <c r="B563" s="144"/>
      <c r="C563" s="144"/>
      <c r="D563" s="144"/>
      <c r="E563" s="192"/>
      <c r="I563" s="80"/>
    </row>
    <row r="564" customFormat="false" ht="12.75" hidden="false" customHeight="false" outlineLevel="0" collapsed="false">
      <c r="A564" s="144"/>
      <c r="B564" s="144"/>
      <c r="C564" s="144"/>
      <c r="D564" s="144"/>
      <c r="E564" s="192"/>
      <c r="I564" s="80"/>
    </row>
    <row r="565" customFormat="false" ht="12.75" hidden="false" customHeight="false" outlineLevel="0" collapsed="false">
      <c r="A565" s="144"/>
      <c r="B565" s="144"/>
      <c r="C565" s="144"/>
      <c r="D565" s="144"/>
      <c r="E565" s="192"/>
      <c r="I565" s="80"/>
    </row>
    <row r="566" customFormat="false" ht="12.75" hidden="false" customHeight="false" outlineLevel="0" collapsed="false">
      <c r="A566" s="144"/>
      <c r="B566" s="144"/>
      <c r="C566" s="144"/>
      <c r="D566" s="144"/>
      <c r="E566" s="192"/>
      <c r="I566" s="80"/>
    </row>
    <row r="567" customFormat="false" ht="12.75" hidden="false" customHeight="false" outlineLevel="0" collapsed="false">
      <c r="A567" s="144"/>
      <c r="B567" s="144"/>
      <c r="C567" s="144"/>
      <c r="D567" s="144"/>
      <c r="E567" s="192"/>
      <c r="I567" s="80"/>
    </row>
    <row r="568" customFormat="false" ht="12.75" hidden="false" customHeight="false" outlineLevel="0" collapsed="false">
      <c r="A568" s="144"/>
      <c r="B568" s="144"/>
      <c r="C568" s="144"/>
      <c r="D568" s="144"/>
      <c r="E568" s="192"/>
      <c r="I568" s="80"/>
    </row>
    <row r="569" customFormat="false" ht="12.75" hidden="false" customHeight="false" outlineLevel="0" collapsed="false">
      <c r="A569" s="144"/>
      <c r="B569" s="144"/>
      <c r="C569" s="144"/>
      <c r="D569" s="144"/>
      <c r="E569" s="192"/>
      <c r="I569" s="80"/>
    </row>
    <row r="570" customFormat="false" ht="12.75" hidden="false" customHeight="false" outlineLevel="0" collapsed="false">
      <c r="A570" s="144"/>
      <c r="B570" s="144"/>
      <c r="C570" s="144"/>
      <c r="D570" s="144"/>
      <c r="E570" s="192"/>
      <c r="I570" s="80"/>
    </row>
    <row r="571" customFormat="false" ht="12.75" hidden="false" customHeight="false" outlineLevel="0" collapsed="false">
      <c r="A571" s="144"/>
      <c r="B571" s="144"/>
      <c r="C571" s="144"/>
      <c r="D571" s="144"/>
      <c r="E571" s="192"/>
      <c r="I571" s="80"/>
    </row>
    <row r="572" customFormat="false" ht="12.75" hidden="false" customHeight="false" outlineLevel="0" collapsed="false">
      <c r="A572" s="144"/>
      <c r="B572" s="144"/>
      <c r="C572" s="144"/>
      <c r="D572" s="144"/>
      <c r="E572" s="192"/>
      <c r="I572" s="80"/>
    </row>
    <row r="573" customFormat="false" ht="12.75" hidden="false" customHeight="false" outlineLevel="0" collapsed="false">
      <c r="A573" s="144"/>
      <c r="B573" s="144"/>
      <c r="C573" s="144"/>
      <c r="D573" s="144"/>
      <c r="E573" s="192"/>
      <c r="I573" s="80"/>
    </row>
    <row r="574" customFormat="false" ht="12.75" hidden="false" customHeight="false" outlineLevel="0" collapsed="false">
      <c r="A574" s="144"/>
      <c r="B574" s="144"/>
      <c r="C574" s="144"/>
      <c r="D574" s="144"/>
      <c r="E574" s="192"/>
      <c r="I574" s="80"/>
    </row>
    <row r="575" customFormat="false" ht="12.75" hidden="false" customHeight="false" outlineLevel="0" collapsed="false">
      <c r="A575" s="144"/>
      <c r="B575" s="144"/>
      <c r="C575" s="144"/>
      <c r="D575" s="144"/>
      <c r="E575" s="192"/>
      <c r="I575" s="80"/>
    </row>
    <row r="576" customFormat="false" ht="12.75" hidden="false" customHeight="false" outlineLevel="0" collapsed="false">
      <c r="A576" s="144"/>
      <c r="B576" s="144"/>
      <c r="C576" s="144"/>
      <c r="D576" s="144"/>
      <c r="E576" s="192"/>
      <c r="I576" s="80"/>
    </row>
    <row r="577" customFormat="false" ht="12.75" hidden="false" customHeight="false" outlineLevel="0" collapsed="false">
      <c r="A577" s="144"/>
      <c r="B577" s="144"/>
      <c r="C577" s="144"/>
      <c r="D577" s="144"/>
      <c r="E577" s="192"/>
      <c r="I577" s="80"/>
    </row>
    <row r="578" customFormat="false" ht="12.75" hidden="false" customHeight="false" outlineLevel="0" collapsed="false">
      <c r="A578" s="144"/>
      <c r="B578" s="144"/>
      <c r="C578" s="144"/>
      <c r="D578" s="144"/>
      <c r="E578" s="192"/>
      <c r="I578" s="80"/>
    </row>
    <row r="579" customFormat="false" ht="12.75" hidden="false" customHeight="false" outlineLevel="0" collapsed="false">
      <c r="A579" s="144"/>
      <c r="B579" s="144"/>
      <c r="C579" s="144"/>
      <c r="D579" s="144"/>
      <c r="E579" s="192"/>
      <c r="I579" s="80"/>
    </row>
    <row r="580" customFormat="false" ht="12.75" hidden="false" customHeight="false" outlineLevel="0" collapsed="false">
      <c r="A580" s="144"/>
      <c r="B580" s="144"/>
      <c r="C580" s="144"/>
      <c r="D580" s="144"/>
      <c r="E580" s="192"/>
      <c r="I580" s="80"/>
    </row>
    <row r="581" customFormat="false" ht="12.75" hidden="false" customHeight="false" outlineLevel="0" collapsed="false">
      <c r="A581" s="144"/>
      <c r="B581" s="144"/>
      <c r="C581" s="144"/>
      <c r="D581" s="144"/>
      <c r="E581" s="192"/>
      <c r="I581" s="80"/>
    </row>
    <row r="582" customFormat="false" ht="12.75" hidden="false" customHeight="false" outlineLevel="0" collapsed="false">
      <c r="A582" s="144"/>
      <c r="B582" s="144"/>
      <c r="C582" s="144"/>
      <c r="D582" s="144"/>
      <c r="E582" s="192"/>
      <c r="I582" s="80"/>
    </row>
    <row r="583" customFormat="false" ht="12.75" hidden="false" customHeight="false" outlineLevel="0" collapsed="false">
      <c r="A583" s="144"/>
      <c r="B583" s="144"/>
      <c r="C583" s="144"/>
      <c r="D583" s="144"/>
      <c r="E583" s="192"/>
      <c r="I583" s="80"/>
    </row>
    <row r="584" customFormat="false" ht="12.75" hidden="false" customHeight="false" outlineLevel="0" collapsed="false">
      <c r="A584" s="144"/>
      <c r="B584" s="144"/>
      <c r="C584" s="144"/>
      <c r="D584" s="144"/>
      <c r="E584" s="192"/>
      <c r="I584" s="80"/>
    </row>
    <row r="585" customFormat="false" ht="12.75" hidden="false" customHeight="false" outlineLevel="0" collapsed="false">
      <c r="A585" s="144"/>
      <c r="B585" s="144"/>
      <c r="C585" s="144"/>
      <c r="D585" s="144"/>
      <c r="E585" s="192"/>
      <c r="I585" s="80"/>
    </row>
    <row r="586" customFormat="false" ht="12.75" hidden="false" customHeight="false" outlineLevel="0" collapsed="false">
      <c r="A586" s="144"/>
      <c r="B586" s="144"/>
      <c r="C586" s="144"/>
      <c r="D586" s="144"/>
      <c r="E586" s="192"/>
      <c r="I586" s="80"/>
    </row>
    <row r="587" customFormat="false" ht="12.75" hidden="false" customHeight="false" outlineLevel="0" collapsed="false">
      <c r="A587" s="144"/>
      <c r="B587" s="144"/>
      <c r="C587" s="144"/>
      <c r="D587" s="144"/>
      <c r="E587" s="192"/>
      <c r="I587" s="80"/>
    </row>
    <row r="588" customFormat="false" ht="12.75" hidden="false" customHeight="false" outlineLevel="0" collapsed="false">
      <c r="A588" s="144"/>
      <c r="B588" s="144"/>
      <c r="C588" s="144"/>
      <c r="D588" s="144"/>
      <c r="E588" s="192"/>
      <c r="I588" s="80"/>
    </row>
    <row r="589" customFormat="false" ht="12.75" hidden="false" customHeight="false" outlineLevel="0" collapsed="false">
      <c r="A589" s="144"/>
      <c r="B589" s="144"/>
      <c r="C589" s="144"/>
      <c r="D589" s="144"/>
      <c r="E589" s="192"/>
      <c r="I589" s="80"/>
    </row>
    <row r="590" customFormat="false" ht="12.75" hidden="false" customHeight="false" outlineLevel="0" collapsed="false">
      <c r="A590" s="144"/>
      <c r="B590" s="144"/>
      <c r="C590" s="144"/>
      <c r="D590" s="144"/>
      <c r="E590" s="192"/>
      <c r="I590" s="80"/>
    </row>
    <row r="591" customFormat="false" ht="12.75" hidden="false" customHeight="false" outlineLevel="0" collapsed="false">
      <c r="A591" s="144"/>
      <c r="B591" s="144"/>
      <c r="C591" s="144"/>
      <c r="D591" s="144"/>
      <c r="E591" s="192"/>
      <c r="I591" s="80"/>
    </row>
    <row r="592" customFormat="false" ht="12.75" hidden="false" customHeight="false" outlineLevel="0" collapsed="false">
      <c r="A592" s="144"/>
      <c r="B592" s="144"/>
      <c r="C592" s="144"/>
      <c r="D592" s="144"/>
      <c r="E592" s="192"/>
      <c r="I592" s="80"/>
    </row>
    <row r="593" customFormat="false" ht="12.75" hidden="false" customHeight="false" outlineLevel="0" collapsed="false">
      <c r="A593" s="144"/>
      <c r="B593" s="144"/>
      <c r="C593" s="144"/>
      <c r="D593" s="144"/>
      <c r="E593" s="192"/>
      <c r="I593" s="80"/>
    </row>
    <row r="594" customFormat="false" ht="12.75" hidden="false" customHeight="false" outlineLevel="0" collapsed="false">
      <c r="A594" s="144"/>
      <c r="B594" s="144"/>
      <c r="C594" s="144"/>
      <c r="D594" s="144"/>
      <c r="E594" s="192"/>
      <c r="I594" s="80"/>
    </row>
    <row r="595" customFormat="false" ht="12.75" hidden="false" customHeight="false" outlineLevel="0" collapsed="false">
      <c r="A595" s="144"/>
      <c r="B595" s="144"/>
      <c r="C595" s="144"/>
      <c r="D595" s="144"/>
      <c r="E595" s="192"/>
      <c r="I595" s="80"/>
    </row>
    <row r="596" customFormat="false" ht="12.75" hidden="false" customHeight="false" outlineLevel="0" collapsed="false">
      <c r="A596" s="144"/>
      <c r="B596" s="144"/>
      <c r="C596" s="144"/>
      <c r="D596" s="144"/>
      <c r="E596" s="192"/>
      <c r="I596" s="80"/>
    </row>
    <row r="597" customFormat="false" ht="12.75" hidden="false" customHeight="false" outlineLevel="0" collapsed="false">
      <c r="A597" s="144"/>
      <c r="B597" s="144"/>
      <c r="C597" s="144"/>
      <c r="D597" s="144"/>
      <c r="E597" s="192"/>
      <c r="I597" s="80"/>
    </row>
    <row r="598" customFormat="false" ht="12.75" hidden="false" customHeight="false" outlineLevel="0" collapsed="false">
      <c r="A598" s="144"/>
      <c r="B598" s="144"/>
      <c r="C598" s="144"/>
      <c r="D598" s="144"/>
      <c r="E598" s="192"/>
      <c r="I598" s="80"/>
    </row>
    <row r="599" customFormat="false" ht="12.75" hidden="false" customHeight="false" outlineLevel="0" collapsed="false">
      <c r="A599" s="144"/>
      <c r="B599" s="144"/>
      <c r="C599" s="144"/>
      <c r="D599" s="144"/>
      <c r="E599" s="192"/>
      <c r="I599" s="80"/>
    </row>
    <row r="600" customFormat="false" ht="12.75" hidden="false" customHeight="false" outlineLevel="0" collapsed="false">
      <c r="A600" s="144"/>
      <c r="B600" s="144"/>
      <c r="C600" s="144"/>
      <c r="D600" s="144"/>
      <c r="E600" s="192"/>
      <c r="I600" s="80"/>
    </row>
    <row r="601" customFormat="false" ht="12.75" hidden="false" customHeight="false" outlineLevel="0" collapsed="false">
      <c r="A601" s="144"/>
      <c r="B601" s="144"/>
      <c r="C601" s="144"/>
      <c r="D601" s="144"/>
      <c r="E601" s="192"/>
      <c r="I601" s="80"/>
    </row>
    <row r="602" customFormat="false" ht="12.75" hidden="false" customHeight="false" outlineLevel="0" collapsed="false">
      <c r="A602" s="144"/>
      <c r="B602" s="144"/>
      <c r="C602" s="144"/>
      <c r="D602" s="144"/>
      <c r="E602" s="192"/>
      <c r="I602" s="80"/>
    </row>
    <row r="603" customFormat="false" ht="12.75" hidden="false" customHeight="false" outlineLevel="0" collapsed="false">
      <c r="A603" s="144"/>
      <c r="B603" s="144"/>
      <c r="C603" s="144"/>
      <c r="D603" s="144"/>
      <c r="E603" s="192"/>
      <c r="I603" s="80"/>
    </row>
    <row r="604" customFormat="false" ht="12.75" hidden="false" customHeight="false" outlineLevel="0" collapsed="false">
      <c r="A604" s="144"/>
      <c r="B604" s="144"/>
      <c r="C604" s="144"/>
      <c r="D604" s="144"/>
      <c r="E604" s="192"/>
      <c r="I604" s="80"/>
    </row>
    <row r="605" customFormat="false" ht="12.75" hidden="false" customHeight="false" outlineLevel="0" collapsed="false">
      <c r="A605" s="144"/>
      <c r="B605" s="144"/>
      <c r="C605" s="144"/>
      <c r="D605" s="144"/>
      <c r="E605" s="192"/>
      <c r="I605" s="80"/>
    </row>
    <row r="606" customFormat="false" ht="12.75" hidden="false" customHeight="false" outlineLevel="0" collapsed="false">
      <c r="A606" s="144"/>
      <c r="B606" s="144"/>
      <c r="C606" s="144"/>
      <c r="D606" s="144"/>
      <c r="E606" s="192"/>
      <c r="I606" s="80"/>
    </row>
    <row r="607" customFormat="false" ht="12.75" hidden="false" customHeight="false" outlineLevel="0" collapsed="false">
      <c r="A607" s="144"/>
      <c r="B607" s="144"/>
      <c r="C607" s="144"/>
      <c r="D607" s="144"/>
      <c r="E607" s="192"/>
      <c r="I607" s="80"/>
    </row>
    <row r="608" customFormat="false" ht="12.75" hidden="false" customHeight="false" outlineLevel="0" collapsed="false">
      <c r="A608" s="144"/>
      <c r="B608" s="144"/>
      <c r="C608" s="144"/>
      <c r="D608" s="144"/>
      <c r="E608" s="192"/>
      <c r="I608" s="80"/>
    </row>
    <row r="609" customFormat="false" ht="12.75" hidden="false" customHeight="false" outlineLevel="0" collapsed="false">
      <c r="A609" s="144"/>
      <c r="B609" s="144"/>
      <c r="C609" s="144"/>
      <c r="D609" s="144"/>
      <c r="E609" s="192"/>
      <c r="I609" s="80"/>
    </row>
    <row r="610" customFormat="false" ht="12.75" hidden="false" customHeight="false" outlineLevel="0" collapsed="false">
      <c r="A610" s="144"/>
      <c r="B610" s="144"/>
      <c r="C610" s="144"/>
      <c r="D610" s="144"/>
      <c r="E610" s="192"/>
      <c r="I610" s="80"/>
    </row>
    <row r="611" customFormat="false" ht="12.75" hidden="false" customHeight="false" outlineLevel="0" collapsed="false">
      <c r="A611" s="144"/>
      <c r="B611" s="144"/>
      <c r="C611" s="144"/>
      <c r="D611" s="144"/>
      <c r="E611" s="192"/>
      <c r="I611" s="80"/>
    </row>
    <row r="612" customFormat="false" ht="12.75" hidden="false" customHeight="false" outlineLevel="0" collapsed="false">
      <c r="A612" s="144"/>
      <c r="B612" s="144"/>
      <c r="C612" s="144"/>
      <c r="D612" s="144"/>
      <c r="E612" s="192"/>
      <c r="I612" s="80"/>
    </row>
    <row r="613" customFormat="false" ht="12.75" hidden="false" customHeight="false" outlineLevel="0" collapsed="false">
      <c r="A613" s="144"/>
      <c r="B613" s="144"/>
      <c r="C613" s="144"/>
      <c r="D613" s="144"/>
      <c r="E613" s="192"/>
      <c r="I613" s="80"/>
    </row>
    <row r="614" customFormat="false" ht="12.75" hidden="false" customHeight="false" outlineLevel="0" collapsed="false">
      <c r="A614" s="144"/>
      <c r="B614" s="144"/>
      <c r="C614" s="144"/>
      <c r="D614" s="144"/>
      <c r="E614" s="192"/>
      <c r="I614" s="80"/>
    </row>
    <row r="615" customFormat="false" ht="12.75" hidden="false" customHeight="false" outlineLevel="0" collapsed="false">
      <c r="A615" s="144"/>
      <c r="B615" s="144"/>
      <c r="C615" s="144"/>
      <c r="D615" s="144"/>
      <c r="E615" s="192"/>
      <c r="I615" s="80"/>
    </row>
    <row r="616" customFormat="false" ht="12.75" hidden="false" customHeight="false" outlineLevel="0" collapsed="false">
      <c r="A616" s="144"/>
      <c r="B616" s="144"/>
      <c r="C616" s="144"/>
      <c r="D616" s="144"/>
      <c r="E616" s="192"/>
      <c r="I616" s="80"/>
    </row>
    <row r="617" customFormat="false" ht="12.75" hidden="false" customHeight="false" outlineLevel="0" collapsed="false">
      <c r="A617" s="144"/>
      <c r="B617" s="144"/>
      <c r="C617" s="144"/>
      <c r="D617" s="144"/>
      <c r="E617" s="192"/>
      <c r="I617" s="80"/>
    </row>
    <row r="618" customFormat="false" ht="12.75" hidden="false" customHeight="false" outlineLevel="0" collapsed="false">
      <c r="A618" s="144"/>
      <c r="B618" s="144"/>
      <c r="C618" s="144"/>
      <c r="D618" s="144"/>
      <c r="E618" s="192"/>
      <c r="I618" s="80"/>
    </row>
    <row r="619" customFormat="false" ht="12.75" hidden="false" customHeight="false" outlineLevel="0" collapsed="false">
      <c r="A619" s="144"/>
      <c r="B619" s="144"/>
      <c r="C619" s="144"/>
      <c r="D619" s="144"/>
      <c r="E619" s="192"/>
      <c r="I619" s="80"/>
    </row>
    <row r="620" customFormat="false" ht="12.75" hidden="false" customHeight="false" outlineLevel="0" collapsed="false">
      <c r="A620" s="144"/>
      <c r="B620" s="144"/>
      <c r="C620" s="144"/>
      <c r="D620" s="144"/>
      <c r="E620" s="192"/>
      <c r="I620" s="80"/>
    </row>
    <row r="621" customFormat="false" ht="12.75" hidden="false" customHeight="false" outlineLevel="0" collapsed="false">
      <c r="A621" s="144"/>
      <c r="B621" s="144"/>
      <c r="C621" s="144"/>
      <c r="D621" s="144"/>
      <c r="E621" s="192"/>
      <c r="I621" s="80"/>
    </row>
    <row r="622" customFormat="false" ht="12.75" hidden="false" customHeight="false" outlineLevel="0" collapsed="false">
      <c r="A622" s="144"/>
      <c r="B622" s="144"/>
      <c r="C622" s="144"/>
      <c r="D622" s="144"/>
      <c r="E622" s="192"/>
      <c r="I622" s="80"/>
    </row>
    <row r="623" customFormat="false" ht="12.75" hidden="false" customHeight="false" outlineLevel="0" collapsed="false">
      <c r="A623" s="144"/>
      <c r="B623" s="144"/>
      <c r="C623" s="144"/>
      <c r="D623" s="144"/>
      <c r="E623" s="192"/>
      <c r="I623" s="80"/>
    </row>
    <row r="624" customFormat="false" ht="12.75" hidden="false" customHeight="false" outlineLevel="0" collapsed="false">
      <c r="A624" s="144"/>
      <c r="B624" s="144"/>
      <c r="C624" s="144"/>
      <c r="D624" s="144"/>
      <c r="E624" s="192"/>
      <c r="I624" s="80"/>
    </row>
    <row r="625" customFormat="false" ht="12.75" hidden="false" customHeight="false" outlineLevel="0" collapsed="false">
      <c r="A625" s="144"/>
      <c r="B625" s="144"/>
      <c r="C625" s="144"/>
      <c r="D625" s="144"/>
      <c r="E625" s="192"/>
      <c r="I625" s="80"/>
    </row>
    <row r="626" customFormat="false" ht="12.75" hidden="false" customHeight="false" outlineLevel="0" collapsed="false">
      <c r="A626" s="144"/>
      <c r="B626" s="144"/>
      <c r="C626" s="144"/>
      <c r="D626" s="144"/>
      <c r="E626" s="192"/>
      <c r="I626" s="80"/>
    </row>
    <row r="627" customFormat="false" ht="12.75" hidden="false" customHeight="false" outlineLevel="0" collapsed="false">
      <c r="A627" s="144"/>
      <c r="B627" s="144"/>
      <c r="C627" s="144"/>
      <c r="D627" s="144"/>
      <c r="E627" s="192"/>
      <c r="I627" s="80"/>
    </row>
    <row r="628" customFormat="false" ht="12.75" hidden="false" customHeight="false" outlineLevel="0" collapsed="false">
      <c r="A628" s="144"/>
      <c r="B628" s="144"/>
      <c r="C628" s="144"/>
      <c r="D628" s="144"/>
      <c r="E628" s="192"/>
      <c r="I628" s="80"/>
    </row>
    <row r="629" customFormat="false" ht="12.75" hidden="false" customHeight="false" outlineLevel="0" collapsed="false">
      <c r="A629" s="144"/>
      <c r="B629" s="144"/>
      <c r="C629" s="144"/>
      <c r="D629" s="144"/>
      <c r="E629" s="192"/>
      <c r="I629" s="80"/>
    </row>
    <row r="630" customFormat="false" ht="12.75" hidden="false" customHeight="false" outlineLevel="0" collapsed="false">
      <c r="A630" s="144"/>
      <c r="B630" s="144"/>
      <c r="C630" s="144"/>
      <c r="D630" s="144"/>
      <c r="E630" s="192"/>
      <c r="I630" s="80"/>
    </row>
    <row r="631" customFormat="false" ht="12.75" hidden="false" customHeight="false" outlineLevel="0" collapsed="false">
      <c r="A631" s="144"/>
      <c r="B631" s="144"/>
      <c r="C631" s="144"/>
      <c r="D631" s="144"/>
      <c r="E631" s="192"/>
      <c r="I631" s="80"/>
    </row>
    <row r="632" customFormat="false" ht="12.75" hidden="false" customHeight="false" outlineLevel="0" collapsed="false">
      <c r="A632" s="144"/>
      <c r="B632" s="144"/>
      <c r="C632" s="144"/>
      <c r="D632" s="144"/>
      <c r="E632" s="192"/>
      <c r="I632" s="80"/>
    </row>
    <row r="633" customFormat="false" ht="12.75" hidden="false" customHeight="false" outlineLevel="0" collapsed="false">
      <c r="A633" s="144"/>
      <c r="B633" s="144"/>
      <c r="C633" s="144"/>
      <c r="D633" s="144"/>
      <c r="E633" s="192"/>
      <c r="I633" s="80"/>
    </row>
    <row r="634" customFormat="false" ht="12.75" hidden="false" customHeight="false" outlineLevel="0" collapsed="false">
      <c r="A634" s="144"/>
      <c r="B634" s="144"/>
      <c r="C634" s="144"/>
      <c r="D634" s="144"/>
      <c r="E634" s="192"/>
      <c r="I634" s="80"/>
    </row>
    <row r="635" customFormat="false" ht="12.75" hidden="false" customHeight="false" outlineLevel="0" collapsed="false">
      <c r="A635" s="144"/>
      <c r="B635" s="144"/>
      <c r="C635" s="144"/>
      <c r="D635" s="144"/>
      <c r="E635" s="192"/>
      <c r="I635" s="80"/>
    </row>
    <row r="636" customFormat="false" ht="12.75" hidden="false" customHeight="false" outlineLevel="0" collapsed="false">
      <c r="A636" s="144"/>
      <c r="B636" s="144"/>
      <c r="C636" s="144"/>
      <c r="D636" s="144"/>
      <c r="E636" s="192"/>
      <c r="I636" s="80"/>
    </row>
    <row r="637" customFormat="false" ht="12.75" hidden="false" customHeight="false" outlineLevel="0" collapsed="false">
      <c r="A637" s="144"/>
      <c r="B637" s="144"/>
      <c r="C637" s="144"/>
      <c r="D637" s="144"/>
      <c r="E637" s="192"/>
      <c r="I637" s="80"/>
    </row>
    <row r="638" customFormat="false" ht="12.75" hidden="false" customHeight="false" outlineLevel="0" collapsed="false">
      <c r="A638" s="144"/>
      <c r="B638" s="144"/>
      <c r="C638" s="144"/>
      <c r="D638" s="144"/>
      <c r="E638" s="192"/>
      <c r="I638" s="80"/>
    </row>
    <row r="639" customFormat="false" ht="12.75" hidden="false" customHeight="false" outlineLevel="0" collapsed="false">
      <c r="A639" s="144"/>
      <c r="B639" s="144"/>
      <c r="C639" s="144"/>
      <c r="D639" s="144"/>
      <c r="E639" s="192"/>
      <c r="I639" s="80"/>
    </row>
    <row r="640" customFormat="false" ht="12.75" hidden="false" customHeight="false" outlineLevel="0" collapsed="false">
      <c r="A640" s="144"/>
      <c r="B640" s="144"/>
      <c r="C640" s="144"/>
      <c r="D640" s="144"/>
      <c r="E640" s="192"/>
      <c r="I640" s="80"/>
    </row>
    <row r="641" customFormat="false" ht="12.75" hidden="false" customHeight="false" outlineLevel="0" collapsed="false">
      <c r="A641" s="144"/>
      <c r="B641" s="144"/>
      <c r="C641" s="144"/>
      <c r="D641" s="144"/>
      <c r="E641" s="192"/>
      <c r="I641" s="80"/>
    </row>
    <row r="642" customFormat="false" ht="12.75" hidden="false" customHeight="false" outlineLevel="0" collapsed="false">
      <c r="A642" s="144"/>
      <c r="B642" s="144"/>
      <c r="C642" s="144"/>
      <c r="D642" s="144"/>
      <c r="E642" s="192"/>
      <c r="I642" s="80"/>
    </row>
    <row r="643" customFormat="false" ht="12.75" hidden="false" customHeight="false" outlineLevel="0" collapsed="false">
      <c r="A643" s="144"/>
      <c r="B643" s="144"/>
      <c r="C643" s="144"/>
      <c r="D643" s="144"/>
      <c r="E643" s="192"/>
      <c r="I643" s="80"/>
    </row>
    <row r="644" customFormat="false" ht="12.75" hidden="false" customHeight="false" outlineLevel="0" collapsed="false">
      <c r="A644" s="144"/>
      <c r="B644" s="144"/>
      <c r="C644" s="144"/>
      <c r="D644" s="144"/>
      <c r="E644" s="192"/>
      <c r="I644" s="80"/>
    </row>
    <row r="645" customFormat="false" ht="12.75" hidden="false" customHeight="false" outlineLevel="0" collapsed="false">
      <c r="A645" s="144"/>
      <c r="B645" s="144"/>
      <c r="C645" s="144"/>
      <c r="D645" s="144"/>
      <c r="E645" s="192"/>
      <c r="I645" s="80"/>
    </row>
    <row r="646" customFormat="false" ht="12.75" hidden="false" customHeight="false" outlineLevel="0" collapsed="false">
      <c r="A646" s="144"/>
      <c r="B646" s="144"/>
      <c r="C646" s="144"/>
      <c r="D646" s="144"/>
      <c r="E646" s="192"/>
      <c r="I646" s="80"/>
    </row>
    <row r="647" customFormat="false" ht="12.75" hidden="false" customHeight="false" outlineLevel="0" collapsed="false">
      <c r="A647" s="144"/>
      <c r="B647" s="144"/>
      <c r="C647" s="144"/>
      <c r="D647" s="144"/>
      <c r="E647" s="192"/>
      <c r="I647" s="80"/>
    </row>
    <row r="648" customFormat="false" ht="12.75" hidden="false" customHeight="false" outlineLevel="0" collapsed="false">
      <c r="A648" s="144"/>
      <c r="B648" s="144"/>
      <c r="C648" s="144"/>
      <c r="D648" s="144"/>
      <c r="E648" s="192"/>
      <c r="I648" s="80"/>
    </row>
    <row r="649" customFormat="false" ht="12.75" hidden="false" customHeight="false" outlineLevel="0" collapsed="false">
      <c r="A649" s="144"/>
      <c r="B649" s="144"/>
      <c r="C649" s="144"/>
      <c r="D649" s="144"/>
      <c r="E649" s="192"/>
      <c r="I649" s="80"/>
    </row>
    <row r="650" customFormat="false" ht="12.75" hidden="false" customHeight="false" outlineLevel="0" collapsed="false">
      <c r="A650" s="144"/>
      <c r="B650" s="144"/>
      <c r="C650" s="144"/>
      <c r="D650" s="144"/>
      <c r="E650" s="192"/>
      <c r="I650" s="80"/>
    </row>
    <row r="651" customFormat="false" ht="12.75" hidden="false" customHeight="false" outlineLevel="0" collapsed="false">
      <c r="A651" s="144"/>
      <c r="B651" s="144"/>
      <c r="C651" s="144"/>
      <c r="D651" s="144"/>
      <c r="E651" s="192"/>
      <c r="I651" s="80"/>
    </row>
    <row r="652" customFormat="false" ht="12.75" hidden="false" customHeight="false" outlineLevel="0" collapsed="false">
      <c r="A652" s="144"/>
      <c r="B652" s="144"/>
      <c r="C652" s="144"/>
      <c r="D652" s="144"/>
      <c r="E652" s="192"/>
      <c r="I652" s="80"/>
    </row>
    <row r="653" customFormat="false" ht="12.75" hidden="false" customHeight="false" outlineLevel="0" collapsed="false">
      <c r="A653" s="144"/>
      <c r="B653" s="144"/>
      <c r="C653" s="144"/>
      <c r="D653" s="144"/>
      <c r="E653" s="192"/>
      <c r="I653" s="80"/>
    </row>
    <row r="654" customFormat="false" ht="12.75" hidden="false" customHeight="false" outlineLevel="0" collapsed="false">
      <c r="A654" s="144"/>
      <c r="B654" s="144"/>
      <c r="C654" s="144"/>
      <c r="D654" s="144"/>
      <c r="E654" s="192"/>
      <c r="I654" s="80"/>
    </row>
    <row r="655" customFormat="false" ht="12.75" hidden="false" customHeight="false" outlineLevel="0" collapsed="false">
      <c r="A655" s="144"/>
      <c r="B655" s="144"/>
      <c r="C655" s="144"/>
      <c r="D655" s="144"/>
      <c r="E655" s="192"/>
      <c r="I655" s="80"/>
    </row>
    <row r="656" customFormat="false" ht="12.75" hidden="false" customHeight="false" outlineLevel="0" collapsed="false">
      <c r="A656" s="144"/>
      <c r="B656" s="144"/>
      <c r="C656" s="144"/>
      <c r="D656" s="144"/>
      <c r="E656" s="192"/>
      <c r="I656" s="80"/>
    </row>
    <row r="657" customFormat="false" ht="12.75" hidden="false" customHeight="false" outlineLevel="0" collapsed="false">
      <c r="A657" s="144"/>
      <c r="B657" s="144"/>
      <c r="C657" s="144"/>
      <c r="D657" s="144"/>
      <c r="E657" s="192"/>
      <c r="I657" s="80"/>
    </row>
    <row r="658" customFormat="false" ht="12.75" hidden="false" customHeight="false" outlineLevel="0" collapsed="false">
      <c r="A658" s="144"/>
      <c r="B658" s="144"/>
      <c r="C658" s="144"/>
      <c r="D658" s="144"/>
      <c r="E658" s="192"/>
      <c r="I658" s="80"/>
    </row>
    <row r="659" customFormat="false" ht="12.75" hidden="false" customHeight="false" outlineLevel="0" collapsed="false">
      <c r="A659" s="144"/>
      <c r="B659" s="144"/>
      <c r="C659" s="144"/>
      <c r="D659" s="144"/>
      <c r="E659" s="192"/>
      <c r="I659" s="80"/>
    </row>
    <row r="660" customFormat="false" ht="12.75" hidden="false" customHeight="false" outlineLevel="0" collapsed="false">
      <c r="A660" s="144"/>
      <c r="B660" s="144"/>
      <c r="C660" s="144"/>
      <c r="D660" s="144"/>
      <c r="E660" s="192"/>
      <c r="I660" s="80"/>
    </row>
    <row r="661" customFormat="false" ht="12.75" hidden="false" customHeight="false" outlineLevel="0" collapsed="false">
      <c r="A661" s="144"/>
      <c r="B661" s="144"/>
      <c r="C661" s="144"/>
      <c r="D661" s="144"/>
      <c r="E661" s="192"/>
      <c r="I661" s="80"/>
    </row>
    <row r="662" customFormat="false" ht="12.75" hidden="false" customHeight="false" outlineLevel="0" collapsed="false">
      <c r="A662" s="144"/>
      <c r="B662" s="144"/>
      <c r="C662" s="144"/>
      <c r="D662" s="144"/>
      <c r="E662" s="192"/>
      <c r="I662" s="80"/>
    </row>
    <row r="663" customFormat="false" ht="12.75" hidden="false" customHeight="false" outlineLevel="0" collapsed="false">
      <c r="A663" s="144"/>
      <c r="B663" s="144"/>
      <c r="C663" s="144"/>
      <c r="D663" s="144"/>
      <c r="E663" s="192"/>
      <c r="I663" s="80"/>
    </row>
    <row r="664" customFormat="false" ht="12.75" hidden="false" customHeight="false" outlineLevel="0" collapsed="false">
      <c r="A664" s="144"/>
      <c r="B664" s="144"/>
      <c r="C664" s="144"/>
      <c r="D664" s="144"/>
      <c r="E664" s="192"/>
      <c r="I664" s="80"/>
    </row>
    <row r="665" customFormat="false" ht="12.75" hidden="false" customHeight="false" outlineLevel="0" collapsed="false">
      <c r="A665" s="144"/>
      <c r="B665" s="144"/>
      <c r="C665" s="144"/>
      <c r="D665" s="144"/>
      <c r="E665" s="192"/>
      <c r="I665" s="80"/>
    </row>
    <row r="666" customFormat="false" ht="12.75" hidden="false" customHeight="false" outlineLevel="0" collapsed="false">
      <c r="A666" s="144"/>
      <c r="B666" s="144"/>
      <c r="C666" s="144"/>
      <c r="D666" s="144"/>
      <c r="E666" s="192"/>
      <c r="I666" s="80"/>
    </row>
    <row r="667" customFormat="false" ht="12.75" hidden="false" customHeight="false" outlineLevel="0" collapsed="false">
      <c r="A667" s="144"/>
      <c r="B667" s="144"/>
      <c r="C667" s="144"/>
      <c r="D667" s="144"/>
      <c r="E667" s="192"/>
      <c r="I667" s="80"/>
    </row>
    <row r="668" customFormat="false" ht="12.75" hidden="false" customHeight="false" outlineLevel="0" collapsed="false">
      <c r="A668" s="144"/>
      <c r="B668" s="144"/>
      <c r="C668" s="144"/>
      <c r="D668" s="144"/>
      <c r="E668" s="192"/>
      <c r="I668" s="80"/>
    </row>
    <row r="669" customFormat="false" ht="12.75" hidden="false" customHeight="false" outlineLevel="0" collapsed="false">
      <c r="A669" s="144"/>
      <c r="B669" s="144"/>
      <c r="C669" s="144"/>
      <c r="D669" s="144"/>
      <c r="E669" s="192"/>
      <c r="I669" s="80"/>
    </row>
    <row r="670" customFormat="false" ht="12.75" hidden="false" customHeight="false" outlineLevel="0" collapsed="false">
      <c r="A670" s="144"/>
      <c r="B670" s="144"/>
      <c r="C670" s="144"/>
      <c r="D670" s="144"/>
      <c r="E670" s="192"/>
      <c r="I670" s="80"/>
    </row>
    <row r="671" customFormat="false" ht="12.75" hidden="false" customHeight="false" outlineLevel="0" collapsed="false">
      <c r="A671" s="144"/>
      <c r="B671" s="144"/>
      <c r="C671" s="144"/>
      <c r="D671" s="144"/>
      <c r="E671" s="192"/>
      <c r="I671" s="80"/>
    </row>
    <row r="672" customFormat="false" ht="12.75" hidden="false" customHeight="false" outlineLevel="0" collapsed="false">
      <c r="A672" s="144"/>
      <c r="B672" s="144"/>
      <c r="C672" s="144"/>
      <c r="D672" s="144"/>
      <c r="E672" s="192"/>
      <c r="I672" s="80"/>
    </row>
    <row r="673" customFormat="false" ht="12.75" hidden="false" customHeight="false" outlineLevel="0" collapsed="false">
      <c r="A673" s="144"/>
      <c r="B673" s="144"/>
      <c r="C673" s="144"/>
      <c r="D673" s="144"/>
      <c r="E673" s="192"/>
      <c r="I673" s="80"/>
    </row>
    <row r="674" customFormat="false" ht="12.75" hidden="false" customHeight="false" outlineLevel="0" collapsed="false">
      <c r="A674" s="144"/>
      <c r="B674" s="144"/>
      <c r="C674" s="144"/>
      <c r="D674" s="144"/>
      <c r="E674" s="192"/>
      <c r="I674" s="80"/>
    </row>
    <row r="675" customFormat="false" ht="12.75" hidden="false" customHeight="false" outlineLevel="0" collapsed="false">
      <c r="A675" s="144"/>
      <c r="B675" s="144"/>
      <c r="C675" s="144"/>
      <c r="D675" s="144"/>
      <c r="E675" s="192"/>
      <c r="I675" s="80"/>
    </row>
    <row r="676" customFormat="false" ht="12.75" hidden="false" customHeight="false" outlineLevel="0" collapsed="false">
      <c r="A676" s="144"/>
      <c r="B676" s="144"/>
      <c r="C676" s="144"/>
      <c r="D676" s="144"/>
      <c r="E676" s="192"/>
      <c r="I676" s="80"/>
    </row>
    <row r="677" customFormat="false" ht="12.75" hidden="false" customHeight="false" outlineLevel="0" collapsed="false">
      <c r="A677" s="144"/>
      <c r="B677" s="144"/>
      <c r="C677" s="144"/>
      <c r="D677" s="144"/>
      <c r="E677" s="192"/>
      <c r="I677" s="80"/>
    </row>
    <row r="678" customFormat="false" ht="12.75" hidden="false" customHeight="false" outlineLevel="0" collapsed="false">
      <c r="A678" s="144"/>
      <c r="B678" s="144"/>
      <c r="C678" s="144"/>
      <c r="D678" s="144"/>
      <c r="E678" s="192"/>
      <c r="I678" s="80"/>
    </row>
    <row r="679" customFormat="false" ht="12.75" hidden="false" customHeight="false" outlineLevel="0" collapsed="false">
      <c r="A679" s="144"/>
      <c r="B679" s="144"/>
      <c r="C679" s="144"/>
      <c r="D679" s="144"/>
      <c r="E679" s="192"/>
      <c r="I679" s="80"/>
    </row>
    <row r="680" customFormat="false" ht="12.75" hidden="false" customHeight="false" outlineLevel="0" collapsed="false">
      <c r="A680" s="144"/>
      <c r="B680" s="144"/>
      <c r="C680" s="144"/>
      <c r="D680" s="144"/>
      <c r="E680" s="192"/>
      <c r="I680" s="80"/>
    </row>
    <row r="681" customFormat="false" ht="12.75" hidden="false" customHeight="false" outlineLevel="0" collapsed="false">
      <c r="A681" s="144"/>
      <c r="B681" s="144"/>
      <c r="C681" s="144"/>
      <c r="D681" s="144"/>
      <c r="E681" s="192"/>
      <c r="I681" s="80"/>
    </row>
    <row r="682" customFormat="false" ht="12.75" hidden="false" customHeight="false" outlineLevel="0" collapsed="false">
      <c r="A682" s="144"/>
      <c r="B682" s="144"/>
      <c r="C682" s="144"/>
      <c r="D682" s="144"/>
      <c r="E682" s="192"/>
      <c r="I682" s="80"/>
    </row>
    <row r="683" customFormat="false" ht="12.75" hidden="false" customHeight="false" outlineLevel="0" collapsed="false">
      <c r="A683" s="144"/>
      <c r="B683" s="144"/>
      <c r="C683" s="144"/>
      <c r="D683" s="144"/>
      <c r="E683" s="192"/>
      <c r="I683" s="80"/>
    </row>
    <row r="684" customFormat="false" ht="12.75" hidden="false" customHeight="false" outlineLevel="0" collapsed="false">
      <c r="A684" s="144"/>
      <c r="B684" s="144"/>
      <c r="C684" s="144"/>
      <c r="D684" s="144"/>
      <c r="E684" s="192"/>
      <c r="I684" s="80"/>
    </row>
    <row r="685" customFormat="false" ht="12.75" hidden="false" customHeight="false" outlineLevel="0" collapsed="false">
      <c r="A685" s="144"/>
      <c r="B685" s="144"/>
      <c r="C685" s="144"/>
      <c r="D685" s="144"/>
      <c r="E685" s="192"/>
      <c r="I685" s="80"/>
    </row>
    <row r="686" customFormat="false" ht="12.75" hidden="false" customHeight="false" outlineLevel="0" collapsed="false">
      <c r="A686" s="144"/>
      <c r="B686" s="144"/>
      <c r="C686" s="144"/>
      <c r="D686" s="144"/>
      <c r="E686" s="192"/>
      <c r="I686" s="80"/>
    </row>
  </sheetData>
  <mergeCells count="19">
    <mergeCell ref="E1:O1"/>
    <mergeCell ref="N2:O2"/>
    <mergeCell ref="F3:N3"/>
    <mergeCell ref="F4:O4"/>
    <mergeCell ref="F23:O23"/>
    <mergeCell ref="F42:O42"/>
    <mergeCell ref="F61:O61"/>
    <mergeCell ref="F80:O80"/>
    <mergeCell ref="F99:O99"/>
    <mergeCell ref="F118:O118"/>
    <mergeCell ref="B138:O138"/>
    <mergeCell ref="B139:O139"/>
    <mergeCell ref="B140:O140"/>
    <mergeCell ref="B141:O141"/>
    <mergeCell ref="B142:O142"/>
    <mergeCell ref="B143:O143"/>
    <mergeCell ref="B144:O144"/>
    <mergeCell ref="A145:C145"/>
    <mergeCell ref="D145:M145"/>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4.33"/>
    <col collapsed="false" customWidth="true" hidden="false" outlineLevel="0" max="3" min="2" style="52" width="3.16"/>
    <col collapsed="false" customWidth="true" hidden="false" outlineLevel="0" max="4" min="4" style="52" width="9.49"/>
    <col collapsed="false" customWidth="true" hidden="false" outlineLevel="0" max="5" min="5" style="52" width="15.82"/>
    <col collapsed="false" customWidth="true" hidden="false" outlineLevel="0" max="6" min="6" style="883" width="5.82"/>
    <col collapsed="false" customWidth="true" hidden="false" outlineLevel="0" max="14" min="7" style="52" width="11.99"/>
    <col collapsed="false" customWidth="true" hidden="false" outlineLevel="0" max="15" min="15" style="52" width="2.82"/>
    <col collapsed="false" customWidth="true" hidden="false" outlineLevel="0" max="17" min="16" style="52" width="11.99"/>
    <col collapsed="false" customWidth="true" hidden="false" outlineLevel="0" max="18" min="18" style="52" width="12.82"/>
    <col collapsed="false" customWidth="false" hidden="false" outlineLevel="0" max="257" min="19" style="52" width="10.65"/>
  </cols>
  <sheetData>
    <row r="1" s="9" customFormat="true" ht="17.25" hidden="false" customHeight="true" outlineLevel="0" collapsed="false">
      <c r="A1" s="6" t="s">
        <v>834</v>
      </c>
      <c r="B1" s="7"/>
      <c r="C1" s="7"/>
      <c r="D1" s="7"/>
      <c r="E1" s="8" t="s">
        <v>835</v>
      </c>
      <c r="F1" s="8"/>
      <c r="G1" s="8"/>
      <c r="H1" s="8"/>
      <c r="I1" s="8"/>
      <c r="J1" s="8"/>
      <c r="K1" s="8"/>
      <c r="L1" s="8"/>
      <c r="M1" s="8"/>
      <c r="N1" s="8"/>
      <c r="O1" s="8"/>
      <c r="P1" s="8"/>
      <c r="Q1" s="8"/>
    </row>
    <row r="2" s="889" customFormat="true" ht="16.5" hidden="false" customHeight="true" outlineLevel="0" collapsed="false">
      <c r="A2" s="884"/>
      <c r="B2" s="885"/>
      <c r="C2" s="885"/>
      <c r="D2" s="885"/>
      <c r="E2" s="885"/>
      <c r="F2" s="907"/>
      <c r="G2" s="520" t="s">
        <v>818</v>
      </c>
      <c r="H2" s="520"/>
      <c r="I2" s="520"/>
      <c r="J2" s="520"/>
      <c r="K2" s="520"/>
      <c r="L2" s="520"/>
      <c r="M2" s="520"/>
      <c r="N2" s="520"/>
      <c r="O2" s="887"/>
      <c r="P2" s="908" t="s">
        <v>819</v>
      </c>
      <c r="Q2" s="908"/>
    </row>
    <row r="3" s="108" customFormat="true" ht="16.5" hidden="false" customHeight="true" outlineLevel="0" collapsed="false">
      <c r="A3" s="104"/>
      <c r="B3" s="104"/>
      <c r="C3" s="104"/>
      <c r="D3" s="104"/>
      <c r="E3" s="104"/>
      <c r="F3" s="890" t="s">
        <v>82</v>
      </c>
      <c r="G3" s="11" t="s">
        <v>4</v>
      </c>
      <c r="H3" s="11" t="s">
        <v>5</v>
      </c>
      <c r="I3" s="11" t="s">
        <v>6</v>
      </c>
      <c r="J3" s="11" t="s">
        <v>7</v>
      </c>
      <c r="K3" s="11" t="s">
        <v>8</v>
      </c>
      <c r="L3" s="11" t="s">
        <v>80</v>
      </c>
      <c r="M3" s="11" t="s">
        <v>10</v>
      </c>
      <c r="N3" s="11" t="s">
        <v>11</v>
      </c>
      <c r="O3" s="909"/>
      <c r="P3" s="11" t="s">
        <v>12</v>
      </c>
      <c r="Q3" s="892" t="s">
        <v>223</v>
      </c>
    </row>
    <row r="4" s="108" customFormat="true" ht="16.5" hidden="false" customHeight="true" outlineLevel="0" collapsed="false">
      <c r="A4" s="22" t="s">
        <v>820</v>
      </c>
      <c r="B4" s="22"/>
      <c r="C4" s="22"/>
      <c r="D4" s="22"/>
      <c r="E4" s="22"/>
      <c r="F4" s="172" t="s">
        <v>821</v>
      </c>
      <c r="G4" s="893" t="n">
        <v>163</v>
      </c>
      <c r="H4" s="893" t="n">
        <v>189</v>
      </c>
      <c r="I4" s="893" t="n">
        <v>156</v>
      </c>
      <c r="J4" s="893" t="n">
        <v>70</v>
      </c>
      <c r="K4" s="893" t="n">
        <v>74</v>
      </c>
      <c r="L4" s="893" t="n">
        <v>21</v>
      </c>
      <c r="M4" s="893" t="n">
        <v>23</v>
      </c>
      <c r="N4" s="893" t="n">
        <v>62</v>
      </c>
      <c r="O4" s="894"/>
      <c r="P4" s="893" t="n">
        <v>1363</v>
      </c>
      <c r="Q4" s="893" t="n">
        <v>2122</v>
      </c>
    </row>
    <row r="5" s="108" customFormat="true" ht="16.5" hidden="false" customHeight="true" outlineLevel="0" collapsed="false">
      <c r="A5" s="22" t="s">
        <v>822</v>
      </c>
      <c r="B5" s="22"/>
      <c r="C5" s="22"/>
      <c r="D5" s="22"/>
      <c r="E5" s="22"/>
      <c r="F5" s="172" t="s">
        <v>821</v>
      </c>
      <c r="G5" s="893" t="n">
        <v>32033</v>
      </c>
      <c r="H5" s="893" t="n">
        <v>23765</v>
      </c>
      <c r="I5" s="893" t="n">
        <v>19058</v>
      </c>
      <c r="J5" s="893" t="n">
        <v>10013</v>
      </c>
      <c r="K5" s="893" t="n">
        <v>7718</v>
      </c>
      <c r="L5" s="893" t="n">
        <v>2294</v>
      </c>
      <c r="M5" s="893" t="n">
        <v>1837</v>
      </c>
      <c r="N5" s="893" t="n">
        <v>1300</v>
      </c>
      <c r="O5" s="894"/>
      <c r="P5" s="893" t="n">
        <v>98017</v>
      </c>
      <c r="Q5" s="893" t="n">
        <v>98017</v>
      </c>
    </row>
    <row r="6" s="108" customFormat="true" ht="42.95" hidden="false" customHeight="true" outlineLevel="0" collapsed="false">
      <c r="A6" s="895" t="s">
        <v>823</v>
      </c>
      <c r="B6" s="895"/>
      <c r="C6" s="895"/>
      <c r="D6" s="895"/>
      <c r="E6" s="895"/>
      <c r="F6" s="896" t="s">
        <v>591</v>
      </c>
      <c r="G6" s="897" t="n">
        <v>0.5</v>
      </c>
      <c r="H6" s="897" t="n">
        <v>0.8</v>
      </c>
      <c r="I6" s="897" t="n">
        <v>0.8</v>
      </c>
      <c r="J6" s="897" t="n">
        <v>0.7</v>
      </c>
      <c r="K6" s="897" t="n">
        <v>1</v>
      </c>
      <c r="L6" s="897" t="n">
        <v>1</v>
      </c>
      <c r="M6" s="897" t="n">
        <v>1.3</v>
      </c>
      <c r="N6" s="897" t="n">
        <v>4.8</v>
      </c>
      <c r="O6" s="897"/>
      <c r="P6" s="897" t="n">
        <v>1.4</v>
      </c>
      <c r="Q6" s="897" t="n">
        <v>2.2</v>
      </c>
    </row>
    <row r="7" customFormat="false" ht="3.75" hidden="false" customHeight="true" outlineLevel="0" collapsed="false"/>
    <row r="8" customFormat="false" ht="30.75" hidden="false" customHeight="true" outlineLevel="0" collapsed="false">
      <c r="A8" s="256" t="s">
        <v>34</v>
      </c>
      <c r="B8" s="72" t="s">
        <v>836</v>
      </c>
      <c r="C8" s="72"/>
      <c r="D8" s="72"/>
      <c r="E8" s="72"/>
      <c r="F8" s="72"/>
      <c r="G8" s="72"/>
      <c r="H8" s="72"/>
      <c r="I8" s="72"/>
      <c r="J8" s="72"/>
      <c r="K8" s="72"/>
      <c r="L8" s="72"/>
      <c r="M8" s="72"/>
      <c r="N8" s="72"/>
      <c r="O8" s="72"/>
      <c r="P8" s="72"/>
      <c r="Q8" s="72"/>
    </row>
    <row r="9" customFormat="false" ht="30.75" hidden="false" customHeight="true" outlineLevel="0" collapsed="false">
      <c r="A9" s="256" t="s">
        <v>36</v>
      </c>
      <c r="B9" s="72" t="s">
        <v>825</v>
      </c>
      <c r="C9" s="72"/>
      <c r="D9" s="72"/>
      <c r="E9" s="72"/>
      <c r="F9" s="72"/>
      <c r="G9" s="72"/>
      <c r="H9" s="72"/>
      <c r="I9" s="72"/>
      <c r="J9" s="72"/>
      <c r="K9" s="72"/>
      <c r="L9" s="72"/>
      <c r="M9" s="72"/>
      <c r="N9" s="72"/>
      <c r="O9" s="72"/>
      <c r="P9" s="72"/>
      <c r="Q9" s="72"/>
    </row>
    <row r="10" customFormat="false" ht="16.5" hidden="false" customHeight="true" outlineLevel="0" collapsed="false">
      <c r="A10" s="139" t="s">
        <v>47</v>
      </c>
      <c r="B10" s="140"/>
      <c r="C10" s="140"/>
      <c r="D10" s="899" t="s">
        <v>826</v>
      </c>
      <c r="E10" s="899"/>
      <c r="F10" s="899"/>
      <c r="G10" s="899"/>
      <c r="H10" s="899"/>
      <c r="I10" s="899"/>
      <c r="J10" s="899"/>
      <c r="K10" s="899"/>
      <c r="L10" s="899"/>
      <c r="M10" s="899"/>
      <c r="N10" s="899"/>
      <c r="O10" s="899"/>
      <c r="P10" s="899"/>
      <c r="Q10" s="899"/>
    </row>
    <row r="15" customFormat="false" ht="12.75" hidden="false" customHeight="false" outlineLevel="0" collapsed="false">
      <c r="D15" s="910"/>
    </row>
  </sheetData>
  <mergeCells count="9">
    <mergeCell ref="E1:Q1"/>
    <mergeCell ref="G2:N2"/>
    <mergeCell ref="P2:Q2"/>
    <mergeCell ref="A4:E4"/>
    <mergeCell ref="A5:E5"/>
    <mergeCell ref="A6:E6"/>
    <mergeCell ref="B8:Q8"/>
    <mergeCell ref="B9:Q9"/>
    <mergeCell ref="D10:Q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1.33"/>
    <col collapsed="false" customWidth="true" hidden="false" outlineLevel="0" max="6" min="6" style="52" width="5.82"/>
    <col collapsed="false" customWidth="true" hidden="false" outlineLevel="0" max="15" min="7" style="52" width="12.82"/>
    <col collapsed="false" customWidth="true" hidden="false" outlineLevel="0" max="16" min="16" style="52" width="10.16"/>
    <col collapsed="false" customWidth="false" hidden="false" outlineLevel="0" max="257" min="17" style="52" width="10.65"/>
  </cols>
  <sheetData>
    <row r="1" s="9" customFormat="true" ht="17.25" hidden="false" customHeight="true" outlineLevel="0" collapsed="false">
      <c r="A1" s="6" t="s">
        <v>837</v>
      </c>
      <c r="B1" s="7"/>
      <c r="C1" s="7"/>
      <c r="D1" s="7"/>
      <c r="E1" s="8" t="s">
        <v>838</v>
      </c>
      <c r="F1" s="8"/>
      <c r="G1" s="8"/>
      <c r="H1" s="8"/>
      <c r="I1" s="8"/>
      <c r="J1" s="8"/>
      <c r="K1" s="8"/>
      <c r="L1" s="8"/>
      <c r="M1" s="8"/>
      <c r="N1" s="8"/>
      <c r="O1" s="8"/>
    </row>
    <row r="2" s="108" customFormat="true" ht="16.5" hidden="false" customHeight="true" outlineLevel="0" collapsed="false">
      <c r="A2" s="10"/>
      <c r="B2" s="10"/>
      <c r="C2" s="10"/>
      <c r="D2" s="10"/>
      <c r="E2" s="104"/>
      <c r="F2" s="890" t="s">
        <v>82</v>
      </c>
      <c r="G2" s="11" t="s">
        <v>4</v>
      </c>
      <c r="H2" s="11" t="s">
        <v>5</v>
      </c>
      <c r="I2" s="11" t="s">
        <v>6</v>
      </c>
      <c r="J2" s="11" t="s">
        <v>7</v>
      </c>
      <c r="K2" s="11" t="s">
        <v>8</v>
      </c>
      <c r="L2" s="11" t="s">
        <v>80</v>
      </c>
      <c r="M2" s="11" t="s">
        <v>10</v>
      </c>
      <c r="N2" s="11" t="s">
        <v>11</v>
      </c>
      <c r="O2" s="11" t="s">
        <v>223</v>
      </c>
      <c r="P2" s="15"/>
    </row>
    <row r="3" s="108" customFormat="true" ht="16.5" hidden="false" customHeight="true" outlineLevel="0" collapsed="false">
      <c r="A3" s="901" t="s">
        <v>829</v>
      </c>
      <c r="B3" s="901"/>
      <c r="C3" s="901"/>
      <c r="D3" s="901"/>
      <c r="E3" s="901"/>
      <c r="F3" s="172" t="s">
        <v>821</v>
      </c>
      <c r="G3" s="902" t="n">
        <v>441.63161592</v>
      </c>
      <c r="H3" s="902" t="n">
        <v>334.30508922</v>
      </c>
      <c r="I3" s="902" t="n">
        <v>261.4788802</v>
      </c>
      <c r="J3" s="902" t="n">
        <v>131.97928192</v>
      </c>
      <c r="K3" s="902" t="n">
        <v>98.0358938</v>
      </c>
      <c r="L3" s="902" t="n">
        <v>42.50442098</v>
      </c>
      <c r="M3" s="902" t="n">
        <v>26.71906541</v>
      </c>
      <c r="N3" s="902" t="n">
        <v>26.64268721</v>
      </c>
      <c r="O3" s="902" t="n">
        <v>1363.29693466</v>
      </c>
      <c r="P3" s="894"/>
      <c r="Q3" s="894"/>
    </row>
    <row r="4" s="108" customFormat="true" ht="16.5" hidden="false" customHeight="true" outlineLevel="0" collapsed="false">
      <c r="A4" s="901" t="s">
        <v>830</v>
      </c>
      <c r="B4" s="901"/>
      <c r="C4" s="901"/>
      <c r="D4" s="901"/>
      <c r="E4" s="901"/>
      <c r="F4" s="172" t="s">
        <v>821</v>
      </c>
      <c r="G4" s="902" t="n">
        <v>163.16744743</v>
      </c>
      <c r="H4" s="902" t="n">
        <v>188.57591684</v>
      </c>
      <c r="I4" s="902" t="n">
        <v>156.37600443</v>
      </c>
      <c r="J4" s="902" t="n">
        <v>69.80248169</v>
      </c>
      <c r="K4" s="902" t="n">
        <v>73.7984689</v>
      </c>
      <c r="L4" s="902" t="n">
        <v>21.49785243</v>
      </c>
      <c r="M4" s="902" t="n">
        <v>23.007177</v>
      </c>
      <c r="N4" s="902" t="n">
        <v>62.0818346</v>
      </c>
      <c r="O4" s="902" t="n">
        <v>758.30718332</v>
      </c>
      <c r="P4" s="894"/>
      <c r="Q4" s="894"/>
    </row>
    <row r="5" s="281" customFormat="true" ht="16.5" hidden="false" customHeight="true" outlineLevel="0" collapsed="false">
      <c r="A5" s="903" t="s">
        <v>820</v>
      </c>
      <c r="B5" s="903"/>
      <c r="C5" s="903"/>
      <c r="D5" s="903"/>
      <c r="E5" s="903"/>
      <c r="F5" s="267" t="s">
        <v>821</v>
      </c>
      <c r="G5" s="904" t="n">
        <v>604.79906335</v>
      </c>
      <c r="H5" s="904" t="n">
        <v>522.88100606</v>
      </c>
      <c r="I5" s="904" t="n">
        <v>417.85488463</v>
      </c>
      <c r="J5" s="904" t="n">
        <v>201.78176361</v>
      </c>
      <c r="K5" s="904" t="n">
        <v>171.8343627</v>
      </c>
      <c r="L5" s="904" t="n">
        <v>64.00227341</v>
      </c>
      <c r="M5" s="904" t="n">
        <v>49.72624241</v>
      </c>
      <c r="N5" s="904" t="n">
        <v>88.72452181</v>
      </c>
      <c r="O5" s="904" t="n">
        <v>2121.60411798</v>
      </c>
      <c r="P5" s="530"/>
      <c r="Q5" s="530"/>
    </row>
    <row r="6" s="108" customFormat="true" ht="16.5" hidden="false" customHeight="true" outlineLevel="0" collapsed="false">
      <c r="A6" s="901" t="s">
        <v>829</v>
      </c>
      <c r="B6" s="901"/>
      <c r="C6" s="901"/>
      <c r="D6" s="901"/>
      <c r="E6" s="901"/>
      <c r="F6" s="172" t="s">
        <v>821</v>
      </c>
      <c r="G6" s="902" t="n">
        <v>14938.79735778</v>
      </c>
      <c r="H6" s="902" t="n">
        <v>10888.20506534</v>
      </c>
      <c r="I6" s="902" t="n">
        <v>8477.66305745</v>
      </c>
      <c r="J6" s="902" t="n">
        <v>4085.12672377</v>
      </c>
      <c r="K6" s="902" t="n">
        <v>3495.31873578</v>
      </c>
      <c r="L6" s="902" t="n">
        <v>1093.31434141</v>
      </c>
      <c r="M6" s="902" t="n">
        <v>791.77913696</v>
      </c>
      <c r="N6" s="902" t="n">
        <v>512.99619884</v>
      </c>
      <c r="O6" s="902" t="n">
        <v>44283.20061733</v>
      </c>
      <c r="P6" s="894"/>
      <c r="Q6" s="894"/>
    </row>
    <row r="7" s="108" customFormat="true" ht="16.5" hidden="false" customHeight="true" outlineLevel="0" collapsed="false">
      <c r="A7" s="901" t="s">
        <v>830</v>
      </c>
      <c r="B7" s="901"/>
      <c r="C7" s="901"/>
      <c r="D7" s="901"/>
      <c r="E7" s="901"/>
      <c r="F7" s="172" t="s">
        <v>821</v>
      </c>
      <c r="G7" s="902" t="n">
        <v>7507.52103032</v>
      </c>
      <c r="H7" s="902" t="n">
        <v>5081.53932216</v>
      </c>
      <c r="I7" s="902" t="n">
        <v>5161.34833642</v>
      </c>
      <c r="J7" s="902" t="n">
        <v>2714.01027859</v>
      </c>
      <c r="K7" s="902" t="n">
        <v>2193.87771514</v>
      </c>
      <c r="L7" s="902" t="n">
        <v>569.20154538</v>
      </c>
      <c r="M7" s="902" t="n">
        <v>580.29320167</v>
      </c>
      <c r="N7" s="902" t="n">
        <v>561.67186487</v>
      </c>
      <c r="O7" s="902" t="n">
        <v>24369.46329455</v>
      </c>
      <c r="P7" s="894"/>
      <c r="Q7" s="894"/>
    </row>
    <row r="8" s="108" customFormat="true" ht="16.5" hidden="false" customHeight="true" outlineLevel="0" collapsed="false">
      <c r="A8" s="901" t="s">
        <v>831</v>
      </c>
      <c r="B8" s="901"/>
      <c r="C8" s="901"/>
      <c r="D8" s="901"/>
      <c r="E8" s="901"/>
      <c r="F8" s="172" t="s">
        <v>821</v>
      </c>
      <c r="G8" s="902" t="n">
        <v>9586.53329644</v>
      </c>
      <c r="H8" s="902" t="n">
        <v>7795.16612282</v>
      </c>
      <c r="I8" s="902" t="n">
        <v>5418.61524023</v>
      </c>
      <c r="J8" s="902" t="n">
        <v>3213.68962457</v>
      </c>
      <c r="K8" s="902" t="n">
        <v>2028.45904017</v>
      </c>
      <c r="L8" s="902" t="n">
        <v>631.72110968</v>
      </c>
      <c r="M8" s="902" t="n">
        <v>465.00014078</v>
      </c>
      <c r="N8" s="902" t="n">
        <v>224.98836435</v>
      </c>
      <c r="O8" s="902" t="n">
        <v>29364.17293904</v>
      </c>
      <c r="P8" s="894"/>
      <c r="Q8" s="894"/>
    </row>
    <row r="9" s="108" customFormat="true" ht="30.75" hidden="false" customHeight="true" outlineLevel="0" collapsed="false">
      <c r="A9" s="895" t="s">
        <v>832</v>
      </c>
      <c r="B9" s="895"/>
      <c r="C9" s="895"/>
      <c r="D9" s="895"/>
      <c r="E9" s="895"/>
      <c r="F9" s="896" t="s">
        <v>821</v>
      </c>
      <c r="G9" s="905" t="n">
        <v>32032.85168454</v>
      </c>
      <c r="H9" s="905" t="n">
        <v>23764.91051032</v>
      </c>
      <c r="I9" s="905" t="n">
        <v>19057.6266341</v>
      </c>
      <c r="J9" s="905" t="n">
        <v>10012.82662693</v>
      </c>
      <c r="K9" s="905" t="n">
        <v>7717.65549109</v>
      </c>
      <c r="L9" s="905" t="n">
        <v>2294.23699647</v>
      </c>
      <c r="M9" s="905" t="n">
        <v>1837.07247941</v>
      </c>
      <c r="N9" s="905" t="n">
        <v>1299.65642806</v>
      </c>
      <c r="O9" s="905" t="n">
        <v>98016.83685092</v>
      </c>
      <c r="P9" s="530"/>
      <c r="Q9" s="894"/>
    </row>
    <row r="10" customFormat="false" ht="3.75" hidden="false" customHeight="true" outlineLevel="0" collapsed="false"/>
    <row r="11" customFormat="false" ht="42.75" hidden="false" customHeight="true" outlineLevel="0" collapsed="false">
      <c r="A11" s="256" t="s">
        <v>129</v>
      </c>
      <c r="B11" s="187" t="s">
        <v>833</v>
      </c>
      <c r="C11" s="187"/>
      <c r="D11" s="187"/>
      <c r="E11" s="187"/>
      <c r="F11" s="187"/>
      <c r="G11" s="187"/>
      <c r="H11" s="187"/>
      <c r="I11" s="187"/>
      <c r="J11" s="187"/>
      <c r="K11" s="187"/>
      <c r="L11" s="187"/>
      <c r="M11" s="187"/>
      <c r="N11" s="187"/>
      <c r="O11" s="187"/>
    </row>
    <row r="12" customFormat="false" ht="30.75" hidden="false" customHeight="true" outlineLevel="0" collapsed="false">
      <c r="A12" s="256" t="s">
        <v>36</v>
      </c>
      <c r="B12" s="72" t="s">
        <v>825</v>
      </c>
      <c r="C12" s="72"/>
      <c r="D12" s="72"/>
      <c r="E12" s="72"/>
      <c r="F12" s="72"/>
      <c r="G12" s="72"/>
      <c r="H12" s="72"/>
      <c r="I12" s="72"/>
      <c r="J12" s="72"/>
      <c r="K12" s="72"/>
      <c r="L12" s="72"/>
      <c r="M12" s="72"/>
      <c r="N12" s="72"/>
      <c r="O12" s="72"/>
      <c r="P12" s="911"/>
      <c r="Q12" s="136"/>
    </row>
    <row r="13" customFormat="false" ht="16.5" hidden="false" customHeight="true" outlineLevel="0" collapsed="false">
      <c r="A13" s="139" t="s">
        <v>162</v>
      </c>
      <c r="B13" s="140"/>
      <c r="C13" s="140"/>
      <c r="D13" s="75" t="s">
        <v>826</v>
      </c>
      <c r="E13" s="75"/>
      <c r="F13" s="75"/>
      <c r="G13" s="75"/>
      <c r="H13" s="75"/>
      <c r="I13" s="75"/>
      <c r="J13" s="75"/>
      <c r="K13" s="75"/>
      <c r="L13" s="75"/>
      <c r="M13" s="75"/>
      <c r="N13" s="75"/>
      <c r="O13" s="75"/>
      <c r="P13" s="75"/>
      <c r="Q13" s="75"/>
    </row>
    <row r="17" customFormat="false" ht="12.75" hidden="false" customHeight="false" outlineLevel="0" collapsed="false">
      <c r="C17" s="910"/>
    </row>
  </sheetData>
  <mergeCells count="11">
    <mergeCell ref="E1:O1"/>
    <mergeCell ref="A3:E3"/>
    <mergeCell ref="A4:E4"/>
    <mergeCell ref="A5:E5"/>
    <mergeCell ref="A6:E6"/>
    <mergeCell ref="A7:E7"/>
    <mergeCell ref="A8:E8"/>
    <mergeCell ref="A9:E9"/>
    <mergeCell ref="B11:O11"/>
    <mergeCell ref="B12:O12"/>
    <mergeCell ref="D13:Q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515625" defaultRowHeight="11.25" zeroHeight="false" outlineLevelRow="0" outlineLevelCol="0"/>
  <cols>
    <col collapsed="false" customWidth="true" hidden="false" outlineLevel="0" max="11" min="11" style="0" width="9.99"/>
  </cols>
  <sheetData>
    <row r="1" customFormat="false" ht="37.5" hidden="false" customHeight="true" outlineLevel="0" collapsed="false">
      <c r="A1" s="1" t="s">
        <v>839</v>
      </c>
      <c r="B1" s="1"/>
      <c r="C1" s="1"/>
      <c r="D1" s="1"/>
      <c r="E1" s="1"/>
      <c r="F1" s="1"/>
      <c r="G1" s="1"/>
      <c r="H1" s="1"/>
      <c r="I1" s="1"/>
      <c r="J1" s="1"/>
      <c r="K1" s="1"/>
    </row>
    <row r="2" customFormat="false" ht="11.25" hidden="false" customHeight="false" outlineLevel="0" collapsed="false">
      <c r="A2" s="2"/>
    </row>
    <row r="3" customFormat="false" ht="46.5" hidden="false" customHeight="true" outlineLevel="0" collapsed="false"/>
    <row r="5" customFormat="false" ht="200.25" hidden="false" customHeight="true" outlineLevel="0" collapsed="false">
      <c r="A5" s="3" t="s">
        <v>840</v>
      </c>
      <c r="B5" s="3"/>
      <c r="C5" s="3"/>
      <c r="D5" s="3"/>
      <c r="E5" s="3"/>
      <c r="F5" s="3"/>
      <c r="G5" s="3"/>
      <c r="H5" s="3"/>
      <c r="I5" s="3"/>
      <c r="J5" s="3"/>
      <c r="K5" s="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2.49"/>
    <col collapsed="false" customWidth="true" hidden="false" outlineLevel="0" max="6" min="6" style="52" width="5.82"/>
    <col collapsed="false" customWidth="true" hidden="false" outlineLevel="0" max="15" min="7" style="52" width="12.82"/>
    <col collapsed="false" customWidth="false" hidden="false" outlineLevel="0" max="257" min="16" style="52" width="10.65"/>
  </cols>
  <sheetData>
    <row r="1" s="57" customFormat="true" ht="34.5" hidden="false" customHeight="true" outlineLevel="0" collapsed="false">
      <c r="A1" s="54" t="s">
        <v>841</v>
      </c>
      <c r="B1" s="7"/>
      <c r="C1" s="7"/>
      <c r="D1" s="7"/>
      <c r="E1" s="55" t="s">
        <v>842</v>
      </c>
      <c r="F1" s="55"/>
      <c r="G1" s="55"/>
      <c r="H1" s="55"/>
      <c r="I1" s="55"/>
      <c r="J1" s="55"/>
      <c r="K1" s="55"/>
      <c r="L1" s="55"/>
      <c r="M1" s="55"/>
      <c r="N1" s="55"/>
      <c r="O1" s="55"/>
    </row>
    <row r="2" customFormat="false" ht="16.5" hidden="false" customHeight="true" outlineLevel="0" collapsed="false">
      <c r="A2" s="10"/>
      <c r="B2" s="10"/>
      <c r="C2" s="10"/>
      <c r="D2" s="10"/>
      <c r="E2" s="10"/>
      <c r="F2" s="912" t="s">
        <v>82</v>
      </c>
      <c r="G2" s="11" t="s">
        <v>4</v>
      </c>
      <c r="H2" s="11" t="s">
        <v>843</v>
      </c>
      <c r="I2" s="11" t="s">
        <v>6</v>
      </c>
      <c r="J2" s="11" t="s">
        <v>7</v>
      </c>
      <c r="K2" s="11" t="s">
        <v>8</v>
      </c>
      <c r="L2" s="11" t="s">
        <v>80</v>
      </c>
      <c r="M2" s="11" t="s">
        <v>10</v>
      </c>
      <c r="N2" s="11" t="s">
        <v>11</v>
      </c>
      <c r="O2" s="11" t="s">
        <v>12</v>
      </c>
    </row>
    <row r="3" s="4" customFormat="true" ht="16.5" hidden="false" customHeight="true" outlineLevel="0" collapsed="false">
      <c r="A3" s="14" t="s">
        <v>844</v>
      </c>
      <c r="B3" s="12"/>
      <c r="C3" s="12"/>
      <c r="D3" s="12"/>
      <c r="E3" s="12"/>
      <c r="F3" s="22" t="s">
        <v>821</v>
      </c>
      <c r="G3" s="913" t="n">
        <v>697.170594837262</v>
      </c>
      <c r="H3" s="913" t="n">
        <v>520.029180695847</v>
      </c>
      <c r="I3" s="913" t="n">
        <v>895.030303030303</v>
      </c>
      <c r="J3" s="913" t="n">
        <v>361.534231200898</v>
      </c>
      <c r="K3" s="913" t="n">
        <v>198.895622895623</v>
      </c>
      <c r="L3" s="913" t="n">
        <v>26.9337822671156</v>
      </c>
      <c r="M3" s="913" t="n">
        <v>54.9034792368126</v>
      </c>
      <c r="N3" s="913" t="n">
        <v>14.5028058361392</v>
      </c>
      <c r="O3" s="913" t="n">
        <v>2769</v>
      </c>
    </row>
    <row r="4" customFormat="false" ht="16.5" hidden="false" customHeight="true" outlineLevel="0" collapsed="false">
      <c r="A4" s="14" t="s">
        <v>845</v>
      </c>
      <c r="B4" s="14"/>
      <c r="C4" s="12"/>
      <c r="D4" s="12"/>
      <c r="E4" s="12"/>
      <c r="F4" s="22" t="s">
        <v>821</v>
      </c>
      <c r="G4" s="913" t="n">
        <v>509.636860068259</v>
      </c>
      <c r="H4" s="913" t="n">
        <v>381.698976109215</v>
      </c>
      <c r="I4" s="913" t="n">
        <v>374.297610921502</v>
      </c>
      <c r="J4" s="913" t="n">
        <v>101.504436860068</v>
      </c>
      <c r="K4" s="913" t="n">
        <v>112.077815699659</v>
      </c>
      <c r="L4" s="913" t="n">
        <v>26.4334470989761</v>
      </c>
      <c r="M4" s="913" t="n">
        <v>21.1467576791809</v>
      </c>
      <c r="N4" s="913" t="n">
        <v>22.2040955631399</v>
      </c>
      <c r="O4" s="913" t="n">
        <v>1549</v>
      </c>
    </row>
    <row r="5" s="40" customFormat="true" ht="16.5" hidden="false" customHeight="true" outlineLevel="0" collapsed="false">
      <c r="A5" s="198" t="s">
        <v>846</v>
      </c>
      <c r="B5" s="37"/>
      <c r="C5" s="37"/>
      <c r="D5" s="37"/>
      <c r="E5" s="37"/>
      <c r="F5" s="38"/>
      <c r="G5" s="199" t="n">
        <v>1.3679752181659</v>
      </c>
      <c r="H5" s="199" t="n">
        <v>1.36240653825346</v>
      </c>
      <c r="I5" s="199" t="n">
        <v>2.39122633143926</v>
      </c>
      <c r="J5" s="199" t="n">
        <v>3.56175791309794</v>
      </c>
      <c r="K5" s="199" t="n">
        <v>1.77462079943291</v>
      </c>
      <c r="L5" s="199" t="n">
        <v>1.01892810900773</v>
      </c>
      <c r="M5" s="199" t="n">
        <v>2.59630720083701</v>
      </c>
      <c r="N5" s="199" t="n">
        <v>0.653159044235725</v>
      </c>
      <c r="O5" s="199" t="n">
        <v>1.78760490639122</v>
      </c>
    </row>
    <row r="6" customFormat="false" ht="3.75" hidden="false" customHeight="true" outlineLevel="0" collapsed="false"/>
    <row r="7" customFormat="false" ht="16.5" hidden="false" customHeight="true" outlineLevel="0" collapsed="false">
      <c r="A7" s="71" t="s">
        <v>34</v>
      </c>
      <c r="B7" s="72" t="s">
        <v>847</v>
      </c>
      <c r="C7" s="72"/>
      <c r="D7" s="72"/>
      <c r="E7" s="72"/>
      <c r="F7" s="72"/>
      <c r="G7" s="72"/>
      <c r="H7" s="72"/>
      <c r="I7" s="72"/>
      <c r="J7" s="72"/>
      <c r="K7" s="72"/>
      <c r="L7" s="72"/>
      <c r="M7" s="72"/>
      <c r="N7" s="72"/>
      <c r="O7" s="72"/>
    </row>
    <row r="8" customFormat="false" ht="30.75" hidden="false" customHeight="true" outlineLevel="0" collapsed="false">
      <c r="A8" s="188" t="s">
        <v>36</v>
      </c>
      <c r="B8" s="72" t="s">
        <v>848</v>
      </c>
      <c r="C8" s="72"/>
      <c r="D8" s="72"/>
      <c r="E8" s="72"/>
      <c r="F8" s="72"/>
      <c r="G8" s="72"/>
      <c r="H8" s="72"/>
      <c r="I8" s="72"/>
      <c r="J8" s="72"/>
      <c r="K8" s="72"/>
      <c r="L8" s="72"/>
      <c r="M8" s="72"/>
      <c r="N8" s="72"/>
      <c r="O8" s="72"/>
    </row>
    <row r="9" customFormat="false" ht="30.75" hidden="false" customHeight="true" outlineLevel="0" collapsed="false">
      <c r="A9" s="188" t="s">
        <v>155</v>
      </c>
      <c r="B9" s="72" t="s">
        <v>849</v>
      </c>
      <c r="C9" s="72"/>
      <c r="D9" s="72"/>
      <c r="E9" s="72"/>
      <c r="F9" s="72"/>
      <c r="G9" s="72"/>
      <c r="H9" s="72"/>
      <c r="I9" s="72"/>
      <c r="J9" s="72"/>
      <c r="K9" s="72"/>
      <c r="L9" s="72"/>
      <c r="M9" s="72"/>
      <c r="N9" s="72"/>
      <c r="O9" s="72"/>
    </row>
    <row r="10" s="264" customFormat="true" ht="19.5" hidden="false" customHeight="true" outlineLevel="0" collapsed="false">
      <c r="A10" s="74" t="s">
        <v>47</v>
      </c>
      <c r="B10" s="74"/>
      <c r="C10" s="74"/>
      <c r="D10" s="72" t="s">
        <v>850</v>
      </c>
      <c r="E10" s="72"/>
      <c r="F10" s="72"/>
      <c r="G10" s="72"/>
      <c r="H10" s="72"/>
      <c r="I10" s="72"/>
      <c r="J10" s="72"/>
      <c r="K10" s="72"/>
      <c r="L10" s="72"/>
      <c r="M10" s="72"/>
      <c r="N10" s="72"/>
      <c r="O10" s="72"/>
    </row>
    <row r="11" customFormat="false" ht="12.75" hidden="false" customHeight="false" outlineLevel="0" collapsed="false">
      <c r="F11" s="914"/>
      <c r="G11" s="914"/>
      <c r="H11" s="914"/>
      <c r="I11" s="914"/>
      <c r="J11" s="914"/>
      <c r="K11" s="914"/>
      <c r="L11" s="914"/>
      <c r="M11" s="914"/>
      <c r="N11" s="914"/>
    </row>
    <row r="12" customFormat="false" ht="12.75" hidden="false" customHeight="false" outlineLevel="0" collapsed="false">
      <c r="F12" s="914"/>
      <c r="G12" s="914"/>
      <c r="H12" s="914"/>
      <c r="I12" s="914"/>
      <c r="J12" s="914"/>
      <c r="K12" s="914"/>
      <c r="L12" s="914"/>
      <c r="M12" s="914"/>
      <c r="N12" s="914"/>
    </row>
    <row r="13" customFormat="false" ht="15" hidden="false" customHeight="false" outlineLevel="0" collapsed="false">
      <c r="A13" s="915"/>
      <c r="F13" s="914"/>
      <c r="G13" s="914"/>
      <c r="H13" s="914"/>
      <c r="I13" s="914"/>
      <c r="J13" s="914"/>
      <c r="K13" s="914"/>
      <c r="L13" s="914"/>
      <c r="M13" s="914"/>
      <c r="N13" s="914"/>
    </row>
    <row r="14" customFormat="false" ht="15" hidden="false" customHeight="false" outlineLevel="0" collapsed="false">
      <c r="A14" s="915"/>
      <c r="F14" s="916"/>
      <c r="G14" s="916"/>
      <c r="H14" s="916"/>
      <c r="I14" s="916"/>
      <c r="J14" s="916"/>
      <c r="K14" s="916"/>
      <c r="L14" s="916"/>
      <c r="M14" s="916"/>
      <c r="N14" s="916"/>
    </row>
    <row r="19" customFormat="false" ht="12.75" hidden="false" customHeight="false" outlineLevel="0" collapsed="false">
      <c r="I19" s="917"/>
    </row>
  </sheetData>
  <mergeCells count="6">
    <mergeCell ref="E1:O1"/>
    <mergeCell ref="B7:O7"/>
    <mergeCell ref="B8:O8"/>
    <mergeCell ref="B9:O9"/>
    <mergeCell ref="A10:C10"/>
    <mergeCell ref="D10:O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2.82"/>
    <col collapsed="false" customWidth="true" hidden="false" outlineLevel="0" max="6" min="6" style="52" width="5.82"/>
    <col collapsed="false" customWidth="true" hidden="false" outlineLevel="0" max="15" min="7" style="52" width="12.82"/>
    <col collapsed="false" customWidth="false" hidden="false" outlineLevel="0" max="257" min="16" style="52" width="10.65"/>
  </cols>
  <sheetData>
    <row r="1" s="57" customFormat="true" ht="34.5" hidden="false" customHeight="true" outlineLevel="0" collapsed="false">
      <c r="A1" s="54" t="s">
        <v>851</v>
      </c>
      <c r="B1" s="7"/>
      <c r="C1" s="7"/>
      <c r="D1" s="7"/>
      <c r="E1" s="55" t="s">
        <v>852</v>
      </c>
      <c r="F1" s="55"/>
      <c r="G1" s="55"/>
      <c r="H1" s="55"/>
      <c r="I1" s="55"/>
      <c r="J1" s="55"/>
      <c r="K1" s="55"/>
      <c r="L1" s="55"/>
      <c r="M1" s="55"/>
      <c r="N1" s="55"/>
      <c r="O1" s="55"/>
    </row>
    <row r="2" customFormat="false" ht="16.5" hidden="false" customHeight="true" outlineLevel="0" collapsed="false">
      <c r="A2" s="10"/>
      <c r="B2" s="10"/>
      <c r="C2" s="10"/>
      <c r="D2" s="10"/>
      <c r="E2" s="10"/>
      <c r="F2" s="912" t="s">
        <v>82</v>
      </c>
      <c r="G2" s="11" t="s">
        <v>4</v>
      </c>
      <c r="H2" s="11" t="s">
        <v>5</v>
      </c>
      <c r="I2" s="11" t="s">
        <v>6</v>
      </c>
      <c r="J2" s="11" t="s">
        <v>7</v>
      </c>
      <c r="K2" s="11" t="s">
        <v>8</v>
      </c>
      <c r="L2" s="11" t="s">
        <v>80</v>
      </c>
      <c r="M2" s="11" t="s">
        <v>10</v>
      </c>
      <c r="N2" s="11" t="s">
        <v>11</v>
      </c>
      <c r="O2" s="11" t="s">
        <v>12</v>
      </c>
    </row>
    <row r="3" s="4" customFormat="true" ht="16.5" hidden="false" customHeight="true" outlineLevel="0" collapsed="false">
      <c r="A3" s="22" t="s">
        <v>844</v>
      </c>
      <c r="B3" s="12"/>
      <c r="C3" s="12"/>
      <c r="D3" s="12"/>
      <c r="E3" s="12"/>
      <c r="F3" s="22" t="s">
        <v>821</v>
      </c>
      <c r="G3" s="913" t="n">
        <v>631.938900203666</v>
      </c>
      <c r="H3" s="913" t="n">
        <v>312.276985743381</v>
      </c>
      <c r="I3" s="913" t="n">
        <v>688.908350305499</v>
      </c>
      <c r="J3" s="913" t="n">
        <v>237.372708757637</v>
      </c>
      <c r="K3" s="913" t="n">
        <v>122.378818737271</v>
      </c>
      <c r="L3" s="913" t="n">
        <v>34.8146639511202</v>
      </c>
      <c r="M3" s="913" t="n">
        <v>35.8696537678208</v>
      </c>
      <c r="N3" s="913" t="n">
        <v>8.43991853360489</v>
      </c>
      <c r="O3" s="913" t="n">
        <v>2072</v>
      </c>
    </row>
    <row r="4" customFormat="false" ht="16.5" hidden="false" customHeight="true" outlineLevel="0" collapsed="false">
      <c r="A4" s="22" t="s">
        <v>845</v>
      </c>
      <c r="B4" s="14"/>
      <c r="C4" s="12"/>
      <c r="D4" s="12"/>
      <c r="E4" s="12"/>
      <c r="F4" s="22" t="s">
        <v>821</v>
      </c>
      <c r="G4" s="913" t="n">
        <v>481.703810208483</v>
      </c>
      <c r="H4" s="913" t="n">
        <v>355.390366642703</v>
      </c>
      <c r="I4" s="913" t="n">
        <v>381.081236520489</v>
      </c>
      <c r="J4" s="913" t="n">
        <v>95.2703091301222</v>
      </c>
      <c r="K4" s="913" t="n">
        <v>112.397555715313</v>
      </c>
      <c r="L4" s="913" t="n">
        <v>23.549964054637</v>
      </c>
      <c r="M4" s="913" t="n">
        <v>19.2681524083393</v>
      </c>
      <c r="N4" s="913" t="n">
        <v>20.3386053199137</v>
      </c>
      <c r="O4" s="913" t="n">
        <v>1489</v>
      </c>
    </row>
    <row r="5" s="40" customFormat="true" ht="16.5" hidden="false" customHeight="true" outlineLevel="0" collapsed="false">
      <c r="A5" s="198" t="s">
        <v>846</v>
      </c>
      <c r="B5" s="37"/>
      <c r="C5" s="37"/>
      <c r="D5" s="37"/>
      <c r="E5" s="37"/>
      <c r="F5" s="38"/>
      <c r="G5" s="199" t="n">
        <v>1.31188271051907</v>
      </c>
      <c r="H5" s="199" t="n">
        <v>0.87868725506939</v>
      </c>
      <c r="I5" s="199" t="n">
        <v>1.80777294782515</v>
      </c>
      <c r="J5" s="199" t="n">
        <v>2.49157067847265</v>
      </c>
      <c r="K5" s="199" t="n">
        <v>1.0888032035789</v>
      </c>
      <c r="L5" s="199" t="n">
        <v>1.47833193589377</v>
      </c>
      <c r="M5" s="199" t="n">
        <v>1.8616031785329</v>
      </c>
      <c r="N5" s="199" t="n">
        <v>0.414970367970181</v>
      </c>
      <c r="O5" s="199" t="n">
        <v>1.39153794492948</v>
      </c>
    </row>
    <row r="6" customFormat="false" ht="3.75" hidden="false" customHeight="true" outlineLevel="0" collapsed="false"/>
    <row r="7" customFormat="false" ht="16.5" hidden="false" customHeight="true" outlineLevel="0" collapsed="false">
      <c r="A7" s="71" t="s">
        <v>34</v>
      </c>
      <c r="B7" s="72" t="s">
        <v>847</v>
      </c>
      <c r="C7" s="72"/>
      <c r="D7" s="72"/>
      <c r="E7" s="72"/>
      <c r="F7" s="72"/>
      <c r="G7" s="72"/>
      <c r="H7" s="72"/>
      <c r="I7" s="72"/>
      <c r="J7" s="72"/>
      <c r="K7" s="72"/>
      <c r="L7" s="72"/>
      <c r="M7" s="72"/>
      <c r="N7" s="72"/>
      <c r="O7" s="72"/>
    </row>
    <row r="8" customFormat="false" ht="30.75" hidden="false" customHeight="true" outlineLevel="0" collapsed="false">
      <c r="A8" s="188" t="s">
        <v>36</v>
      </c>
      <c r="B8" s="72" t="s">
        <v>848</v>
      </c>
      <c r="C8" s="72"/>
      <c r="D8" s="72"/>
      <c r="E8" s="72"/>
      <c r="F8" s="72"/>
      <c r="G8" s="72"/>
      <c r="H8" s="72"/>
      <c r="I8" s="72"/>
      <c r="J8" s="72"/>
      <c r="K8" s="72"/>
      <c r="L8" s="72"/>
      <c r="M8" s="72"/>
      <c r="N8" s="72"/>
      <c r="O8" s="72"/>
    </row>
    <row r="9" s="264" customFormat="true" ht="16.5" hidden="false" customHeight="true" outlineLevel="0" collapsed="false">
      <c r="A9" s="74" t="s">
        <v>47</v>
      </c>
      <c r="B9" s="74"/>
      <c r="C9" s="74"/>
      <c r="D9" s="72" t="s">
        <v>850</v>
      </c>
      <c r="E9" s="72"/>
      <c r="F9" s="72"/>
      <c r="G9" s="72"/>
      <c r="H9" s="72"/>
      <c r="I9" s="72"/>
      <c r="J9" s="72"/>
      <c r="K9" s="72"/>
      <c r="L9" s="72"/>
      <c r="M9" s="72"/>
      <c r="N9" s="72"/>
      <c r="O9" s="72"/>
    </row>
    <row r="10" customFormat="false" ht="12.75" hidden="false" customHeight="false" outlineLevel="0" collapsed="false">
      <c r="F10" s="914"/>
      <c r="G10" s="914"/>
      <c r="H10" s="914"/>
      <c r="I10" s="914"/>
      <c r="J10" s="914"/>
      <c r="K10" s="914"/>
      <c r="L10" s="914"/>
      <c r="M10" s="914"/>
      <c r="N10" s="914"/>
    </row>
    <row r="11" customFormat="false" ht="12.75" hidden="false" customHeight="false" outlineLevel="0" collapsed="false">
      <c r="F11" s="914"/>
      <c r="G11" s="914"/>
      <c r="H11" s="914"/>
      <c r="I11" s="914"/>
      <c r="J11" s="914"/>
      <c r="K11" s="914"/>
      <c r="L11" s="914"/>
      <c r="M11" s="914"/>
      <c r="N11" s="914"/>
    </row>
    <row r="12" customFormat="false" ht="15" hidden="false" customHeight="false" outlineLevel="0" collapsed="false">
      <c r="A12" s="915"/>
      <c r="F12" s="914"/>
      <c r="G12" s="914"/>
      <c r="H12" s="914"/>
      <c r="I12" s="914"/>
      <c r="J12" s="914"/>
      <c r="K12" s="914"/>
      <c r="L12" s="914"/>
      <c r="M12" s="914"/>
      <c r="N12" s="914"/>
    </row>
    <row r="13" customFormat="false" ht="15" hidden="false" customHeight="false" outlineLevel="0" collapsed="false">
      <c r="A13" s="915"/>
      <c r="F13" s="910"/>
      <c r="G13" s="916"/>
      <c r="H13" s="916"/>
      <c r="I13" s="916"/>
      <c r="J13" s="916"/>
      <c r="K13" s="916"/>
      <c r="L13" s="916"/>
      <c r="M13" s="916"/>
      <c r="N13" s="916"/>
    </row>
    <row r="18" customFormat="false" ht="12.75" hidden="false" customHeight="false" outlineLevel="0" collapsed="false">
      <c r="I18" s="917"/>
    </row>
  </sheetData>
  <mergeCells count="5">
    <mergeCell ref="E1:O1"/>
    <mergeCell ref="B7:O7"/>
    <mergeCell ref="B8:O8"/>
    <mergeCell ref="A9:C9"/>
    <mergeCell ref="D9:O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true" hidden="false" outlineLevel="0" max="10" min="1" style="918" width="8.99"/>
    <col collapsed="false" customWidth="true" hidden="false" outlineLevel="0" max="11" min="11" style="918" width="9.99"/>
    <col collapsed="false" customWidth="false" hidden="false" outlineLevel="0" max="257" min="12" style="918" width="9.33"/>
  </cols>
  <sheetData>
    <row r="1" customFormat="false" ht="37.5" hidden="false" customHeight="true" outlineLevel="0" collapsed="false">
      <c r="A1" s="919" t="s">
        <v>853</v>
      </c>
      <c r="B1" s="919"/>
      <c r="C1" s="919"/>
      <c r="D1" s="919"/>
      <c r="E1" s="919"/>
      <c r="F1" s="919"/>
      <c r="G1" s="919"/>
      <c r="H1" s="919"/>
      <c r="I1" s="919"/>
      <c r="J1" s="919"/>
      <c r="K1" s="919"/>
    </row>
    <row r="2" customFormat="false" ht="11.25" hidden="false" customHeight="false" outlineLevel="0" collapsed="false">
      <c r="A2" s="920"/>
    </row>
    <row r="3" customFormat="false" ht="46.5" hidden="false" customHeight="true" outlineLevel="0" collapsed="false">
      <c r="A3" s="919"/>
      <c r="B3" s="919"/>
      <c r="C3" s="919"/>
      <c r="D3" s="919"/>
      <c r="E3" s="919"/>
      <c r="F3" s="919"/>
      <c r="G3" s="919"/>
      <c r="H3" s="919"/>
      <c r="I3" s="919"/>
      <c r="J3" s="919"/>
      <c r="K3" s="919"/>
    </row>
    <row r="5" customFormat="false" ht="200.25" hidden="false" customHeight="true" outlineLevel="0" collapsed="false">
      <c r="A5" s="921" t="s">
        <v>854</v>
      </c>
      <c r="B5" s="921"/>
      <c r="C5" s="921"/>
      <c r="D5" s="921"/>
      <c r="E5" s="921"/>
      <c r="F5" s="921"/>
      <c r="G5" s="921"/>
      <c r="H5" s="921"/>
      <c r="I5" s="921"/>
      <c r="J5" s="921"/>
      <c r="K5" s="921"/>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2.65"/>
    <col collapsed="false" customWidth="true" hidden="false" outlineLevel="0" max="6" min="6" style="52" width="5.82"/>
    <col collapsed="false" customWidth="true" hidden="false" outlineLevel="0" max="15" min="7" style="922" width="12.82"/>
    <col collapsed="false" customWidth="true" hidden="false" outlineLevel="0" max="16" min="16" style="922" width="7.5"/>
    <col collapsed="false" customWidth="true" hidden="false" outlineLevel="0" max="17" min="17" style="922" width="6.65"/>
    <col collapsed="false" customWidth="true" hidden="false" outlineLevel="0" max="18" min="18" style="922" width="10.82"/>
    <col collapsed="false" customWidth="true" hidden="false" outlineLevel="0" max="19" min="19" style="922" width="12.33"/>
    <col collapsed="false" customWidth="false" hidden="false" outlineLevel="0" max="257" min="20" style="922" width="10.65"/>
  </cols>
  <sheetData>
    <row r="1" s="9" customFormat="true" ht="17.25" hidden="false" customHeight="true" outlineLevel="0" collapsed="false">
      <c r="A1" s="6" t="s">
        <v>855</v>
      </c>
      <c r="B1" s="7"/>
      <c r="C1" s="7"/>
      <c r="D1" s="7"/>
      <c r="E1" s="8" t="s">
        <v>856</v>
      </c>
      <c r="F1" s="8"/>
      <c r="G1" s="8"/>
      <c r="H1" s="8"/>
      <c r="I1" s="8"/>
      <c r="J1" s="8"/>
      <c r="K1" s="8"/>
      <c r="L1" s="8"/>
      <c r="M1" s="8"/>
      <c r="N1" s="8"/>
      <c r="O1" s="8"/>
    </row>
    <row r="2" s="925" customFormat="true" ht="16.5" hidden="false" customHeight="true" outlineLevel="0" collapsed="false">
      <c r="A2" s="293"/>
      <c r="B2" s="10"/>
      <c r="C2" s="10"/>
      <c r="D2" s="10"/>
      <c r="E2" s="923"/>
      <c r="F2" s="295" t="s">
        <v>82</v>
      </c>
      <c r="G2" s="294" t="s">
        <v>4</v>
      </c>
      <c r="H2" s="294" t="s">
        <v>5</v>
      </c>
      <c r="I2" s="294" t="s">
        <v>6</v>
      </c>
      <c r="J2" s="294" t="s">
        <v>7</v>
      </c>
      <c r="K2" s="294" t="s">
        <v>8</v>
      </c>
      <c r="L2" s="294" t="s">
        <v>80</v>
      </c>
      <c r="M2" s="294" t="s">
        <v>10</v>
      </c>
      <c r="N2" s="294" t="s">
        <v>11</v>
      </c>
      <c r="O2" s="294" t="s">
        <v>223</v>
      </c>
      <c r="P2" s="924"/>
    </row>
    <row r="3" s="925" customFormat="true" ht="16.5" hidden="false" customHeight="true" outlineLevel="0" collapsed="false">
      <c r="A3" s="14" t="s">
        <v>857</v>
      </c>
      <c r="B3" s="12"/>
      <c r="C3" s="12"/>
      <c r="D3" s="12"/>
      <c r="E3" s="926"/>
      <c r="F3" s="927"/>
      <c r="G3" s="31"/>
      <c r="H3" s="31"/>
      <c r="I3" s="31"/>
      <c r="J3" s="31"/>
      <c r="K3" s="31"/>
      <c r="L3" s="31"/>
      <c r="M3" s="31"/>
      <c r="N3" s="31"/>
      <c r="O3" s="31"/>
      <c r="P3" s="924"/>
    </row>
    <row r="4" s="925" customFormat="true" ht="16.5" hidden="false" customHeight="true" outlineLevel="0" collapsed="false">
      <c r="A4" s="928" t="s">
        <v>829</v>
      </c>
      <c r="B4" s="928"/>
      <c r="C4" s="928"/>
      <c r="D4" s="928"/>
      <c r="E4" s="928"/>
      <c r="F4" s="172" t="s">
        <v>821</v>
      </c>
      <c r="G4" s="902" t="n">
        <v>886.36736328</v>
      </c>
      <c r="H4" s="902" t="n">
        <v>885.07399317</v>
      </c>
      <c r="I4" s="902" t="n">
        <v>307.991345</v>
      </c>
      <c r="J4" s="902" t="n">
        <v>227.89877097</v>
      </c>
      <c r="K4" s="902" t="n">
        <v>236.43709732</v>
      </c>
      <c r="L4" s="902" t="n">
        <v>42.81397591</v>
      </c>
      <c r="M4" s="902" t="n">
        <v>159.11965972</v>
      </c>
      <c r="N4" s="902" t="n">
        <v>12.11531189</v>
      </c>
      <c r="O4" s="902" t="n">
        <v>2757.81751726</v>
      </c>
      <c r="P4" s="481"/>
    </row>
    <row r="5" s="925" customFormat="true" ht="16.5" hidden="false" customHeight="true" outlineLevel="0" collapsed="false">
      <c r="A5" s="928" t="s">
        <v>830</v>
      </c>
      <c r="B5" s="928"/>
      <c r="C5" s="928"/>
      <c r="D5" s="928"/>
      <c r="E5" s="928"/>
      <c r="F5" s="172" t="s">
        <v>821</v>
      </c>
      <c r="G5" s="902" t="n">
        <v>147.18035418</v>
      </c>
      <c r="H5" s="902" t="n">
        <v>177.43438167</v>
      </c>
      <c r="I5" s="902" t="n">
        <v>167.20061456</v>
      </c>
      <c r="J5" s="902" t="n">
        <v>59.0317024</v>
      </c>
      <c r="K5" s="902" t="n">
        <v>22.08133213</v>
      </c>
      <c r="L5" s="902" t="n">
        <v>10.43844923</v>
      </c>
      <c r="M5" s="902" t="n">
        <v>25.05464405</v>
      </c>
      <c r="N5" s="902" t="n">
        <v>11.32911574</v>
      </c>
      <c r="O5" s="902" t="n">
        <v>619.75059396</v>
      </c>
      <c r="P5" s="481"/>
    </row>
    <row r="6" s="925" customFormat="true" ht="16.5" hidden="false" customHeight="true" outlineLevel="0" collapsed="false">
      <c r="A6" s="928" t="s">
        <v>831</v>
      </c>
      <c r="B6" s="928"/>
      <c r="C6" s="928"/>
      <c r="D6" s="928"/>
      <c r="E6" s="928"/>
      <c r="F6" s="172" t="s">
        <v>821</v>
      </c>
      <c r="G6" s="902" t="n">
        <v>149.17185218</v>
      </c>
      <c r="H6" s="902" t="n">
        <v>88.09066809</v>
      </c>
      <c r="I6" s="902" t="n">
        <v>25.42389088</v>
      </c>
      <c r="J6" s="902" t="n">
        <v>15.31351013</v>
      </c>
      <c r="K6" s="902" t="n">
        <v>13.66740044</v>
      </c>
      <c r="L6" s="902" t="n">
        <v>2.58306423</v>
      </c>
      <c r="M6" s="902" t="n">
        <v>5.20505856</v>
      </c>
      <c r="N6" s="902" t="n">
        <v>0.9259174</v>
      </c>
      <c r="O6" s="902" t="n">
        <v>300.38136191</v>
      </c>
      <c r="P6" s="481"/>
      <c r="Q6" s="929"/>
    </row>
    <row r="7" s="925" customFormat="true" ht="30.75" hidden="false" customHeight="true" outlineLevel="0" collapsed="false">
      <c r="A7" s="930" t="s">
        <v>858</v>
      </c>
      <c r="B7" s="930"/>
      <c r="C7" s="930"/>
      <c r="D7" s="930"/>
      <c r="E7" s="930"/>
      <c r="F7" s="172" t="s">
        <v>821</v>
      </c>
      <c r="G7" s="931" t="n">
        <v>1182.71956964</v>
      </c>
      <c r="H7" s="931" t="n">
        <v>1150.59904293</v>
      </c>
      <c r="I7" s="931" t="n">
        <v>500.61585044</v>
      </c>
      <c r="J7" s="931" t="n">
        <v>302.2439835</v>
      </c>
      <c r="K7" s="931" t="n">
        <v>272.18582989</v>
      </c>
      <c r="L7" s="931" t="n">
        <v>55.83548937</v>
      </c>
      <c r="M7" s="931" t="n">
        <v>189.37936233</v>
      </c>
      <c r="N7" s="931" t="n">
        <v>24.37034503</v>
      </c>
      <c r="O7" s="904" t="n">
        <v>3677.94947313</v>
      </c>
      <c r="P7" s="924"/>
    </row>
    <row r="8" s="925" customFormat="true" ht="16.5" hidden="false" customHeight="true" outlineLevel="0" collapsed="false">
      <c r="A8" s="901" t="s">
        <v>859</v>
      </c>
      <c r="B8" s="901"/>
      <c r="C8" s="901"/>
      <c r="D8" s="901"/>
      <c r="E8" s="901"/>
      <c r="F8" s="172"/>
      <c r="G8" s="931"/>
      <c r="H8" s="931"/>
      <c r="I8" s="931"/>
      <c r="J8" s="931"/>
      <c r="K8" s="931"/>
      <c r="L8" s="931"/>
      <c r="M8" s="931"/>
      <c r="N8" s="931"/>
      <c r="O8" s="902"/>
      <c r="P8" s="924"/>
    </row>
    <row r="9" s="925" customFormat="true" ht="16.5" hidden="false" customHeight="true" outlineLevel="0" collapsed="false">
      <c r="A9" s="928" t="s">
        <v>829</v>
      </c>
      <c r="B9" s="928"/>
      <c r="C9" s="928"/>
      <c r="D9" s="928"/>
      <c r="E9" s="928"/>
      <c r="F9" s="172" t="s">
        <v>821</v>
      </c>
      <c r="G9" s="902" t="n">
        <v>16217.69853864</v>
      </c>
      <c r="H9" s="902" t="n">
        <v>12003.82349878</v>
      </c>
      <c r="I9" s="902" t="n">
        <v>9186.02148036</v>
      </c>
      <c r="J9" s="902" t="n">
        <v>4407.97261386</v>
      </c>
      <c r="K9" s="902" t="n">
        <v>3770.95867391</v>
      </c>
      <c r="L9" s="902" t="n">
        <v>1175</v>
      </c>
      <c r="M9" s="902" t="n">
        <v>833.44675806</v>
      </c>
      <c r="N9" s="902" t="n">
        <v>560.77748233</v>
      </c>
      <c r="O9" s="902" t="n">
        <v>48155.17924745</v>
      </c>
      <c r="P9" s="481"/>
    </row>
    <row r="10" s="925" customFormat="true" ht="16.5" hidden="false" customHeight="true" outlineLevel="0" collapsed="false">
      <c r="A10" s="928" t="s">
        <v>830</v>
      </c>
      <c r="B10" s="928"/>
      <c r="C10" s="928"/>
      <c r="D10" s="928"/>
      <c r="E10" s="928"/>
      <c r="F10" s="172" t="s">
        <v>821</v>
      </c>
      <c r="G10" s="902" t="n">
        <v>8086.64838722</v>
      </c>
      <c r="H10" s="902" t="n">
        <v>5492.60609842</v>
      </c>
      <c r="I10" s="902" t="n">
        <v>5976.73020843</v>
      </c>
      <c r="J10" s="902" t="n">
        <v>3063.754714</v>
      </c>
      <c r="K10" s="902" t="n">
        <v>2513.15432852</v>
      </c>
      <c r="L10" s="902" t="n">
        <v>619</v>
      </c>
      <c r="M10" s="902" t="n">
        <v>689.39844728</v>
      </c>
      <c r="N10" s="902" t="n">
        <v>678.8223742</v>
      </c>
      <c r="O10" s="902" t="n">
        <v>27120</v>
      </c>
      <c r="P10" s="481"/>
    </row>
    <row r="11" s="925" customFormat="true" ht="16.5" hidden="false" customHeight="true" outlineLevel="0" collapsed="false">
      <c r="A11" s="928" t="s">
        <v>831</v>
      </c>
      <c r="B11" s="928"/>
      <c r="C11" s="928"/>
      <c r="D11" s="928"/>
      <c r="E11" s="928"/>
      <c r="F11" s="172" t="s">
        <v>821</v>
      </c>
      <c r="G11" s="902" t="n">
        <v>10273.44073248</v>
      </c>
      <c r="H11" s="902" t="n">
        <v>8593.50965852</v>
      </c>
      <c r="I11" s="902" t="n">
        <v>5900.14914077</v>
      </c>
      <c r="J11" s="902" t="n">
        <v>3523.81269826</v>
      </c>
      <c r="K11" s="902" t="n">
        <v>2152.35348232</v>
      </c>
      <c r="L11" s="902" t="n">
        <v>695</v>
      </c>
      <c r="M11" s="902" t="n">
        <v>463.99684457</v>
      </c>
      <c r="N11" s="902" t="n">
        <v>237.83987312</v>
      </c>
      <c r="O11" s="902" t="n">
        <v>31840</v>
      </c>
      <c r="P11" s="481"/>
    </row>
    <row r="12" s="925" customFormat="true" ht="30.75" hidden="false" customHeight="true" outlineLevel="0" collapsed="false">
      <c r="A12" s="930" t="s">
        <v>832</v>
      </c>
      <c r="B12" s="930"/>
      <c r="C12" s="930"/>
      <c r="D12" s="930"/>
      <c r="E12" s="930"/>
      <c r="F12" s="172" t="s">
        <v>821</v>
      </c>
      <c r="G12" s="904" t="n">
        <v>34577.78765834</v>
      </c>
      <c r="H12" s="904" t="n">
        <v>26089.93925572</v>
      </c>
      <c r="I12" s="904" t="n">
        <v>21062.90082956</v>
      </c>
      <c r="J12" s="904" t="n">
        <v>10995.54002612</v>
      </c>
      <c r="K12" s="904" t="n">
        <v>8436.46648475</v>
      </c>
      <c r="L12" s="904" t="n">
        <v>2489</v>
      </c>
      <c r="M12" s="904" t="n">
        <v>1986.84204991</v>
      </c>
      <c r="N12" s="904" t="n">
        <v>1477.43972965</v>
      </c>
      <c r="O12" s="904" t="n">
        <v>107116</v>
      </c>
      <c r="P12" s="932"/>
    </row>
    <row r="13" s="925" customFormat="true" ht="30.75" hidden="false" customHeight="true" outlineLevel="0" collapsed="false">
      <c r="A13" s="933" t="s">
        <v>860</v>
      </c>
      <c r="B13" s="933"/>
      <c r="C13" s="933"/>
      <c r="D13" s="933"/>
      <c r="E13" s="933"/>
      <c r="F13" s="934" t="s">
        <v>591</v>
      </c>
      <c r="G13" s="935" t="n">
        <v>3.42113079967346</v>
      </c>
      <c r="H13" s="935" t="n">
        <v>4.41054543034948</v>
      </c>
      <c r="I13" s="935" t="n">
        <v>2.37724270671458</v>
      </c>
      <c r="J13" s="935" t="n">
        <v>2.73802995181957</v>
      </c>
      <c r="K13" s="935" t="n">
        <v>3.22765806710263</v>
      </c>
      <c r="L13" s="935" t="n">
        <v>2.2</v>
      </c>
      <c r="M13" s="935" t="n">
        <v>9.53385547796379</v>
      </c>
      <c r="N13" s="935" t="n">
        <v>1.64830165944155</v>
      </c>
      <c r="O13" s="935" t="n">
        <v>3.43315715737214</v>
      </c>
      <c r="P13" s="936"/>
    </row>
    <row r="14" s="937" customFormat="true" ht="3.75" hidden="false" customHeight="true" outlineLevel="0" collapsed="false">
      <c r="A14" s="52"/>
      <c r="B14" s="52"/>
      <c r="C14" s="52"/>
      <c r="D14" s="52"/>
      <c r="E14" s="52"/>
      <c r="F14" s="52"/>
      <c r="H14" s="59"/>
      <c r="I14" s="59"/>
      <c r="J14" s="59"/>
      <c r="K14" s="59"/>
      <c r="L14" s="59"/>
      <c r="M14" s="59"/>
      <c r="N14" s="59"/>
      <c r="O14" s="59"/>
      <c r="P14" s="59"/>
      <c r="Q14" s="59"/>
      <c r="R14" s="59"/>
      <c r="S14" s="59"/>
    </row>
    <row r="15" s="942" customFormat="true" ht="30.75" hidden="false" customHeight="true" outlineLevel="0" collapsed="false">
      <c r="A15" s="938" t="s">
        <v>34</v>
      </c>
      <c r="B15" s="939" t="s">
        <v>861</v>
      </c>
      <c r="C15" s="939"/>
      <c r="D15" s="939"/>
      <c r="E15" s="939"/>
      <c r="F15" s="939"/>
      <c r="G15" s="939"/>
      <c r="H15" s="939"/>
      <c r="I15" s="939"/>
      <c r="J15" s="939"/>
      <c r="K15" s="939"/>
      <c r="L15" s="939"/>
      <c r="M15" s="939"/>
      <c r="N15" s="939"/>
      <c r="O15" s="939"/>
      <c r="P15" s="940"/>
      <c r="Q15" s="940"/>
      <c r="R15" s="940"/>
      <c r="S15" s="941"/>
      <c r="T15" s="941"/>
    </row>
    <row r="16" s="942" customFormat="true" ht="30.75" hidden="false" customHeight="true" outlineLevel="0" collapsed="false">
      <c r="A16" s="943" t="s">
        <v>36</v>
      </c>
      <c r="B16" s="939" t="s">
        <v>862</v>
      </c>
      <c r="C16" s="939"/>
      <c r="D16" s="939"/>
      <c r="E16" s="939"/>
      <c r="F16" s="939"/>
      <c r="G16" s="939"/>
      <c r="H16" s="939"/>
      <c r="I16" s="939"/>
      <c r="J16" s="939"/>
      <c r="K16" s="939"/>
      <c r="L16" s="939"/>
      <c r="M16" s="939"/>
      <c r="N16" s="939"/>
      <c r="O16" s="939"/>
      <c r="P16" s="940"/>
      <c r="Q16" s="940"/>
      <c r="R16" s="940"/>
      <c r="S16" s="941"/>
      <c r="T16" s="941"/>
    </row>
    <row r="17" s="942" customFormat="true" ht="30.75" hidden="false" customHeight="true" outlineLevel="0" collapsed="false">
      <c r="A17" s="943" t="s">
        <v>155</v>
      </c>
      <c r="B17" s="72" t="s">
        <v>863</v>
      </c>
      <c r="C17" s="72"/>
      <c r="D17" s="72"/>
      <c r="E17" s="72"/>
      <c r="F17" s="72"/>
      <c r="G17" s="72"/>
      <c r="H17" s="72"/>
      <c r="I17" s="72"/>
      <c r="J17" s="72"/>
      <c r="K17" s="72"/>
      <c r="L17" s="72"/>
      <c r="M17" s="72"/>
      <c r="N17" s="72"/>
      <c r="O17" s="72"/>
      <c r="P17" s="940"/>
      <c r="Q17" s="940"/>
      <c r="R17" s="940"/>
      <c r="S17" s="941"/>
      <c r="T17" s="941"/>
    </row>
    <row r="18" s="942" customFormat="true" ht="16.5" hidden="false" customHeight="true" outlineLevel="0" collapsed="false">
      <c r="A18" s="943"/>
      <c r="B18" s="72" t="s">
        <v>657</v>
      </c>
      <c r="C18" s="72"/>
      <c r="D18" s="72"/>
      <c r="E18" s="72"/>
      <c r="F18" s="72"/>
      <c r="G18" s="72"/>
      <c r="H18" s="72"/>
      <c r="I18" s="72"/>
      <c r="J18" s="72"/>
      <c r="K18" s="72"/>
      <c r="L18" s="72"/>
      <c r="M18" s="72"/>
      <c r="N18" s="72"/>
      <c r="O18" s="72"/>
      <c r="P18" s="940"/>
      <c r="Q18" s="940"/>
      <c r="R18" s="940"/>
    </row>
    <row r="19" s="947" customFormat="true" ht="16.5" hidden="false" customHeight="true" outlineLevel="0" collapsed="false">
      <c r="A19" s="944" t="s">
        <v>521</v>
      </c>
      <c r="B19" s="944"/>
      <c r="C19" s="944"/>
      <c r="D19" s="945" t="s">
        <v>864</v>
      </c>
      <c r="E19" s="945"/>
      <c r="F19" s="945"/>
      <c r="G19" s="945"/>
      <c r="H19" s="945"/>
      <c r="I19" s="945"/>
      <c r="J19" s="945"/>
      <c r="K19" s="945"/>
      <c r="L19" s="945"/>
      <c r="M19" s="945"/>
      <c r="N19" s="945"/>
      <c r="O19" s="945"/>
      <c r="P19" s="946"/>
      <c r="Q19" s="946"/>
      <c r="R19" s="946"/>
      <c r="S19" s="946"/>
    </row>
    <row r="20" s="937" customFormat="true" ht="12.75" hidden="false" customHeight="false" outlineLevel="0" collapsed="false">
      <c r="A20" s="52"/>
      <c r="B20" s="52"/>
      <c r="C20" s="52"/>
      <c r="D20" s="52"/>
      <c r="E20" s="52"/>
      <c r="F20" s="52"/>
      <c r="J20" s="948"/>
      <c r="K20" s="948"/>
      <c r="L20" s="948"/>
      <c r="M20" s="948"/>
      <c r="N20" s="948"/>
      <c r="O20" s="948"/>
      <c r="P20" s="948"/>
      <c r="Q20" s="948"/>
      <c r="R20" s="949"/>
      <c r="S20" s="950"/>
      <c r="T20" s="949"/>
    </row>
    <row r="21" s="937" customFormat="true" ht="12.75" hidden="false" customHeight="false" outlineLevel="0" collapsed="false">
      <c r="A21" s="52"/>
      <c r="B21" s="52"/>
      <c r="C21" s="52"/>
      <c r="D21" s="52"/>
      <c r="E21" s="900"/>
      <c r="F21" s="52"/>
      <c r="I21" s="14"/>
      <c r="J21" s="951"/>
      <c r="K21" s="951"/>
      <c r="L21" s="951"/>
      <c r="M21" s="951"/>
      <c r="N21" s="951"/>
      <c r="O21" s="951"/>
      <c r="P21" s="951"/>
      <c r="Q21" s="952"/>
      <c r="R21" s="951"/>
      <c r="S21" s="951"/>
      <c r="T21" s="951"/>
    </row>
    <row r="22" s="937" customFormat="true" ht="12.75" hidden="false" customHeight="false" outlineLevel="0" collapsed="false">
      <c r="A22" s="52"/>
      <c r="B22" s="52"/>
      <c r="C22" s="52"/>
      <c r="D22" s="52"/>
      <c r="E22" s="52"/>
      <c r="F22" s="52"/>
      <c r="I22" s="14"/>
      <c r="J22" s="951"/>
      <c r="K22" s="951"/>
      <c r="L22" s="951"/>
      <c r="M22" s="951"/>
      <c r="N22" s="951"/>
      <c r="O22" s="951"/>
      <c r="P22" s="951"/>
      <c r="Q22" s="951"/>
      <c r="R22" s="951"/>
      <c r="S22" s="951"/>
      <c r="T22" s="951"/>
    </row>
    <row r="23" s="937" customFormat="true" ht="15" hidden="false" customHeight="false" outlineLevel="0" collapsed="false">
      <c r="A23" s="52"/>
      <c r="B23" s="52"/>
      <c r="C23" s="52"/>
      <c r="D23" s="52"/>
      <c r="E23" s="52"/>
      <c r="F23" s="52"/>
      <c r="H23" s="953"/>
      <c r="I23" s="954"/>
      <c r="J23" s="955"/>
      <c r="K23" s="955"/>
      <c r="L23" s="955"/>
      <c r="M23" s="955"/>
      <c r="N23" s="955"/>
      <c r="O23" s="955"/>
      <c r="P23" s="955"/>
      <c r="Q23" s="956"/>
      <c r="R23" s="955"/>
      <c r="S23" s="955"/>
      <c r="T23" s="955"/>
    </row>
    <row r="24" s="957" customFormat="true" ht="24.75" hidden="false" customHeight="true" outlineLevel="0" collapsed="false">
      <c r="A24" s="52"/>
      <c r="B24" s="52"/>
      <c r="C24" s="52"/>
      <c r="D24" s="52"/>
      <c r="E24" s="52"/>
      <c r="F24" s="52"/>
    </row>
    <row r="25" s="958" customFormat="true" ht="23.25" hidden="false" customHeight="true" outlineLevel="0" collapsed="false">
      <c r="A25" s="52"/>
      <c r="B25" s="52"/>
      <c r="C25" s="52"/>
      <c r="D25" s="52"/>
      <c r="E25" s="52"/>
      <c r="F25" s="52"/>
    </row>
    <row r="26" s="958" customFormat="true" ht="36" hidden="false" customHeight="true" outlineLevel="0" collapsed="false">
      <c r="A26" s="52"/>
      <c r="B26" s="52"/>
      <c r="C26" s="52"/>
      <c r="D26" s="52"/>
      <c r="E26" s="52"/>
      <c r="F26" s="52"/>
      <c r="G26" s="959"/>
      <c r="H26" s="960"/>
      <c r="I26" s="960"/>
      <c r="J26" s="960"/>
      <c r="K26" s="960"/>
      <c r="L26" s="960"/>
      <c r="M26" s="960"/>
      <c r="N26" s="960"/>
      <c r="O26" s="960"/>
      <c r="P26" s="960"/>
      <c r="Q26" s="960"/>
      <c r="R26" s="960"/>
      <c r="S26" s="960"/>
      <c r="T26" s="960"/>
    </row>
    <row r="27" customFormat="false" ht="12.75" hidden="false" customHeight="false" outlineLevel="0" collapsed="false">
      <c r="H27" s="961"/>
      <c r="I27" s="961"/>
      <c r="J27" s="961"/>
      <c r="K27" s="961"/>
      <c r="L27" s="961"/>
    </row>
  </sheetData>
  <mergeCells count="19">
    <mergeCell ref="E1:O1"/>
    <mergeCell ref="A4:E4"/>
    <mergeCell ref="A5:E5"/>
    <mergeCell ref="A6:E6"/>
    <mergeCell ref="A7:E7"/>
    <mergeCell ref="A8:E8"/>
    <mergeCell ref="A9:E9"/>
    <mergeCell ref="A10:E10"/>
    <mergeCell ref="A11:E11"/>
    <mergeCell ref="A12:E12"/>
    <mergeCell ref="A13:E13"/>
    <mergeCell ref="B15:O15"/>
    <mergeCell ref="B16:O16"/>
    <mergeCell ref="B17:O17"/>
    <mergeCell ref="B18:O18"/>
    <mergeCell ref="A19:C19"/>
    <mergeCell ref="D19:O19"/>
    <mergeCell ref="H26:T26"/>
    <mergeCell ref="H27:L2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52" width="3.82"/>
    <col collapsed="false" customWidth="true" hidden="false" outlineLevel="0" max="3" min="2" style="52" width="2.82"/>
    <col collapsed="false" customWidth="true" hidden="false" outlineLevel="0" max="4" min="4" style="52" width="10.82"/>
    <col collapsed="false" customWidth="true" hidden="false" outlineLevel="0" max="5" min="5" style="52" width="21.65"/>
    <col collapsed="false" customWidth="true" hidden="false" outlineLevel="0" max="6" min="6" style="52" width="5.82"/>
    <col collapsed="false" customWidth="true" hidden="false" outlineLevel="0" max="15" min="7" style="922" width="12.82"/>
    <col collapsed="false" customWidth="true" hidden="false" outlineLevel="0" max="16" min="16" style="922" width="7.5"/>
    <col collapsed="false" customWidth="true" hidden="false" outlineLevel="0" max="17" min="17" style="922" width="6.65"/>
    <col collapsed="false" customWidth="true" hidden="false" outlineLevel="0" max="18" min="18" style="922" width="10.82"/>
    <col collapsed="false" customWidth="true" hidden="false" outlineLevel="0" max="19" min="19" style="922" width="12.33"/>
    <col collapsed="false" customWidth="false" hidden="false" outlineLevel="0" max="257" min="20" style="922" width="10.65"/>
  </cols>
  <sheetData>
    <row r="1" s="9" customFormat="true" ht="17.25" hidden="false" customHeight="true" outlineLevel="0" collapsed="false">
      <c r="A1" s="6" t="s">
        <v>865</v>
      </c>
      <c r="B1" s="7"/>
      <c r="C1" s="7"/>
      <c r="D1" s="7"/>
      <c r="E1" s="55" t="s">
        <v>866</v>
      </c>
      <c r="F1" s="55"/>
      <c r="G1" s="55"/>
      <c r="H1" s="55"/>
      <c r="I1" s="55"/>
      <c r="J1" s="55"/>
      <c r="K1" s="55"/>
      <c r="L1" s="55"/>
      <c r="M1" s="55"/>
      <c r="N1" s="55"/>
      <c r="O1" s="55"/>
    </row>
    <row r="2" s="925" customFormat="true" ht="16.5" hidden="false" customHeight="true" outlineLevel="0" collapsed="false">
      <c r="A2" s="293"/>
      <c r="B2" s="10"/>
      <c r="C2" s="10"/>
      <c r="D2" s="10"/>
      <c r="E2" s="923"/>
      <c r="F2" s="295" t="s">
        <v>82</v>
      </c>
      <c r="G2" s="294" t="s">
        <v>4</v>
      </c>
      <c r="H2" s="294" t="s">
        <v>5</v>
      </c>
      <c r="I2" s="294" t="s">
        <v>6</v>
      </c>
      <c r="J2" s="294" t="s">
        <v>7</v>
      </c>
      <c r="K2" s="294" t="s">
        <v>8</v>
      </c>
      <c r="L2" s="294" t="s">
        <v>80</v>
      </c>
      <c r="M2" s="294" t="s">
        <v>10</v>
      </c>
      <c r="N2" s="294" t="s">
        <v>11</v>
      </c>
      <c r="O2" s="294" t="s">
        <v>223</v>
      </c>
      <c r="P2" s="924"/>
    </row>
    <row r="3" s="925" customFormat="true" ht="16.5" hidden="false" customHeight="true" outlineLevel="0" collapsed="false">
      <c r="A3" s="14" t="s">
        <v>857</v>
      </c>
      <c r="B3" s="12"/>
      <c r="C3" s="12"/>
      <c r="D3" s="12"/>
      <c r="E3" s="926"/>
      <c r="F3" s="927"/>
      <c r="G3" s="31"/>
      <c r="H3" s="31"/>
      <c r="I3" s="31"/>
      <c r="J3" s="31"/>
      <c r="K3" s="31"/>
      <c r="L3" s="31"/>
      <c r="M3" s="31"/>
      <c r="N3" s="31"/>
      <c r="O3" s="31"/>
      <c r="P3" s="924"/>
    </row>
    <row r="4" s="925" customFormat="true" ht="16.5" hidden="false" customHeight="true" outlineLevel="0" collapsed="false">
      <c r="A4" s="928" t="s">
        <v>829</v>
      </c>
      <c r="B4" s="928"/>
      <c r="C4" s="928"/>
      <c r="D4" s="928"/>
      <c r="E4" s="928"/>
      <c r="F4" s="172" t="s">
        <v>821</v>
      </c>
      <c r="G4" s="902" t="n">
        <v>642</v>
      </c>
      <c r="H4" s="902" t="n">
        <v>695</v>
      </c>
      <c r="I4" s="902" t="n">
        <v>272</v>
      </c>
      <c r="J4" s="902" t="n">
        <v>181</v>
      </c>
      <c r="K4" s="902" t="n">
        <v>176</v>
      </c>
      <c r="L4" s="902" t="n">
        <v>32</v>
      </c>
      <c r="M4" s="902" t="n">
        <v>124</v>
      </c>
      <c r="N4" s="902" t="n">
        <v>10</v>
      </c>
      <c r="O4" s="902" t="n">
        <v>2133</v>
      </c>
      <c r="P4" s="481"/>
    </row>
    <row r="5" s="925" customFormat="true" ht="16.5" hidden="false" customHeight="true" outlineLevel="0" collapsed="false">
      <c r="A5" s="928" t="s">
        <v>830</v>
      </c>
      <c r="B5" s="928"/>
      <c r="C5" s="928"/>
      <c r="D5" s="928"/>
      <c r="E5" s="928"/>
      <c r="F5" s="172" t="s">
        <v>821</v>
      </c>
      <c r="G5" s="902" t="n">
        <v>110</v>
      </c>
      <c r="H5" s="902" t="n">
        <v>153</v>
      </c>
      <c r="I5" s="902" t="n">
        <v>47</v>
      </c>
      <c r="J5" s="902" t="n">
        <v>30</v>
      </c>
      <c r="K5" s="902" t="n">
        <v>24</v>
      </c>
      <c r="L5" s="902" t="n">
        <v>8</v>
      </c>
      <c r="M5" s="902" t="n">
        <v>14</v>
      </c>
      <c r="N5" s="902" t="s">
        <v>867</v>
      </c>
      <c r="O5" s="902" t="n">
        <v>387</v>
      </c>
      <c r="P5" s="481"/>
    </row>
    <row r="6" s="925" customFormat="true" ht="16.5" hidden="false" customHeight="true" outlineLevel="0" collapsed="false">
      <c r="A6" s="928" t="s">
        <v>831</v>
      </c>
      <c r="B6" s="928"/>
      <c r="C6" s="928"/>
      <c r="D6" s="928"/>
      <c r="E6" s="928"/>
      <c r="F6" s="172" t="s">
        <v>821</v>
      </c>
      <c r="G6" s="902" t="n">
        <v>71</v>
      </c>
      <c r="H6" s="902" t="n">
        <v>86</v>
      </c>
      <c r="I6" s="902" t="n">
        <v>27</v>
      </c>
      <c r="J6" s="902" t="n">
        <v>15</v>
      </c>
      <c r="K6" s="902" t="n">
        <v>9</v>
      </c>
      <c r="L6" s="902" t="n">
        <v>1</v>
      </c>
      <c r="M6" s="902" t="n">
        <v>4</v>
      </c>
      <c r="N6" s="902" t="s">
        <v>867</v>
      </c>
      <c r="O6" s="902" t="n">
        <v>213</v>
      </c>
      <c r="P6" s="481"/>
      <c r="Q6" s="929"/>
    </row>
    <row r="7" s="925" customFormat="true" ht="30.75" hidden="false" customHeight="true" outlineLevel="0" collapsed="false">
      <c r="A7" s="930" t="s">
        <v>868</v>
      </c>
      <c r="B7" s="930"/>
      <c r="C7" s="930"/>
      <c r="D7" s="930"/>
      <c r="E7" s="930"/>
      <c r="F7" s="172" t="s">
        <v>821</v>
      </c>
      <c r="G7" s="931" t="n">
        <v>823</v>
      </c>
      <c r="H7" s="931" t="n">
        <v>934</v>
      </c>
      <c r="I7" s="931" t="n">
        <v>347</v>
      </c>
      <c r="J7" s="931" t="n">
        <v>225</v>
      </c>
      <c r="K7" s="931" t="n">
        <v>209</v>
      </c>
      <c r="L7" s="931" t="n">
        <v>42</v>
      </c>
      <c r="M7" s="931" t="n">
        <v>142</v>
      </c>
      <c r="N7" s="931" t="n">
        <v>11</v>
      </c>
      <c r="O7" s="904" t="n">
        <v>2732</v>
      </c>
      <c r="P7" s="924"/>
    </row>
    <row r="8" s="925" customFormat="true" ht="16.5" hidden="false" customHeight="true" outlineLevel="0" collapsed="false">
      <c r="A8" s="901" t="s">
        <v>859</v>
      </c>
      <c r="B8" s="901"/>
      <c r="C8" s="901"/>
      <c r="D8" s="901"/>
      <c r="E8" s="901"/>
      <c r="F8" s="172"/>
      <c r="G8" s="931"/>
      <c r="H8" s="931"/>
      <c r="I8" s="931"/>
      <c r="J8" s="931"/>
      <c r="K8" s="931"/>
      <c r="L8" s="931"/>
      <c r="M8" s="931"/>
      <c r="N8" s="931"/>
      <c r="O8" s="904"/>
      <c r="P8" s="924"/>
    </row>
    <row r="9" s="925" customFormat="true" ht="16.5" hidden="false" customHeight="true" outlineLevel="0" collapsed="false">
      <c r="A9" s="928" t="s">
        <v>829</v>
      </c>
      <c r="B9" s="928"/>
      <c r="C9" s="928"/>
      <c r="D9" s="928"/>
      <c r="E9" s="928"/>
      <c r="F9" s="172" t="s">
        <v>821</v>
      </c>
      <c r="G9" s="902" t="n">
        <v>14939</v>
      </c>
      <c r="H9" s="902" t="n">
        <v>10888</v>
      </c>
      <c r="I9" s="902" t="n">
        <v>8478</v>
      </c>
      <c r="J9" s="902" t="n">
        <v>4085</v>
      </c>
      <c r="K9" s="902" t="n">
        <v>3495</v>
      </c>
      <c r="L9" s="902" t="n">
        <v>1093</v>
      </c>
      <c r="M9" s="902" t="n">
        <v>792</v>
      </c>
      <c r="N9" s="902" t="n">
        <v>513</v>
      </c>
      <c r="O9" s="902" t="n">
        <v>44283</v>
      </c>
      <c r="P9" s="481"/>
    </row>
    <row r="10" s="925" customFormat="true" ht="16.5" hidden="false" customHeight="true" outlineLevel="0" collapsed="false">
      <c r="A10" s="928" t="s">
        <v>830</v>
      </c>
      <c r="B10" s="928"/>
      <c r="C10" s="928"/>
      <c r="D10" s="928"/>
      <c r="E10" s="928"/>
      <c r="F10" s="172" t="s">
        <v>821</v>
      </c>
      <c r="G10" s="902" t="n">
        <v>7508</v>
      </c>
      <c r="H10" s="902" t="n">
        <v>5082</v>
      </c>
      <c r="I10" s="902" t="n">
        <v>5161</v>
      </c>
      <c r="J10" s="902" t="n">
        <v>2714</v>
      </c>
      <c r="K10" s="902" t="n">
        <v>2194</v>
      </c>
      <c r="L10" s="902" t="n">
        <v>569</v>
      </c>
      <c r="M10" s="902" t="n">
        <v>580</v>
      </c>
      <c r="N10" s="902" t="n">
        <v>562</v>
      </c>
      <c r="O10" s="902" t="n">
        <v>24639</v>
      </c>
      <c r="P10" s="481"/>
    </row>
    <row r="11" s="925" customFormat="true" ht="16.5" hidden="false" customHeight="true" outlineLevel="0" collapsed="false">
      <c r="A11" s="928" t="s">
        <v>831</v>
      </c>
      <c r="B11" s="928"/>
      <c r="C11" s="928"/>
      <c r="D11" s="928"/>
      <c r="E11" s="928"/>
      <c r="F11" s="172" t="s">
        <v>821</v>
      </c>
      <c r="G11" s="902" t="n">
        <v>9587</v>
      </c>
      <c r="H11" s="902" t="n">
        <v>7795</v>
      </c>
      <c r="I11" s="902" t="n">
        <v>5419</v>
      </c>
      <c r="J11" s="902" t="n">
        <v>3214</v>
      </c>
      <c r="K11" s="902" t="n">
        <v>2028</v>
      </c>
      <c r="L11" s="902" t="n">
        <v>632</v>
      </c>
      <c r="M11" s="902" t="n">
        <v>465</v>
      </c>
      <c r="N11" s="902" t="n">
        <v>225</v>
      </c>
      <c r="O11" s="902" t="n">
        <v>29364</v>
      </c>
      <c r="P11" s="481"/>
    </row>
    <row r="12" s="925" customFormat="true" ht="30.75" hidden="false" customHeight="true" outlineLevel="0" collapsed="false">
      <c r="A12" s="930" t="s">
        <v>869</v>
      </c>
      <c r="B12" s="930"/>
      <c r="C12" s="930"/>
      <c r="D12" s="930"/>
      <c r="E12" s="930"/>
      <c r="F12" s="172" t="s">
        <v>821</v>
      </c>
      <c r="G12" s="931" t="n">
        <v>32033</v>
      </c>
      <c r="H12" s="931" t="n">
        <v>23765</v>
      </c>
      <c r="I12" s="931" t="n">
        <v>19058</v>
      </c>
      <c r="J12" s="931" t="n">
        <v>10013</v>
      </c>
      <c r="K12" s="931" t="n">
        <v>7718</v>
      </c>
      <c r="L12" s="931" t="n">
        <v>2294</v>
      </c>
      <c r="M12" s="931" t="n">
        <v>1837</v>
      </c>
      <c r="N12" s="931" t="n">
        <v>1300</v>
      </c>
      <c r="O12" s="904" t="n">
        <v>98017</v>
      </c>
      <c r="P12" s="932"/>
    </row>
    <row r="13" s="925" customFormat="true" ht="30.75" hidden="false" customHeight="true" outlineLevel="0" collapsed="false">
      <c r="A13" s="933" t="s">
        <v>870</v>
      </c>
      <c r="B13" s="933"/>
      <c r="C13" s="933"/>
      <c r="D13" s="933"/>
      <c r="E13" s="933"/>
      <c r="F13" s="934" t="s">
        <v>591</v>
      </c>
      <c r="G13" s="935" t="n">
        <v>2.56922548621734</v>
      </c>
      <c r="H13" s="935" t="n">
        <v>3.93014937933937</v>
      </c>
      <c r="I13" s="935" t="n">
        <v>1.82075768706055</v>
      </c>
      <c r="J13" s="935" t="n">
        <v>2.24707879756317</v>
      </c>
      <c r="K13" s="935" t="n">
        <v>2.70795542886758</v>
      </c>
      <c r="L13" s="935" t="n">
        <v>1.8308631211857</v>
      </c>
      <c r="M13" s="935" t="n">
        <v>7.72999455634186</v>
      </c>
      <c r="N13" s="935" t="n">
        <v>0.846153846153846</v>
      </c>
      <c r="O13" s="935" t="n">
        <v>2.7872715957436</v>
      </c>
      <c r="P13" s="936"/>
    </row>
    <row r="14" s="937" customFormat="true" ht="3.75" hidden="false" customHeight="true" outlineLevel="0" collapsed="false">
      <c r="A14" s="52"/>
      <c r="B14" s="52"/>
      <c r="C14" s="52"/>
      <c r="D14" s="52"/>
      <c r="E14" s="52"/>
      <c r="F14" s="52"/>
      <c r="H14" s="59"/>
      <c r="I14" s="59"/>
      <c r="J14" s="59"/>
      <c r="K14" s="59"/>
      <c r="L14" s="59"/>
      <c r="M14" s="59"/>
      <c r="N14" s="59"/>
      <c r="O14" s="59"/>
      <c r="P14" s="59"/>
      <c r="Q14" s="59"/>
      <c r="R14" s="59"/>
      <c r="S14" s="59"/>
    </row>
    <row r="15" s="942" customFormat="true" ht="30.75" hidden="false" customHeight="true" outlineLevel="0" collapsed="false">
      <c r="A15" s="938" t="s">
        <v>34</v>
      </c>
      <c r="B15" s="939" t="s">
        <v>861</v>
      </c>
      <c r="C15" s="939"/>
      <c r="D15" s="939"/>
      <c r="E15" s="939"/>
      <c r="F15" s="939"/>
      <c r="G15" s="939"/>
      <c r="H15" s="939"/>
      <c r="I15" s="939"/>
      <c r="J15" s="939"/>
      <c r="K15" s="939"/>
      <c r="L15" s="939"/>
      <c r="M15" s="939"/>
      <c r="N15" s="939"/>
      <c r="O15" s="939"/>
      <c r="P15" s="940"/>
      <c r="Q15" s="940"/>
      <c r="R15" s="940"/>
      <c r="S15" s="941"/>
      <c r="T15" s="941"/>
    </row>
    <row r="16" s="942" customFormat="true" ht="30.75" hidden="false" customHeight="true" outlineLevel="0" collapsed="false">
      <c r="A16" s="943" t="s">
        <v>36</v>
      </c>
      <c r="B16" s="939" t="s">
        <v>862</v>
      </c>
      <c r="C16" s="939"/>
      <c r="D16" s="939"/>
      <c r="E16" s="939"/>
      <c r="F16" s="939"/>
      <c r="G16" s="939"/>
      <c r="H16" s="939"/>
      <c r="I16" s="939"/>
      <c r="J16" s="939"/>
      <c r="K16" s="939"/>
      <c r="L16" s="939"/>
      <c r="M16" s="939"/>
      <c r="N16" s="939"/>
      <c r="O16" s="939"/>
      <c r="P16" s="940"/>
      <c r="Q16" s="940"/>
      <c r="R16" s="940"/>
      <c r="S16" s="941"/>
      <c r="T16" s="941"/>
    </row>
    <row r="17" s="942" customFormat="true" ht="16.5" hidden="false" customHeight="true" outlineLevel="0" collapsed="false">
      <c r="A17" s="942" t="s">
        <v>155</v>
      </c>
      <c r="B17" s="939" t="s">
        <v>871</v>
      </c>
      <c r="C17" s="939"/>
      <c r="D17" s="939"/>
      <c r="E17" s="939"/>
      <c r="F17" s="939"/>
      <c r="G17" s="939"/>
      <c r="H17" s="939"/>
      <c r="I17" s="939"/>
      <c r="J17" s="939"/>
      <c r="K17" s="939"/>
      <c r="L17" s="939"/>
      <c r="M17" s="939"/>
      <c r="N17" s="939"/>
      <c r="O17" s="939"/>
      <c r="P17" s="940"/>
      <c r="Q17" s="940"/>
      <c r="R17" s="940"/>
    </row>
    <row r="18" s="942" customFormat="true" ht="30.75" hidden="false" customHeight="true" outlineLevel="0" collapsed="false">
      <c r="A18" s="942" t="s">
        <v>40</v>
      </c>
      <c r="B18" s="72" t="s">
        <v>863</v>
      </c>
      <c r="C18" s="72"/>
      <c r="D18" s="72"/>
      <c r="E18" s="72"/>
      <c r="F18" s="72"/>
      <c r="G18" s="72"/>
      <c r="H18" s="72"/>
      <c r="I18" s="72"/>
      <c r="J18" s="72"/>
      <c r="K18" s="72"/>
      <c r="L18" s="72"/>
      <c r="M18" s="72"/>
      <c r="N18" s="72"/>
      <c r="O18" s="72"/>
      <c r="P18" s="940"/>
      <c r="Q18" s="940"/>
      <c r="R18" s="940"/>
    </row>
    <row r="19" s="942" customFormat="true" ht="16.5" hidden="false" customHeight="true" outlineLevel="0" collapsed="false">
      <c r="A19" s="943"/>
      <c r="B19" s="72" t="s">
        <v>657</v>
      </c>
      <c r="C19" s="72"/>
      <c r="D19" s="72"/>
      <c r="E19" s="72"/>
      <c r="F19" s="72"/>
      <c r="G19" s="72"/>
      <c r="H19" s="72"/>
      <c r="I19" s="72"/>
      <c r="J19" s="72"/>
      <c r="K19" s="72"/>
      <c r="L19" s="72"/>
      <c r="M19" s="72"/>
      <c r="N19" s="72"/>
      <c r="O19" s="72"/>
      <c r="P19" s="940"/>
      <c r="Q19" s="940"/>
      <c r="R19" s="940"/>
    </row>
    <row r="20" s="947" customFormat="true" ht="16.5" hidden="false" customHeight="true" outlineLevel="0" collapsed="false">
      <c r="A20" s="944" t="s">
        <v>521</v>
      </c>
      <c r="B20" s="944"/>
      <c r="C20" s="944"/>
      <c r="D20" s="945" t="s">
        <v>872</v>
      </c>
      <c r="E20" s="945"/>
      <c r="F20" s="945"/>
      <c r="G20" s="945"/>
      <c r="H20" s="945"/>
      <c r="I20" s="945"/>
      <c r="J20" s="945"/>
      <c r="K20" s="945"/>
      <c r="L20" s="945"/>
      <c r="M20" s="945"/>
      <c r="N20" s="945"/>
      <c r="O20" s="945"/>
      <c r="P20" s="946"/>
      <c r="Q20" s="946"/>
      <c r="R20" s="946"/>
      <c r="S20" s="946"/>
    </row>
    <row r="21" s="937" customFormat="true" ht="12.75" hidden="false" customHeight="false" outlineLevel="0" collapsed="false">
      <c r="A21" s="52"/>
      <c r="B21" s="52"/>
      <c r="C21" s="52"/>
      <c r="D21" s="52"/>
      <c r="E21" s="52"/>
      <c r="F21" s="52"/>
      <c r="J21" s="948"/>
      <c r="K21" s="948"/>
      <c r="L21" s="948"/>
      <c r="M21" s="948"/>
      <c r="N21" s="948"/>
      <c r="O21" s="948"/>
      <c r="P21" s="948"/>
      <c r="Q21" s="948"/>
      <c r="R21" s="949"/>
      <c r="S21" s="950"/>
      <c r="T21" s="949"/>
    </row>
    <row r="22" s="937" customFormat="true" ht="12.75" hidden="false" customHeight="false" outlineLevel="0" collapsed="false">
      <c r="A22" s="52"/>
      <c r="B22" s="52"/>
      <c r="C22" s="52"/>
      <c r="D22" s="52"/>
      <c r="E22" s="917"/>
      <c r="F22" s="52"/>
      <c r="I22" s="14"/>
      <c r="J22" s="951"/>
      <c r="K22" s="951"/>
      <c r="L22" s="951"/>
      <c r="M22" s="951"/>
      <c r="N22" s="951"/>
      <c r="O22" s="951"/>
      <c r="P22" s="951"/>
      <c r="Q22" s="952"/>
      <c r="R22" s="951"/>
      <c r="S22" s="951"/>
      <c r="T22" s="951"/>
    </row>
    <row r="23" s="937" customFormat="true" ht="12.75" hidden="false" customHeight="false" outlineLevel="0" collapsed="false">
      <c r="A23" s="52"/>
      <c r="B23" s="52"/>
      <c r="C23" s="52"/>
      <c r="D23" s="52"/>
      <c r="E23" s="52"/>
      <c r="F23" s="52"/>
      <c r="I23" s="14"/>
      <c r="J23" s="951"/>
      <c r="K23" s="951"/>
      <c r="L23" s="951"/>
      <c r="M23" s="951"/>
      <c r="N23" s="951"/>
      <c r="O23" s="951"/>
      <c r="P23" s="951"/>
      <c r="Q23" s="951"/>
      <c r="R23" s="951"/>
      <c r="S23" s="951"/>
      <c r="T23" s="951"/>
    </row>
    <row r="24" s="937" customFormat="true" ht="15" hidden="false" customHeight="false" outlineLevel="0" collapsed="false">
      <c r="A24" s="52"/>
      <c r="B24" s="52"/>
      <c r="C24" s="52"/>
      <c r="D24" s="52"/>
      <c r="E24" s="52"/>
      <c r="F24" s="52"/>
      <c r="H24" s="953"/>
      <c r="I24" s="954"/>
      <c r="J24" s="955"/>
      <c r="K24" s="955"/>
      <c r="L24" s="955"/>
      <c r="M24" s="955"/>
      <c r="N24" s="955"/>
      <c r="O24" s="955"/>
      <c r="P24" s="955"/>
      <c r="Q24" s="956"/>
      <c r="R24" s="955"/>
      <c r="S24" s="955"/>
      <c r="T24" s="955"/>
    </row>
    <row r="25" s="957" customFormat="true" ht="24.75" hidden="false" customHeight="true" outlineLevel="0" collapsed="false">
      <c r="A25" s="52"/>
      <c r="B25" s="52"/>
      <c r="C25" s="52"/>
      <c r="D25" s="52"/>
      <c r="E25" s="52"/>
      <c r="F25" s="52"/>
    </row>
    <row r="26" s="958" customFormat="true" ht="23.25" hidden="false" customHeight="true" outlineLevel="0" collapsed="false">
      <c r="A26" s="52"/>
      <c r="B26" s="52"/>
      <c r="C26" s="52"/>
      <c r="D26" s="52"/>
      <c r="E26" s="52"/>
      <c r="F26" s="52"/>
      <c r="G26" s="910"/>
    </row>
    <row r="27" s="958" customFormat="true" ht="36" hidden="false" customHeight="true" outlineLevel="0" collapsed="false">
      <c r="A27" s="52"/>
      <c r="B27" s="52"/>
      <c r="C27" s="52"/>
      <c r="D27" s="52"/>
      <c r="E27" s="52"/>
      <c r="F27" s="52"/>
      <c r="G27" s="959"/>
      <c r="H27" s="960"/>
      <c r="I27" s="960"/>
      <c r="J27" s="960"/>
      <c r="K27" s="960"/>
      <c r="L27" s="960"/>
      <c r="M27" s="960"/>
      <c r="N27" s="960"/>
      <c r="O27" s="960"/>
      <c r="P27" s="960"/>
      <c r="Q27" s="960"/>
      <c r="R27" s="960"/>
      <c r="S27" s="960"/>
      <c r="T27" s="960"/>
    </row>
    <row r="28" customFormat="false" ht="12.75" hidden="false" customHeight="false" outlineLevel="0" collapsed="false">
      <c r="H28" s="961"/>
      <c r="I28" s="961"/>
      <c r="J28" s="961"/>
      <c r="K28" s="961"/>
      <c r="L28" s="961"/>
    </row>
  </sheetData>
  <mergeCells count="20">
    <mergeCell ref="E1:O1"/>
    <mergeCell ref="A4:E4"/>
    <mergeCell ref="A5:E5"/>
    <mergeCell ref="A6:E6"/>
    <mergeCell ref="A7:E7"/>
    <mergeCell ref="A8:E8"/>
    <mergeCell ref="A9:E9"/>
    <mergeCell ref="A10:E10"/>
    <mergeCell ref="A11:E11"/>
    <mergeCell ref="A12:E12"/>
    <mergeCell ref="A13:E13"/>
    <mergeCell ref="B15:O15"/>
    <mergeCell ref="B16:O16"/>
    <mergeCell ref="B17:O17"/>
    <mergeCell ref="B18:O18"/>
    <mergeCell ref="B19:O19"/>
    <mergeCell ref="A20:C20"/>
    <mergeCell ref="D20:O20"/>
    <mergeCell ref="H27:T27"/>
    <mergeCell ref="H28:L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false" hidden="false" outlineLevel="0" max="10" min="1" style="918" width="9.33"/>
    <col collapsed="false" customWidth="true" hidden="false" outlineLevel="0" max="11" min="11" style="918" width="9.99"/>
    <col collapsed="false" customWidth="false" hidden="false" outlineLevel="0" max="257" min="12" style="918" width="9.33"/>
  </cols>
  <sheetData>
    <row r="1" customFormat="false" ht="37.5" hidden="false" customHeight="true" outlineLevel="0" collapsed="false">
      <c r="A1" s="919" t="s">
        <v>873</v>
      </c>
      <c r="B1" s="919"/>
      <c r="C1" s="919"/>
      <c r="D1" s="919"/>
      <c r="E1" s="919"/>
      <c r="F1" s="919"/>
      <c r="G1" s="919"/>
      <c r="H1" s="919"/>
      <c r="I1" s="919"/>
      <c r="J1" s="919"/>
      <c r="K1" s="919"/>
    </row>
    <row r="2" customFormat="false" ht="11.25" hidden="false" customHeight="false" outlineLevel="0" collapsed="false">
      <c r="A2" s="920"/>
    </row>
    <row r="3" customFormat="false" ht="46.5" hidden="false" customHeight="true" outlineLevel="0" collapsed="false">
      <c r="A3" s="919"/>
      <c r="B3" s="919"/>
      <c r="C3" s="919"/>
      <c r="D3" s="919"/>
      <c r="E3" s="919"/>
      <c r="F3" s="919"/>
      <c r="G3" s="919"/>
      <c r="H3" s="919"/>
      <c r="I3" s="919"/>
      <c r="J3" s="919"/>
      <c r="K3" s="919"/>
    </row>
    <row r="5" customFormat="false" ht="200.25" hidden="false" customHeight="true" outlineLevel="0" collapsed="false">
      <c r="A5" s="921" t="s">
        <v>874</v>
      </c>
      <c r="B5" s="921"/>
      <c r="C5" s="921"/>
      <c r="D5" s="921"/>
      <c r="E5" s="921"/>
      <c r="F5" s="921"/>
      <c r="G5" s="921"/>
      <c r="H5" s="921"/>
      <c r="I5" s="921"/>
      <c r="J5" s="921"/>
      <c r="K5" s="921"/>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N20"/>
    </sheetView>
  </sheetViews>
  <sheetFormatPr defaultColWidth="10.65625" defaultRowHeight="12.75" zeroHeight="false" outlineLevelRow="0" outlineLevelCol="0"/>
  <cols>
    <col collapsed="false" customWidth="true" hidden="false" outlineLevel="0" max="1" min="1" style="242" width="4.33"/>
    <col collapsed="false" customWidth="true" hidden="false" outlineLevel="0" max="3" min="2" style="242" width="3.16"/>
    <col collapsed="false" customWidth="true" hidden="false" outlineLevel="0" max="4" min="4" style="242" width="9.82"/>
    <col collapsed="false" customWidth="true" hidden="false" outlineLevel="0" max="5" min="5" style="242" width="19.65"/>
    <col collapsed="false" customWidth="true" hidden="false" outlineLevel="0" max="14" min="6" style="242" width="13.82"/>
    <col collapsed="false" customWidth="false" hidden="false" outlineLevel="0" max="257" min="15" style="242" width="10.65"/>
  </cols>
  <sheetData>
    <row r="1" s="963" customFormat="true" ht="34.5" hidden="false" customHeight="true" outlineLevel="0" collapsed="false">
      <c r="A1" s="54" t="s">
        <v>875</v>
      </c>
      <c r="B1" s="97"/>
      <c r="C1" s="97"/>
      <c r="D1" s="97"/>
      <c r="E1" s="962" t="s">
        <v>876</v>
      </c>
      <c r="F1" s="962"/>
      <c r="G1" s="962"/>
      <c r="H1" s="962"/>
      <c r="I1" s="962"/>
      <c r="J1" s="962"/>
      <c r="K1" s="962"/>
      <c r="L1" s="962"/>
      <c r="M1" s="962"/>
      <c r="N1" s="962"/>
    </row>
    <row r="2" s="268" customFormat="true" ht="16.5" hidden="false" customHeight="true" outlineLevel="0" collapsed="false">
      <c r="A2" s="293"/>
      <c r="B2" s="293"/>
      <c r="C2" s="293"/>
      <c r="D2" s="293"/>
      <c r="E2" s="293"/>
      <c r="F2" s="294" t="s">
        <v>4</v>
      </c>
      <c r="G2" s="294" t="s">
        <v>5</v>
      </c>
      <c r="H2" s="294" t="s">
        <v>6</v>
      </c>
      <c r="I2" s="294" t="s">
        <v>7</v>
      </c>
      <c r="J2" s="294" t="s">
        <v>8</v>
      </c>
      <c r="K2" s="294" t="s">
        <v>80</v>
      </c>
      <c r="L2" s="294" t="s">
        <v>10</v>
      </c>
      <c r="M2" s="294" t="s">
        <v>11</v>
      </c>
      <c r="N2" s="294" t="s">
        <v>223</v>
      </c>
    </row>
    <row r="3" s="268" customFormat="true" ht="16.5" hidden="false" customHeight="true" outlineLevel="0" collapsed="false">
      <c r="A3" s="964"/>
      <c r="B3" s="964"/>
      <c r="C3" s="964"/>
      <c r="D3" s="964"/>
      <c r="E3" s="964"/>
      <c r="F3" s="13" t="s">
        <v>877</v>
      </c>
      <c r="G3" s="13"/>
      <c r="H3" s="13"/>
      <c r="I3" s="13"/>
      <c r="J3" s="13"/>
      <c r="K3" s="13"/>
      <c r="L3" s="13"/>
      <c r="M3" s="13"/>
      <c r="N3" s="13"/>
    </row>
    <row r="4" s="268" customFormat="true" ht="16.5" hidden="false" customHeight="true" outlineLevel="0" collapsed="false">
      <c r="A4" s="14" t="s">
        <v>878</v>
      </c>
      <c r="B4" s="240"/>
      <c r="C4" s="240"/>
      <c r="D4" s="240"/>
      <c r="E4" s="240"/>
      <c r="F4" s="31"/>
      <c r="G4" s="31"/>
      <c r="H4" s="31"/>
      <c r="I4" s="31"/>
      <c r="J4" s="31"/>
      <c r="K4" s="31"/>
      <c r="L4" s="31"/>
      <c r="M4" s="31"/>
      <c r="N4" s="31"/>
    </row>
    <row r="5" s="268" customFormat="true" ht="30.75" hidden="false" customHeight="true" outlineLevel="0" collapsed="false">
      <c r="B5" s="965" t="s">
        <v>879</v>
      </c>
      <c r="C5" s="965"/>
      <c r="D5" s="965"/>
      <c r="E5" s="965"/>
      <c r="F5" s="966" t="n">
        <v>4464.9604236</v>
      </c>
      <c r="G5" s="966" t="n">
        <v>4419.6870134</v>
      </c>
      <c r="H5" s="966" t="n">
        <v>4579.3223087</v>
      </c>
      <c r="I5" s="966" t="n">
        <v>4852.0640901</v>
      </c>
      <c r="J5" s="966" t="n">
        <v>4130.033041</v>
      </c>
      <c r="K5" s="966" t="n">
        <v>4713.1361621</v>
      </c>
      <c r="L5" s="966" t="n">
        <v>4623.7627047</v>
      </c>
      <c r="M5" s="966" t="n">
        <v>5287.3112622</v>
      </c>
      <c r="N5" s="966" t="n">
        <v>4499.3920418</v>
      </c>
    </row>
    <row r="6" s="268" customFormat="true" ht="16.5" hidden="false" customHeight="true" outlineLevel="0" collapsed="false">
      <c r="B6" s="965" t="s">
        <v>880</v>
      </c>
      <c r="C6" s="965"/>
      <c r="D6" s="965"/>
      <c r="E6" s="965"/>
      <c r="F6" s="966" t="n">
        <v>4218.6949566</v>
      </c>
      <c r="G6" s="966" t="n">
        <v>3936.5787057</v>
      </c>
      <c r="H6" s="966" t="n">
        <v>3692.6824535</v>
      </c>
      <c r="I6" s="966" t="n">
        <v>4236.7610218</v>
      </c>
      <c r="J6" s="966" t="n">
        <v>3903.6871866</v>
      </c>
      <c r="K6" s="966" t="s">
        <v>16</v>
      </c>
      <c r="L6" s="966" t="s">
        <v>149</v>
      </c>
      <c r="M6" s="966" t="s">
        <v>149</v>
      </c>
      <c r="N6" s="966" t="n">
        <v>4128.641668</v>
      </c>
    </row>
    <row r="7" s="268" customFormat="true" ht="16.5" hidden="false" customHeight="true" outlineLevel="0" collapsed="false">
      <c r="B7" s="965" t="s">
        <v>881</v>
      </c>
      <c r="C7" s="965"/>
      <c r="D7" s="965"/>
      <c r="E7" s="965"/>
      <c r="F7" s="966" t="n">
        <v>4536.4310699</v>
      </c>
      <c r="G7" s="966" t="n">
        <v>4097.6055442</v>
      </c>
      <c r="H7" s="966" t="n">
        <v>4002.5225212</v>
      </c>
      <c r="I7" s="966" t="n">
        <v>5089.8575405</v>
      </c>
      <c r="J7" s="966" t="n">
        <v>3696.2315664</v>
      </c>
      <c r="K7" s="966" t="s">
        <v>149</v>
      </c>
      <c r="L7" s="966" t="s">
        <v>149</v>
      </c>
      <c r="M7" s="966" t="s">
        <v>149</v>
      </c>
      <c r="N7" s="966" t="n">
        <v>4346.7458142</v>
      </c>
    </row>
    <row r="8" s="268" customFormat="true" ht="16.5" hidden="false" customHeight="true" outlineLevel="0" collapsed="false">
      <c r="A8" s="967" t="s">
        <v>882</v>
      </c>
      <c r="B8" s="967"/>
      <c r="C8" s="967"/>
      <c r="D8" s="967"/>
      <c r="E8" s="967"/>
      <c r="F8" s="931" t="n">
        <v>4453.973447</v>
      </c>
      <c r="G8" s="931" t="n">
        <v>4373.878578</v>
      </c>
      <c r="H8" s="931" t="n">
        <v>4506.5098028</v>
      </c>
      <c r="I8" s="931" t="n">
        <v>4832.3122969</v>
      </c>
      <c r="J8" s="931" t="n">
        <v>4077.7991068</v>
      </c>
      <c r="K8" s="931" t="n">
        <v>4816.5065437</v>
      </c>
      <c r="L8" s="931" t="n">
        <v>4623.7627047</v>
      </c>
      <c r="M8" s="931" t="n">
        <v>5361.4069588</v>
      </c>
      <c r="N8" s="931" t="n">
        <v>4468.7880037</v>
      </c>
    </row>
    <row r="9" s="268" customFormat="true" ht="16.5" hidden="false" customHeight="true" outlineLevel="0" collapsed="false">
      <c r="A9" s="967"/>
      <c r="B9" s="968"/>
      <c r="C9" s="968"/>
      <c r="D9" s="968"/>
      <c r="E9" s="968"/>
      <c r="F9" s="969" t="s">
        <v>883</v>
      </c>
      <c r="G9" s="969"/>
      <c r="H9" s="969"/>
      <c r="I9" s="969"/>
      <c r="J9" s="969"/>
      <c r="K9" s="969"/>
      <c r="L9" s="969"/>
      <c r="M9" s="969"/>
      <c r="N9" s="969"/>
    </row>
    <row r="10" s="268" customFormat="true" ht="16.5" hidden="false" customHeight="true" outlineLevel="0" collapsed="false">
      <c r="A10" s="14" t="s">
        <v>878</v>
      </c>
      <c r="B10" s="240"/>
      <c r="C10" s="240"/>
      <c r="D10" s="240"/>
      <c r="E10" s="240"/>
      <c r="F10" s="31"/>
      <c r="G10" s="31"/>
      <c r="H10" s="31"/>
      <c r="I10" s="31"/>
      <c r="J10" s="31"/>
      <c r="K10" s="31"/>
      <c r="L10" s="31"/>
      <c r="M10" s="31"/>
      <c r="N10" s="31"/>
    </row>
    <row r="11" s="303" customFormat="true" ht="30.75" hidden="false" customHeight="true" outlineLevel="0" collapsed="false">
      <c r="B11" s="965" t="s">
        <v>879</v>
      </c>
      <c r="C11" s="965"/>
      <c r="D11" s="965"/>
      <c r="E11" s="965"/>
      <c r="F11" s="966" t="n">
        <v>4326.51203837209</v>
      </c>
      <c r="G11" s="966" t="n">
        <v>4282.64245484496</v>
      </c>
      <c r="H11" s="966" t="n">
        <v>4437.32781850775</v>
      </c>
      <c r="I11" s="966" t="n">
        <v>4701.61249040698</v>
      </c>
      <c r="J11" s="966" t="n">
        <v>4001.97000096899</v>
      </c>
      <c r="K11" s="966" t="n">
        <v>4566.99240513566</v>
      </c>
      <c r="L11" s="966" t="n">
        <v>4480.39021773256</v>
      </c>
      <c r="M11" s="966" t="n">
        <v>5123.36362616279</v>
      </c>
      <c r="N11" s="966" t="n">
        <v>4359.87600949612</v>
      </c>
    </row>
    <row r="12" s="303" customFormat="true" ht="16.5" hidden="false" customHeight="true" outlineLevel="0" collapsed="false">
      <c r="B12" s="965" t="s">
        <v>880</v>
      </c>
      <c r="C12" s="965"/>
      <c r="D12" s="965"/>
      <c r="E12" s="965"/>
      <c r="F12" s="966" t="n">
        <v>4087.88270988372</v>
      </c>
      <c r="G12" s="966" t="n">
        <v>3814.5142497093</v>
      </c>
      <c r="H12" s="966" t="n">
        <v>3578.18067199612</v>
      </c>
      <c r="I12" s="966" t="n">
        <v>4105.3885870155</v>
      </c>
      <c r="J12" s="966" t="n">
        <v>3782.64262267442</v>
      </c>
      <c r="K12" s="966" t="s">
        <v>16</v>
      </c>
      <c r="L12" s="966" t="s">
        <v>149</v>
      </c>
      <c r="M12" s="966" t="s">
        <v>149</v>
      </c>
      <c r="N12" s="966" t="n">
        <v>4000.62177131783</v>
      </c>
    </row>
    <row r="13" s="303" customFormat="true" ht="16.5" hidden="false" customHeight="true" outlineLevel="0" collapsed="false">
      <c r="B13" s="965" t="s">
        <v>881</v>
      </c>
      <c r="C13" s="965"/>
      <c r="D13" s="965"/>
      <c r="E13" s="965"/>
      <c r="F13" s="966" t="n">
        <v>4395.76654060077</v>
      </c>
      <c r="G13" s="966" t="n">
        <v>3970.54800794574</v>
      </c>
      <c r="H13" s="966" t="n">
        <v>3878.41329573643</v>
      </c>
      <c r="I13" s="966" t="n">
        <v>4932.0325004845</v>
      </c>
      <c r="J13" s="966" t="n">
        <v>3581.61973488372</v>
      </c>
      <c r="K13" s="966" t="s">
        <v>149</v>
      </c>
      <c r="L13" s="966" t="s">
        <v>149</v>
      </c>
      <c r="M13" s="966" t="s">
        <v>149</v>
      </c>
      <c r="N13" s="966" t="n">
        <v>4211.96299825581</v>
      </c>
    </row>
    <row r="14" s="972" customFormat="true" ht="17.1" hidden="false" customHeight="true" outlineLevel="0" collapsed="false">
      <c r="A14" s="970" t="s">
        <v>882</v>
      </c>
      <c r="B14" s="970"/>
      <c r="C14" s="970"/>
      <c r="D14" s="970"/>
      <c r="E14" s="970"/>
      <c r="F14" s="971" t="n">
        <v>4315.86574321706</v>
      </c>
      <c r="G14" s="971" t="n">
        <v>4238.25443604651</v>
      </c>
      <c r="H14" s="971" t="n">
        <v>4366.77306472868</v>
      </c>
      <c r="I14" s="971" t="n">
        <v>4682.47315591085</v>
      </c>
      <c r="J14" s="971" t="n">
        <v>3951.35572364341</v>
      </c>
      <c r="K14" s="971" t="n">
        <v>4667.15750358527</v>
      </c>
      <c r="L14" s="971" t="n">
        <v>4480.39021773256</v>
      </c>
      <c r="M14" s="971" t="n">
        <v>5195.16178178295</v>
      </c>
      <c r="N14" s="971" t="n">
        <v>4330.22093381783</v>
      </c>
    </row>
    <row r="15" customFormat="false" ht="3.75" hidden="false" customHeight="true" outlineLevel="0" collapsed="false"/>
    <row r="16" s="97" customFormat="true" ht="30.75" hidden="false" customHeight="true" outlineLevel="0" collapsed="false">
      <c r="A16" s="973" t="s">
        <v>34</v>
      </c>
      <c r="B16" s="43" t="s">
        <v>884</v>
      </c>
      <c r="C16" s="43"/>
      <c r="D16" s="43"/>
      <c r="E16" s="43"/>
      <c r="F16" s="43"/>
      <c r="G16" s="43"/>
      <c r="H16" s="43"/>
      <c r="I16" s="43"/>
      <c r="J16" s="43"/>
      <c r="K16" s="43"/>
      <c r="L16" s="43"/>
      <c r="M16" s="43"/>
      <c r="N16" s="43"/>
    </row>
    <row r="17" s="97" customFormat="true" ht="16.5" hidden="false" customHeight="true" outlineLevel="0" collapsed="false">
      <c r="A17" s="973" t="s">
        <v>36</v>
      </c>
      <c r="B17" s="43" t="s">
        <v>885</v>
      </c>
      <c r="C17" s="43"/>
      <c r="D17" s="43"/>
      <c r="E17" s="43"/>
      <c r="F17" s="43"/>
      <c r="G17" s="43"/>
      <c r="H17" s="43"/>
      <c r="I17" s="43"/>
      <c r="J17" s="43"/>
      <c r="K17" s="43"/>
      <c r="L17" s="43"/>
      <c r="M17" s="43"/>
      <c r="N17" s="43"/>
    </row>
    <row r="18" s="97" customFormat="true" ht="16.5" hidden="false" customHeight="true" outlineLevel="0" collapsed="false">
      <c r="A18" s="973" t="s">
        <v>155</v>
      </c>
      <c r="B18" s="974" t="s">
        <v>886</v>
      </c>
      <c r="C18" s="974"/>
      <c r="D18" s="974"/>
      <c r="E18" s="974"/>
      <c r="F18" s="974"/>
      <c r="G18" s="974"/>
      <c r="H18" s="974"/>
      <c r="I18" s="974"/>
      <c r="J18" s="974"/>
      <c r="K18" s="974"/>
      <c r="L18" s="974"/>
      <c r="M18" s="974"/>
      <c r="N18" s="974"/>
    </row>
    <row r="19" s="97" customFormat="true" ht="16.5" hidden="false" customHeight="true" outlineLevel="0" collapsed="false">
      <c r="A19" s="973" t="s">
        <v>40</v>
      </c>
      <c r="B19" s="974" t="s">
        <v>887</v>
      </c>
      <c r="C19" s="974"/>
      <c r="D19" s="974"/>
      <c r="E19" s="974"/>
      <c r="F19" s="974"/>
      <c r="G19" s="974"/>
      <c r="H19" s="974"/>
      <c r="I19" s="974"/>
      <c r="J19" s="974"/>
      <c r="K19" s="974"/>
      <c r="L19" s="974"/>
      <c r="M19" s="974"/>
      <c r="N19" s="974"/>
    </row>
    <row r="20" s="97" customFormat="true" ht="28.5" hidden="false" customHeight="true" outlineLevel="0" collapsed="false">
      <c r="A20" s="973" t="s">
        <v>42</v>
      </c>
      <c r="B20" s="43" t="s">
        <v>888</v>
      </c>
      <c r="C20" s="43"/>
      <c r="D20" s="43"/>
      <c r="E20" s="43"/>
      <c r="F20" s="43"/>
      <c r="G20" s="43"/>
      <c r="H20" s="43"/>
      <c r="I20" s="43"/>
      <c r="J20" s="43"/>
      <c r="K20" s="43"/>
      <c r="L20" s="43"/>
      <c r="M20" s="43"/>
      <c r="N20" s="43"/>
    </row>
    <row r="21" s="97" customFormat="true" ht="42.75" hidden="false" customHeight="true" outlineLevel="0" collapsed="false">
      <c r="A21" s="973" t="s">
        <v>44</v>
      </c>
      <c r="B21" s="43" t="s">
        <v>889</v>
      </c>
      <c r="C21" s="43"/>
      <c r="D21" s="43"/>
      <c r="E21" s="43"/>
      <c r="F21" s="43"/>
      <c r="G21" s="43"/>
      <c r="H21" s="43"/>
      <c r="I21" s="43"/>
      <c r="J21" s="43"/>
      <c r="K21" s="43"/>
      <c r="L21" s="43"/>
      <c r="M21" s="43"/>
      <c r="N21" s="43"/>
    </row>
    <row r="22" customFormat="false" ht="16.5" hidden="false" customHeight="true" outlineLevel="0" collapsed="false">
      <c r="A22" s="975"/>
      <c r="B22" s="976" t="s">
        <v>890</v>
      </c>
      <c r="C22" s="976"/>
      <c r="D22" s="976"/>
      <c r="E22" s="976"/>
      <c r="F22" s="976"/>
      <c r="G22" s="976"/>
      <c r="H22" s="976"/>
      <c r="I22" s="976"/>
      <c r="J22" s="976"/>
      <c r="K22" s="976"/>
      <c r="L22" s="976"/>
      <c r="M22" s="976"/>
      <c r="N22" s="976"/>
    </row>
    <row r="23" customFormat="false" ht="16.5" hidden="false" customHeight="true" outlineLevel="0" collapsed="false">
      <c r="A23" s="977" t="s">
        <v>47</v>
      </c>
      <c r="B23" s="977"/>
      <c r="C23" s="977"/>
      <c r="D23" s="72" t="s">
        <v>891</v>
      </c>
      <c r="E23" s="72"/>
      <c r="F23" s="72"/>
      <c r="G23" s="72"/>
      <c r="H23" s="72"/>
      <c r="I23" s="72"/>
      <c r="J23" s="72"/>
      <c r="K23" s="72"/>
      <c r="L23" s="72"/>
      <c r="M23" s="72"/>
      <c r="N23" s="72"/>
      <c r="O23" s="978"/>
    </row>
  </sheetData>
  <mergeCells count="20">
    <mergeCell ref="E1:N1"/>
    <mergeCell ref="F3:N3"/>
    <mergeCell ref="B5:E5"/>
    <mergeCell ref="B6:E6"/>
    <mergeCell ref="B7:E7"/>
    <mergeCell ref="A8:E8"/>
    <mergeCell ref="F9:N9"/>
    <mergeCell ref="B11:E11"/>
    <mergeCell ref="B12:E12"/>
    <mergeCell ref="B13:E13"/>
    <mergeCell ref="A14:E14"/>
    <mergeCell ref="B16:N16"/>
    <mergeCell ref="B17:N17"/>
    <mergeCell ref="B18:N18"/>
    <mergeCell ref="B19:N19"/>
    <mergeCell ref="B20:N20"/>
    <mergeCell ref="B21:N21"/>
    <mergeCell ref="B22:N22"/>
    <mergeCell ref="A23:C23"/>
    <mergeCell ref="D23:N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10&amp;A</oddHeader>
    <oddFooter>&amp;LSCRGSP REPORT
TO CRC DECEMBER 2010&amp;RNATIONAL HEALTHCARE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calston</cp:lastModifiedBy>
  <cp:lastPrinted>1900-12-31T14:00:00Z</cp:lastPrinted>
  <dcterms:modified xsi:type="dcterms:W3CDTF">2011-06-15T05:11:52Z</dcterms:modified>
  <cp:revision>0</cp:revision>
  <dc:subject/>
  <dc:title>NHA Indicators 41 to 70 - National Healthcare Agreement - National Agreement performance information 2009-10</dc:title>
</cp:coreProperties>
</file>