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amble" sheetId="1" state="visible" r:id="rId2"/>
    <sheet name="Contents" sheetId="2" state="visible" r:id="rId3"/>
    <sheet name="NHA Indicator 1" sheetId="3" state="visible" r:id="rId4"/>
    <sheet name="Table NHA.1.1" sheetId="4" state="visible" r:id="rId5"/>
    <sheet name="Table NHA.1.2" sheetId="5" state="visible" r:id="rId6"/>
    <sheet name="NHA Indicator 2" sheetId="6" state="visible" r:id="rId7"/>
    <sheet name="Table NHA.2.1" sheetId="7" state="visible" r:id="rId8"/>
    <sheet name="Table NHA.2.2" sheetId="8" state="visible" r:id="rId9"/>
    <sheet name="Table NHA.2.3" sheetId="9" state="visible" r:id="rId10"/>
    <sheet name="NHA Indicator 3" sheetId="10" state="visible" r:id="rId11"/>
    <sheet name="Table NHA.3.1" sheetId="11" state="visible" r:id="rId12"/>
    <sheet name="NHA Indicator 4" sheetId="12" state="visible" r:id="rId13"/>
    <sheet name="Table NHA.4.1" sheetId="13" state="visible" r:id="rId14"/>
    <sheet name="Table NHA.4.2" sheetId="14" state="visible" r:id="rId15"/>
    <sheet name="Table NHA.4.3" sheetId="15" state="visible" r:id="rId16"/>
    <sheet name="Table NHA.4.4" sheetId="16" state="visible" r:id="rId17"/>
    <sheet name="NHA Indicator 5" sheetId="17" state="visible" r:id="rId18"/>
    <sheet name="Table NHA.5.1" sheetId="18" state="visible" r:id="rId19"/>
    <sheet name="Table NHA.5.2" sheetId="19" state="visible" r:id="rId20"/>
    <sheet name="Table NHA.5.3" sheetId="20" state="visible" r:id="rId21"/>
    <sheet name="Table NHA.5.4" sheetId="21" state="visible" r:id="rId22"/>
    <sheet name="Table NHA.5.5" sheetId="22" state="visible" r:id="rId23"/>
    <sheet name="Table NHA.5.6" sheetId="23" state="visible" r:id="rId24"/>
    <sheet name="Table NHA.5.7" sheetId="24" state="visible" r:id="rId25"/>
    <sheet name="NHA Indicator 6" sheetId="25" state="visible" r:id="rId26"/>
    <sheet name="Table NHA.6.1" sheetId="26" state="visible" r:id="rId27"/>
    <sheet name="Table NHA.6.2" sheetId="27" state="visible" r:id="rId28"/>
    <sheet name="NHA Indicator 7" sheetId="28" state="visible" r:id="rId29"/>
    <sheet name="Table NHA.7.1" sheetId="29" state="visible" r:id="rId30"/>
    <sheet name="Table NHA.7.2" sheetId="30" state="visible" r:id="rId31"/>
    <sheet name="Table NHA.7.3" sheetId="31" state="visible" r:id="rId32"/>
    <sheet name="NHA Indicator 8" sheetId="32" state="visible" r:id="rId33"/>
    <sheet name="NHA Indicator 9" sheetId="33" state="visible" r:id="rId34"/>
    <sheet name="Table NHA.9.1" sheetId="34" state="visible" r:id="rId35"/>
    <sheet name="Table NHA.9.2" sheetId="35" state="visible" r:id="rId36"/>
    <sheet name="Table NHA.9.3" sheetId="36" state="visible" r:id="rId37"/>
    <sheet name="NHA Indicator 10" sheetId="37" state="visible" r:id="rId38"/>
    <sheet name="Table NHA.10.1" sheetId="38" state="visible" r:id="rId39"/>
    <sheet name="NHA Indicator 11" sheetId="39" state="visible" r:id="rId40"/>
    <sheet name="Table NHA.11.1" sheetId="40" state="visible" r:id="rId41"/>
    <sheet name="Table NHA.11.2" sheetId="41" state="visible" r:id="rId42"/>
    <sheet name="NHA Indicator 12" sheetId="42" state="visible" r:id="rId43"/>
    <sheet name="Table NHA.12.1" sheetId="43" state="visible" r:id="rId44"/>
    <sheet name="Table NHA.12.2" sheetId="44" state="visible" r:id="rId45"/>
    <sheet name="NHA Indicator 13" sheetId="45" state="visible" r:id="rId46"/>
    <sheet name="Table NHA.13.1" sheetId="46" state="visible" r:id="rId47"/>
    <sheet name="NHA Indicator 14" sheetId="47" state="visible" r:id="rId48"/>
    <sheet name="NHA Indicator 15" sheetId="48" state="visible" r:id="rId49"/>
    <sheet name="NHA Indicator 16" sheetId="49" state="visible" r:id="rId50"/>
    <sheet name="NHA Indicator 17" sheetId="50" state="visible" r:id="rId51"/>
    <sheet name="NHA Indicator 18" sheetId="51" state="visible" r:id="rId52"/>
    <sheet name="Table NHA.18.1" sheetId="52" state="visible" r:id="rId53"/>
    <sheet name="Table NHA.18.2" sheetId="53" state="visible" r:id="rId54"/>
    <sheet name="NHA Indicator 19" sheetId="54" state="visible" r:id="rId55"/>
    <sheet name="Table NHA.19.1" sheetId="55" state="visible" r:id="rId56"/>
    <sheet name="Table NHA.19.2" sheetId="56" state="visible" r:id="rId57"/>
    <sheet name="Table NHA.19.3" sheetId="57" state="visible" r:id="rId58"/>
    <sheet name="Table NHA.19.4" sheetId="58" state="visible" r:id="rId59"/>
    <sheet name="NHA Indicator 20" sheetId="59" state="visible" r:id="rId60"/>
    <sheet name="Table NHA.20.1" sheetId="60" state="visible" r:id="rId61"/>
    <sheet name="Table NHA.20.2" sheetId="61" state="visible" r:id="rId62"/>
    <sheet name="NHA Indicator 21" sheetId="62" state="visible" r:id="rId63"/>
    <sheet name="Table NHA.21.1" sheetId="63" state="visible" r:id="rId64"/>
    <sheet name="Table NHA.21.2" sheetId="64" state="visible" r:id="rId65"/>
    <sheet name="Table NHA.21.3" sheetId="65" state="visible" r:id="rId66"/>
    <sheet name="Table NHA.21.4" sheetId="66" state="visible" r:id="rId67"/>
    <sheet name="Table NHA.21.5" sheetId="67" state="visible" r:id="rId68"/>
    <sheet name="NHA Indicator 22" sheetId="68" state="visible" r:id="rId69"/>
    <sheet name="Table NHA.22.1" sheetId="69" state="visible" r:id="rId70"/>
    <sheet name="Table NHA.22.2" sheetId="70" state="visible" r:id="rId71"/>
    <sheet name="NHA Indicator 23" sheetId="71" state="visible" r:id="rId72"/>
    <sheet name="Table NHA.23.1" sheetId="72" state="visible" r:id="rId73"/>
    <sheet name="NHA Indicator 24" sheetId="73" state="visible" r:id="rId74"/>
    <sheet name="Table NHA.24.1" sheetId="74" state="visible" r:id="rId75"/>
    <sheet name="NHA Indicator 25" sheetId="75" state="visible" r:id="rId76"/>
    <sheet name="Table NHA.25.1" sheetId="76" state="visible" r:id="rId77"/>
    <sheet name="NHA Indicator 26" sheetId="77" state="visible" r:id="rId78"/>
    <sheet name="Table NHA.26.1" sheetId="78" state="visible" r:id="rId79"/>
    <sheet name="Table NHA.26.2" sheetId="79" state="visible" r:id="rId80"/>
    <sheet name="Table NHA.26.3" sheetId="80" state="visible" r:id="rId81"/>
    <sheet name="NHA Indicator 27" sheetId="81" state="visible" r:id="rId82"/>
    <sheet name="Table NHA.27.1" sheetId="82" state="visible" r:id="rId83"/>
    <sheet name="NHA Indicator 28" sheetId="83" state="visible" r:id="rId84"/>
    <sheet name="Table NHA.28.1" sheetId="84" state="visible" r:id="rId85"/>
    <sheet name="Table NHA.28.2" sheetId="85" state="visible" r:id="rId86"/>
    <sheet name="NHA Indicator 29" sheetId="86" state="visible" r:id="rId87"/>
    <sheet name="Table NHA.29.1" sheetId="87" state="visible" r:id="rId88"/>
    <sheet name="Table NHA.29.2" sheetId="88" state="visible" r:id="rId89"/>
    <sheet name="Table NHA.29.3" sheetId="89" state="visible" r:id="rId90"/>
    <sheet name="NHA Indicator 30" sheetId="90" state="visible" r:id="rId91"/>
    <sheet name="Table NHA.30.1" sheetId="91" state="visible" r:id="rId92"/>
  </sheets>
  <definedNames>
    <definedName function="false" hidden="false" localSheetId="1" name="_xlnm.Print_Titles" vbProcedure="false">Contents!$1:$2</definedName>
    <definedName function="false" hidden="false" localSheetId="2" name="_xlnm.Print_Area" vbProcedure="false">'NHA Indicator 1'!$A$2:$J$6</definedName>
    <definedName function="false" hidden="false" localSheetId="36" name="_xlnm.Print_Area" vbProcedure="false">'NHA Indicator 10'!$A$2:$K$6</definedName>
    <definedName function="false" hidden="false" localSheetId="38" name="_xlnm.Print_Area" vbProcedure="false">'NHA Indicator 11'!$A$2:$K$6</definedName>
    <definedName function="false" hidden="false" localSheetId="41" name="_xlnm.Print_Area" vbProcedure="false">'NHA Indicator 12'!$A$2:$K$6</definedName>
    <definedName function="false" hidden="false" localSheetId="46" name="_xlnm.Print_Area" vbProcedure="false">'NHA Indicator 14'!$A$2:$I$6</definedName>
    <definedName function="false" hidden="false" localSheetId="47" name="_xlnm.Print_Area" vbProcedure="false">'NHA Indicator 15'!$A$2:$K$6</definedName>
    <definedName function="false" hidden="false" localSheetId="48" name="_xlnm.Print_Area" vbProcedure="false">'NHA Indicator 16'!$A$2:$K$6</definedName>
    <definedName function="false" hidden="false" localSheetId="49" name="_xlnm.Print_Area" vbProcedure="false">'NHA Indicator 17'!$A$2:$K$6</definedName>
    <definedName function="false" hidden="false" localSheetId="50" name="_xlnm.Print_Area" vbProcedure="false">'NHA Indicator 18'!$A$2:$K$6</definedName>
    <definedName function="false" hidden="false" localSheetId="53" name="_xlnm.Print_Area" vbProcedure="false">'NHA Indicator 19'!$A$2:$K$6</definedName>
    <definedName function="false" hidden="false" localSheetId="5" name="_xlnm.Print_Area" vbProcedure="false">'NHA Indicator 2'!$A$2:$K$6</definedName>
    <definedName function="false" hidden="false" localSheetId="58" name="_xlnm.Print_Area" vbProcedure="false">'NHA Indicator 20'!$A$2:$K$6</definedName>
    <definedName function="false" hidden="false" localSheetId="70" name="_xlnm.Print_Area" vbProcedure="false">'NHA Indicator 23'!$A$2:$K$6</definedName>
    <definedName function="false" hidden="false" localSheetId="72" name="_xlnm.Print_Area" vbProcedure="false">'NHA Indicator 24'!$A$2:$K$6</definedName>
    <definedName function="false" hidden="false" localSheetId="74" name="_xlnm.Print_Area" vbProcedure="false">'NHA Indicator 25'!$A$2:$K$6</definedName>
    <definedName function="false" hidden="false" localSheetId="76" name="_xlnm.Print_Area" vbProcedure="false">'NHA Indicator 26'!$A$2:$K$6</definedName>
    <definedName function="false" hidden="false" localSheetId="80" name="_xlnm.Print_Area" vbProcedure="false">'NHA Indicator 27'!$A$2:$K$6</definedName>
    <definedName function="false" hidden="false" localSheetId="85" name="_xlnm.Print_Area" vbProcedure="false">'NHA Indicator 29'!$A$2:$K$6</definedName>
    <definedName function="false" hidden="false" localSheetId="9" name="_xlnm.Print_Area" vbProcedure="false">'NHA Indicator 3'!$A$2:$K$6</definedName>
    <definedName function="false" hidden="false" localSheetId="11" name="_xlnm.Print_Area" vbProcedure="false">'NHA Indicator 4'!$A$2:$K$6</definedName>
    <definedName function="false" hidden="false" localSheetId="16" name="_xlnm.Print_Area" vbProcedure="false">'NHA Indicator 5'!$A$2:$K$6</definedName>
    <definedName function="false" hidden="false" localSheetId="24" name="_xlnm.Print_Area" vbProcedure="false">'NHA Indicator 6'!$A$2:$K$6</definedName>
    <definedName function="false" hidden="false" localSheetId="27" name="_xlnm.Print_Area" vbProcedure="false">'NHA Indicator 7'!$A$2:$K$6</definedName>
    <definedName function="false" hidden="false" localSheetId="31" name="_xlnm.Print_Area" vbProcedure="false">'NHA Indicator 8'!$A$2:$K$5</definedName>
    <definedName function="false" hidden="false" localSheetId="32" name="_xlnm.Print_Area" vbProcedure="false">'NHA Indicator 9'!$A$2:$K$6</definedName>
    <definedName function="false" hidden="false" localSheetId="0" name="_xlnm.Print_Area" vbProcedure="false">Preamble!$A$1:$J$1</definedName>
    <definedName function="false" hidden="false" localSheetId="3" name="_xlnm.Print_Area" vbProcedure="false">'Table NHA.1.1'!$A$1:$O$17</definedName>
    <definedName function="false" hidden="false" localSheetId="3" name="_xlnm.Print_Titles" vbProcedure="false">'Table NHA.1.1'!$1:$2</definedName>
    <definedName function="false" hidden="false" localSheetId="4" name="_xlnm.Print_Area" vbProcedure="false">'Table NHA.1.2'!$A$1:$G$22</definedName>
    <definedName function="false" hidden="false" localSheetId="4" name="_xlnm.Print_Titles" vbProcedure="false">'Table NHA.1.2'!$1:$2</definedName>
    <definedName function="false" hidden="false" localSheetId="37" name="_xlnm.Print_Area" vbProcedure="false">'Table NHA.10.1'!$A$1:$O$26</definedName>
    <definedName function="false" hidden="false" localSheetId="37" name="_xlnm.Print_Titles" vbProcedure="false">'Table NHA.10.1'!$1:$2</definedName>
    <definedName function="false" hidden="false" localSheetId="39" name="_xlnm.Print_Area" vbProcedure="false">'Table NHA.11.1'!$A$1:$O$22</definedName>
    <definedName function="false" hidden="false" localSheetId="39" name="_xlnm.Print_Titles" vbProcedure="false">'Table NHA.11.1'!$1:$2</definedName>
    <definedName function="false" hidden="false" localSheetId="40" name="_xlnm.Print_Area" vbProcedure="false">'Table NHA.11.2'!$A$1:$O$10</definedName>
    <definedName function="false" hidden="false" localSheetId="42" name="_xlnm.Print_Area" vbProcedure="false">'Table NHA.12.1'!$A$1:$O$21</definedName>
    <definedName function="false" hidden="false" localSheetId="42" name="_xlnm.Print_Titles" vbProcedure="false">'Table NHA.12.1'!$1:$2</definedName>
    <definedName function="false" hidden="false" localSheetId="43" name="_xlnm.Print_Area" vbProcedure="false">'Table NHA.12.2'!$A$1:$O$24</definedName>
    <definedName function="false" hidden="false" localSheetId="43" name="_xlnm.Print_Titles" vbProcedure="false">'Table NHA.12.2'!$1:$2</definedName>
    <definedName function="false" hidden="false" localSheetId="45" name="_xlnm.Print_Titles" vbProcedure="false">'Table NHA.13.1'!$1:$2</definedName>
    <definedName function="false" hidden="false" localSheetId="51" name="_xlnm.Print_Area" vbProcedure="false">'Table NHA.18.1'!$A$1:$N$9</definedName>
    <definedName function="false" hidden="false" localSheetId="51" name="_xlnm.Print_Titles" vbProcedure="false">'Table NHA.18.1'!$1:$2</definedName>
    <definedName function="false" hidden="false" localSheetId="52" name="_xlnm.Print_Area" vbProcedure="false">'Table NHA.18.2'!$A$1:$J$27</definedName>
    <definedName function="false" hidden="false" localSheetId="52" name="_xlnm.Print_Titles" vbProcedure="false">'Table NHA.18.2'!$1:$2</definedName>
    <definedName function="false" hidden="false" localSheetId="54" name="_xlnm.Print_Area" vbProcedure="false">'Table NHA.19.1'!$A$1:$O$21</definedName>
    <definedName function="false" hidden="false" localSheetId="54" name="_xlnm.Print_Titles" vbProcedure="false">'Table NHA.19.1'!$1:$2</definedName>
    <definedName function="false" hidden="false" localSheetId="55" name="_xlnm.Print_Area" vbProcedure="false">'Table NHA.19.2'!$A$1:$L$27</definedName>
    <definedName function="false" hidden="false" localSheetId="55" name="_xlnm.Print_Titles" vbProcedure="false">'Table NHA.19.2'!$1:$2</definedName>
    <definedName function="false" hidden="false" localSheetId="56" name="_xlnm.Print_Area" vbProcedure="false">'Table NHA.19.3'!$A$1:$L$28</definedName>
    <definedName function="false" hidden="false" localSheetId="56" name="_xlnm.Print_Titles" vbProcedure="false">'Table NHA.19.3'!$1:$2</definedName>
    <definedName function="false" hidden="false" localSheetId="57" name="_xlnm.Print_Area" vbProcedure="false">'Table NHA.19.4'!$A$1:$L$27</definedName>
    <definedName function="false" hidden="false" localSheetId="57" name="_xlnm.Print_Titles" vbProcedure="false">'Table NHA.19.4'!$1:$2</definedName>
    <definedName function="false" hidden="false" localSheetId="6" name="_xlnm.Print_Area" vbProcedure="false">'Table NHA.2.1'!$A$1:$O$16</definedName>
    <definedName function="false" hidden="false" localSheetId="6" name="_xlnm.Print_Titles" vbProcedure="false">'Table NHA.2.1'!$1:$2</definedName>
    <definedName function="false" hidden="false" localSheetId="7" name="_xlnm.Print_Area" vbProcedure="false">'Table NHA.2.2'!$A$1:$N$80</definedName>
    <definedName function="false" hidden="false" localSheetId="7" name="_xlnm.Print_Titles" vbProcedure="false">'Table NHA.2.2'!$1:$2</definedName>
    <definedName function="false" hidden="false" localSheetId="8" name="_xlnm.Print_Area" vbProcedure="false">'Table NHA.2.3'!$A$1:$N$126</definedName>
    <definedName function="false" hidden="false" localSheetId="8" name="_xlnm.Print_Titles" vbProcedure="false">'Table NHA.2.3'!$1:$2</definedName>
    <definedName function="false" hidden="false" localSheetId="59" name="_xlnm.Print_Area" vbProcedure="false">'Table NHA.20.1'!$A$1:$O$22</definedName>
    <definedName function="false" hidden="false" localSheetId="59" name="_xlnm.Print_Titles" vbProcedure="false">'Table NHA.20.1'!$1:$2</definedName>
    <definedName function="false" hidden="false" localSheetId="60" name="_xlnm.Print_Area" vbProcedure="false">'Table NHA.20.2'!$A$1:$L$37</definedName>
    <definedName function="false" hidden="false" localSheetId="60" name="_xlnm.Print_Titles" vbProcedure="false">'Table NHA.20.2'!$1:$2</definedName>
    <definedName function="false" hidden="false" localSheetId="62" name="_xlnm.Print_Area" vbProcedure="false">'Table NHA.21.1'!$A$1:$O$27</definedName>
    <definedName function="false" hidden="false" localSheetId="62" name="_xlnm.Print_Titles" vbProcedure="false">'Table NHA.21.1'!$1:$2</definedName>
    <definedName function="false" hidden="false" localSheetId="63" name="_xlnm.Print_Area" vbProcedure="false">'Table NHA.21.2'!$A$1:$O$21</definedName>
    <definedName function="false" hidden="false" localSheetId="63" name="_xlnm.Print_Titles" vbProcedure="false">'Table NHA.21.2'!$1:$2</definedName>
    <definedName function="false" hidden="false" localSheetId="64" name="_xlnm.Print_Area" vbProcedure="false">'Table NHA.21.3'!$A$1:$O$29</definedName>
    <definedName function="false" hidden="false" localSheetId="64" name="_xlnm.Print_Titles" vbProcedure="false">'Table NHA.21.3'!$1:$2</definedName>
    <definedName function="false" hidden="false" localSheetId="65" name="_xlnm.Print_Area" vbProcedure="false">'Table NHA.21.4'!$A$1:$O$29</definedName>
    <definedName function="false" hidden="false" localSheetId="65" name="_xlnm.Print_Titles" vbProcedure="false">'Table NHA.21.4'!$1:$2</definedName>
    <definedName function="false" hidden="false" localSheetId="66" name="_xlnm.Print_Area" vbProcedure="false">'Table NHA.21.5'!$A$1:$O$37</definedName>
    <definedName function="false" hidden="false" localSheetId="66" name="_xlnm.Print_Titles" vbProcedure="false">'Table NHA.21.5'!$1:$2</definedName>
    <definedName function="false" hidden="false" localSheetId="68" name="_xlnm.Print_Area" vbProcedure="false">'Table NHA.22.1'!$A$1:$N$13</definedName>
    <definedName function="false" hidden="false" localSheetId="68" name="_xlnm.Print_Titles" vbProcedure="false">'Table NHA.22.1'!$1:$2</definedName>
    <definedName function="false" hidden="false" localSheetId="69" name="_xlnm.Print_Area" vbProcedure="false">'Table NHA.22.2'!$A$1:$N$77</definedName>
    <definedName function="false" hidden="false" localSheetId="69" name="_xlnm.Print_Titles" vbProcedure="false">'Table NHA.22.2'!$1:$2</definedName>
    <definedName function="false" hidden="false" localSheetId="71" name="_xlnm.Print_Area" vbProcedure="false">'Table NHA.23.1'!$A$1:$N$26</definedName>
    <definedName function="false" hidden="false" localSheetId="71" name="_xlnm.Print_Titles" vbProcedure="false">'Table NHA.23.1'!$1:$2</definedName>
    <definedName function="false" hidden="false" localSheetId="73" name="_xlnm.Print_Area" vbProcedure="false">'Table NHA.24.1'!$A$1:$O$29</definedName>
    <definedName function="false" hidden="false" localSheetId="73" name="_xlnm.Print_Titles" vbProcedure="false">'Table NHA.24.1'!$1:$2</definedName>
    <definedName function="false" hidden="false" localSheetId="75" name="_xlnm.Print_Area" vbProcedure="false">'Table NHA.25.1'!$A$1:$O$29</definedName>
    <definedName function="false" hidden="false" localSheetId="75" name="_xlnm.Print_Titles" vbProcedure="false">'Table NHA.25.1'!$1:$2</definedName>
    <definedName function="false" hidden="false" localSheetId="77" name="_xlnm.Print_Area" vbProcedure="false">'Table NHA.26.1'!$A$1:$O$37</definedName>
    <definedName function="false" hidden="false" localSheetId="77" name="_xlnm.Print_Titles" vbProcedure="false">'Table NHA.26.1'!$1:$2</definedName>
    <definedName function="false" hidden="false" localSheetId="78" name="_xlnm.Print_Area" vbProcedure="false">'Table NHA.26.2'!$A$1:$K$37</definedName>
    <definedName function="false" hidden="false" localSheetId="78" name="_xlnm.Print_Titles" vbProcedure="false">'Table NHA.26.2'!$1:$3</definedName>
    <definedName function="false" hidden="false" localSheetId="79" name="_xlnm.Print_Area" vbProcedure="false">'Table NHA.26.3'!$A$1:$O$13</definedName>
    <definedName function="false" hidden="false" localSheetId="81" name="_xlnm.Print_Area" vbProcedure="false">'Table NHA.27.1'!$A$1:$O$27</definedName>
    <definedName function="false" hidden="false" localSheetId="81" name="_xlnm.Print_Titles" vbProcedure="false">'Table NHA.27.1'!$1:$2</definedName>
    <definedName function="false" hidden="false" localSheetId="83" name="_xlnm.Print_Area" vbProcedure="false">'Table NHA.28.1'!$A$1:$O$33</definedName>
    <definedName function="false" hidden="false" localSheetId="83" name="_xlnm.Print_Titles" vbProcedure="false">'Table NHA.28.1'!$1:$2</definedName>
    <definedName function="false" hidden="false" localSheetId="84" name="_xlnm.Print_Area" vbProcedure="false">'Table NHA.28.2'!$A$1:$O$38</definedName>
    <definedName function="false" hidden="false" localSheetId="84" name="_xlnm.Print_Titles" vbProcedure="false">'Table NHA.28.2'!$1:$2</definedName>
    <definedName function="false" hidden="false" localSheetId="86" name="_xlnm.Print_Area" vbProcedure="false">'Table NHA.29.1'!$A$1:$O$17</definedName>
    <definedName function="false" hidden="false" localSheetId="87" name="_xlnm.Print_Area" vbProcedure="false">'Table NHA.29.2'!$A$1:$O$27</definedName>
    <definedName function="false" hidden="false" localSheetId="87" name="_xlnm.Print_Titles" vbProcedure="false">'Table NHA.29.2'!$1:$2</definedName>
    <definedName function="false" hidden="false" localSheetId="88" name="_xlnm.Print_Area" vbProcedure="false">'Table NHA.29.3'!$A$1:$O$33</definedName>
    <definedName function="false" hidden="false" localSheetId="88" name="_xlnm.Print_Titles" vbProcedure="false">'Table NHA.29.3'!$1:$2</definedName>
    <definedName function="false" hidden="false" localSheetId="10" name="_xlnm.Print_Area" vbProcedure="false">'Table NHA.3.1'!$A$1:$P$30</definedName>
    <definedName function="false" hidden="false" localSheetId="10" name="_xlnm.Print_Titles" vbProcedure="false">'Table NHA.3.1'!$1:$2</definedName>
    <definedName function="false" hidden="false" localSheetId="90" name="_xlnm.Print_Area" vbProcedure="false">'Table NHA.30.1'!$A$1:$N$28</definedName>
    <definedName function="false" hidden="false" localSheetId="12" name="_xlnm.Print_Area" vbProcedure="false">'Table NHA.4.1'!$A$1:$N$25</definedName>
    <definedName function="false" hidden="false" localSheetId="12" name="_xlnm.Print_Titles" vbProcedure="false">'Table NHA.4.1'!$1:$2</definedName>
    <definedName function="false" hidden="false" localSheetId="13" name="_xlnm.Print_Area" vbProcedure="false">'Table NHA.4.2'!$A$1:$O$40</definedName>
    <definedName function="false" hidden="false" localSheetId="13" name="_xlnm.Print_Titles" vbProcedure="false">'Table NHA.4.2'!$1:$2</definedName>
    <definedName function="false" hidden="false" localSheetId="14" name="_xlnm.Print_Area" vbProcedure="false">'Table NHA.4.3'!$A$1:$O$70</definedName>
    <definedName function="false" hidden="false" localSheetId="14" name="_xlnm.Print_Titles" vbProcedure="false">'Table NHA.4.3'!$1:$2</definedName>
    <definedName function="false" hidden="false" localSheetId="15" name="_xlnm.Print_Area" vbProcedure="false">'Table NHA.4.4'!$A$1:$O$70</definedName>
    <definedName function="false" hidden="false" localSheetId="15" name="_xlnm.Print_Titles" vbProcedure="false">'Table NHA.4.4'!$1:$2</definedName>
    <definedName function="false" hidden="false" localSheetId="17" name="_xlnm.Print_Area" vbProcedure="false">'Table NHA.5.1'!$A$1:$O$43</definedName>
    <definedName function="false" hidden="false" localSheetId="17" name="_xlnm.Print_Titles" vbProcedure="false">'Table NHA.5.1'!$1:$2</definedName>
    <definedName function="false" hidden="false" localSheetId="18" name="_xlnm.Print_Area" vbProcedure="false">'Table NHA.5.2'!$A$1:$O$75</definedName>
    <definedName function="false" hidden="false" localSheetId="18" name="_xlnm.Print_Titles" vbProcedure="false">'Table NHA.5.2'!$1:$2</definedName>
    <definedName function="false" hidden="false" localSheetId="19" name="_xlnm.Print_Area" vbProcedure="false">'Table NHA.5.3'!$A$1:$O$59</definedName>
    <definedName function="false" hidden="false" localSheetId="19" name="_xlnm.Print_Titles" vbProcedure="false">'Table NHA.5.3'!$1:$2</definedName>
    <definedName function="false" hidden="false" localSheetId="20" name="_xlnm.Print_Area" vbProcedure="false">'Table NHA.5.4'!$A$1:$O$109</definedName>
    <definedName function="false" hidden="false" localSheetId="20" name="_xlnm.Print_Titles" vbProcedure="false">'Table NHA.5.4'!$1:$2</definedName>
    <definedName function="false" hidden="false" localSheetId="21" name="_xlnm.Print_Area" vbProcedure="false">'Table NHA.5.5'!$A$1:$O$29</definedName>
    <definedName function="false" hidden="false" localSheetId="21" name="_xlnm.Print_Titles" vbProcedure="false">'Table NHA.5.5'!$1:$2</definedName>
    <definedName function="false" hidden="false" localSheetId="22" name="_xlnm.Print_Area" vbProcedure="false">'Table NHA.5.6'!$A$1:$O$22</definedName>
    <definedName function="false" hidden="false" localSheetId="22" name="_xlnm.Print_Titles" vbProcedure="false">'Table NHA.5.6'!$1:$2</definedName>
    <definedName function="false" hidden="false" localSheetId="23" name="_xlnm.Print_Area" vbProcedure="false">'Table NHA.5.7'!$A$1:$O$37</definedName>
    <definedName function="false" hidden="false" localSheetId="23" name="_xlnm.Print_Titles" vbProcedure="false">'Table NHA.5.7'!$1:$2</definedName>
    <definedName function="false" hidden="false" localSheetId="25" name="_xlnm.Print_Area" vbProcedure="false">'Table NHA.6.1'!$A$1:$O$51</definedName>
    <definedName function="false" hidden="false" localSheetId="25" name="_xlnm.Print_Titles" vbProcedure="false">'Table NHA.6.1'!$1:$2</definedName>
    <definedName function="false" hidden="false" localSheetId="26" name="_xlnm.Print_Area" vbProcedure="false">'Table NHA.6.2'!$A$1:$O$18</definedName>
    <definedName function="false" hidden="false" localSheetId="26" name="_xlnm.Print_Titles" vbProcedure="false">'Table NHA.6.2'!$1:$1</definedName>
    <definedName function="false" hidden="false" localSheetId="28" name="_xlnm.Print_Area" vbProcedure="false">'Table NHA.7.1'!$A$1:$O$12</definedName>
    <definedName function="false" hidden="false" localSheetId="28" name="_xlnm.Print_Titles" vbProcedure="false">'Table NHA.7.1'!$1:$2</definedName>
    <definedName function="false" hidden="false" localSheetId="29" name="_xlnm.Print_Area" vbProcedure="false">'Table NHA.7.2'!$A$1:$O$53</definedName>
    <definedName function="false" hidden="false" localSheetId="29" name="_xlnm.Print_Titles" vbProcedure="false">'Table NHA.7.2'!$1:$2</definedName>
    <definedName function="false" hidden="false" localSheetId="30" name="_xlnm.Print_Area" vbProcedure="false">'Table NHA.7.3'!$A$1:$O$17</definedName>
    <definedName function="false" hidden="false" localSheetId="30" name="_xlnm.Print_Titles" vbProcedure="false">'Table NHA.7.3'!$1:$1</definedName>
    <definedName function="false" hidden="false" localSheetId="33" name="_xlnm.Print_Area" vbProcedure="false">'Table NHA.9.1'!$A$1:$O$32</definedName>
    <definedName function="false" hidden="false" localSheetId="33" name="_xlnm.Print_Titles" vbProcedure="false">'Table NHA.9.1'!$1:$2</definedName>
    <definedName function="false" hidden="false" localSheetId="34" name="_xlnm.Print_Area" vbProcedure="false">'Table NHA.9.2'!$A$1:$O$22</definedName>
    <definedName function="false" hidden="false" localSheetId="34" name="_xlnm.Print_Titles" vbProcedure="false">'Table NHA.9.2'!$1:$2</definedName>
    <definedName function="false" hidden="false" localSheetId="35" name="_xlnm.Print_Area" vbProcedure="false">'Table NHA.9.3'!$A$1:$O$9</definedName>
    <definedName function="false" hidden="false" localSheetId="35" name="_xlnm.Print_Titles" vbProcedure="false">'Table NHA.9.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5" uniqueCount="1488">
  <si>
    <t xml:space="preserve">National Agreement performance reporting: National Healthcare Agreement</t>
  </si>
  <si>
    <t xml:space="preserve">Attachment contents</t>
  </si>
  <si>
    <t xml:space="preserve">NHA Indicator 1</t>
  </si>
  <si>
    <t xml:space="preserve">Table NHA.1.1</t>
  </si>
  <si>
    <t xml:space="preserve">Proportion of live-born singleton babies of low birthweight, by maternal Indigenous status, 2007   </t>
  </si>
  <si>
    <t xml:space="preserve">Table NHA.1.2</t>
  </si>
  <si>
    <t xml:space="preserve">Proportion of live-born singleton babies of low birthweight, by remoteness and SEIFA, 2007  </t>
  </si>
  <si>
    <t xml:space="preserve">NHA Indicator 2</t>
  </si>
  <si>
    <t xml:space="preserve">Table NHA.2.1</t>
  </si>
  <si>
    <t xml:space="preserve">Notifications of new cases of sexually transmissible infections and blood borne viruses, 2008 </t>
  </si>
  <si>
    <t xml:space="preserve">Table NHA.2.2</t>
  </si>
  <si>
    <t xml:space="preserve">Age specific rates per 100 000 population for notifications of new cases of sexually transmissible infections and blood borne viruses, 2008</t>
  </si>
  <si>
    <t xml:space="preserve">Table NHA.2.3</t>
  </si>
  <si>
    <t xml:space="preserve">Rates per 100 000 population for notifications of new cases of sexually transmissible infections and blood borne viruses, by Indigenous status, remoteness and SEIFA, 2008</t>
  </si>
  <si>
    <t xml:space="preserve">NHA Indicator 3</t>
  </si>
  <si>
    <t xml:space="preserve">Table NHA.3.1</t>
  </si>
  <si>
    <t xml:space="preserve">Incidence of end-stage kidney disease, 2003–2006</t>
  </si>
  <si>
    <t xml:space="preserve">NHA Indicator 4</t>
  </si>
  <si>
    <t xml:space="preserve">Table NHA.4.1</t>
  </si>
  <si>
    <t xml:space="preserve">Incidence of selected cancers, 2006</t>
  </si>
  <si>
    <t xml:space="preserve">Table NHA.4.2</t>
  </si>
  <si>
    <t xml:space="preserve">Incidence of selected cancers by Indigenous status, 2006</t>
  </si>
  <si>
    <t xml:space="preserve">Table NHA.4.3</t>
  </si>
  <si>
    <t xml:space="preserve">Incidence of selected cancers by remoteness area, 2006 </t>
  </si>
  <si>
    <t xml:space="preserve">Table NHA.4.4</t>
  </si>
  <si>
    <t xml:space="preserve">Incidence of selected cancers by SEIFA, 2006 </t>
  </si>
  <si>
    <t xml:space="preserve">NHA Indicator 5</t>
  </si>
  <si>
    <t xml:space="preserve">Table NHA.5.1</t>
  </si>
  <si>
    <t xml:space="preserve">Rates of obesity for adults and children, by remoteness and SEIFA, 2007-08    </t>
  </si>
  <si>
    <t xml:space="preserve">Table NHA.5.2</t>
  </si>
  <si>
    <t xml:space="preserve">RSEs and 95 per cent confidence intervals for rates of obesity for adults and children, by remoteness and SEIFA, 2007-08    </t>
  </si>
  <si>
    <t xml:space="preserve">Table NHA.5.3</t>
  </si>
  <si>
    <t xml:space="preserve">Rates of obesity for adults and children, by sex and age, 2007-08    </t>
  </si>
  <si>
    <t xml:space="preserve">Table NHA.5.4</t>
  </si>
  <si>
    <t xml:space="preserve">RSEs and 95 per cent confidence intervals for rates of obesity for adults and children, by sex and age, 2007-08    </t>
  </si>
  <si>
    <t xml:space="preserve">Table NHA.5.5</t>
  </si>
  <si>
    <t xml:space="preserve">Rates of obesity for adults and children, by Indigenous status, 2004-05    </t>
  </si>
  <si>
    <t xml:space="preserve">Table NHA.5.6</t>
  </si>
  <si>
    <t xml:space="preserve">Proportion of adults and children in BMI categories, 2007-08    </t>
  </si>
  <si>
    <t xml:space="preserve">Table NHA.5.7</t>
  </si>
  <si>
    <t xml:space="preserve">RSEs and 95 per cent confidence intervals for the proportion of adults and children in BMI categories, 2007-08    </t>
  </si>
  <si>
    <t xml:space="preserve">NHA Indicator 6</t>
  </si>
  <si>
    <t xml:space="preserve">Table NHA.6.1</t>
  </si>
  <si>
    <t xml:space="preserve">Proportion of adults who are daily smokers, 2007-08 </t>
  </si>
  <si>
    <t xml:space="preserve">Table NHA.6.2</t>
  </si>
  <si>
    <t xml:space="preserve">Proportion of adults who are daily smokers, by Indigenous status, 2007-08 </t>
  </si>
  <si>
    <t xml:space="preserve">NHA Indicator 7</t>
  </si>
  <si>
    <t xml:space="preserve">Table NHA.7.1</t>
  </si>
  <si>
    <t xml:space="preserve">Proportion of adults at risk of long term harm from alcohol, 2007-08 </t>
  </si>
  <si>
    <t xml:space="preserve">Table NHA.7.2</t>
  </si>
  <si>
    <t xml:space="preserve">Proportion of adults at risk of long term harm from alcohol, by remoteness and SEIFA, 2007-08 </t>
  </si>
  <si>
    <t xml:space="preserve">Table NHA.7.3</t>
  </si>
  <si>
    <t xml:space="preserve">Proportion of adults at risk of long term harm from alcohol, by Indigenous status, 2004-05  </t>
  </si>
  <si>
    <t xml:space="preserve">NHA Indicator 8</t>
  </si>
  <si>
    <t xml:space="preserve">NHA Indicator 9</t>
  </si>
  <si>
    <t xml:space="preserve">Table NHA.9.1</t>
  </si>
  <si>
    <t xml:space="preserve">Proportion of children aged five years who were fully vaccinated, by Indigenous status, remoteness and SEIFA, 30 June 2009  </t>
  </si>
  <si>
    <t xml:space="preserve">Table NHA.9.2</t>
  </si>
  <si>
    <t xml:space="preserve">Proportion of Australians aged 65 years or over who were fully vaccinated, 2006  </t>
  </si>
  <si>
    <t xml:space="preserve">Table NHA.9.3</t>
  </si>
  <si>
    <t xml:space="preserve">Proportion of Indigenous Australians aged 50 years or over who were fully vaccinated against specific infections, 2004-05 </t>
  </si>
  <si>
    <t xml:space="preserve">NHA Indicator 10</t>
  </si>
  <si>
    <t xml:space="preserve">Table NHA.10.1</t>
  </si>
  <si>
    <t xml:space="preserve">Breast cancer screening rates for women aged 50 to 69 years participating in BreastScreen programs, January 2007 to December 2008 </t>
  </si>
  <si>
    <t xml:space="preserve">NHA Indicator 11</t>
  </si>
  <si>
    <t xml:space="preserve">Table NHA.11.1</t>
  </si>
  <si>
    <t xml:space="preserve">Cervical screening rates among women aged 20 to 69 years, January 2007 to December 2008 </t>
  </si>
  <si>
    <t xml:space="preserve">Table NHA.11.2</t>
  </si>
  <si>
    <t xml:space="preserve">Cervical screening rates among Indigenous women aged 20 to 69 years, who reported having a pap smear at least every 2 years, 2004-05 (per cent)</t>
  </si>
  <si>
    <t xml:space="preserve">NHA Indicator 12</t>
  </si>
  <si>
    <t xml:space="preserve">Table NHA.12.1</t>
  </si>
  <si>
    <t xml:space="preserve">Bowel cancer screening rates for people aged 50, 55 and 65 years participating in the National Bowel Cancer Screening Program, by sex, 2008 </t>
  </si>
  <si>
    <t xml:space="preserve">Table NHA.12.2</t>
  </si>
  <si>
    <t xml:space="preserve">Bowel cancer screening rates for people aged 50, 55 and 65 years participating in the National Bowel Cancer Screening Program, by Indigenous status, remoteness area and SEIFA, 2008</t>
  </si>
  <si>
    <t xml:space="preserve">NHA Indicator 13</t>
  </si>
  <si>
    <t xml:space="preserve">Table NHA.13.1</t>
  </si>
  <si>
    <t xml:space="preserve">Proportion of children receiving a 4th year development health check, 2008-09 </t>
  </si>
  <si>
    <t xml:space="preserve">NHA Indicator 14</t>
  </si>
  <si>
    <t xml:space="preserve">NHA Indicator 15</t>
  </si>
  <si>
    <t xml:space="preserve">NHA Indicator 16</t>
  </si>
  <si>
    <t xml:space="preserve">NHA Indicator 17</t>
  </si>
  <si>
    <t xml:space="preserve">NHA Indicator 18</t>
  </si>
  <si>
    <t xml:space="preserve">Table NHA.18.1</t>
  </si>
  <si>
    <t xml:space="preserve">Estimated life expectancies at birth by sex, 2007 (years)</t>
  </si>
  <si>
    <t xml:space="preserve">Table NHA.18.2</t>
  </si>
  <si>
    <t xml:space="preserve">Estimated life expectancies at birth, by Indigenous status and sex, 2005–2007 (years) </t>
  </si>
  <si>
    <t xml:space="preserve">NHA Indicator 19</t>
  </si>
  <si>
    <t xml:space="preserve">Table NHA.19.1</t>
  </si>
  <si>
    <t xml:space="preserve">All causes infant and child mortality, by age group, by State and Territory, 2005–2007   </t>
  </si>
  <si>
    <t xml:space="preserve">Table NHA.19.2</t>
  </si>
  <si>
    <r>
      <rPr>
        <sz val="10"/>
        <rFont val="Arial"/>
        <family val="2"/>
      </rPr>
      <t xml:space="preserve">All causes infant (0</t>
    </r>
    <r>
      <rPr>
        <sz val="10"/>
        <rFont val="Arial"/>
        <family val="0"/>
      </rPr>
      <t xml:space="preserve">–</t>
    </r>
    <r>
      <rPr>
        <sz val="10"/>
        <rFont val="Arial"/>
        <family val="2"/>
      </rPr>
      <t xml:space="preserve">1 year) mortality, by Indigenous status, NSW, Queensland, WA, SA, NT and Australia, 2003–2007       </t>
    </r>
  </si>
  <si>
    <t xml:space="preserve">Table NHA.19.3</t>
  </si>
  <si>
    <t xml:space="preserve">All causes child (1–4 years) mortality, by Indigenous status, NSW, Queensland, WA, SA, NT and Australia, 2003–2007       </t>
  </si>
  <si>
    <t xml:space="preserve">Table NHA.19.4</t>
  </si>
  <si>
    <t xml:space="preserve">All causes child (0–4 years) mortality, by Indigenous status, NSW, Queensland, WA, SA, NT and Australia, 2003–2007       </t>
  </si>
  <si>
    <t xml:space="preserve">NHA Indicator 20</t>
  </si>
  <si>
    <t xml:space="preserve">Table NHA.20.1</t>
  </si>
  <si>
    <t xml:space="preserve">Age standardised mortality rates of potentially avoidable deaths, under 75 years, 2007     </t>
  </si>
  <si>
    <t xml:space="preserve">Table NHA.20.2</t>
  </si>
  <si>
    <t xml:space="preserve">Age standardised mortality rates of potentially avoidable deaths, under 75 years, by Indigenous status, 2007      </t>
  </si>
  <si>
    <t xml:space="preserve">NHA Indicator 21</t>
  </si>
  <si>
    <t xml:space="preserve">Table NHA.21.1</t>
  </si>
  <si>
    <t xml:space="preserve">Proportion of people receiving clinical mental health services by service type, 2007-08</t>
  </si>
  <si>
    <t xml:space="preserve">Table NHA.21.2</t>
  </si>
  <si>
    <t xml:space="preserve">Proportion of people receiving clinical mental health services by service type and Indigenous status, 2007-08 </t>
  </si>
  <si>
    <t xml:space="preserve">Table NHA.21.3</t>
  </si>
  <si>
    <t xml:space="preserve">Proportion of people receiving clinical mental health services by service type and remoteness area, 2007-08 </t>
  </si>
  <si>
    <t xml:space="preserve">Table NHA.21.4</t>
  </si>
  <si>
    <t xml:space="preserve">Proportion of people receiving clinical mental health services by service type and SEIFA, 2007-08 </t>
  </si>
  <si>
    <t xml:space="preserve">Table NHA.21.5</t>
  </si>
  <si>
    <t xml:space="preserve">Proportion of people receiving clinical mental health services by service type and age, 2007-08</t>
  </si>
  <si>
    <t xml:space="preserve">NHA Indicator 22</t>
  </si>
  <si>
    <t xml:space="preserve">Table NHA.22.1</t>
  </si>
  <si>
    <t xml:space="preserve">Selected potentially preventable hospitalisations, 2007-08  </t>
  </si>
  <si>
    <t xml:space="preserve">Table NHA.22.2</t>
  </si>
  <si>
    <t xml:space="preserve">Selected potentially preventable hospitalisations, by Indigenous status, remoteness and SEIFA, 2007-08</t>
  </si>
  <si>
    <t xml:space="preserve">NHA Indicator 23</t>
  </si>
  <si>
    <t xml:space="preserve">Table NHA.23.1</t>
  </si>
  <si>
    <t xml:space="preserve">Selected potentially avoidable GP-type presentations to emergency departments, 
2007-08 (number)</t>
  </si>
  <si>
    <t xml:space="preserve">NHA Indicator 24</t>
  </si>
  <si>
    <t xml:space="preserve">Table NHA.24.1</t>
  </si>
  <si>
    <t xml:space="preserve">GP-type service use, 2008-09  </t>
  </si>
  <si>
    <t xml:space="preserve">NHA Indicator 25</t>
  </si>
  <si>
    <t xml:space="preserve">Table NHA.25.1</t>
  </si>
  <si>
    <t xml:space="preserve">Specialist services, 2008-09  </t>
  </si>
  <si>
    <t xml:space="preserve">NHA Indicator 26</t>
  </si>
  <si>
    <t xml:space="preserve">Table NHA.26.1</t>
  </si>
  <si>
    <t xml:space="preserve">Use of dental services, by provider and service type, 2008  </t>
  </si>
  <si>
    <t xml:space="preserve">Table NHA.26.2</t>
  </si>
  <si>
    <t xml:space="preserve">Use of dental services, by provider and service type, by remoteness and SEIFA, 2008  </t>
  </si>
  <si>
    <t xml:space="preserve">Table NHA.26.3</t>
  </si>
  <si>
    <t xml:space="preserve">Use of dental services, by Indigenous status, 2004-05   </t>
  </si>
  <si>
    <t xml:space="preserve">NHA Indicator 27</t>
  </si>
  <si>
    <t xml:space="preserve">Table NHA.27.1</t>
  </si>
  <si>
    <t xml:space="preserve">Optometry services, 2008-09 </t>
  </si>
  <si>
    <t xml:space="preserve">NHA Indicator 28</t>
  </si>
  <si>
    <t xml:space="preserve">Table NHA.28.1</t>
  </si>
  <si>
    <t xml:space="preserve">Community mental health service contacts provided by public sector community mental health services, 2007-08</t>
  </si>
  <si>
    <t xml:space="preserve">Table NHA.28.2</t>
  </si>
  <si>
    <t xml:space="preserve">Community mental health service contacts provided by public sector community mental health services by sex and age, 2007-08</t>
  </si>
  <si>
    <t xml:space="preserve">NHA Indicator 29</t>
  </si>
  <si>
    <t xml:space="preserve">Table NHA.29.1</t>
  </si>
  <si>
    <t xml:space="preserve">Rate of ambulatory mental health services provided, by MBS service stream, 2008-09</t>
  </si>
  <si>
    <t xml:space="preserve">Table NHA.29.2</t>
  </si>
  <si>
    <t xml:space="preserve">Rate of ambulatory mental health services provided, by MBS sex, Indigenous status, remoteness and SEIFA, 2008-09</t>
  </si>
  <si>
    <t xml:space="preserve">Table NHA.29.3</t>
  </si>
  <si>
    <t xml:space="preserve">Rate of ambulatory mental health services provided by MBS age, 2008-09</t>
  </si>
  <si>
    <t xml:space="preserve">NHA Indicator 30</t>
  </si>
  <si>
    <t xml:space="preserve">Table NHA.30.1</t>
  </si>
  <si>
    <t xml:space="preserve">Proportion of people with diabetes who have a GP annual cycle of care, 2008-09 (per cent)  </t>
  </si>
  <si>
    <t xml:space="preserve">NHA Indicator 31</t>
  </si>
  <si>
    <t xml:space="preserve">Table NHA.31.1</t>
  </si>
  <si>
    <t xml:space="preserve">Proportion of people with asthma with a written asthma plan, by remoteness and SEIFA, 2007-08   </t>
  </si>
  <si>
    <t xml:space="preserve">Table NHA.31.2</t>
  </si>
  <si>
    <t xml:space="preserve">Proportion of people with asthma with a written asthma plan, by Indigenous status, 2004-05  </t>
  </si>
  <si>
    <t xml:space="preserve">NHA Indicator 32</t>
  </si>
  <si>
    <t xml:space="preserve">Table NHA.32.1</t>
  </si>
  <si>
    <t xml:space="preserve">People with mental illness with GP care plans, 2008-09 </t>
  </si>
  <si>
    <t xml:space="preserve">Table NHA.32.2</t>
  </si>
  <si>
    <t xml:space="preserve">People with mental illness with GP care plans, by age, 2008-09</t>
  </si>
  <si>
    <t xml:space="preserve">Table NHA.32.3</t>
  </si>
  <si>
    <t xml:space="preserve">People with mental illness with GP care plans, by remoteness area and SEIFA, 2008-09 </t>
  </si>
  <si>
    <t xml:space="preserve">NHA Indicator 33</t>
  </si>
  <si>
    <t xml:space="preserve">Table NHA.33.1</t>
  </si>
  <si>
    <t xml:space="preserve">Proportion of pregnancies with an antenatal visit in the first trimester, 2007    </t>
  </si>
  <si>
    <t xml:space="preserve">NHA Indicator 34</t>
  </si>
  <si>
    <t xml:space="preserve">Table NHA.34.1</t>
  </si>
  <si>
    <t xml:space="preserve">Waiting times for elective surgery in public hospitals, by procedure, 2007-08 (days) </t>
  </si>
  <si>
    <t xml:space="preserve">Table NHA.34.2</t>
  </si>
  <si>
    <t xml:space="preserve">Waiting times for elective surgery in public hospitals, by Indigenous status and procedure, 2007-08 (days)  </t>
  </si>
  <si>
    <t xml:space="preserve">Table NHA.34.3</t>
  </si>
  <si>
    <t xml:space="preserve">Waiting times for elective surgery in public hospitals, by remoteness area, 2007-08 (days) </t>
  </si>
  <si>
    <t xml:space="preserve">Table NHA.34.4</t>
  </si>
  <si>
    <t xml:space="preserve">Waiting times for elective surgery in public hospitals, by SEIFA, 2007-08 (days)  </t>
  </si>
  <si>
    <t xml:space="preserve">NHA Indicator 35</t>
  </si>
  <si>
    <t xml:space="preserve">Table NHA.35.1</t>
  </si>
  <si>
    <t xml:space="preserve">Patients treated within national benchmarks for emergency department waiting time, 2007-08  </t>
  </si>
  <si>
    <t xml:space="preserve">Table NHA.35.2</t>
  </si>
  <si>
    <t xml:space="preserve">Patients treated within national benchmarks for emergency department waiting time, by Indigenous status, 2007-08   </t>
  </si>
  <si>
    <t xml:space="preserve">Table NHA.35.3</t>
  </si>
  <si>
    <t xml:space="preserve">Patients treated within national benchmarks for emergency department waiting time, by remoteness area, 2007-08    </t>
  </si>
  <si>
    <t xml:space="preserve">Table NHA.35.4</t>
  </si>
  <si>
    <t xml:space="preserve">Patients treated within national benchmarks for emergency department waiting time, by SEIFA, 2007-08     </t>
  </si>
  <si>
    <t xml:space="preserve">NHA Indicator 36</t>
  </si>
  <si>
    <t xml:space="preserve">NHA Indicator 37</t>
  </si>
  <si>
    <t xml:space="preserve">NHA Indicator 38</t>
  </si>
  <si>
    <t xml:space="preserve">NHA Indicator 39</t>
  </si>
  <si>
    <t xml:space="preserve">Table NHA.39.1</t>
  </si>
  <si>
    <t xml:space="preserve">Episodes of Staphylococcus aureus (including MRSA) bacteraemia (SAB) in acute care hospitals, 2008-09</t>
  </si>
  <si>
    <t xml:space="preserve">NHA Indicator 40</t>
  </si>
  <si>
    <t xml:space="preserve">NHA Indicator 41</t>
  </si>
  <si>
    <t xml:space="preserve">Table NHA.41.1</t>
  </si>
  <si>
    <t xml:space="preserve">Separations for falls that occurred in a health care setting, 2007-08</t>
  </si>
  <si>
    <t xml:space="preserve">NHA Indicator 42</t>
  </si>
  <si>
    <t xml:space="preserve">Table NHA.42.1</t>
  </si>
  <si>
    <t xml:space="preserve">Separations for intentional self-harm that occurred in a health care setting, 2007-08</t>
  </si>
  <si>
    <t xml:space="preserve">NHA Indicator 43</t>
  </si>
  <si>
    <t xml:space="preserve">Table NHA.43.1</t>
  </si>
  <si>
    <t xml:space="preserve">Rate of unplanned/unexpected readmission within 28 days of selected surgical admissions, 2007-08  </t>
  </si>
  <si>
    <t xml:space="preserve">Table NHA.43.2</t>
  </si>
  <si>
    <t xml:space="preserve">Rate of unplanned/unexpected readmission within 28 days of selected surgical admissions, by Indigenous status, remoteness and SEIFA, 2007-08</t>
  </si>
  <si>
    <t xml:space="preserve">NHA Indicator 44</t>
  </si>
  <si>
    <t xml:space="preserve">Table NHA.44.1</t>
  </si>
  <si>
    <t xml:space="preserve">Five-year relative survival proportions for people diagnosed with cancer (relative rate) </t>
  </si>
  <si>
    <t xml:space="preserve">NHA Indicator 45</t>
  </si>
  <si>
    <t xml:space="preserve">Table NHA.45.1</t>
  </si>
  <si>
    <t xml:space="preserve">Overnight separations, 2007-08 </t>
  </si>
  <si>
    <t xml:space="preserve">NHA Indicator 46</t>
  </si>
  <si>
    <t xml:space="preserve">Table NHA.46.1</t>
  </si>
  <si>
    <t xml:space="preserve">Public hospital outpatient occasions of service, 2007-08  </t>
  </si>
  <si>
    <t xml:space="preserve">NHA Indicator 47</t>
  </si>
  <si>
    <t xml:space="preserve">Table NHA.47.1</t>
  </si>
  <si>
    <t xml:space="preserve">Non-acute care separations, 2007-08  </t>
  </si>
  <si>
    <t xml:space="preserve">Table NHA 47.2</t>
  </si>
  <si>
    <t xml:space="preserve">Non-acute care separations, by care type, 2007-08  </t>
  </si>
  <si>
    <t xml:space="preserve">NHA Indicator 48</t>
  </si>
  <si>
    <t xml:space="preserve">Table NHA.48.1</t>
  </si>
  <si>
    <t xml:space="preserve">Selected hospital procedures, 2007-08</t>
  </si>
  <si>
    <t xml:space="preserve">Table NHA.48.2</t>
  </si>
  <si>
    <t xml:space="preserve">Selected hospital procedures, by hospital sector, Indigenous status, remoteness and SEIFA, 2007-08 (per 1000 population) </t>
  </si>
  <si>
    <t xml:space="preserve">NHA Indicator 49</t>
  </si>
  <si>
    <t xml:space="preserve">Table NHA.49.1</t>
  </si>
  <si>
    <t xml:space="preserve">Residential and community aged care services, 2008-09  </t>
  </si>
  <si>
    <t xml:space="preserve">Table NHA.49.2</t>
  </si>
  <si>
    <t xml:space="preserve">Residential and community aged care services per 1000 population, by planning region, 2008-09   </t>
  </si>
  <si>
    <t xml:space="preserve">Table NHA.49.3</t>
  </si>
  <si>
    <t xml:space="preserve">Residential and community aged care services per 1000 population, by remoteness, 2008-09 </t>
  </si>
  <si>
    <t xml:space="preserve">NHA Indicator 50</t>
  </si>
  <si>
    <t xml:space="preserve">NHA Indicator 51</t>
  </si>
  <si>
    <t xml:space="preserve">NHA Indicator 52</t>
  </si>
  <si>
    <t xml:space="preserve">Table NHA.52.1</t>
  </si>
  <si>
    <t xml:space="preserve">Falls resulting in patient harm in residential aged care, 2007-08 (number)</t>
  </si>
  <si>
    <t xml:space="preserve">NHA Indicator 53</t>
  </si>
  <si>
    <t xml:space="preserve">Table NHA.53.1</t>
  </si>
  <si>
    <t xml:space="preserve">Older people receiving aged care services, 2008-09  </t>
  </si>
  <si>
    <t xml:space="preserve">Table NHA.53.2</t>
  </si>
  <si>
    <t xml:space="preserve">Older people receiving aged care services, by age, Indigenous status and remoteness, 2008-09  (number)</t>
  </si>
  <si>
    <t xml:space="preserve">NHA Indicator 54</t>
  </si>
  <si>
    <t xml:space="preserve">Table NHA.54.1</t>
  </si>
  <si>
    <t xml:space="preserve">Aged care assessments completed under the ACAP, 2007-08</t>
  </si>
  <si>
    <t xml:space="preserve">NHA Indicator 55</t>
  </si>
  <si>
    <t xml:space="preserve">Table NHA.55.1</t>
  </si>
  <si>
    <t xml:space="preserve">Number of younger people with a disability using residential, CACP, EACH and EACHD aged care services, 2008-09 </t>
  </si>
  <si>
    <t xml:space="preserve">NHA Indicator 56</t>
  </si>
  <si>
    <t xml:space="preserve">Table NHA.56.1</t>
  </si>
  <si>
    <t xml:space="preserve">Separations for persons aged 65 years or over, receiving sub-acute services, 2007-08 </t>
  </si>
  <si>
    <t xml:space="preserve">NHA Indicator 57</t>
  </si>
  <si>
    <t xml:space="preserve">Table NHA.57.1</t>
  </si>
  <si>
    <t xml:space="preserve">Public hospital separations for care type 'maintenance' for people aged 70 years and over plus Indigenous people aged 50–69 years, 2007-08      </t>
  </si>
  <si>
    <t xml:space="preserve">NHA Indicator 58</t>
  </si>
  <si>
    <t xml:space="preserve">NHA Indicator 59</t>
  </si>
  <si>
    <t xml:space="preserve">Table NHA.59.1</t>
  </si>
  <si>
    <t xml:space="preserve">Age standardised mortality rates by major cause of death, 2007 (per 100 000 persons)  </t>
  </si>
  <si>
    <t xml:space="preserve">Table NHA.59.2</t>
  </si>
  <si>
    <t xml:space="preserve">Age standardised mortality rates and rate ratios by major cause of death, by Indigenous status, 2007      </t>
  </si>
  <si>
    <t xml:space="preserve">NHA Indicator 60</t>
  </si>
  <si>
    <t xml:space="preserve">Table NHA.60.1</t>
  </si>
  <si>
    <t xml:space="preserve">Proportion of people who accessed health services by health status, 2004-05   </t>
  </si>
  <si>
    <t xml:space="preserve">Table NHA.60.2</t>
  </si>
  <si>
    <t xml:space="preserve">RSEs and confidence intervals for the proportion of people who accessed health services by health status, 2004-05    </t>
  </si>
  <si>
    <t xml:space="preserve">Table NHA.60.3</t>
  </si>
  <si>
    <t xml:space="preserve">Proportion of people who accessed health services by health status, by Indigenous status, 2004-05   </t>
  </si>
  <si>
    <t xml:space="preserve">Table NHA.60.4</t>
  </si>
  <si>
    <t xml:space="preserve">RSEs and confidence intervals for the proportion of people who accessed health services by health status, by Indigenous status, 2004-05   </t>
  </si>
  <si>
    <t xml:space="preserve">Table NHA.60.5</t>
  </si>
  <si>
    <t xml:space="preserve">Proportion of people who accessed health services by health status, by remoteness of residence, 2004-05   </t>
  </si>
  <si>
    <t xml:space="preserve">Table NHA.60.6</t>
  </si>
  <si>
    <t xml:space="preserve">RSEs and 95 per cent confidence intervals for the proportion of people who accessed health services by health status, by remoteness of residence, 2004-05   </t>
  </si>
  <si>
    <t xml:space="preserve">Table NHA.60.7</t>
  </si>
  <si>
    <t xml:space="preserve">Proportion of people who accessed health services by health status, by SEIFA, 2004-05   </t>
  </si>
  <si>
    <t xml:space="preserve">Table NHA.60.8</t>
  </si>
  <si>
    <t xml:space="preserve">RSEs and confidence intervals for the proportion of people who accessed health services by health status, by SEIFA, 2004-05   </t>
  </si>
  <si>
    <t xml:space="preserve">NHA Indicator 61</t>
  </si>
  <si>
    <t xml:space="preserve">Table NHA.61.1</t>
  </si>
  <si>
    <t xml:space="preserve">Births to mothers aged less than 20 years, by Indigenous status, remoteness and SEIFA, 2007  </t>
  </si>
  <si>
    <t xml:space="preserve">NHA Indicator 62</t>
  </si>
  <si>
    <t xml:space="preserve">Table NHA.62.1</t>
  </si>
  <si>
    <t xml:space="preserve">Hospital separations for injury or poisoning, by sex, Indigenous status, remoteness and SEIFA, 2007-08 </t>
  </si>
  <si>
    <t xml:space="preserve">Table NHA.62.2</t>
  </si>
  <si>
    <t xml:space="preserve">Age-specific separation rates for injury or poisoning, 2007-08 (per 1000 population) </t>
  </si>
  <si>
    <t xml:space="preserve">NHA Indicator 63</t>
  </si>
  <si>
    <t xml:space="preserve">Table NHA.63.1</t>
  </si>
  <si>
    <t xml:space="preserve">Rate of children with hearing loss, by age, remoteness and SEIFA, 2007-08 (per 1000 population)   </t>
  </si>
  <si>
    <t xml:space="preserve">Table NHA.63.2</t>
  </si>
  <si>
    <t xml:space="preserve">RSEs and 95 per cent confidence intervals for rate of children with hearing loss, 2007-08   </t>
  </si>
  <si>
    <t xml:space="preserve">Table NHA.63.3</t>
  </si>
  <si>
    <t xml:space="preserve">Rate of children with hearing loss, by Indigenous status, 2004-05   </t>
  </si>
  <si>
    <t xml:space="preserve">Table NHA.63.4</t>
  </si>
  <si>
    <t xml:space="preserve">RSEs and 95 per cent confidence intervals for rate of children with hearing loss, by Indigenous status, 2004-05</t>
  </si>
  <si>
    <t xml:space="preserve">NHA Indicator 64</t>
  </si>
  <si>
    <t xml:space="preserve">Table NHA.64.1</t>
  </si>
  <si>
    <t xml:space="preserve">Proportion of the health workforce that is Indigenous, by occupation groupings, 2006 </t>
  </si>
  <si>
    <t xml:space="preserve">Table NHA.64.2</t>
  </si>
  <si>
    <t xml:space="preserve">Proportion of the health workforce that is Indigenous, by selected professions, 2007 </t>
  </si>
  <si>
    <t xml:space="preserve">NHA Indicator 65</t>
  </si>
  <si>
    <t xml:space="preserve">Table NHA.65.1</t>
  </si>
  <si>
    <t xml:space="preserve">Net growth in health workforce, selected professions  </t>
  </si>
  <si>
    <t xml:space="preserve">Table NHA.65.2</t>
  </si>
  <si>
    <t xml:space="preserve">Net growth in health workforce, by clinical/non-clinical status (per cent)  </t>
  </si>
  <si>
    <t xml:space="preserve">NHA Indicator 66</t>
  </si>
  <si>
    <t xml:space="preserve">Table NHA.66.1</t>
  </si>
  <si>
    <t xml:space="preserve">Public health expenditure as a proportion of total health expenditure, 2007-08</t>
  </si>
  <si>
    <t xml:space="preserve">Table NHA.66.2</t>
  </si>
  <si>
    <t xml:space="preserve">Public health and health expenditure, by funding source, 2007-08</t>
  </si>
  <si>
    <t xml:space="preserve">NHA Indicator 67</t>
  </si>
  <si>
    <t xml:space="preserve">Table NHA.67.1</t>
  </si>
  <si>
    <t xml:space="preserve">Capital expenditure on health and aged care facilities to capital consumption expenditure on health and aged care facilities, 2007-08  </t>
  </si>
  <si>
    <t xml:space="preserve">NHA Indicator 68</t>
  </si>
  <si>
    <t xml:space="preserve">Table NHA.68.1</t>
  </si>
  <si>
    <t xml:space="preserve">Health expenditure on health research and development, 2007-08  </t>
  </si>
  <si>
    <t xml:space="preserve">NHA Indicator 69</t>
  </si>
  <si>
    <t xml:space="preserve">Table NHA.69.1</t>
  </si>
  <si>
    <t xml:space="preserve">Average cost per casemix adjusted separation, 2007-08 ($)   </t>
  </si>
  <si>
    <t xml:space="preserve">NHA Indicator 70</t>
  </si>
  <si>
    <t xml:space="preserve">NHA  Indicator 1:</t>
  </si>
  <si>
    <t xml:space="preserve">Proportion of babies born with low birth weight</t>
  </si>
  <si>
    <t xml:space="preserve">Proportion of live-born singleton babies of low birthweight, by maternal Indigenous status, 2007 (a), (b), (c)</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Unit</t>
  </si>
  <si>
    <t xml:space="preserve">%</t>
  </si>
  <si>
    <t xml:space="preserve">no.</t>
  </si>
  <si>
    <t xml:space="preserve">Indigenous status</t>
  </si>
  <si>
    <t xml:space="preserve">Indigenous </t>
  </si>
  <si>
    <t xml:space="preserve">np</t>
  </si>
  <si>
    <t xml:space="preserve">Non-Indigenous</t>
  </si>
  <si>
    <t xml:space="preserve">Total </t>
  </si>
  <si>
    <t xml:space="preserve">Total number (d) </t>
  </si>
  <si>
    <t xml:space="preserve">(a) </t>
  </si>
  <si>
    <t xml:space="preserve">Low birthweight is defined as less than 2500 grams.</t>
  </si>
  <si>
    <t xml:space="preserve">(b) </t>
  </si>
  <si>
    <t xml:space="preserve">Data are by place of usual residence of the mother. Table excludes Australian non-residents, residents of external territories and not stated State/Territory of residence.</t>
  </si>
  <si>
    <t xml:space="preserve">(c) </t>
  </si>
  <si>
    <t xml:space="preserve">Excludes multiple births, births with unknown birthweight, and births both less than 20 weeks gestation and less than 400 grams</t>
  </si>
  <si>
    <t xml:space="preserve">(d) </t>
  </si>
  <si>
    <t xml:space="preserve">Number of live born babies in each category with low birthweight </t>
  </si>
  <si>
    <r>
      <rPr>
        <b val="true"/>
        <sz val="10"/>
        <rFont val="Arial"/>
        <family val="2"/>
      </rPr>
      <t xml:space="preserve">np</t>
    </r>
    <r>
      <rPr>
        <sz val="10"/>
        <rFont val="Arial"/>
        <family val="2"/>
      </rPr>
      <t xml:space="preserve"> Not published.</t>
    </r>
  </si>
  <si>
    <r>
      <rPr>
        <i val="true"/>
        <sz val="10"/>
        <rFont val="Arial"/>
        <family val="2"/>
      </rPr>
      <t xml:space="preserve">Source</t>
    </r>
    <r>
      <rPr>
        <sz val="10"/>
        <rFont val="Arial"/>
        <family val="2"/>
      </rPr>
      <t xml:space="preserve">:</t>
    </r>
  </si>
  <si>
    <r>
      <rPr>
        <sz val="10"/>
        <rFont val="Arial"/>
        <family val="2"/>
      </rPr>
      <t xml:space="preserve">AIHW (unpublished) </t>
    </r>
    <r>
      <rPr>
        <i val="true"/>
        <sz val="10"/>
        <rFont val="Arial"/>
        <family val="2"/>
      </rPr>
      <t xml:space="preserve">National Perinatal Data Collection</t>
    </r>
    <r>
      <rPr>
        <sz val="10"/>
        <rFont val="Arial"/>
        <family val="2"/>
      </rPr>
      <t xml:space="preserve">.</t>
    </r>
  </si>
  <si>
    <t xml:space="preserve">Proportion of live-born singleton babies of low birthweight, by remoteness and SEIFA, 2007 (a), (b)</t>
  </si>
  <si>
    <t xml:space="preserve">no. (c), (d)</t>
  </si>
  <si>
    <t xml:space="preserve">Remoteness of residence</t>
  </si>
  <si>
    <t xml:space="preserve">Major cities</t>
  </si>
  <si>
    <t xml:space="preserve">Inner regional </t>
  </si>
  <si>
    <t xml:space="preserve">Outer regional</t>
  </si>
  <si>
    <t xml:space="preserve">Remote </t>
  </si>
  <si>
    <t xml:space="preserve">Very remote</t>
  </si>
  <si>
    <t xml:space="preserve">SEIFA of residence (e)</t>
  </si>
  <si>
    <t xml:space="preserve">Quintile 1</t>
  </si>
  <si>
    <t xml:space="preserve">Quintile 2</t>
  </si>
  <si>
    <t xml:space="preserve">Quintile 3</t>
  </si>
  <si>
    <t xml:space="preserve">Quintile 4</t>
  </si>
  <si>
    <t xml:space="preserve">Quintile 5</t>
  </si>
  <si>
    <t xml:space="preserve">Excludes multiple births, births with unknown birthweight, and births both less than 20 weeks gestation and less than 400 grams.</t>
  </si>
  <si>
    <t xml:space="preserve">(c)</t>
  </si>
  <si>
    <t xml:space="preserve">Number of live born babies in each category with low birthweight.</t>
  </si>
  <si>
    <t xml:space="preserve">(d)</t>
  </si>
  <si>
    <t xml:space="preserve">(e)</t>
  </si>
  <si>
    <t xml:space="preserve">The Socio-Economic Indexes for Areas (SEIFA)  Index for Relative Socio-economic Disadvantage (IRSD) quintiles assign those resident in the most disadvantaged areas to Quintile 1 and those in the least disadvantaged areas to Quintile 5.</t>
  </si>
  <si>
    <t xml:space="preserve">NHA  Indicator 2:</t>
  </si>
  <si>
    <t xml:space="preserve">Incidence of sexually transmissible infections and blood-borne viruses</t>
  </si>
  <si>
    <t xml:space="preserve">Notifications of new cases of sexually transmissible infections and blood borne viruses, 2008 (a)</t>
  </si>
  <si>
    <t xml:space="preserve">Age standardised rate per 100 000 population</t>
  </si>
  <si>
    <t xml:space="preserve">Syphillis (b)</t>
  </si>
  <si>
    <t xml:space="preserve">n.p.</t>
  </si>
  <si>
    <t xml:space="preserve">HIV (c)</t>
  </si>
  <si>
    <t xml:space="preserve">Hepatitis B (d)</t>
  </si>
  <si>
    <t xml:space="preserve">Hepatitis C (d)</t>
  </si>
  <si>
    <t xml:space="preserve">Chlamydia</t>
  </si>
  <si>
    <t xml:space="preserve">Gonococcal infection</t>
  </si>
  <si>
    <t xml:space="preserve">Rates are age standardised.</t>
  </si>
  <si>
    <t xml:space="preserve">Syphilis limited to cases of less than 2 years duration, and cases of congenital syphilis.</t>
  </si>
  <si>
    <t xml:space="preserve">HIV data includes reports of newly diagnosed HIV infection and cases of HIV infections known to have been newly acquired</t>
  </si>
  <si>
    <t xml:space="preserve">Includes all Hepatitis B and C infections, whether or not the infection was sexually transmitted. </t>
  </si>
  <si>
    <r>
      <rPr>
        <b val="true"/>
        <sz val="10"/>
        <rFont val="Arial"/>
        <family val="2"/>
      </rPr>
      <t xml:space="preserve">np </t>
    </r>
    <r>
      <rPr>
        <sz val="10"/>
        <rFont val="Arial"/>
        <family val="0"/>
      </rPr>
      <t xml:space="preserve">Not published.</t>
    </r>
  </si>
  <si>
    <t xml:space="preserve">Department of Health and Ageing (unpublished) Analysis of the National Notifiable Diseases Surveillance System and the National HIV registry; ABS (unpublished) Estimated Residential Population, 30 June 2008.</t>
  </si>
  <si>
    <t xml:space="preserve">Syphilis (a)</t>
  </si>
  <si>
    <t xml:space="preserve">0–4 years</t>
  </si>
  <si>
    <t xml:space="preserve">5–9 years</t>
  </si>
  <si>
    <t xml:space="preserve">10–14 years</t>
  </si>
  <si>
    <t xml:space="preserve">15–19 years</t>
  </si>
  <si>
    <t xml:space="preserve">20–24 years</t>
  </si>
  <si>
    <t xml:space="preserve">25–34 years</t>
  </si>
  <si>
    <t xml:space="preserve">35–44 years</t>
  </si>
  <si>
    <t xml:space="preserve">45–54 years</t>
  </si>
  <si>
    <t xml:space="preserve">55–64 years</t>
  </si>
  <si>
    <t xml:space="preserve">65 years and over</t>
  </si>
  <si>
    <t xml:space="preserve">Total</t>
  </si>
  <si>
    <t xml:space="preserve">HIV (b)</t>
  </si>
  <si>
    <t xml:space="preserve">Hepatitis B (c)</t>
  </si>
  <si>
    <t xml:space="preserve">Hepatitis C (c)</t>
  </si>
  <si>
    <t xml:space="preserve">(b)</t>
  </si>
  <si>
    <t xml:space="preserve">HIV data includes reports of newly diagnosed HIV infection and cases of HIV infections known to have been newly acquired.</t>
  </si>
  <si>
    <r>
      <rPr>
        <sz val="10"/>
        <rFont val="Arial"/>
        <family val="2"/>
      </rPr>
      <t xml:space="preserve">– Nil or rounded to zero. </t>
    </r>
    <r>
      <rPr>
        <b val="true"/>
        <sz val="10"/>
        <rFont val="Arial"/>
        <family val="2"/>
      </rPr>
      <t xml:space="preserve">np</t>
    </r>
    <r>
      <rPr>
        <sz val="10"/>
        <rFont val="Arial"/>
        <family val="2"/>
      </rPr>
      <t xml:space="preserve"> Not published.</t>
    </r>
  </si>
  <si>
    <r>
      <rPr>
        <sz val="10"/>
        <rFont val="Arial"/>
        <family val="0"/>
      </rPr>
      <t xml:space="preserve">Department of Health and Ageing (unpublished)</t>
    </r>
    <r>
      <rPr>
        <sz val="10"/>
        <rFont val="Arial"/>
        <family val="2"/>
      </rPr>
      <t xml:space="preserve"> Analysis of the National Notifiable Diseases Surveillance System and</t>
    </r>
    <r>
      <rPr>
        <sz val="10"/>
        <rFont val="Arial"/>
        <family val="0"/>
      </rPr>
      <t xml:space="preserve"> the National HIV registry; ABS (unpublished) Estimated Residential Population, 30 June 2008.</t>
    </r>
  </si>
  <si>
    <t xml:space="preserve">Syphillis (a)</t>
  </si>
  <si>
    <t xml:space="preserve">Sex</t>
  </si>
  <si>
    <t xml:space="preserve">Males</t>
  </si>
  <si>
    <t xml:space="preserve">Females</t>
  </si>
  <si>
    <t xml:space="preserve">    –</t>
  </si>
  <si>
    <t xml:space="preserve">Indigenous</t>
  </si>
  <si>
    <t xml:space="preserve">Remoteness of residence (b)</t>
  </si>
  <si>
    <t xml:space="preserve">..</t>
  </si>
  <si>
    <t xml:space="preserve">SEIFA of residence (c)</t>
  </si>
  <si>
    <t xml:space="preserve">HIV (d)</t>
  </si>
  <si>
    <t xml:space="preserve">Hepatitis B (e)</t>
  </si>
  <si>
    <t xml:space="preserve">Indigenous (f)</t>
  </si>
  <si>
    <t xml:space="preserve">Non-Indigenous (f)</t>
  </si>
  <si>
    <t xml:space="preserve">Hepatitis C (e)</t>
  </si>
  <si>
    <t xml:space="preserve">Indigenous (g)</t>
  </si>
  <si>
    <t xml:space="preserve">Non-Indigenous (g)</t>
  </si>
  <si>
    <t xml:space="preserve">(a)</t>
  </si>
  <si>
    <t xml:space="preserve">Indirect age standardised rate. Not all remoteness areas are represented in each State or Territory. </t>
  </si>
  <si>
    <t xml:space="preserve">Socio-Economic Indexes for Areas (SEIFA) quintiles are based on the ABS Index of Relative Socio-economic Disadvantage (IRSD), with quintile 1 being the most disadvantaged and quintile 5 being the least disadvantaged.  </t>
  </si>
  <si>
    <t xml:space="preserve">(e) </t>
  </si>
  <si>
    <t xml:space="preserve">(f)</t>
  </si>
  <si>
    <t xml:space="preserve">ACT, NSW, Queensland and Victoria cases and populations have not been included in the calculation of this national figure due to Indigenous status completeness being &lt;50 per cent.</t>
  </si>
  <si>
    <t xml:space="preserve">(g)</t>
  </si>
  <si>
    <t xml:space="preserve">ACT and NSW cases and populations have not been included in the calculation of this national figure due to Indigenous status completeness being &lt;50 per cent.</t>
  </si>
  <si>
    <r>
      <rPr>
        <b val="true"/>
        <sz val="10"/>
        <rFont val="Arial"/>
        <family val="2"/>
      </rPr>
      <t xml:space="preserve">..</t>
    </r>
    <r>
      <rPr>
        <sz val="10"/>
        <rFont val="Arial"/>
        <family val="0"/>
      </rPr>
      <t xml:space="preserve"> Not applicable. – Nil or rounded to zero. </t>
    </r>
    <r>
      <rPr>
        <b val="true"/>
        <sz val="10"/>
        <rFont val="Arial"/>
        <family val="2"/>
      </rPr>
      <t xml:space="preserve">np</t>
    </r>
    <r>
      <rPr>
        <sz val="10"/>
        <rFont val="Arial"/>
        <family val="0"/>
      </rPr>
      <t xml:space="preserve"> Not published.</t>
    </r>
  </si>
  <si>
    <r>
      <rPr>
        <sz val="10"/>
        <rFont val="Arial"/>
        <family val="0"/>
      </rPr>
      <t xml:space="preserve">Department of Health and Ageing (unpublished) Analysis of the National Notifiable Diseases Surveillance System and the National HIV registry; ABS (unpublished) Estimated Residential Population, 30 June 2008; ABS (2009) </t>
    </r>
    <r>
      <rPr>
        <i val="true"/>
        <sz val="10"/>
        <rFont val="Arial"/>
        <family val="2"/>
      </rPr>
      <t xml:space="preserve">Experimental Estimates and Projections, Aboriginal and Torres Strait Islander Australians, 1991 to 2021</t>
    </r>
    <r>
      <rPr>
        <sz val="10"/>
        <rFont val="Arial"/>
        <family val="0"/>
      </rPr>
      <t xml:space="preserve">, 30 June 2008, Series B, Cat. no. 3238.0.</t>
    </r>
  </si>
  <si>
    <t xml:space="preserve">NHA  Indicator 3:</t>
  </si>
  <si>
    <t xml:space="preserve">Incidence of end-stage kidney disease</t>
  </si>
  <si>
    <r>
      <rPr>
        <b val="true"/>
        <sz val="12"/>
        <rFont val="Arial"/>
        <family val="2"/>
      </rPr>
      <t xml:space="preserve">Incidence of end-stage kidney disease, 2003</t>
    </r>
    <r>
      <rPr>
        <b val="true"/>
        <sz val="12"/>
        <rFont val="Arial"/>
        <family val="0"/>
      </rPr>
      <t xml:space="preserve">–</t>
    </r>
    <r>
      <rPr>
        <b val="true"/>
        <sz val="12"/>
        <rFont val="Arial"/>
        <family val="2"/>
      </rPr>
      <t xml:space="preserve">2006 (a)</t>
    </r>
  </si>
  <si>
    <t xml:space="preserve">Year</t>
  </si>
  <si>
    <t xml:space="preserve">no. </t>
  </si>
  <si>
    <t xml:space="preserve">Sex </t>
  </si>
  <si>
    <t xml:space="preserve">2003–2006</t>
  </si>
  <si>
    <t xml:space="preserve">Indigenous status (b)</t>
  </si>
  <si>
    <t xml:space="preserve">Total (c)</t>
  </si>
  <si>
    <t xml:space="preserve">Total number</t>
  </si>
  <si>
    <t xml:space="preserve">95 per cent confidence interval</t>
  </si>
  <si>
    <r>
      <rPr>
        <sz val="10"/>
        <rFont val="Arial"/>
        <family val="2"/>
      </rPr>
      <t xml:space="preserve">21.5</t>
    </r>
    <r>
      <rPr>
        <sz val="10"/>
        <rFont val="Arial"/>
        <family val="0"/>
      </rPr>
      <t xml:space="preserve">–</t>
    </r>
    <r>
      <rPr>
        <sz val="10"/>
        <rFont val="Arial"/>
        <family val="2"/>
      </rPr>
      <t xml:space="preserve">23.2</t>
    </r>
  </si>
  <si>
    <t xml:space="preserve">24.0–26.0</t>
  </si>
  <si>
    <t xml:space="preserve">21.8–24.1</t>
  </si>
  <si>
    <t xml:space="preserve">22.5–25.9</t>
  </si>
  <si>
    <t xml:space="preserve">24.5–28.1</t>
  </si>
  <si>
    <t xml:space="preserve">18.9–24.9</t>
  </si>
  <si>
    <t xml:space="preserve">23.6–24.6</t>
  </si>
  <si>
    <t xml:space="preserve">14.2–15.4</t>
  </si>
  <si>
    <t xml:space="preserve">15.3–15.8</t>
  </si>
  <si>
    <t xml:space="preserve">16.0–17.8</t>
  </si>
  <si>
    <t xml:space="preserve">14.8–17.2</t>
  </si>
  <si>
    <t xml:space="preserve">14.1–16.5</t>
  </si>
  <si>
    <t xml:space="preserve">13.8–18.3</t>
  </si>
  <si>
    <t xml:space="preserve">15.7–16.4</t>
  </si>
  <si>
    <t xml:space="preserve">105.8–123.0</t>
  </si>
  <si>
    <t xml:space="preserve">17.7–18.4</t>
  </si>
  <si>
    <t xml:space="preserve">17.7–18.6</t>
  </si>
  <si>
    <t xml:space="preserve">19.1–20.3</t>
  </si>
  <si>
    <t xml:space="preserve">19.0–20.4</t>
  </si>
  <si>
    <t xml:space="preserve">18.7–20.7</t>
  </si>
  <si>
    <t xml:space="preserve">19.0–21.0</t>
  </si>
  <si>
    <t xml:space="preserve">16.9–20.5</t>
  </si>
  <si>
    <t xml:space="preserve">22.7–28.8</t>
  </si>
  <si>
    <t xml:space="preserve">65.2–83.4</t>
  </si>
  <si>
    <t xml:space="preserve">19.3–19.9</t>
  </si>
  <si>
    <t xml:space="preserve">Rates are directly age standardised to the Australian population as at 30 June 2001.</t>
  </si>
  <si>
    <t xml:space="preserve">Indigenous disaggregation is based on data from NT, Queensland, SA, WA and NSW only.</t>
  </si>
  <si>
    <t xml:space="preserve">Total includes people whose Indigenous status was not known or not stated.</t>
  </si>
  <si>
    <t xml:space="preserve">AIHW (unpublished), sourced from the Australian and New Zealand Dialysis and Transplant Register, the National Death Index and the National Mortality Database; ABS (unpublished) Estimated Residential Population, 2003–2006; ABS (2009) Experimental Estimates and Projections, Aboriginal and Torres Strait Islander Australians, 1991 to 2021, 2003–2006, Cat. no. 3238.0.</t>
  </si>
  <si>
    <t xml:space="preserve">NHA  Indicator 4:</t>
  </si>
  <si>
    <t xml:space="preserve">Incidence of selected cancers of public health importance</t>
  </si>
  <si>
    <t xml:space="preserve">Bowel cancer (a)</t>
  </si>
  <si>
    <t xml:space="preserve">Lung cancer (a)</t>
  </si>
  <si>
    <t xml:space="preserve">Melonoma (a)</t>
  </si>
  <si>
    <t xml:space="preserve">Female breast cancer (b)</t>
  </si>
  <si>
    <t xml:space="preserve">Cervical cancer (b)</t>
  </si>
  <si>
    <t xml:space="preserve">Number of new cases</t>
  </si>
  <si>
    <t xml:space="preserve">60.6–64.3</t>
  </si>
  <si>
    <t xml:space="preserve">60.2–64.4</t>
  </si>
  <si>
    <t xml:space="preserve">63.2–68.2</t>
  </si>
  <si>
    <t xml:space="preserve">50.0–56.4</t>
  </si>
  <si>
    <t xml:space="preserve">58.2–65.4</t>
  </si>
  <si>
    <t xml:space="preserve">63.4–77.3</t>
  </si>
  <si>
    <t xml:space="preserve">53.4–72.3</t>
  </si>
  <si>
    <t xml:space="preserve">43.6–81.7</t>
  </si>
  <si>
    <t xml:space="preserve">61.2–63.3</t>
  </si>
  <si>
    <t xml:space="preserve">40.9–43.9</t>
  </si>
  <si>
    <t xml:space="preserve">41.3–44.8</t>
  </si>
  <si>
    <t xml:space="preserve">44.6–48.8</t>
  </si>
  <si>
    <t xml:space="preserve">42.0–47.9</t>
  </si>
  <si>
    <t xml:space="preserve">39.2–45.2</t>
  </si>
  <si>
    <t xml:space="preserve">48.1–60.5</t>
  </si>
  <si>
    <t xml:space="preserve">27.3–41.7</t>
  </si>
  <si>
    <t xml:space="preserve">44.1–80.2</t>
  </si>
  <si>
    <t xml:space="preserve">43.0–44.7</t>
  </si>
  <si>
    <t xml:space="preserve">47.6–50.9</t>
  </si>
  <si>
    <t xml:space="preserve">38.6–42.0</t>
  </si>
  <si>
    <t xml:space="preserve">57.6–62.4</t>
  </si>
  <si>
    <t xml:space="preserve">49.8–56.2</t>
  </si>
  <si>
    <t xml:space="preserve">32.9–38.6</t>
  </si>
  <si>
    <t xml:space="preserve">40.8–52.7</t>
  </si>
  <si>
    <t xml:space="preserve">35.2–50.5</t>
  </si>
  <si>
    <t xml:space="preserve">17.0–33.2</t>
  </si>
  <si>
    <t xml:space="preserve">47.0–48.9</t>
  </si>
  <si>
    <t xml:space="preserve">106.8–113.6</t>
  </si>
  <si>
    <t xml:space="preserve">108.8–116.8</t>
  </si>
  <si>
    <t xml:space="preserve">110.9–120.1</t>
  </si>
  <si>
    <t xml:space="preserve">109.1–122.1</t>
  </si>
  <si>
    <t xml:space="preserve">104.6–118.4</t>
  </si>
  <si>
    <t xml:space="preserve">93.8–118.2</t>
  </si>
  <si>
    <t xml:space="preserve">111.5–146.9</t>
  </si>
  <si>
    <t xml:space="preserve">58.2–105.2</t>
  </si>
  <si>
    <t xml:space="preserve">110.4–114.4</t>
  </si>
  <si>
    <t xml:space="preserve">5.3–7.0</t>
  </si>
  <si>
    <t xml:space="preserve">5.0–6.8</t>
  </si>
  <si>
    <t xml:space="preserve">7.7–10.3</t>
  </si>
  <si>
    <t xml:space="preserve">5.1–8.4</t>
  </si>
  <si>
    <t xml:space="preserve">4.1–7.4</t>
  </si>
  <si>
    <t xml:space="preserve">3.0–9.3</t>
  </si>
  <si>
    <t xml:space="preserve">2.0–9.0</t>
  </si>
  <si>
    <t xml:space="preserve">7.2–27.3</t>
  </si>
  <si>
    <t xml:space="preserve">6.1–7.1</t>
  </si>
  <si>
    <t xml:space="preserve">Age-standardised to the Australian population as at 30 June 2001, using 5-year age groups to 84 years, and expressed per 100 000 persons.</t>
  </si>
  <si>
    <t xml:space="preserve">Age-standardised to the Australian population as at 30 June 2001, using 5-year age groups to 84 years, and expressed per 100 000 females.</t>
  </si>
  <si>
    <r>
      <rPr>
        <sz val="10"/>
        <rFont val="Arial"/>
        <family val="0"/>
      </rPr>
      <t xml:space="preserve">AIHW (unpublished) </t>
    </r>
    <r>
      <rPr>
        <i val="true"/>
        <sz val="10"/>
        <rFont val="Arial"/>
        <family val="2"/>
      </rPr>
      <t xml:space="preserve">Australian Cancer Database</t>
    </r>
    <r>
      <rPr>
        <sz val="10"/>
        <rFont val="Arial"/>
        <family val="0"/>
      </rPr>
      <t xml:space="preserve">; ABS (unpublished) Estimated Residential Population, 30 June 2006.</t>
    </r>
  </si>
  <si>
    <t xml:space="preserve">Other (b)</t>
  </si>
  <si>
    <t xml:space="preserve">Melanoma of the skin (a)</t>
  </si>
  <si>
    <t xml:space="preserve">Female breast cancer (c)</t>
  </si>
  <si>
    <t xml:space="preserve">Cervical cancer (c)</t>
  </si>
  <si>
    <t xml:space="preserve">26.3–71.3</t>
  </si>
  <si>
    <t xml:space="preserve">37.7–152.7</t>
  </si>
  <si>
    <t xml:space="preserve">27.9–75.1</t>
  </si>
  <si>
    <t xml:space="preserve">5.6–46.9</t>
  </si>
  <si>
    <t xml:space="preserve">4.3–91.7</t>
  </si>
  <si>
    <t xml:space="preserve">6.8–284.3</t>
  </si>
  <si>
    <t xml:space="preserve">32.2–54.8</t>
  </si>
  <si>
    <t xml:space="preserve">60.8–64.4</t>
  </si>
  <si>
    <t xml:space="preserve">60.1–64.3</t>
  </si>
  <si>
    <t xml:space="preserve">63.4–68.4</t>
  </si>
  <si>
    <t xml:space="preserve">50.2–56.7</t>
  </si>
  <si>
    <t xml:space="preserve">58.3–65.6</t>
  </si>
  <si>
    <t xml:space="preserve">63.8–77.9</t>
  </si>
  <si>
    <t xml:space="preserve">53.5–72.5</t>
  </si>
  <si>
    <t xml:space="preserve">61.3–63.5</t>
  </si>
  <si>
    <t xml:space="preserve">37.1–80.6</t>
  </si>
  <si>
    <t xml:space="preserve">11.5–69.9</t>
  </si>
  <si>
    <t xml:space="preserve">54.5–117.5</t>
  </si>
  <si>
    <t xml:space="preserve">30.8–113.9</t>
  </si>
  <si>
    <t xml:space="preserve">54.8–223.5</t>
  </si>
  <si>
    <t xml:space="preserve">41.7–359.7</t>
  </si>
  <si>
    <t xml:space="preserve">1.4–298.5</t>
  </si>
  <si>
    <t xml:space="preserve">57.3–85.5</t>
  </si>
  <si>
    <t xml:space="preserve">40.7–43.7</t>
  </si>
  <si>
    <t xml:space="preserve">41.2–44.7</t>
  </si>
  <si>
    <t xml:space="preserve">44.2–48.4</t>
  </si>
  <si>
    <t xml:space="preserve">41.8–47.8</t>
  </si>
  <si>
    <t xml:space="preserve">38.8–44.8</t>
  </si>
  <si>
    <t xml:space="preserve">47.9–60.2</t>
  </si>
  <si>
    <t xml:space="preserve">27.1–41.5</t>
  </si>
  <si>
    <t xml:space="preserve">42.7–44.5</t>
  </si>
  <si>
    <t xml:space="preserve">1.9–11.9</t>
  </si>
  <si>
    <t xml:space="preserve">0.2–40.2</t>
  </si>
  <si>
    <t xml:space="preserve">0.3–16.2</t>
  </si>
  <si>
    <t xml:space="preserve">0.5–16.6</t>
  </si>
  <si>
    <t xml:space="preserve">2.1–7.7</t>
  </si>
  <si>
    <t xml:space="preserve">48.0–51.3</t>
  </si>
  <si>
    <t xml:space="preserve">38.7–42.1</t>
  </si>
  <si>
    <t xml:space="preserve">58.5–63.4</t>
  </si>
  <si>
    <t xml:space="preserve">50.5–57.0</t>
  </si>
  <si>
    <t xml:space="preserve">33.2–39.0</t>
  </si>
  <si>
    <t xml:space="preserve">41.6–53.8</t>
  </si>
  <si>
    <t xml:space="preserve">35.4–50.7</t>
  </si>
  <si>
    <t xml:space="preserve">47.5–49.4</t>
  </si>
  <si>
    <t xml:space="preserve">57.7–130.3</t>
  </si>
  <si>
    <t xml:space="preserve">18.3–135.2</t>
  </si>
  <si>
    <t xml:space="preserve">54.6–130.8</t>
  </si>
  <si>
    <t xml:space="preserve">4.4–42.8</t>
  </si>
  <si>
    <t xml:space="preserve">41.0–242.8</t>
  </si>
  <si>
    <t xml:space="preserve">3.7–813.5</t>
  </si>
  <si>
    <t xml:space="preserve">54.3–87.9</t>
  </si>
  <si>
    <t xml:space="preserve">107.3–114.1</t>
  </si>
  <si>
    <t xml:space="preserve">109.1–117.0</t>
  </si>
  <si>
    <t xml:space="preserve">111.5–120.8</t>
  </si>
  <si>
    <t xml:space="preserve">110.7–123.9</t>
  </si>
  <si>
    <t xml:space="preserve">104.8–118.7</t>
  </si>
  <si>
    <t xml:space="preserve">95.0–119.7</t>
  </si>
  <si>
    <t xml:space="preserve">111.9–147.5</t>
  </si>
  <si>
    <t xml:space="preserve">111.1–115.1</t>
  </si>
  <si>
    <t xml:space="preserve">1.2–17.9</t>
  </si>
  <si>
    <t xml:space="preserve">10.4–53.3</t>
  </si>
  <si>
    <t xml:space="preserve">1.9–26.6</t>
  </si>
  <si>
    <t xml:space="preserve">9.8–25.3</t>
  </si>
  <si>
    <t xml:space="preserve">5.0–6.9</t>
  </si>
  <si>
    <t xml:space="preserve">7.4–10.0</t>
  </si>
  <si>
    <t xml:space="preserve">4.9–8.1</t>
  </si>
  <si>
    <t xml:space="preserve">4.1–7.6</t>
  </si>
  <si>
    <t xml:space="preserve">3.0–9.5</t>
  </si>
  <si>
    <t xml:space="preserve">2.0–9.2</t>
  </si>
  <si>
    <t xml:space="preserve">6.0–7.0</t>
  </si>
  <si>
    <t xml:space="preserve">'Other' comprises non-Indigenous and unknown Indigenous status.</t>
  </si>
  <si>
    <t xml:space="preserve">Age-standardised to the Australian population as at 30 June 2001, using 5-year age groups to 74 years, as estimated Indigenous female population in Tasmania and the ACT were not available for older 5-year age groups.</t>
  </si>
  <si>
    <r>
      <rPr>
        <sz val="10"/>
        <rFont val="Arial"/>
        <family val="2"/>
      </rPr>
      <t xml:space="preserve">.. Not applicable. – Nil or rounded to zero. </t>
    </r>
    <r>
      <rPr>
        <b val="true"/>
        <sz val="10"/>
        <rFont val="Arial"/>
        <family val="2"/>
      </rPr>
      <t xml:space="preserve">np</t>
    </r>
    <r>
      <rPr>
        <sz val="10"/>
        <rFont val="Arial"/>
        <family val="2"/>
      </rPr>
      <t xml:space="preserve"> Not published.</t>
    </r>
  </si>
  <si>
    <r>
      <rPr>
        <i val="true"/>
        <sz val="10"/>
        <rFont val="Arial"/>
        <family val="0"/>
      </rPr>
      <t xml:space="preserve">Source</t>
    </r>
    <r>
      <rPr>
        <sz val="10"/>
        <rFont val="Arial"/>
        <family val="0"/>
      </rPr>
      <t xml:space="preserve">:</t>
    </r>
  </si>
  <si>
    <r>
      <rPr>
        <sz val="10"/>
        <rFont val="Arial"/>
        <family val="0"/>
      </rPr>
      <t xml:space="preserve">AIHW (unpublished) </t>
    </r>
    <r>
      <rPr>
        <i val="true"/>
        <sz val="10"/>
        <rFont val="Arial"/>
        <family val="2"/>
      </rPr>
      <t xml:space="preserve">Australian Cancer Database</t>
    </r>
    <r>
      <rPr>
        <sz val="10"/>
        <rFont val="Arial"/>
        <family val="0"/>
      </rPr>
      <t xml:space="preserve">; ABS (unpublished) Estimated Residential Population, 30 June 2006; ABS (2009) </t>
    </r>
    <r>
      <rPr>
        <i val="true"/>
        <sz val="10"/>
        <rFont val="Arial"/>
        <family val="2"/>
      </rPr>
      <t xml:space="preserve">Experimental Estimates and Projections, Aboriginal and Torres Strait Islander Australians, 1991 to 2021</t>
    </r>
    <r>
      <rPr>
        <sz val="10"/>
        <rFont val="Arial"/>
        <family val="0"/>
      </rPr>
      <t xml:space="preserve">, 30 June 2006, Series B, Cat. no. 3238.0.</t>
    </r>
  </si>
  <si>
    <t xml:space="preserve">Incidence of selected cancers by remoteness area, 2006 (a)</t>
  </si>
  <si>
    <t xml:space="preserve">Inner regional</t>
  </si>
  <si>
    <t xml:space="preserve">Remote</t>
  </si>
  <si>
    <t xml:space="preserve">Melanoma (a)</t>
  </si>
  <si>
    <t xml:space="preserve">58.8–63.2</t>
  </si>
  <si>
    <t xml:space="preserve">58.4–63.3</t>
  </si>
  <si>
    <t xml:space="preserve">63.1–69.7</t>
  </si>
  <si>
    <t xml:space="preserve">49.6–57.2</t>
  </si>
  <si>
    <t xml:space="preserve">56.8–65.3</t>
  </si>
  <si>
    <t xml:space="preserve">59.8–62.4</t>
  </si>
  <si>
    <t xml:space="preserve">62.3–70.1</t>
  </si>
  <si>
    <t xml:space="preserve">62.1–71.5</t>
  </si>
  <si>
    <t xml:space="preserve">63.9–74.4</t>
  </si>
  <si>
    <t xml:space="preserve">46.0–63.7</t>
  </si>
  <si>
    <t xml:space="preserve">49.9–70.5</t>
  </si>
  <si>
    <t xml:space="preserve">63.2–80.9</t>
  </si>
  <si>
    <t xml:space="preserve">64.1–68.7</t>
  </si>
  <si>
    <t xml:space="preserve">59.0–72.5</t>
  </si>
  <si>
    <t xml:space="preserve">56.2–73.9</t>
  </si>
  <si>
    <t xml:space="preserve">54.3–67.4</t>
  </si>
  <si>
    <t xml:space="preserve">48.0–70.1</t>
  </si>
  <si>
    <t xml:space="preserve">53.1–74.2</t>
  </si>
  <si>
    <t xml:space="preserve">57.1–81.2</t>
  </si>
  <si>
    <t xml:space="preserve">59.9–66.6</t>
  </si>
  <si>
    <t xml:space="preserve">28.8–78.8</t>
  </si>
  <si>
    <t xml:space="preserve">16.6–170.5</t>
  </si>
  <si>
    <t xml:space="preserve">36.6–72.7</t>
  </si>
  <si>
    <t xml:space="preserve">19.7–50.3</t>
  </si>
  <si>
    <t xml:space="preserve">62.2–115.2</t>
  </si>
  <si>
    <t xml:space="preserve">13.7–123.9</t>
  </si>
  <si>
    <t xml:space="preserve">46.4–64.9</t>
  </si>
  <si>
    <t xml:space="preserve">0.3–133.8</t>
  </si>
  <si>
    <t xml:space="preserve">24.2–72.2</t>
  </si>
  <si>
    <t xml:space="preserve">21.2–81.1</t>
  </si>
  <si>
    <t xml:space="preserve">23.9–133.6</t>
  </si>
  <si>
    <t xml:space="preserve">31.0–59.8</t>
  </si>
  <si>
    <t xml:space="preserve">40.0–43.6</t>
  </si>
  <si>
    <t xml:space="preserve">41.4–45.6</t>
  </si>
  <si>
    <t xml:space="preserve">42.3–47.7</t>
  </si>
  <si>
    <t xml:space="preserve">39.9–46.8</t>
  </si>
  <si>
    <t xml:space="preserve">39.1–46.2</t>
  </si>
  <si>
    <t xml:space="preserve">41.8–43.9</t>
  </si>
  <si>
    <t xml:space="preserve">39.5–45.7</t>
  </si>
  <si>
    <t xml:space="preserve">39.1–46.5</t>
  </si>
  <si>
    <t xml:space="preserve">44.3–53.1</t>
  </si>
  <si>
    <t xml:space="preserve">43.0–59.9</t>
  </si>
  <si>
    <t xml:space="preserve">30.2–46.7</t>
  </si>
  <si>
    <t xml:space="preserve">47.9–63.6</t>
  </si>
  <si>
    <t xml:space="preserve">43.2–47.0</t>
  </si>
  <si>
    <t xml:space="preserve">37.9–48.8</t>
  </si>
  <si>
    <t xml:space="preserve">32.1–45.8</t>
  </si>
  <si>
    <t xml:space="preserve">42.3–54.0</t>
  </si>
  <si>
    <t xml:space="preserve">36.2–56.1</t>
  </si>
  <si>
    <t xml:space="preserve">35.8–53.7</t>
  </si>
  <si>
    <t xml:space="preserve">41.0–61.7</t>
  </si>
  <si>
    <t xml:space="preserve">42.3–48.0</t>
  </si>
  <si>
    <t xml:space="preserve">60.6–125.3</t>
  </si>
  <si>
    <t xml:space="preserve">29.2–173.2</t>
  </si>
  <si>
    <t xml:space="preserve">44.3–82.8</t>
  </si>
  <si>
    <t xml:space="preserve">28.9–64.3</t>
  </si>
  <si>
    <t xml:space="preserve">24.2–60.1</t>
  </si>
  <si>
    <t xml:space="preserve">20.5–142.2</t>
  </si>
  <si>
    <t xml:space="preserve">47.4–66.1</t>
  </si>
  <si>
    <t xml:space="preserve">48.9–320.4</t>
  </si>
  <si>
    <t xml:space="preserve">48.5–111.4</t>
  </si>
  <si>
    <t xml:space="preserve">30.8–104.4</t>
  </si>
  <si>
    <t xml:space="preserve">22.8–119.8</t>
  </si>
  <si>
    <t xml:space="preserve">1.0–209.9</t>
  </si>
  <si>
    <t xml:space="preserve">57.2–94.7</t>
  </si>
  <si>
    <t xml:space="preserve">42.9–46.6</t>
  </si>
  <si>
    <t xml:space="preserve">34.0–37.8</t>
  </si>
  <si>
    <t xml:space="preserve">56.8–63.0</t>
  </si>
  <si>
    <t xml:space="preserve">47.5–54.9</t>
  </si>
  <si>
    <t xml:space="preserve">33.3–40.2</t>
  </si>
  <si>
    <t xml:space="preserve">40.5–44.5</t>
  </si>
  <si>
    <t xml:space="preserve">59.3–67.4</t>
  </si>
  <si>
    <t xml:space="preserve">47.5–56.0</t>
  </si>
  <si>
    <t xml:space="preserve">57.3–67.5</t>
  </si>
  <si>
    <t xml:space="preserve">49.6–68.0</t>
  </si>
  <si>
    <t xml:space="preserve">26.4–42.9</t>
  </si>
  <si>
    <t xml:space="preserve">40.5–55.6</t>
  </si>
  <si>
    <t xml:space="preserve">49.9–54.2</t>
  </si>
  <si>
    <t xml:space="preserve">45.2–57.8</t>
  </si>
  <si>
    <t xml:space="preserve">46.9–64.4</t>
  </si>
  <si>
    <t xml:space="preserve">53.8–66.5</t>
  </si>
  <si>
    <t xml:space="preserve">45.2–67.0</t>
  </si>
  <si>
    <t xml:space="preserve">23.3–39.0</t>
  </si>
  <si>
    <t xml:space="preserve">35.7–56.3</t>
  </si>
  <si>
    <t xml:space="preserve">46.0–50.2</t>
  </si>
  <si>
    <t xml:space="preserve">24.6–72.0</t>
  </si>
  <si>
    <t xml:space="preserve">15.5–149.4</t>
  </si>
  <si>
    <t xml:space="preserve">33.7–66.7</t>
  </si>
  <si>
    <t xml:space="preserve">42.3–77.0</t>
  </si>
  <si>
    <t xml:space="preserve">20.6–56.7</t>
  </si>
  <si>
    <t xml:space="preserve">7.9–101.0</t>
  </si>
  <si>
    <t xml:space="preserve">46.1–50.3</t>
  </si>
  <si>
    <t xml:space="preserve">25.2–235.9</t>
  </si>
  <si>
    <t xml:space="preserve">24.0–69.8</t>
  </si>
  <si>
    <t xml:space="preserve">23.4–73.3</t>
  </si>
  <si>
    <t xml:space="preserve">16.2–108.9</t>
  </si>
  <si>
    <t xml:space="preserve">0.6–127.2</t>
  </si>
  <si>
    <t xml:space="preserve">46.9–51.1</t>
  </si>
  <si>
    <t xml:space="preserve">107.8–116.0</t>
  </si>
  <si>
    <t xml:space="preserve">108.0–117.3</t>
  </si>
  <si>
    <t xml:space="preserve">113.1–125.3</t>
  </si>
  <si>
    <t xml:space="preserve">107.4–122.7</t>
  </si>
  <si>
    <t xml:space="preserve">105.3–121.6</t>
  </si>
  <si>
    <t xml:space="preserve">111.7–116.6</t>
  </si>
  <si>
    <t xml:space="preserve">97.6–111.8</t>
  </si>
  <si>
    <t xml:space="preserve">107.2–124.7</t>
  </si>
  <si>
    <t xml:space="preserve">99.7–118.2</t>
  </si>
  <si>
    <t xml:space="preserve">105.7–143.3</t>
  </si>
  <si>
    <t xml:space="preserve">113.6–157.9</t>
  </si>
  <si>
    <t xml:space="preserve">98.3–130.0</t>
  </si>
  <si>
    <t xml:space="preserve">107.3–115.9</t>
  </si>
  <si>
    <t xml:space="preserve">94.8–120.1</t>
  </si>
  <si>
    <t xml:space="preserve">89.8–123.6</t>
  </si>
  <si>
    <t xml:space="preserve">100.9–125.3</t>
  </si>
  <si>
    <t xml:space="preserve">115.7–163.7</t>
  </si>
  <si>
    <t xml:space="preserve">58.2–92.1</t>
  </si>
  <si>
    <t xml:space="preserve">76.2–116.5</t>
  </si>
  <si>
    <t xml:space="preserve">100.5–113.1</t>
  </si>
  <si>
    <t xml:space="preserve">78.9–195.6</t>
  </si>
  <si>
    <t xml:space="preserve">87.7–161.1</t>
  </si>
  <si>
    <t xml:space="preserve">45.3–104.9</t>
  </si>
  <si>
    <t xml:space="preserve">81.3–170.9</t>
  </si>
  <si>
    <t xml:space="preserve">8.0–182.2</t>
  </si>
  <si>
    <t xml:space="preserve">83.5–117.6</t>
  </si>
  <si>
    <t xml:space="preserve">85.4–592.0</t>
  </si>
  <si>
    <t xml:space="preserve">43.5–125.5</t>
  </si>
  <si>
    <t xml:space="preserve">22.0–109.8</t>
  </si>
  <si>
    <t xml:space="preserve">25.5–197.9</t>
  </si>
  <si>
    <t xml:space="preserve">51.2–98.6</t>
  </si>
  <si>
    <t xml:space="preserve">5.3–7.3</t>
  </si>
  <si>
    <t xml:space="preserve">5.2–7.4</t>
  </si>
  <si>
    <t xml:space="preserve">7.7–11.1</t>
  </si>
  <si>
    <t xml:space="preserve">5.2–9.2</t>
  </si>
  <si>
    <t xml:space="preserve">4.0–8.1</t>
  </si>
  <si>
    <t xml:space="preserve">6.2–7.4</t>
  </si>
  <si>
    <t xml:space="preserve">3.7–7.1</t>
  </si>
  <si>
    <t xml:space="preserve">3.2–7.1</t>
  </si>
  <si>
    <t xml:space="preserve">5.0–10.3</t>
  </si>
  <si>
    <t xml:space="preserve">2.3–12.3</t>
  </si>
  <si>
    <t xml:space="preserve">3.3–14.9</t>
  </si>
  <si>
    <t xml:space="preserve">2.3–10.2</t>
  </si>
  <si>
    <t xml:space="preserve">4.8–7.0</t>
  </si>
  <si>
    <t xml:space="preserve">2.9–9.9</t>
  </si>
  <si>
    <t xml:space="preserve">1.3–9.7</t>
  </si>
  <si>
    <t xml:space="preserve">6.2–13.6</t>
  </si>
  <si>
    <t xml:space="preserve">1.3–11.8</t>
  </si>
  <si>
    <t xml:space="preserve">0.0–4.9</t>
  </si>
  <si>
    <t xml:space="preserve">1.8–13.5</t>
  </si>
  <si>
    <t xml:space="preserve">4.6–7.9</t>
  </si>
  <si>
    <t xml:space="preserve">2.6–51.4</t>
  </si>
  <si>
    <t xml:space="preserve">0.6–17.5</t>
  </si>
  <si>
    <t xml:space="preserve">0.0–13.8</t>
  </si>
  <si>
    <t xml:space="preserve">0.1–29.6</t>
  </si>
  <si>
    <t xml:space="preserve">3.9–13.9</t>
  </si>
  <si>
    <t xml:space="preserve">3.0–45.5</t>
  </si>
  <si>
    <t xml:space="preserve">2.7–40.8</t>
  </si>
  <si>
    <t xml:space="preserve">9.9–34.9</t>
  </si>
  <si>
    <t xml:space="preserve">Classified according to the Australian Standard Geographical classification (ASGC) Remoteness Area. Disaggregation by remoteness area is based on postcode of usual residence. Not all remoteness areas are represented in each State or Territory.</t>
  </si>
  <si>
    <r>
      <rPr>
        <b val="true"/>
        <sz val="10"/>
        <rFont val="Arial"/>
        <family val="2"/>
      </rPr>
      <t xml:space="preserve">..</t>
    </r>
    <r>
      <rPr>
        <sz val="10"/>
        <rFont val="Arial"/>
        <family val="2"/>
      </rPr>
      <t xml:space="preserve"> Not applicable. – Nil or rounded to zero. </t>
    </r>
    <r>
      <rPr>
        <b val="true"/>
        <sz val="10"/>
        <rFont val="Arial"/>
        <family val="2"/>
      </rPr>
      <t xml:space="preserve">np</t>
    </r>
    <r>
      <rPr>
        <sz val="10"/>
        <rFont val="Arial"/>
        <family val="2"/>
      </rPr>
      <t xml:space="preserve"> Not published.</t>
    </r>
  </si>
  <si>
    <t xml:space="preserve">AIHW (unpublished) Australian Cancer Database; ABS (unpublished) concordances from Postal Area to Remoteness Area; ABS (unpublished) Estimated Residential Population, 30 June 2006.</t>
  </si>
  <si>
    <t xml:space="preserve">Incidence of selected cancers by SEIFA, 2006 (a)</t>
  </si>
  <si>
    <t xml:space="preserve">Bowel cancer (b)</t>
  </si>
  <si>
    <t xml:space="preserve">Lung cancer (b)</t>
  </si>
  <si>
    <t xml:space="preserve">Melanoma (b)</t>
  </si>
  <si>
    <t xml:space="preserve">67.9–76.5</t>
  </si>
  <si>
    <t xml:space="preserve">71.5–83.1</t>
  </si>
  <si>
    <t xml:space="preserve">44.8–53.6</t>
  </si>
  <si>
    <t xml:space="preserve">70.4–105.9</t>
  </si>
  <si>
    <t xml:space="preserve">71.0–86.4</t>
  </si>
  <si>
    <t xml:space="preserve">51.9–69.2</t>
  </si>
  <si>
    <t xml:space="preserve">65.4–70.3</t>
  </si>
  <si>
    <t xml:space="preserve">52.4–58.8</t>
  </si>
  <si>
    <t xml:space="preserve">56.2–66.2</t>
  </si>
  <si>
    <t xml:space="preserve">76.9–91.5</t>
  </si>
  <si>
    <t xml:space="preserve">60.5–76.8</t>
  </si>
  <si>
    <t xml:space="preserve">37.9–50.0</t>
  </si>
  <si>
    <t xml:space="preserve">162.3–237.7</t>
  </si>
  <si>
    <t xml:space="preserve">59.6–64.1</t>
  </si>
  <si>
    <t xml:space="preserve">73.0–83.0</t>
  </si>
  <si>
    <t xml:space="preserve">43.6–51.8</t>
  </si>
  <si>
    <t xml:space="preserve">73.4–85.3</t>
  </si>
  <si>
    <t xml:space="preserve">25.9–34.4</t>
  </si>
  <si>
    <t xml:space="preserve">65.7–88.0</t>
  </si>
  <si>
    <t xml:space="preserve">12.1–30.0</t>
  </si>
  <si>
    <t xml:space="preserve">59.0–63.8</t>
  </si>
  <si>
    <t xml:space="preserve">37.8–45.9</t>
  </si>
  <si>
    <t xml:space="preserve">64.9–74.5</t>
  </si>
  <si>
    <t xml:space="preserve">64.5–75.2</t>
  </si>
  <si>
    <t xml:space="preserve">71.2–91.0</t>
  </si>
  <si>
    <t xml:space="preserve">44.0–59.6</t>
  </si>
  <si>
    <t xml:space="preserve">45.4–79.7</t>
  </si>
  <si>
    <t xml:space="preserve">83.8–131.3</t>
  </si>
  <si>
    <t xml:space="preserve">59.7–64.6</t>
  </si>
  <si>
    <t xml:space="preserve">60.2–68.6</t>
  </si>
  <si>
    <t xml:space="preserve">54.8–63.3</t>
  </si>
  <si>
    <t xml:space="preserve">43.3–54.9</t>
  </si>
  <si>
    <t xml:space="preserve">39.7–51.7</t>
  </si>
  <si>
    <t xml:space="preserve">51.8–71.6</t>
  </si>
  <si>
    <t xml:space="preserve">38.9–59.4</t>
  </si>
  <si>
    <t xml:space="preserve">55.6–60.2</t>
  </si>
  <si>
    <t xml:space="preserve">50.7–58.1</t>
  </si>
  <si>
    <t xml:space="preserve">56.0–66.2</t>
  </si>
  <si>
    <t xml:space="preserve">38.4–46.5</t>
  </si>
  <si>
    <t xml:space="preserve">97.6–139.3</t>
  </si>
  <si>
    <t xml:space="preserve">53.4–67.0</t>
  </si>
  <si>
    <t xml:space="preserve">42.2–58.2</t>
  </si>
  <si>
    <t xml:space="preserve">52.7–57.1</t>
  </si>
  <si>
    <t xml:space="preserve">36.3–41.7</t>
  </si>
  <si>
    <t xml:space="preserve">36.1–44.1</t>
  </si>
  <si>
    <t xml:space="preserve">59.7–72.6</t>
  </si>
  <si>
    <t xml:space="preserve">57.4–73.3</t>
  </si>
  <si>
    <t xml:space="preserve">29.4–40.1</t>
  </si>
  <si>
    <t xml:space="preserve">104.2–164.4</t>
  </si>
  <si>
    <t xml:space="preserve">43.8–47.6</t>
  </si>
  <si>
    <t xml:space="preserve">50.6–59.1</t>
  </si>
  <si>
    <t xml:space="preserve">33.6–40.8</t>
  </si>
  <si>
    <t xml:space="preserve">51.0–61.0</t>
  </si>
  <si>
    <t xml:space="preserve">21.2–29.0</t>
  </si>
  <si>
    <t xml:space="preserve">33.8–50.1</t>
  </si>
  <si>
    <t xml:space="preserve">15.2–34.8</t>
  </si>
  <si>
    <t xml:space="preserve">42.2–46.2</t>
  </si>
  <si>
    <t xml:space="preserve">21.5–27.6</t>
  </si>
  <si>
    <t xml:space="preserve">43.8–51.8</t>
  </si>
  <si>
    <t xml:space="preserve">40.9–49.5</t>
  </si>
  <si>
    <t xml:space="preserve">51.7–69.2</t>
  </si>
  <si>
    <t xml:space="preserve">29.9–42.9</t>
  </si>
  <si>
    <t xml:space="preserve">27.3–56.0</t>
  </si>
  <si>
    <t xml:space="preserve">43.1–79.9</t>
  </si>
  <si>
    <t xml:space="preserve">39.1–43.1</t>
  </si>
  <si>
    <t xml:space="preserve">33.9–40.3</t>
  </si>
  <si>
    <t xml:space="preserve">30.2–36.6</t>
  </si>
  <si>
    <t xml:space="preserve">19.3–27.4</t>
  </si>
  <si>
    <t xml:space="preserve">25.3–35.4</t>
  </si>
  <si>
    <t xml:space="preserve">22.8–36.6</t>
  </si>
  <si>
    <t xml:space="preserve">. .</t>
  </si>
  <si>
    <t xml:space="preserve">19.8–35.6</t>
  </si>
  <si>
    <t xml:space="preserve">30.8–34.3</t>
  </si>
  <si>
    <t xml:space="preserve">42.0–48.9</t>
  </si>
  <si>
    <t xml:space="preserve">34.1–42.4</t>
  </si>
  <si>
    <t xml:space="preserve">41.7–50.5</t>
  </si>
  <si>
    <t xml:space="preserve">59.9–93.0</t>
  </si>
  <si>
    <t xml:space="preserve">28.3–38.8</t>
  </si>
  <si>
    <t xml:space="preserve">30.1–44.4</t>
  </si>
  <si>
    <t xml:space="preserve">44.3–50.4</t>
  </si>
  <si>
    <t xml:space="preserve">42.6–51.5</t>
  </si>
  <si>
    <t xml:space="preserve">66.5–80.3</t>
  </si>
  <si>
    <t xml:space="preserve">59.4–75.6</t>
  </si>
  <si>
    <t xml:space="preserve">27.9–39.3</t>
  </si>
  <si>
    <t xml:space="preserve">97.8–160.5</t>
  </si>
  <si>
    <t xml:space="preserve">56.6–65.6</t>
  </si>
  <si>
    <t xml:space="preserve">28.7–35.4</t>
  </si>
  <si>
    <t xml:space="preserve">65.8–77.1</t>
  </si>
  <si>
    <t xml:space="preserve">24.9–33.1</t>
  </si>
  <si>
    <t xml:space="preserve">34.2–51.8</t>
  </si>
  <si>
    <t xml:space="preserve">8.8–25.2</t>
  </si>
  <si>
    <t xml:space="preserve">30.4–37.5</t>
  </si>
  <si>
    <t xml:space="preserve">38.2–45.7</t>
  </si>
  <si>
    <t xml:space="preserve">63.3–73.6</t>
  </si>
  <si>
    <t xml:space="preserve">56.6–73.7</t>
  </si>
  <si>
    <t xml:space="preserve">29.9–43.2</t>
  </si>
  <si>
    <t xml:space="preserve">30.9–61.8</t>
  </si>
  <si>
    <t xml:space="preserve">50.9–87.2</t>
  </si>
  <si>
    <t xml:space="preserve">53.3–61.2</t>
  </si>
  <si>
    <t xml:space="preserve">39.3–46.7</t>
  </si>
  <si>
    <t xml:space="preserve">35.2–45.4</t>
  </si>
  <si>
    <t xml:space="preserve">53.6–67.5</t>
  </si>
  <si>
    <t xml:space="preserve">31.9–48.2</t>
  </si>
  <si>
    <t xml:space="preserve">28.6–46.3</t>
  </si>
  <si>
    <t xml:space="preserve">104.5–119.6</t>
  </si>
  <si>
    <t xml:space="preserve">112.0–132.8</t>
  </si>
  <si>
    <t xml:space="preserve">75.6–92.0</t>
  </si>
  <si>
    <t xml:space="preserve">146.6–219.5</t>
  </si>
  <si>
    <t xml:space="preserve">89.6–114.6</t>
  </si>
  <si>
    <t xml:space="preserve">60.7–88.4</t>
  </si>
  <si>
    <t xml:space="preserve">100.5–109.0</t>
  </si>
  <si>
    <t xml:space="preserve">87.6–99.7</t>
  </si>
  <si>
    <t xml:space="preserve">92.1–110.2</t>
  </si>
  <si>
    <t xml:space="preserve">136.9–164.8</t>
  </si>
  <si>
    <t xml:space="preserve">142.4–177.1</t>
  </si>
  <si>
    <t xml:space="preserve">82.0–107.8</t>
  </si>
  <si>
    <t xml:space="preserve">265.0–400.9</t>
  </si>
  <si>
    <t xml:space="preserve">107.2–115.9</t>
  </si>
  <si>
    <t xml:space="preserve">122.1–140.5</t>
  </si>
  <si>
    <t xml:space="preserve">85.9–101.8</t>
  </si>
  <si>
    <t xml:space="preserve">126.9–148.7</t>
  </si>
  <si>
    <t xml:space="preserve">57.7–75.1</t>
  </si>
  <si>
    <t xml:space="preserve">135.2–181.6</t>
  </si>
  <si>
    <t xml:space="preserve">20.0–53.5</t>
  </si>
  <si>
    <t xml:space="preserve">0.6–128.6</t>
  </si>
  <si>
    <t xml:space="preserve">106.9–115.8</t>
  </si>
  <si>
    <t xml:space="preserve">69.9–84.9</t>
  </si>
  <si>
    <t xml:space="preserve">118.8–136.9</t>
  </si>
  <si>
    <t xml:space="preserve">109.7–128.6</t>
  </si>
  <si>
    <t xml:space="preserve">115.0–148.7</t>
  </si>
  <si>
    <t xml:space="preserve">84.6–114.5</t>
  </si>
  <si>
    <t xml:space="preserve">85.4–152.2</t>
  </si>
  <si>
    <t xml:space="preserve">161.2–245.3</t>
  </si>
  <si>
    <t xml:space="preserve">106.9–115.9</t>
  </si>
  <si>
    <t xml:space="preserve">129.0–145.9</t>
  </si>
  <si>
    <t xml:space="preserve">109.6–126.4</t>
  </si>
  <si>
    <t xml:space="preserve">84.6–105.7</t>
  </si>
  <si>
    <t xml:space="preserve">108.6–135.6</t>
  </si>
  <si>
    <t xml:space="preserve">113.4–153.3</t>
  </si>
  <si>
    <t xml:space="preserve">87.4–127.0</t>
  </si>
  <si>
    <t xml:space="preserve">117.7–126.8</t>
  </si>
  <si>
    <t xml:space="preserve">4.8–8.7</t>
  </si>
  <si>
    <t xml:space="preserve">3.7–8.6</t>
  </si>
  <si>
    <t xml:space="preserve">4.0–8.9</t>
  </si>
  <si>
    <t xml:space="preserve">11.3–38.4</t>
  </si>
  <si>
    <t xml:space="preserve">6.4–15.1</t>
  </si>
  <si>
    <t xml:space="preserve">2.8–11.9</t>
  </si>
  <si>
    <t xml:space="preserve">6.3–8.7</t>
  </si>
  <si>
    <t xml:space="preserve">3.6–6.5</t>
  </si>
  <si>
    <t xml:space="preserve">5.0–10.2</t>
  </si>
  <si>
    <t xml:space="preserve">9.5–18.2</t>
  </si>
  <si>
    <t xml:space="preserve">2.8–10.1</t>
  </si>
  <si>
    <t xml:space="preserve">1.5–7.4</t>
  </si>
  <si>
    <t xml:space="preserve">0.7–28.5</t>
  </si>
  <si>
    <t xml:space="preserve">5.5–7.7</t>
  </si>
  <si>
    <t xml:space="preserve">6.5–11.3</t>
  </si>
  <si>
    <t xml:space="preserve">4.5–8.9</t>
  </si>
  <si>
    <t xml:space="preserve">7.5–13.8</t>
  </si>
  <si>
    <t xml:space="preserve">2.0–6.6</t>
  </si>
  <si>
    <t xml:space="preserve">2.1–12.4</t>
  </si>
  <si>
    <t xml:space="preserve">0.1–14.9</t>
  </si>
  <si>
    <t xml:space="preserve">2.9–6.7</t>
  </si>
  <si>
    <t xml:space="preserve">3.6–7.5</t>
  </si>
  <si>
    <t xml:space="preserve">7.2–12.7</t>
  </si>
  <si>
    <t xml:space="preserve">5.3–14.7</t>
  </si>
  <si>
    <t xml:space="preserve">1.0–7.4</t>
  </si>
  <si>
    <t xml:space="preserve">0.1–13.1</t>
  </si>
  <si>
    <t xml:space="preserve">3.1–22.6</t>
  </si>
  <si>
    <t xml:space="preserve">5.3–7.5</t>
  </si>
  <si>
    <t xml:space="preserve">4.6–8.3</t>
  </si>
  <si>
    <t xml:space="preserve">3.3–6.9</t>
  </si>
  <si>
    <t xml:space="preserve">3.6–9.0</t>
  </si>
  <si>
    <t xml:space="preserve">3.2–9.7</t>
  </si>
  <si>
    <t xml:space="preserve">1.0–9.5</t>
  </si>
  <si>
    <t xml:space="preserve">0.5–7.8</t>
  </si>
  <si>
    <t xml:space="preserve">4.5–6.5</t>
  </si>
  <si>
    <t xml:space="preserve">SEIFA quintiles are based on the Index of Relative Socioeconomic Disadvantage, with quintile 1 being the most disadvantaged and quintile 5 being the least disadvantaged. Disaggregation by SEIFA is based on postcode of usual residence. Not all quintiles are represented in every jurisdiction. </t>
  </si>
  <si>
    <t xml:space="preserve">AIHW (unpublished) Australian Cancer Database; ABS (unpublished) concordances from Postal Area to SLA; ABS (unpublished) Estimated Residential Population, 30 June 2006.</t>
  </si>
  <si>
    <t xml:space="preserve">NHA  Indicator 5:</t>
  </si>
  <si>
    <t xml:space="preserve">Proportion of persons obese</t>
  </si>
  <si>
    <t xml:space="preserve">Rates of obesity for adults and children, by remoteness and SEIFA, 2007-08 (a), (b), (c), (d)</t>
  </si>
  <si>
    <t xml:space="preserve">Adults </t>
  </si>
  <si>
    <t xml:space="preserve">–</t>
  </si>
  <si>
    <t xml:space="preserve">Very remote (e)</t>
  </si>
  <si>
    <t xml:space="preserve">Index of disadvantage of residence</t>
  </si>
  <si>
    <t xml:space="preserve">Total (f)</t>
  </si>
  <si>
    <t xml:space="preserve">Total number of obese adults</t>
  </si>
  <si>
    <t xml:space="preserve">('000)</t>
  </si>
  <si>
    <t xml:space="preserve">Children </t>
  </si>
  <si>
    <t xml:space="preserve">Total number of obese children</t>
  </si>
  <si>
    <t xml:space="preserve">Adults are defined as persons aged 18 years and over. Children are defined as persons aged 5–17 years.</t>
  </si>
  <si>
    <t xml:space="preserve">Obesity for adults is defined as BMI equal to or greater than 30. Obesity for children is defined as BMI (appropriate for age and sex) that is likely to be 30 or more at age 18 years.</t>
  </si>
  <si>
    <t xml:space="preserve">Measured persons only.</t>
  </si>
  <si>
    <t xml:space="preserve">Rates are age standardised by State and Territory, to the 2001 Estimated Resident Population (5 yr ranges from 18 for adults, selected ranges from 0–17 for children).</t>
  </si>
  <si>
    <t xml:space="preserve">Very remote data was not collected in the 2007-08 NHS.</t>
  </si>
  <si>
    <t xml:space="preserve">Includes persons for whom index of disadvantage was not able to be determined.</t>
  </si>
  <si>
    <r>
      <rPr>
        <sz val="10"/>
        <rFont val="Arial"/>
        <family val="0"/>
      </rPr>
      <t xml:space="preserve">.. Not applicable. – Nil or rounded to zero. </t>
    </r>
    <r>
      <rPr>
        <b val="true"/>
        <sz val="10"/>
        <rFont val="Arial"/>
        <family val="2"/>
      </rPr>
      <t xml:space="preserve">np</t>
    </r>
    <r>
      <rPr>
        <sz val="10"/>
        <rFont val="Arial"/>
        <family val="0"/>
      </rPr>
      <t xml:space="preserve"> Not published.</t>
    </r>
  </si>
  <si>
    <r>
      <rPr>
        <i val="true"/>
        <sz val="10"/>
        <rFont val="Arial"/>
        <family val="0"/>
      </rPr>
      <t xml:space="preserve">Source</t>
    </r>
    <r>
      <rPr>
        <sz val="10"/>
        <rFont val="Arial"/>
        <family val="0"/>
      </rPr>
      <t xml:space="preserve">: </t>
    </r>
  </si>
  <si>
    <r>
      <rPr>
        <sz val="10"/>
        <rFont val="Arial"/>
        <family val="0"/>
      </rPr>
      <t xml:space="preserve">ABS (unpublished) </t>
    </r>
    <r>
      <rPr>
        <i val="true"/>
        <sz val="10"/>
        <rFont val="Arial"/>
        <family val="2"/>
      </rPr>
      <t xml:space="preserve">National Health Survey</t>
    </r>
    <r>
      <rPr>
        <sz val="10"/>
        <rFont val="Arial"/>
        <family val="2"/>
      </rPr>
      <t xml:space="preserve">, 2007-08.</t>
    </r>
  </si>
  <si>
    <t xml:space="preserve">RSEs and 95 per cent confidence intervals for rates of obesity for adults and children, by remoteness and SEIFA, 2007-08 (a), (b), (c), (d)</t>
  </si>
  <si>
    <t xml:space="preserve">RSE for Adults </t>
  </si>
  <si>
    <t xml:space="preserve">Total obese adults</t>
  </si>
  <si>
    <t xml:space="preserve">RSE for Children </t>
  </si>
  <si>
    <t xml:space="preserve">Total obese children</t>
  </si>
  <si>
    <t xml:space="preserve">95 per cent confidence interval for Adults </t>
  </si>
  <si>
    <t xml:space="preserve">95 per cent confidence interval for Children </t>
  </si>
  <si>
    <t xml:space="preserve">RSE = Relative standard error. Estimates with RSEs between 25 per cent and 50 per cent should be used with caution. Estimates with RSEs greater than 50 per cent are considered too unreliable for general use.</t>
  </si>
  <si>
    <t xml:space="preserve">Rates are age standardised by State and Territory, to the 2001 Estimated Resident Population (5 year ranges from 18 for adults, selected ranges from 0–17 for children).</t>
  </si>
  <si>
    <r>
      <rPr>
        <sz val="10"/>
        <rFont val="Arial"/>
        <family val="0"/>
      </rPr>
      <t xml:space="preserve">.. Not applicable. – Nil or rounded to zero. </t>
    </r>
    <r>
      <rPr>
        <b val="true"/>
        <sz val="10"/>
        <rFont val="Arial"/>
        <family val="2"/>
      </rPr>
      <t xml:space="preserve">np</t>
    </r>
    <r>
      <rPr>
        <sz val="10"/>
        <rFont val="Arial"/>
        <family val="2"/>
      </rPr>
      <t xml:space="preserve"> Not published.</t>
    </r>
  </si>
  <si>
    <r>
      <rPr>
        <sz val="10"/>
        <rFont val="Arial"/>
        <family val="0"/>
      </rPr>
      <t xml:space="preserve">ABS (unpublished) </t>
    </r>
    <r>
      <rPr>
        <i val="true"/>
        <sz val="10"/>
        <rFont val="Arial"/>
        <family val="2"/>
      </rPr>
      <t xml:space="preserve">National Health Survey</t>
    </r>
    <r>
      <rPr>
        <sz val="10"/>
        <rFont val="Arial"/>
        <family val="2"/>
      </rPr>
      <t xml:space="preserve">, 2007-08</t>
    </r>
    <r>
      <rPr>
        <sz val="10"/>
        <rFont val="Arial"/>
        <family val="0"/>
      </rPr>
      <t xml:space="preserve">.</t>
    </r>
  </si>
  <si>
    <t xml:space="preserve">Rates of obesity for adults and children, by sex and age, 2007-08 (a), (b), (c), (d)</t>
  </si>
  <si>
    <t xml:space="preserve">Male adults</t>
  </si>
  <si>
    <t xml:space="preserve">18–24</t>
  </si>
  <si>
    <t xml:space="preserve">25–34</t>
  </si>
  <si>
    <t xml:space="preserve">35–44</t>
  </si>
  <si>
    <t xml:space="preserve">45–54</t>
  </si>
  <si>
    <t xml:space="preserve">55–64</t>
  </si>
  <si>
    <t xml:space="preserve">65–69</t>
  </si>
  <si>
    <t xml:space="preserve">70–74</t>
  </si>
  <si>
    <t xml:space="preserve">75 and over</t>
  </si>
  <si>
    <t xml:space="preserve">Total male adults</t>
  </si>
  <si>
    <t xml:space="preserve">Total male adults number</t>
  </si>
  <si>
    <t xml:space="preserve">'000</t>
  </si>
  <si>
    <t xml:space="preserve">Female adults</t>
  </si>
  <si>
    <t xml:space="preserve">Total female adults</t>
  </si>
  <si>
    <t xml:space="preserve">Total female adults number</t>
  </si>
  <si>
    <t xml:space="preserve">All adults</t>
  </si>
  <si>
    <t xml:space="preserve">Total adults</t>
  </si>
  <si>
    <t xml:space="preserve">Total adults number</t>
  </si>
  <si>
    <t xml:space="preserve">Male children</t>
  </si>
  <si>
    <t xml:space="preserve">5–14</t>
  </si>
  <si>
    <t xml:space="preserve">15–17</t>
  </si>
  <si>
    <t xml:space="preserve">Total male children</t>
  </si>
  <si>
    <t xml:space="preserve">Total male children number</t>
  </si>
  <si>
    <t xml:space="preserve">Female children</t>
  </si>
  <si>
    <t xml:space="preserve">Total female children</t>
  </si>
  <si>
    <t xml:space="preserve">Total female children number</t>
  </si>
  <si>
    <t xml:space="preserve">All children</t>
  </si>
  <si>
    <t xml:space="preserve">Total children</t>
  </si>
  <si>
    <t xml:space="preserve">Total children number</t>
  </si>
  <si>
    <t xml:space="preserve">Includes measured persons only. </t>
  </si>
  <si>
    <t xml:space="preserve">Rates are age standardised by State and Territory, to the 2001 Estimated Resident Population (5 year ranges from 18 for adults, and 5 year ranges from 0 for children)</t>
  </si>
  <si>
    <r>
      <rPr>
        <sz val="10"/>
        <rFont val="Arial"/>
        <family val="0"/>
      </rPr>
      <t xml:space="preserve">– Nil or rounded to zero. </t>
    </r>
    <r>
      <rPr>
        <b val="true"/>
        <sz val="10"/>
        <rFont val="Arial"/>
        <family val="2"/>
      </rPr>
      <t xml:space="preserve">np</t>
    </r>
    <r>
      <rPr>
        <sz val="10"/>
        <rFont val="Arial"/>
        <family val="0"/>
      </rPr>
      <t xml:space="preserve"> Not published.</t>
    </r>
  </si>
  <si>
    <t xml:space="preserve">RSEs and 95 per cent confidence intervals for rates of obesity for adults and children, by sex and age, 2007-08 (a), (b), (c), (d)</t>
  </si>
  <si>
    <t xml:space="preserve">Rates are age standardised by State and Territory, to the 2001 Estimated Resident Population (5 yr ranges from 18 for adults, and 5 yr ranges from 0 for children).</t>
  </si>
  <si>
    <t xml:space="preserve">Rates of obesity for adults and children, by Indigenous status, 2004-05 (a), (b), (c), (d)</t>
  </si>
  <si>
    <t xml:space="preserve">Indigenous adults</t>
  </si>
  <si>
    <t xml:space="preserve">Age standardised rate</t>
  </si>
  <si>
    <t xml:space="preserve">95 per cent confidence intervals</t>
  </si>
  <si>
    <t xml:space="preserve">RSE </t>
  </si>
  <si>
    <t xml:space="preserve">Number of obese population</t>
  </si>
  <si>
    <t xml:space="preserve">Non-Indigenous adults</t>
  </si>
  <si>
    <r>
      <rPr>
        <sz val="10"/>
        <color rgb="FF000000"/>
        <rFont val="Arial"/>
        <family val="2"/>
      </rPr>
      <t xml:space="preserve">Indigenous children (15</t>
    </r>
    <r>
      <rPr>
        <sz val="10"/>
        <color rgb="FF000000"/>
        <rFont val="Arial"/>
        <family val="0"/>
      </rPr>
      <t xml:space="preserve">–</t>
    </r>
    <r>
      <rPr>
        <sz val="10"/>
        <color rgb="FF000000"/>
        <rFont val="Arial"/>
        <family val="2"/>
      </rPr>
      <t xml:space="preserve">17 yrs)</t>
    </r>
  </si>
  <si>
    <t xml:space="preserve">Rate</t>
  </si>
  <si>
    <t xml:space="preserve">na</t>
  </si>
  <si>
    <t xml:space="preserve">RSE</t>
  </si>
  <si>
    <t xml:space="preserve">Non-Indigenous children (15–17 yrs)</t>
  </si>
  <si>
    <t xml:space="preserve">Adults are defined as persons aged 18 years and over. Children are defined as persons aged 15–17 years (different to 2007-08 data which was for persons aged 5–17 years).</t>
  </si>
  <si>
    <t xml:space="preserve">Obesity for adults is defined as BMI equal to or greater than 30. Obesity for children is defined as BMI (appropriate for age and sex) that is likely to be 30 or more at age 18 years. Data is self-reported data only.</t>
  </si>
  <si>
    <t xml:space="preserve">BMI calculated from self-reported height and weight. This differs from data reported in other tables which were for measured BMI. Data excludes persons for whom height or weight was not reported. </t>
  </si>
  <si>
    <t xml:space="preserve">Rates are age standardised by State and Territory, to the 2001 Estimated Resident Population (10 year ranges from 18). Rates for children 15–17 are not age standardised. </t>
  </si>
  <si>
    <r>
      <rPr>
        <b val="true"/>
        <sz val="10"/>
        <rFont val="Arial"/>
        <family val="2"/>
      </rPr>
      <t xml:space="preserve">na</t>
    </r>
    <r>
      <rPr>
        <sz val="10"/>
        <rFont val="Arial"/>
        <family val="0"/>
      </rPr>
      <t xml:space="preserve"> </t>
    </r>
    <r>
      <rPr>
        <sz val="10"/>
        <rFont val="Arial"/>
        <family val="2"/>
      </rPr>
      <t xml:space="preserve">Not available. – Nil or rounded to zero. </t>
    </r>
  </si>
  <si>
    <r>
      <rPr>
        <sz val="10"/>
        <rFont val="Arial"/>
        <family val="0"/>
      </rPr>
      <t xml:space="preserve">ABS (unpublished) </t>
    </r>
    <r>
      <rPr>
        <i val="true"/>
        <sz val="10"/>
        <rFont val="Arial"/>
        <family val="2"/>
      </rPr>
      <t xml:space="preserve">National Aboriginal and Torres Strait Islander Health Survey</t>
    </r>
    <r>
      <rPr>
        <sz val="10"/>
        <rFont val="Arial"/>
        <family val="0"/>
      </rPr>
      <t xml:space="preserve">, 2004-05 and ABS (unpublished) </t>
    </r>
    <r>
      <rPr>
        <i val="true"/>
        <sz val="10"/>
        <rFont val="Arial"/>
        <family val="2"/>
      </rPr>
      <t xml:space="preserve">National Health Survey</t>
    </r>
    <r>
      <rPr>
        <sz val="10"/>
        <rFont val="Arial"/>
        <family val="0"/>
      </rPr>
      <t xml:space="preserve">, 2004-05.</t>
    </r>
  </si>
  <si>
    <t xml:space="preserve">Proportion of adults and children in BMI categories, 2007-08 (a), (b), (c), (d)</t>
  </si>
  <si>
    <t xml:space="preserve">Adults</t>
  </si>
  <si>
    <t xml:space="preserve">Body Mass Index (measured)</t>
  </si>
  <si>
    <t xml:space="preserve">Underweight</t>
  </si>
  <si>
    <t xml:space="preserve">Normal</t>
  </si>
  <si>
    <t xml:space="preserve">Overweight</t>
  </si>
  <si>
    <t xml:space="preserve">Obese</t>
  </si>
  <si>
    <t xml:space="preserve">Children</t>
  </si>
  <si>
    <t xml:space="preserve">Rates are age standardised by State and Territory, to the 2001 Estimated Resident Population (5 year ranges from 18 for adults, selected ranges from 5–17 for children).</t>
  </si>
  <si>
    <r>
      <rPr>
        <sz val="10"/>
        <rFont val="Arial"/>
        <family val="0"/>
      </rPr>
      <t xml:space="preserve">– Nil or rounded to zero. </t>
    </r>
    <r>
      <rPr>
        <b val="true"/>
        <sz val="10"/>
        <rFont val="Arial"/>
        <family val="2"/>
      </rPr>
      <t xml:space="preserve">np</t>
    </r>
    <r>
      <rPr>
        <sz val="10"/>
        <rFont val="Arial"/>
        <family val="2"/>
      </rPr>
      <t xml:space="preserve"> Not published.</t>
    </r>
  </si>
  <si>
    <t xml:space="preserve">RSEs and 95 per cent confidence intervals for the proportion of adults and children in BMI categories, 2007-08 (a), (b), (c), (d)</t>
  </si>
  <si>
    <t xml:space="preserve">95 per cent confidence interval for Adults</t>
  </si>
  <si>
    <t xml:space="preserve">95 per cent confidence interval for Children</t>
  </si>
  <si>
    <t xml:space="preserve">NHA  Indicator 6:</t>
  </si>
  <si>
    <t xml:space="preserve">Proportion of adults who are daily smokers</t>
  </si>
  <si>
    <t xml:space="preserve">Age standardised rate (a)</t>
  </si>
  <si>
    <t xml:space="preserve">Very remote (b)</t>
  </si>
  <si>
    <t xml:space="preserve">Total number of adult daily smokers</t>
  </si>
  <si>
    <t xml:space="preserve">RSE (per cent)</t>
  </si>
  <si>
    <t xml:space="preserve">Rates are age standardised by State and Territory, to the 2001 Estimated Resident Population (5 year ranges from 18 years).</t>
  </si>
  <si>
    <t xml:space="preserve">Includes persons for whom an Index of disadvantage of residence score was not known.</t>
  </si>
  <si>
    <t xml:space="preserve">.. Not applicable. – Nil or rounded to zero.</t>
  </si>
  <si>
    <t xml:space="preserve">Proportion of adults who are daily smokers, by Indigenous status, 2007-08 (a)</t>
  </si>
  <si>
    <t xml:space="preserve">Indigenous adults (b)</t>
  </si>
  <si>
    <t xml:space="preserve">Number of daily smokers</t>
  </si>
  <si>
    <t xml:space="preserve">Non-Indigenous adults (c)</t>
  </si>
  <si>
    <t xml:space="preserve">RSE = Relative standard error. Estimates with RSEs between 25 per cent and 50 per cent should be used with caution. Estimates with RSEs greater than 50 per cent are considered too unreliable for general use.</t>
  </si>
  <si>
    <t xml:space="preserve">Rates are age standardised by State and Territory, to the 2001 Estimated Resident Population (10 year ranges from 18–55 years and over).</t>
  </si>
  <si>
    <r>
      <rPr>
        <sz val="10"/>
        <rFont val="Arial"/>
        <family val="0"/>
      </rPr>
      <t xml:space="preserve">Data for the Indigenous people are based on the ABS </t>
    </r>
    <r>
      <rPr>
        <i val="true"/>
        <sz val="10"/>
        <rFont val="Arial"/>
        <family val="2"/>
      </rPr>
      <t xml:space="preserve">National Aboriginal and Torres Strait Islander Social Survey</t>
    </r>
    <r>
      <rPr>
        <sz val="10"/>
        <rFont val="Arial"/>
        <family val="0"/>
      </rPr>
      <t xml:space="preserve">, 2008.</t>
    </r>
  </si>
  <si>
    <r>
      <rPr>
        <sz val="10"/>
        <rFont val="Arial"/>
        <family val="0"/>
      </rPr>
      <t xml:space="preserve">Data for the non-Indigenous people are based on the ABS </t>
    </r>
    <r>
      <rPr>
        <i val="true"/>
        <sz val="10"/>
        <rFont val="Arial"/>
        <family val="2"/>
      </rPr>
      <t xml:space="preserve">National Health Survey</t>
    </r>
    <r>
      <rPr>
        <sz val="10"/>
        <rFont val="Arial"/>
        <family val="0"/>
      </rPr>
      <t xml:space="preserve">, 2007-08</t>
    </r>
  </si>
  <si>
    <r>
      <rPr>
        <sz val="10"/>
        <rFont val="Arial"/>
        <family val="0"/>
      </rPr>
      <t xml:space="preserve">ABS (unpublished) </t>
    </r>
    <r>
      <rPr>
        <i val="true"/>
        <sz val="10"/>
        <rFont val="Arial"/>
        <family val="2"/>
      </rPr>
      <t xml:space="preserve">National Aboriginal and Torres Strait Islander Social Survey</t>
    </r>
    <r>
      <rPr>
        <sz val="10"/>
        <rFont val="Arial"/>
        <family val="2"/>
      </rPr>
      <t xml:space="preserve">, 2008; ABS (unpublished) </t>
    </r>
    <r>
      <rPr>
        <i val="true"/>
        <sz val="10"/>
        <rFont val="Arial"/>
        <family val="2"/>
      </rPr>
      <t xml:space="preserve">National Health Survey, </t>
    </r>
    <r>
      <rPr>
        <sz val="10"/>
        <rFont val="Arial"/>
        <family val="2"/>
      </rPr>
      <t xml:space="preserve">2007-08</t>
    </r>
    <r>
      <rPr>
        <i val="true"/>
        <sz val="10"/>
        <rFont val="Arial"/>
        <family val="2"/>
      </rPr>
      <t xml:space="preserve">.</t>
    </r>
  </si>
  <si>
    <t xml:space="preserve">NHA  Indicator 7:</t>
  </si>
  <si>
    <t xml:space="preserve">Proportion of adults at risk of long term harm from alcohol</t>
  </si>
  <si>
    <t xml:space="preserve">Proportion of adults at risk of long term harm from alcohol, 2007-08 (a)</t>
  </si>
  <si>
    <t xml:space="preserve">Age standardised rate (b)</t>
  </si>
  <si>
    <t xml:space="preserve">Number of adults at risk</t>
  </si>
  <si>
    <t xml:space="preserve">Risky/high risk alcohol consumption in the long term.</t>
  </si>
  <si>
    <r>
      <rPr>
        <sz val="10"/>
        <rFont val="Arial"/>
        <family val="0"/>
      </rPr>
      <t xml:space="preserve">Rates are age standardised by State and Territory, to the </t>
    </r>
    <r>
      <rPr>
        <sz val="10"/>
        <rFont val="Arial"/>
        <family val="2"/>
      </rPr>
      <t xml:space="preserve">2001 Estimated Resident Population</t>
    </r>
    <r>
      <rPr>
        <sz val="10"/>
        <rFont val="Arial"/>
        <family val="0"/>
      </rPr>
      <t xml:space="preserve"> (5 year ranges from 18 years).</t>
    </r>
  </si>
  <si>
    <r>
      <rPr>
        <sz val="10"/>
        <rFont val="Arial"/>
        <family val="0"/>
      </rPr>
      <t xml:space="preserve">ABS (unpublished) </t>
    </r>
    <r>
      <rPr>
        <i val="true"/>
        <sz val="10"/>
        <rFont val="Arial"/>
        <family val="2"/>
      </rPr>
      <t xml:space="preserve">National Health Survey</t>
    </r>
    <r>
      <rPr>
        <sz val="10"/>
        <rFont val="Arial"/>
        <family val="2"/>
      </rPr>
      <t xml:space="preserve">,</t>
    </r>
    <r>
      <rPr>
        <i val="true"/>
        <sz val="10"/>
        <rFont val="Arial"/>
        <family val="2"/>
      </rPr>
      <t xml:space="preserve"> </t>
    </r>
    <r>
      <rPr>
        <sz val="10"/>
        <rFont val="Arial"/>
        <family val="2"/>
      </rPr>
      <t xml:space="preserve">2007-08</t>
    </r>
    <r>
      <rPr>
        <i val="true"/>
        <sz val="10"/>
        <rFont val="Arial"/>
        <family val="2"/>
      </rPr>
      <t xml:space="preserve">.</t>
    </r>
  </si>
  <si>
    <t xml:space="preserve">Proportion of adults at risk of long term harm from alcohol, by remoteness and SEIFA, 2007-08 (a)</t>
  </si>
  <si>
    <t xml:space="preserve">Very remote (c)</t>
  </si>
  <si>
    <t xml:space="preserve">SEIFA of residence</t>
  </si>
  <si>
    <t xml:space="preserve">Total (d)</t>
  </si>
  <si>
    <t xml:space="preserve">Total number of adults at risk</t>
  </si>
  <si>
    <r>
      <rPr>
        <sz val="10"/>
        <rFont val="Arial"/>
        <family val="2"/>
      </rPr>
      <t xml:space="preserve">– Nil or rounded to zero. </t>
    </r>
    <r>
      <rPr>
        <b val="true"/>
        <sz val="10"/>
        <rFont val="Arial"/>
        <family val="2"/>
      </rPr>
      <t xml:space="preserve">np</t>
    </r>
    <r>
      <rPr>
        <sz val="10"/>
        <rFont val="Arial"/>
        <family val="2"/>
      </rPr>
      <t xml:space="preserve"> Not published. .. Not applicable.</t>
    </r>
  </si>
  <si>
    <r>
      <rPr>
        <sz val="10"/>
        <rFont val="Arial"/>
        <family val="0"/>
      </rPr>
      <t xml:space="preserve">ABS (unpublished) </t>
    </r>
    <r>
      <rPr>
        <i val="true"/>
        <sz val="10"/>
        <rFont val="Arial"/>
        <family val="2"/>
      </rPr>
      <t xml:space="preserve">National Health Survey,</t>
    </r>
    <r>
      <rPr>
        <sz val="10"/>
        <rFont val="Arial"/>
        <family val="2"/>
      </rPr>
      <t xml:space="preserve"> 2007-08.</t>
    </r>
  </si>
  <si>
    <t xml:space="preserve">Proportion of adults at risk of long term harm from alcohol, by Indigenous status, 2004-05 (a), (b)</t>
  </si>
  <si>
    <t xml:space="preserve">Rates are age standardised by State and Territory, to the 2001 Estimated Resident Population (10 year ranges from 0).</t>
  </si>
  <si>
    <r>
      <rPr>
        <sz val="10"/>
        <rFont val="Arial"/>
        <family val="0"/>
      </rPr>
      <t xml:space="preserve">ABS (unpublished) </t>
    </r>
    <r>
      <rPr>
        <i val="true"/>
        <sz val="10"/>
        <rFont val="Arial"/>
        <family val="2"/>
      </rPr>
      <t xml:space="preserve">National Aboriginal and Torres Strait Islander Health Survey, </t>
    </r>
    <r>
      <rPr>
        <sz val="10"/>
        <rFont val="Arial"/>
        <family val="2"/>
      </rPr>
      <t xml:space="preserve">2004-05</t>
    </r>
    <r>
      <rPr>
        <i val="true"/>
        <sz val="10"/>
        <rFont val="Arial"/>
        <family val="2"/>
      </rPr>
      <t xml:space="preserve">;</t>
    </r>
    <r>
      <rPr>
        <sz val="10"/>
        <rFont val="Arial"/>
        <family val="2"/>
      </rPr>
      <t xml:space="preserve"> </t>
    </r>
    <r>
      <rPr>
        <sz val="10"/>
        <rFont val="Arial"/>
        <family val="0"/>
      </rPr>
      <t xml:space="preserve">ABS (unpublished) </t>
    </r>
    <r>
      <rPr>
        <i val="true"/>
        <sz val="10"/>
        <rFont val="Arial"/>
        <family val="2"/>
      </rPr>
      <t xml:space="preserve">National Health Survey</t>
    </r>
    <r>
      <rPr>
        <sz val="10"/>
        <rFont val="Arial"/>
        <family val="0"/>
      </rPr>
      <t xml:space="preserve">, 2004-05.</t>
    </r>
  </si>
  <si>
    <t xml:space="preserve">NHA  Indicator 8:</t>
  </si>
  <si>
    <t xml:space="preserve">No data are currently available to inform this indicator</t>
  </si>
  <si>
    <t xml:space="preserve">Proportion of men reporting unprotected anal intercourse with casual male partners</t>
  </si>
  <si>
    <t xml:space="preserve">NHA  Indicator 9:</t>
  </si>
  <si>
    <t xml:space="preserve">Immunisation rates for vaccines in the national schedule</t>
  </si>
  <si>
    <t xml:space="preserve">Proportion of children aged five years who were fully vaccinated, by Indigenous status, remoteness and SEIFA, 30 June 2009 (a), (b)</t>
  </si>
  <si>
    <t xml:space="preserve">Indigneous status</t>
  </si>
  <si>
    <t xml:space="preserve">Other Australians (c)</t>
  </si>
  <si>
    <t xml:space="preserve">Remoteness of residence (d)</t>
  </si>
  <si>
    <t xml:space="preserve">Major cities (e)</t>
  </si>
  <si>
    <t xml:space="preserve">Outer regional (e)</t>
  </si>
  <si>
    <t xml:space="preserve">Remote (e) </t>
  </si>
  <si>
    <t xml:space="preserve">SEIFA of residence (f)</t>
  </si>
  <si>
    <t xml:space="preserve">Total number (g)</t>
  </si>
  <si>
    <t xml:space="preserve">Includes children born 01/01/2004 to 31/03/2004.</t>
  </si>
  <si>
    <t xml:space="preserve">Fully vaccinated is defined as having received all age appropriate immunisations for Diptheria, Tetanus, Pertussis, Hepatitis B, Poliomyelitis, Haemophilus Influenzae Type B, Measles, Mumps and Rubella.</t>
  </si>
  <si>
    <t xml:space="preserve">Includes records for people whose Indigenous status is not known or not stated.</t>
  </si>
  <si>
    <t xml:space="preserve">Excludes 51 records where postcode was invalid or did not map to a remoteness category. </t>
  </si>
  <si>
    <t xml:space="preserve">In Victoria, the outer regional and remote categories have been aggregated due to small cell sizes. In Tasmania, the remote and very remote categories have been aggregated due to small cell sizes. In the ACT, remoteness categories have been aggregated due to small cell sizes. </t>
  </si>
  <si>
    <t xml:space="preserve">(f) </t>
  </si>
  <si>
    <t xml:space="preserve">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Excludes 1,137 records where postcode was invalid or did not map to a SEIFA quintile. </t>
  </si>
  <si>
    <t xml:space="preserve">Total number of children aged five years (date of birth 01/01/2004 to 31/03/2004) on the Australian Childhood Immunisation Register. </t>
  </si>
  <si>
    <t xml:space="preserve">Source:</t>
  </si>
  <si>
    <r>
      <rPr>
        <sz val="10"/>
        <rFont val="Arial"/>
        <family val="0"/>
      </rPr>
      <t xml:space="preserve">Department of Health and Ageing (unpublished) </t>
    </r>
    <r>
      <rPr>
        <sz val="10"/>
        <rFont val="Arial"/>
        <family val="2"/>
      </rPr>
      <t xml:space="preserve">Australian Childhood Immunisation Register.</t>
    </r>
  </si>
  <si>
    <t xml:space="preserve">Proportion of Australians aged 65 years or over who were fully vaccinated, 2006 (a), (b)</t>
  </si>
  <si>
    <t xml:space="preserve">Remoteness of residence (c)</t>
  </si>
  <si>
    <t xml:space="preserve">Remote, very remote</t>
  </si>
  <si>
    <t xml:space="preserve">SEIFA of residence (d)</t>
  </si>
  <si>
    <t xml:space="preserve">Fully vaccinated for older adults includes vaccinations for influenza and pneumococcal disease. 193 records were excluded because fully vaccinated status could not be determined.</t>
  </si>
  <si>
    <t xml:space="preserve">373 records were excluded because remoteness or vaccination status could not be determined.</t>
  </si>
  <si>
    <t xml:space="preserve">SEIFA quintiles are based on the postcode of patient residence and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351 records were excluded because SEIFA quintile or vaccination status could not be determined.</t>
  </si>
  <si>
    <r>
      <rPr>
        <sz val="10"/>
        <rFont val="Arial"/>
        <family val="2"/>
      </rPr>
      <t xml:space="preserve">.. Not applicable. </t>
    </r>
    <r>
      <rPr>
        <b val="true"/>
        <sz val="10"/>
        <rFont val="Arial"/>
        <family val="2"/>
      </rPr>
      <t xml:space="preserve">np</t>
    </r>
    <r>
      <rPr>
        <sz val="10"/>
        <rFont val="Arial"/>
        <family val="2"/>
      </rPr>
      <t xml:space="preserve"> Not published.</t>
    </r>
  </si>
  <si>
    <t xml:space="preserve">AIHW (unpublished) 2006 Adult Vaccination Survey; ABS (unpublished) Estimated Resident Population, 30 June 2006.</t>
  </si>
  <si>
    <t xml:space="preserve">Proportion of Indigenous Australians aged 50 years or over who were fully vaccinated against specific infections, 2004-05 (a)</t>
  </si>
  <si>
    <t xml:space="preserve">Fully vaccinated for older adults includes vaccinations for influenza and pneumococcal disease (influenza-vaccinated in last 12 months; pneumococcal disease - vaccinated in last 5 years).</t>
  </si>
  <si>
    <r>
      <rPr>
        <sz val="10"/>
        <rFont val="Arial"/>
        <family val="2"/>
      </rPr>
      <t xml:space="preserve">ABS (unpublished) </t>
    </r>
    <r>
      <rPr>
        <i val="true"/>
        <sz val="10"/>
        <rFont val="Arial"/>
        <family val="2"/>
      </rPr>
      <t xml:space="preserve">National Aboriginal and Torres Strait Islander Health Survey,</t>
    </r>
    <r>
      <rPr>
        <sz val="10"/>
        <rFont val="Arial"/>
        <family val="2"/>
      </rPr>
      <t xml:space="preserve"> 2004-05. </t>
    </r>
  </si>
  <si>
    <t xml:space="preserve">NHA  Indicator 10:</t>
  </si>
  <si>
    <t xml:space="preserve">Breast cancer screening rates</t>
  </si>
  <si>
    <t xml:space="preserve">Breast cancer screening rates for women aged 50 to 69 years participating in BreastScreen programs, January 2007 to December 2008 (a)</t>
  </si>
  <si>
    <t xml:space="preserve">Rates are age standardised to the Australian population as at 30 June 2001, using 5 year age groups.</t>
  </si>
  <si>
    <t xml:space="preserve">Indigenous status data is not of sufficient quality to allow for breakdown by State and Territory.</t>
  </si>
  <si>
    <t xml:space="preserve">Classified according to the Australian Standard Geographical classification (ASGC) Remoteness Area. Disaggregation by remoteness area is based on postcode of usual residence, not location of the service. Data are only available at the national level. Further breakdown by State and Territory would give inaccurate results.</t>
  </si>
  <si>
    <t xml:space="preserve">Socio-Economic Indexes for Areas (SEIFA) quintiles are based on the Index of Relative Socioeconomic Disadvantage, with quintile 1 being the most disadvantaged and quintile 5 being the least disadvantaged. Disaggregation is based on postcode of usual residence, not location of the service. Data are only available at the national level. Further breakdown by State and Territory would give inaccurate results.</t>
  </si>
  <si>
    <r>
      <rPr>
        <b val="true"/>
        <sz val="10"/>
        <rFont val="Arial"/>
        <family val="2"/>
      </rPr>
      <t xml:space="preserve">np</t>
    </r>
    <r>
      <rPr>
        <sz val="10"/>
        <rFont val="Arial"/>
        <family val="2"/>
      </rPr>
      <t xml:space="preserve"> Not published. .. Not applicable.</t>
    </r>
  </si>
  <si>
    <r>
      <rPr>
        <sz val="10"/>
        <rFont val="Arial"/>
        <family val="2"/>
      </rPr>
      <t xml:space="preserve">AIHW (unpublished) sourced from BreastScreen Australia State and Territory services; ABS (unpublished) Estimated Residential Population, 2007</t>
    </r>
    <r>
      <rPr>
        <sz val="10"/>
        <rFont val="Arial"/>
        <family val="0"/>
      </rPr>
      <t xml:space="preserve">–</t>
    </r>
    <r>
      <rPr>
        <sz val="10"/>
        <rFont val="Arial"/>
        <family val="2"/>
      </rPr>
      <t xml:space="preserve">2008; ABS (2009) </t>
    </r>
    <r>
      <rPr>
        <i val="true"/>
        <sz val="10"/>
        <rFont val="Arial"/>
        <family val="2"/>
      </rPr>
      <t xml:space="preserve">Experimental Estimates and Projections, Aboriginal and Torres Strait Islander Australians, 1991 to 2021</t>
    </r>
    <r>
      <rPr>
        <sz val="10"/>
        <rFont val="Arial"/>
        <family val="2"/>
      </rPr>
      <t xml:space="preserve">, 2007–2008, Series B, Cat. no. 3238.0.</t>
    </r>
  </si>
  <si>
    <t xml:space="preserve">NHA  Indicator 11:</t>
  </si>
  <si>
    <t xml:space="preserve">Cervical screening rates</t>
  </si>
  <si>
    <t xml:space="preserve">Cervical screening rates among women aged 20 to 69 years, January 2007 to December 2008 (a)</t>
  </si>
  <si>
    <t xml:space="preserve">Classified according to the Australian Standard Geographical Classification (ASGC) Remoteness Area. Disaggregation by remoteness area is based on postcode of usual residence, not location of the service. Data are only available at the national level. Further breakdown by State and Territory would give inaccurate results.</t>
  </si>
  <si>
    <r>
      <rPr>
        <sz val="10"/>
        <rFont val="Arial"/>
        <family val="2"/>
      </rPr>
      <t xml:space="preserve">AIHW (unpublished) State and Territory Cervical Cytology Registry data; ABS (unpublished) Estimated Residential Population, 2007</t>
    </r>
    <r>
      <rPr>
        <sz val="10"/>
        <rFont val="Arial"/>
        <family val="0"/>
      </rPr>
      <t xml:space="preserve">–</t>
    </r>
    <r>
      <rPr>
        <sz val="10"/>
        <rFont val="Arial"/>
        <family val="2"/>
      </rPr>
      <t xml:space="preserve">2008.</t>
    </r>
  </si>
  <si>
    <r>
      <rPr>
        <b val="true"/>
        <sz val="12"/>
        <rFont val="Arial"/>
        <family val="2"/>
      </rPr>
      <t xml:space="preserve">Cervical screening rates among Indigenous women aged 20 to 69</t>
    </r>
    <r>
      <rPr>
        <b val="true"/>
        <sz val="12"/>
        <rFont val="Arial"/>
        <family val="0"/>
      </rPr>
      <t xml:space="preserve"> </t>
    </r>
    <r>
      <rPr>
        <b val="true"/>
        <sz val="12"/>
        <rFont val="Arial"/>
        <family val="2"/>
      </rPr>
      <t xml:space="preserve">years, who reported having a pap smear at least every 2 years, 2004-05 (per</t>
    </r>
    <r>
      <rPr>
        <b val="true"/>
        <sz val="12"/>
        <rFont val="Arial"/>
        <family val="0"/>
      </rPr>
      <t xml:space="preserve"> </t>
    </r>
    <r>
      <rPr>
        <b val="true"/>
        <sz val="12"/>
        <rFont val="Arial"/>
        <family val="2"/>
      </rPr>
      <t xml:space="preserve">cent)</t>
    </r>
  </si>
  <si>
    <t xml:space="preserve">Rates are age standardised by State and Territory, to the 2001 Estimated Resident Population.</t>
  </si>
  <si>
    <r>
      <rPr>
        <sz val="10"/>
        <rFont val="Arial"/>
        <family val="0"/>
      </rPr>
      <t xml:space="preserve">ABS (unpublished) </t>
    </r>
    <r>
      <rPr>
        <i val="true"/>
        <sz val="10"/>
        <rFont val="Arial"/>
        <family val="2"/>
      </rPr>
      <t xml:space="preserve">National Aboriginal and Torres Strait Islander Health Survey</t>
    </r>
    <r>
      <rPr>
        <sz val="10"/>
        <rFont val="Arial"/>
        <family val="2"/>
      </rPr>
      <t xml:space="preserve">, 2004-05</t>
    </r>
    <r>
      <rPr>
        <sz val="10"/>
        <rFont val="Arial"/>
        <family val="0"/>
      </rPr>
      <t xml:space="preserve">; ABS (2009) </t>
    </r>
    <r>
      <rPr>
        <i val="true"/>
        <sz val="10"/>
        <rFont val="Arial"/>
        <family val="2"/>
      </rPr>
      <t xml:space="preserve">Experimental Estimates and Projections, Aboriginal and Torres Strait Islander Australians, 1991 to 2021</t>
    </r>
    <r>
      <rPr>
        <sz val="10"/>
        <rFont val="Arial"/>
        <family val="0"/>
      </rPr>
      <t xml:space="preserve">, 30 June 2004, Series B, Cat. no. 3238.0.</t>
    </r>
  </si>
  <si>
    <t xml:space="preserve">NHA  Indicator 12:</t>
  </si>
  <si>
    <t xml:space="preserve">Bowel cancer screening rates</t>
  </si>
  <si>
    <t xml:space="preserve">Bowel cancer screening rates for people aged 50, 55 and 65 years participating in the National Bowel Cancer Screening Program, by sex, 2008 (a)</t>
  </si>
  <si>
    <t xml:space="preserve">Aged 50 years</t>
  </si>
  <si>
    <t xml:space="preserve">Aged 55 years</t>
  </si>
  <si>
    <t xml:space="preserve">Aged 65 years</t>
  </si>
  <si>
    <t xml:space="preserve">Total in target age groups</t>
  </si>
  <si>
    <t xml:space="preserve">Persons</t>
  </si>
  <si>
    <t xml:space="preserve">Rates are age specific.</t>
  </si>
  <si>
    <t xml:space="preserve">AIHW (unpublished) National Bowel Cancer Screening Program, register data; ABS (unpublished) Estimated Residential Population, 30 June 2008.</t>
  </si>
  <si>
    <t xml:space="preserve">Indigenous status (a)</t>
  </si>
  <si>
    <t xml:space="preserve">Metropolitan</t>
  </si>
  <si>
    <t xml:space="preserve">Non-response to this self-reported category mean results for Indigenous status are not reliable.</t>
  </si>
  <si>
    <t xml:space="preserve">Data are only available at the national level. Further breakdown by State and Territory would give inaccurate results.</t>
  </si>
  <si>
    <t xml:space="preserve">Socio-Economic Indexes for Areas (SEIFA) quintiles are based on the SEIFA Index for Relative Socio-economic Disadvantage, with quintile 1 being the most disadvantaged and quintile 5 being the least disadvantaged. Data are only available at the national level. Further breakdown by State and Territory would give inaccurate results.</t>
  </si>
  <si>
    <r>
      <rPr>
        <b val="true"/>
        <sz val="10"/>
        <rFont val="Arial"/>
        <family val="2"/>
      </rPr>
      <t xml:space="preserve">..</t>
    </r>
    <r>
      <rPr>
        <sz val="10"/>
        <rFont val="Arial"/>
        <family val="2"/>
      </rPr>
      <t xml:space="preserve"> Not applicable.</t>
    </r>
    <r>
      <rPr>
        <b val="true"/>
        <sz val="10"/>
        <rFont val="Arial"/>
        <family val="2"/>
      </rPr>
      <t xml:space="preserve"> np</t>
    </r>
    <r>
      <rPr>
        <sz val="10"/>
        <rFont val="Arial"/>
        <family val="2"/>
      </rPr>
      <t xml:space="preserve"> Not published.</t>
    </r>
  </si>
  <si>
    <r>
      <rPr>
        <i val="true"/>
        <sz val="10"/>
        <rFont val="Arial"/>
        <family val="2"/>
      </rPr>
      <t xml:space="preserve">Source</t>
    </r>
    <r>
      <rPr>
        <sz val="10"/>
        <rFont val="Arial"/>
        <family val="0"/>
      </rPr>
      <t xml:space="preserve">:</t>
    </r>
  </si>
  <si>
    <r>
      <rPr>
        <sz val="10"/>
        <rFont val="Arial"/>
        <family val="0"/>
      </rPr>
      <t xml:space="preserve">AIHW (unpublished) National Bowel Cancer Screening Porgram, register data; ABS (unpublished) Estimated Residential Population, 30 June 2008; ABS (2009) </t>
    </r>
    <r>
      <rPr>
        <i val="true"/>
        <sz val="10"/>
        <rFont val="Arial"/>
        <family val="2"/>
      </rPr>
      <t xml:space="preserve">Experimental Estimates and Projections, Aboriginal and Torres Strait Islander Australians, 1991 to 2021</t>
    </r>
    <r>
      <rPr>
        <sz val="10"/>
        <rFont val="Arial"/>
        <family val="0"/>
      </rPr>
      <t xml:space="preserve">, 30 June 2008, Series B, Cat. no. 3238.0.</t>
    </r>
  </si>
  <si>
    <t xml:space="preserve">NHA  Indicator 13:</t>
  </si>
  <si>
    <t xml:space="preserve">Proportion of children with 4th year developmental health check</t>
  </si>
  <si>
    <t xml:space="preserve">Type of health check</t>
  </si>
  <si>
    <t xml:space="preserve">Aboriginal and Torres Strait Islander Child Health Check (a)</t>
  </si>
  <si>
    <t xml:space="preserve">Healthy Kids Check (b), (c)</t>
  </si>
  <si>
    <t xml:space="preserve">Major cities (d)</t>
  </si>
  <si>
    <t xml:space="preserve">Remote/Very remote</t>
  </si>
  <si>
    <t xml:space="preserve">Total (g)</t>
  </si>
  <si>
    <t xml:space="preserve">Includes claims for Medicare Benefits Schedule (MBS) Item 708 (Aboriginal and Torres Strait Islander Child Health Check) for children aged 3 to 5 years.</t>
  </si>
  <si>
    <t xml:space="preserve">Includes claims for MBS Items 709 and 711 (Healthy Kids Check) for children aged 3 to 5 years. The MBS items included in this indicator measure do not cover all developmental health check activity such as that conducted through State and Territory early childhood health assessments in preschools and community health centres. This is known to be a particular issue for Victoria, where the Victorian Maternal and Child Health Service provided a 3.5 year old Key Ages and Stages consultation to 39 213 children in the 2008-09 financial year.</t>
  </si>
  <si>
    <t xml:space="preserve">Note this includes Indigenous children who have received a Healthy Kids Check.</t>
  </si>
  <si>
    <t xml:space="preserve">ACT Major cities includes a small number of children living in Inner regional ACT.</t>
  </si>
  <si>
    <t xml:space="preserve">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t>
  </si>
  <si>
    <t xml:space="preserve">Total includes persons whose place of residence was not stated or who could not be assigned to a remoteness or SEIFA category.</t>
  </si>
  <si>
    <t xml:space="preserve">Number of children aged 3 to 5, who received a 4th year development health check. </t>
  </si>
  <si>
    <r>
      <rPr>
        <sz val="10"/>
        <rFont val="Arial"/>
        <family val="0"/>
      </rPr>
      <t xml:space="preserve">.. Not applicable. </t>
    </r>
    <r>
      <rPr>
        <b val="true"/>
        <sz val="10"/>
        <rFont val="Arial"/>
        <family val="2"/>
      </rPr>
      <t xml:space="preserve">np</t>
    </r>
    <r>
      <rPr>
        <sz val="10"/>
        <rFont val="Arial"/>
        <family val="0"/>
      </rPr>
      <t xml:space="preserve"> Not published.</t>
    </r>
  </si>
  <si>
    <r>
      <rPr>
        <sz val="10"/>
        <rFont val="Arial"/>
        <family val="2"/>
      </rPr>
      <t xml:space="preserve">Department of Health and Ageing (unpublished) Medicare data; ABS (unpublished) Estimated Residential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8, Series B, Cat. no. 3238.0.</t>
    </r>
  </si>
  <si>
    <t xml:space="preserve">NHA  Indicator 14:</t>
  </si>
  <si>
    <t xml:space="preserve">Waiting times for GPs</t>
  </si>
  <si>
    <t xml:space="preserve">NHA  Indicator 15:</t>
  </si>
  <si>
    <t xml:space="preserve">Waiting times for public dentistry</t>
  </si>
  <si>
    <t xml:space="preserve">NHA  Indicator 16:</t>
  </si>
  <si>
    <t xml:space="preserve">People deferring recommended treatment due to financial barriers</t>
  </si>
  <si>
    <t xml:space="preserve">NHA  Indicator 17:</t>
  </si>
  <si>
    <t xml:space="preserve">Proportion of people with diabetes with HbA1c below 
7 per cent</t>
  </si>
  <si>
    <t xml:space="preserve">NHA  Indicator 18:</t>
  </si>
  <si>
    <t xml:space="preserve">Life expectancy</t>
  </si>
  <si>
    <t xml:space="preserve">NSW </t>
  </si>
  <si>
    <t xml:space="preserve">Life expectancy at birth</t>
  </si>
  <si>
    <t xml:space="preserve">Difference between male and female life expectancies at 
birth (a)</t>
  </si>
  <si>
    <t xml:space="preserve">Differences are based on unrounded estimates.</t>
  </si>
  <si>
    <r>
      <rPr>
        <sz val="10"/>
        <rFont val="Arial"/>
        <family val="2"/>
      </rPr>
      <t xml:space="preserve">ABS (2008) and (unpublished) </t>
    </r>
    <r>
      <rPr>
        <i val="true"/>
        <sz val="10"/>
        <rFont val="Arial"/>
        <family val="2"/>
      </rPr>
      <t xml:space="preserve">Deaths, Australia, 2007</t>
    </r>
    <r>
      <rPr>
        <sz val="10"/>
        <rFont val="Arial"/>
        <family val="2"/>
      </rPr>
      <t xml:space="preserve">, Cat. no. 3302.0.</t>
    </r>
  </si>
  <si>
    <t xml:space="preserve">Estimated life expectancies at birth, by Indigenous status and sex, 2005–2007 (years) (a)</t>
  </si>
  <si>
    <r>
      <rPr>
        <i val="true"/>
        <sz val="10"/>
        <rFont val="Arial"/>
        <family val="2"/>
      </rPr>
      <t xml:space="preserve">Aust </t>
    </r>
    <r>
      <rPr>
        <sz val="10"/>
        <rFont val="Arial"/>
        <family val="2"/>
      </rPr>
      <t xml:space="preserve">(b)</t>
    </r>
  </si>
  <si>
    <t xml:space="preserve">Persons (c)</t>
  </si>
  <si>
    <t xml:space="preserve">Upper and lower 95 per cent confidence intervals</t>
  </si>
  <si>
    <r>
      <rPr>
        <sz val="10"/>
        <rFont val="Arial"/>
        <family val="0"/>
      </rPr>
      <t xml:space="preserve">68.6</t>
    </r>
    <r>
      <rPr>
        <sz val="10"/>
        <rFont val="Arial"/>
        <family val="2"/>
      </rPr>
      <t xml:space="preserve">–</t>
    </r>
    <r>
      <rPr>
        <sz val="10"/>
        <rFont val="Arial"/>
        <family val="0"/>
      </rPr>
      <t xml:space="preserve">71.2</t>
    </r>
  </si>
  <si>
    <t xml:space="preserve">67.3–69.3</t>
  </si>
  <si>
    <t xml:space="preserve">63.8–66.2</t>
  </si>
  <si>
    <t xml:space="preserve">60.5–62.5</t>
  </si>
  <si>
    <t xml:space="preserve">66.3–68.1</t>
  </si>
  <si>
    <t xml:space="preserve">73.9–76.1</t>
  </si>
  <si>
    <t xml:space="preserve">72.8–74.4</t>
  </si>
  <si>
    <t xml:space="preserve">69.4–71.4</t>
  </si>
  <si>
    <t xml:space="preserve">68.4–70.0</t>
  </si>
  <si>
    <t xml:space="preserve">72.1–73.7</t>
  </si>
  <si>
    <t xml:space="preserve">Difference between Indigenous and non-Indigenous life expectancies at birth</t>
  </si>
  <si>
    <t xml:space="preserve">Males (d)</t>
  </si>
  <si>
    <t xml:space="preserve">Females (d)</t>
  </si>
  <si>
    <t xml:space="preserve">Persons (e), (c)</t>
  </si>
  <si>
    <t xml:space="preserve">Indigenous estimates of life expectancy are not available for Victoria, SA, Tasmania or the ACT due to the small number of Indigenous deaths in these jurisdictions.</t>
  </si>
  <si>
    <t xml:space="preserve">Australian total includes all states and territories. </t>
  </si>
  <si>
    <t xml:space="preserve">Life tables are constructed separately for Males and Females. Life tables were not constructed for Persons, therefore life expectancy estimates for Persons are a weighted combination of Male and Female life expectancies.</t>
  </si>
  <si>
    <t xml:space="preserve">Based on unrounded estimates.</t>
  </si>
  <si>
    <t xml:space="preserve">Based on rounded estimates.</t>
  </si>
  <si>
    <r>
      <rPr>
        <b val="true"/>
        <sz val="10"/>
        <rFont val="Arial"/>
        <family val="2"/>
      </rPr>
      <t xml:space="preserve">na</t>
    </r>
    <r>
      <rPr>
        <sz val="10"/>
        <rFont val="Arial"/>
        <family val="0"/>
      </rPr>
      <t xml:space="preserve"> Not available. </t>
    </r>
  </si>
  <si>
    <r>
      <rPr>
        <sz val="10"/>
        <rFont val="Arial"/>
        <family val="2"/>
      </rPr>
      <t xml:space="preserve">ABS (2009) </t>
    </r>
    <r>
      <rPr>
        <i val="true"/>
        <sz val="10"/>
        <rFont val="Arial"/>
        <family val="2"/>
      </rPr>
      <t xml:space="preserve">Experimental Life Tables for Aboriginal and Torres Strait Islander Australians, Australia, 2005</t>
    </r>
    <r>
      <rPr>
        <sz val="10"/>
        <rFont val="Arial"/>
        <family val="2"/>
      </rPr>
      <t xml:space="preserve">–</t>
    </r>
    <r>
      <rPr>
        <i val="true"/>
        <sz val="10"/>
        <rFont val="Arial"/>
        <family val="2"/>
      </rPr>
      <t xml:space="preserve">2007</t>
    </r>
    <r>
      <rPr>
        <sz val="10"/>
        <rFont val="Arial"/>
        <family val="2"/>
      </rPr>
      <t xml:space="preserve">, Cat. no. 3302.0.</t>
    </r>
  </si>
  <si>
    <t xml:space="preserve">NHA  Indicator 19:</t>
  </si>
  <si>
    <t xml:space="preserve">Infant and young child mortality rate</t>
  </si>
  <si>
    <t xml:space="preserve">All causes infant and child mortality, by age group, by State and Territory, 2005–2007 (a), (b), (c)</t>
  </si>
  <si>
    <r>
      <rPr>
        <i val="true"/>
        <sz val="10"/>
        <rFont val="Arial"/>
        <family val="2"/>
      </rPr>
      <t xml:space="preserve">Aust </t>
    </r>
    <r>
      <rPr>
        <sz val="10"/>
        <rFont val="Arial"/>
        <family val="2"/>
      </rPr>
      <t xml:space="preserve">(d)</t>
    </r>
  </si>
  <si>
    <r>
      <rPr>
        <sz val="10"/>
        <rFont val="Arial"/>
        <family val="2"/>
      </rPr>
      <t xml:space="preserve">Infants (0</t>
    </r>
    <r>
      <rPr>
        <sz val="10"/>
        <rFont val="Arial"/>
        <family val="0"/>
      </rPr>
      <t xml:space="preserve">–</t>
    </r>
    <r>
      <rPr>
        <sz val="10"/>
        <rFont val="Arial"/>
        <family val="2"/>
      </rPr>
      <t xml:space="preserve">1 year) (e)</t>
    </r>
  </si>
  <si>
    <t xml:space="preserve">Number of deaths</t>
  </si>
  <si>
    <t xml:space="preserve">per 1000 live births (f)</t>
  </si>
  <si>
    <t xml:space="preserve">Child (1–4 years)</t>
  </si>
  <si>
    <t xml:space="preserve">per 1000 population (g)</t>
  </si>
  <si>
    <t xml:space="preserve">Child (0–4 years) (e)</t>
  </si>
  <si>
    <t xml:space="preserve">per 1000 population (h)</t>
  </si>
  <si>
    <t xml:space="preserve">Data are presented in five-year groupings due to volitility of the small numbers involved.</t>
  </si>
  <si>
    <t xml:space="preserve">Data based on reference year. See data quality statements for a more detailed explanation.</t>
  </si>
  <si>
    <t xml:space="preserve">2007 data is preliminary and will be subject to a revision process. See Causes of Death, 2007, 3303.0 Explanatory Note 4 for further information.</t>
  </si>
  <si>
    <t xml:space="preserve">All states and territories including other territories.</t>
  </si>
  <si>
    <t xml:space="preserve">Includes all deaths within the first year of life.</t>
  </si>
  <si>
    <t xml:space="preserve">For infant deaths (less than one year), the rates represent the number of deaths per 1000 live births.</t>
  </si>
  <si>
    <t xml:space="preserve">(g) </t>
  </si>
  <si>
    <t xml:space="preserve">For child deaths (1–4 years), the rates represent the number of deaths per 1000 Estimated Resident Population (1-4 years) for the mid point year.</t>
  </si>
  <si>
    <t xml:space="preserve">(h) </t>
  </si>
  <si>
    <t xml:space="preserve">For child deaths (0–4 years), the rates represent the number of deaths per 1000 Estimated Resident Population (0–4 years) for the mid point year.</t>
  </si>
  <si>
    <r>
      <rPr>
        <i val="true"/>
        <sz val="10"/>
        <rFont val="Arial"/>
        <family val="2"/>
      </rPr>
      <t xml:space="preserve">Source</t>
    </r>
    <r>
      <rPr>
        <sz val="10"/>
        <rFont val="Arial"/>
        <family val="2"/>
      </rPr>
      <t xml:space="preserve">: </t>
    </r>
  </si>
  <si>
    <r>
      <rPr>
        <sz val="10"/>
        <rFont val="Arial"/>
        <family val="2"/>
      </rPr>
      <t xml:space="preserve">ABS (unpublished) </t>
    </r>
    <r>
      <rPr>
        <i val="true"/>
        <sz val="10"/>
        <rFont val="Arial"/>
        <family val="2"/>
      </rPr>
      <t xml:space="preserve">Causes of Death, Australia</t>
    </r>
    <r>
      <rPr>
        <sz val="10"/>
        <rFont val="Arial"/>
        <family val="2"/>
      </rPr>
      <t xml:space="preserve">, Cat. no. 3303.0. </t>
    </r>
  </si>
  <si>
    <r>
      <rPr>
        <b val="true"/>
        <sz val="12"/>
        <rFont val="Arial"/>
        <family val="2"/>
      </rPr>
      <t xml:space="preserve">All causes infant (0</t>
    </r>
    <r>
      <rPr>
        <b val="true"/>
        <sz val="12"/>
        <rFont val="Arial"/>
        <family val="0"/>
      </rPr>
      <t xml:space="preserve">–</t>
    </r>
    <r>
      <rPr>
        <b val="true"/>
        <sz val="12"/>
        <rFont val="Arial"/>
        <family val="2"/>
      </rPr>
      <t xml:space="preserve">1 year) mortality, by Indigenous status, NSW, Queensland, WA, SA, NT and Australia, 2003–2007 (a), (b), (c), (d), (e), (f), (g)</t>
    </r>
  </si>
  <si>
    <r>
      <rPr>
        <i val="true"/>
        <sz val="10"/>
        <rFont val="Arial"/>
        <family val="2"/>
      </rPr>
      <t xml:space="preserve">Aust </t>
    </r>
    <r>
      <rPr>
        <sz val="10"/>
        <rFont val="Arial"/>
        <family val="2"/>
      </rPr>
      <t xml:space="preserve">(h)</t>
    </r>
  </si>
  <si>
    <t xml:space="preserve">Other (i)</t>
  </si>
  <si>
    <t xml:space="preserve">Percentage</t>
  </si>
  <si>
    <t xml:space="preserve">Rate (j)</t>
  </si>
  <si>
    <t xml:space="preserve">per 1000 live births</t>
  </si>
  <si>
    <t xml:space="preserve">Rate ratio (k)</t>
  </si>
  <si>
    <t xml:space="preserve">Rate difference (l)</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t xml:space="preserve">Data are reported by jurisdiction of residence for NSW, Queensland, WA, SA and the NT only. These five states and territories are considered to have adequate levels of Indigenous identification in mortality data. </t>
  </si>
  <si>
    <t xml:space="preserve">Data are presented in five-year groupings because of small numbers each year.</t>
  </si>
  <si>
    <t xml:space="preserve">Although most deaths of Indigenous people are registered, it is likely that some are not accurately identified as Indigenous. Therefore, these data are likely to underestimate the Indigenous all causes mortality rate.</t>
  </si>
  <si>
    <t xml:space="preserve">2007 data is preliminary and will be subject to a revision process. See Causes of Death, 2007, 3303.0 Explanatory Notes 4 for further information.</t>
  </si>
  <si>
    <t xml:space="preserve">(h)</t>
  </si>
  <si>
    <t xml:space="preserve">(i)</t>
  </si>
  <si>
    <t xml:space="preserve">‘Other’ includes mortality of non-Indigenous people and those for whom Indigenous status was not stated.</t>
  </si>
  <si>
    <t xml:space="preserve">(j)</t>
  </si>
  <si>
    <t xml:space="preserve">(k)</t>
  </si>
  <si>
    <t xml:space="preserve">Rate ratio is the Indigenous mortality rate divided by the non-Indigenous mortality rate.</t>
  </si>
  <si>
    <t xml:space="preserve">(l)</t>
  </si>
  <si>
    <t xml:space="preserve">Rate difference is the Indigenous mortality rate less the non-Indigenous mortality rate.</t>
  </si>
  <si>
    <r>
      <rPr>
        <sz val="10"/>
        <rFont val="Arial"/>
        <family val="2"/>
      </rPr>
      <t xml:space="preserve">ABS (unpublished) </t>
    </r>
    <r>
      <rPr>
        <i val="true"/>
        <sz val="10"/>
        <rFont val="Arial"/>
        <family val="2"/>
      </rPr>
      <t xml:space="preserve">Causes of Death, Australia,</t>
    </r>
    <r>
      <rPr>
        <sz val="10"/>
        <rFont val="Arial"/>
        <family val="2"/>
      </rPr>
      <t xml:space="preserve"> Cat. no. 3303.0. </t>
    </r>
  </si>
  <si>
    <t xml:space="preserve">All causes child (1–4 years) mortality, by Indigenous status, NSW, Queensland, WA, SA, NT and Australia, 2003–2007 (a), (b), (c), (d), (e), (f), (g)</t>
  </si>
  <si>
    <t xml:space="preserve">per 1000 population</t>
  </si>
  <si>
    <t xml:space="preserve">Includes all deaths aged 1–4 years.</t>
  </si>
  <si>
    <t xml:space="preserve">For child deaths (1–4 years), the rates represent the number of deaths per 1000 Estimated Resident Population (1–4 years) for the mid point year.</t>
  </si>
  <si>
    <t xml:space="preserve">All causes child (0–4 years) mortality, by Indigenous status, NSW, Queensland, WA, SA, NT and Australia, 2003–2007 (a), (b), (c), (d), (e), (f), (g)</t>
  </si>
  <si>
    <r>
      <rPr>
        <i val="true"/>
        <sz val="10"/>
        <rFont val="Arial"/>
        <family val="2"/>
      </rPr>
      <t xml:space="preserve"> Aust</t>
    </r>
    <r>
      <rPr>
        <sz val="10"/>
        <rFont val="Arial"/>
        <family val="2"/>
      </rPr>
      <t xml:space="preserve"> (h)</t>
    </r>
  </si>
  <si>
    <t xml:space="preserve">Includes all deaths aged 0–4 years.</t>
  </si>
  <si>
    <r>
      <rPr>
        <sz val="10"/>
        <rFont val="Arial"/>
        <family val="2"/>
      </rPr>
      <t xml:space="preserve">ABS (unpublished) </t>
    </r>
    <r>
      <rPr>
        <i val="true"/>
        <sz val="10"/>
        <rFont val="Arial"/>
        <family val="2"/>
      </rPr>
      <t xml:space="preserve">Causes of Death, Australia, </t>
    </r>
    <r>
      <rPr>
        <sz val="10"/>
        <rFont val="Arial"/>
        <family val="2"/>
      </rPr>
      <t xml:space="preserve">Cat. no. 3303.0. </t>
    </r>
  </si>
  <si>
    <t xml:space="preserve">NHA  Indicator 20:</t>
  </si>
  <si>
    <t xml:space="preserve">Potentially avoidable deaths</t>
  </si>
  <si>
    <t xml:space="preserve">Age standardised mortality rates of potentially avoidable deaths, under 75 years, 2007 (a), (b), (c), (d), (e)</t>
  </si>
  <si>
    <r>
      <rPr>
        <i val="true"/>
        <sz val="10"/>
        <rFont val="Arial"/>
        <family val="2"/>
      </rPr>
      <t xml:space="preserve">Aust </t>
    </r>
    <r>
      <rPr>
        <sz val="10"/>
        <rFont val="Arial"/>
        <family val="2"/>
      </rPr>
      <t xml:space="preserve">(f)</t>
    </r>
  </si>
  <si>
    <t xml:space="preserve">Potentially preventable deaths (g)</t>
  </si>
  <si>
    <t xml:space="preserve">per 100 000 persons</t>
  </si>
  <si>
    <t xml:space="preserve">Potentially treatable deaths (h)</t>
  </si>
  <si>
    <t xml:space="preserve">All potentially avoidable deaths (b)</t>
  </si>
  <si>
    <t xml:space="preserve">Age standardised death rates enable the comparison of death rates between populations with different age structures by relating them to a standard population. The ABS standard populations relate to the years ending in 1 (e.g. 2001). The current standard population is all persons in the Australian population at 30 June 2001. SDRs are expressed per 1,000 or 100,000 persons. Age standardised rates in this table have been calculated using the indirect method and are not comparable to rates calculated using the direct method.</t>
  </si>
  <si>
    <t xml:space="preserve">Avoidable mortality has been defined in the Public Health Information Development Unit’s (PHIDU) report, Australian and New Zealand Atlas of Avoidable Mortality (2006), and in reports by NSW Health and Victorian Department of Human Services as mortality before the age of 75 years, from conditions which are potentially avoidable within the present health system. </t>
  </si>
  <si>
    <t xml:space="preserve">Causes of death data for 2007 is subject to revision. All coroner certified deaths registered after 1 January 2007 will be subject to a revision process. This is a change from previous years where all ABS processing of causes of death data for a particular reference period was finalised approximately 13 months after the end of the reference period. Where insufficient information was available to code a cause of death (e.g. a coroner certified death was yet to be finalised by the Coroner), less specific ICD codes were assigned as required by the ICD coding rules. The revision process will enable the use of additional information relating to coroner certified deaths as it becomes available over time. This will result in increased specificity of the assigned ICD-10 codes.Causes of death data for 2007 coroner certified deaths will be updated as more information becomes available to the ABS. </t>
  </si>
  <si>
    <t xml:space="preserve">Revised data for 2007 will be published both on a year registration basis and a year of occurrence basis in the 2008 Causes of death publication, due to be released in March 2010, and again in the publication relating to the 2009 collection due for release in 2011. Revisions will only impact on coroner certified deaths, as further information becomes available to the ABS about the causes of these deaths. See Causes of Death, 2007, 3301.0.</t>
  </si>
  <si>
    <t xml:space="preserve">Scope is persons aged less than 75 years.</t>
  </si>
  <si>
    <t xml:space="preserve">All states and territories including other territories. </t>
  </si>
  <si>
    <t xml:space="preserve">Preventable deaths are those which are amenable to screening and primary prevention, such as immunisation, and reflect the effectiveness of the current preventative health activities of the health sector.</t>
  </si>
  <si>
    <t xml:space="preserve">Treatable deaths are those which are amenable to therapeutic interventions, and reflecting the safety and quality of the current treatment system. </t>
  </si>
  <si>
    <t xml:space="preserve">Age standardised mortality rates of potentially avoidable deaths, under 75 years, by Indigenous status, 2007 (a), (b), (c), (d), (e), (f)</t>
  </si>
  <si>
    <r>
      <rPr>
        <i val="true"/>
        <sz val="10"/>
        <rFont val="Arial"/>
        <family val="2"/>
      </rPr>
      <t xml:space="preserve">NSW</t>
    </r>
    <r>
      <rPr>
        <sz val="10"/>
        <rFont val="Arial"/>
        <family val="2"/>
      </rPr>
      <t xml:space="preserve"> (g)</t>
    </r>
  </si>
  <si>
    <r>
      <rPr>
        <i val="true"/>
        <sz val="10"/>
        <rFont val="Arial"/>
        <family val="2"/>
      </rPr>
      <t xml:space="preserve">Qld </t>
    </r>
    <r>
      <rPr>
        <sz val="10"/>
        <rFont val="Arial"/>
        <family val="2"/>
      </rPr>
      <t xml:space="preserve">(g)</t>
    </r>
  </si>
  <si>
    <r>
      <rPr>
        <i val="true"/>
        <sz val="10"/>
        <rFont val="Arial"/>
        <family val="2"/>
      </rPr>
      <t xml:space="preserve">WA</t>
    </r>
    <r>
      <rPr>
        <sz val="10"/>
        <rFont val="Arial"/>
        <family val="2"/>
      </rPr>
      <t xml:space="preserve"> (g)</t>
    </r>
  </si>
  <si>
    <r>
      <rPr>
        <i val="true"/>
        <sz val="10"/>
        <rFont val="Arial"/>
        <family val="2"/>
      </rPr>
      <t xml:space="preserve">SA</t>
    </r>
    <r>
      <rPr>
        <sz val="10"/>
        <rFont val="Arial"/>
        <family val="2"/>
      </rPr>
      <t xml:space="preserve"> (g)</t>
    </r>
  </si>
  <si>
    <r>
      <rPr>
        <i val="true"/>
        <sz val="10"/>
        <rFont val="Arial"/>
        <family val="2"/>
      </rPr>
      <t xml:space="preserve">NT </t>
    </r>
    <r>
      <rPr>
        <sz val="10"/>
        <rFont val="Arial"/>
        <family val="2"/>
      </rPr>
      <t xml:space="preserve">(g)</t>
    </r>
  </si>
  <si>
    <t xml:space="preserve">Potentially preventable deaths (i)</t>
  </si>
  <si>
    <t xml:space="preserve">Indigenous people (c)</t>
  </si>
  <si>
    <t xml:space="preserve">Rate (a)</t>
  </si>
  <si>
    <t xml:space="preserve">per 100 000</t>
  </si>
  <si>
    <t xml:space="preserve">Non-Indigenous people (j)</t>
  </si>
  <si>
    <t xml:space="preserve">Potentially treatable deaths (k)</t>
  </si>
  <si>
    <t xml:space="preserve">(i) </t>
  </si>
  <si>
    <t xml:space="preserve">Preventable deaths are those which are amenable to screening and primary prevention such as immunisation, and reflecting the effectiveness of the current preventative health activities of the health sector). </t>
  </si>
  <si>
    <t xml:space="preserve">(j) </t>
  </si>
  <si>
    <t xml:space="preserve">‘Non-indigenous’ includes mortality of non-Indigenous people and those for whom Indigenous status was not stated.</t>
  </si>
  <si>
    <t xml:space="preserve">Source: </t>
  </si>
  <si>
    <r>
      <rPr>
        <sz val="10"/>
        <rFont val="Arial"/>
        <family val="0"/>
      </rPr>
      <t xml:space="preserve">ABS (unpublished) </t>
    </r>
    <r>
      <rPr>
        <i val="true"/>
        <sz val="10"/>
        <rFont val="Arial"/>
        <family val="2"/>
      </rPr>
      <t xml:space="preserve">Causes of Death, Australia</t>
    </r>
    <r>
      <rPr>
        <sz val="10"/>
        <rFont val="Arial"/>
        <family val="0"/>
      </rPr>
      <t xml:space="preserve">, Cat. no. 3303.0. </t>
    </r>
  </si>
  <si>
    <t xml:space="preserve">NHA  Indicator 21:</t>
  </si>
  <si>
    <t xml:space="preserve">Treatment rates for mental illness</t>
  </si>
  <si>
    <t xml:space="preserve">Public (b)</t>
  </si>
  <si>
    <t xml:space="preserve">Number</t>
  </si>
  <si>
    <t xml:space="preserve">Private (c)</t>
  </si>
  <si>
    <t xml:space="preserve">MBS</t>
  </si>
  <si>
    <t xml:space="preserve">Rate: Total MBS (d)</t>
  </si>
  <si>
    <t xml:space="preserve">Rate: Psychiatrist (e)</t>
  </si>
  <si>
    <t xml:space="preserve">Rate: Clinical psychologist (f)</t>
  </si>
  <si>
    <t xml:space="preserve">Rate: GP (g)</t>
  </si>
  <si>
    <t xml:space="preserve">Rate: Other allied health (h)</t>
  </si>
  <si>
    <t xml:space="preserve">Rates are age-standardised to the Australian population as at 30 June 2001, using 5-year age groups to 84 years.</t>
  </si>
  <si>
    <t xml:space="preserve">SA and Tas submitted data that was not based on unique patient identifier or data matching approaches. Therefore caution needs to be taken when making interjurisdictional comparisons.</t>
  </si>
  <si>
    <t xml:space="preserve">Private psychiatric hospital figures are not published for WA, SA, Tasmania, and the ACT due to confidentiality reasons but are included in the Australia figures.</t>
  </si>
  <si>
    <t xml:space="preserve">MBS services are those provided under any of the Medicare-funded service types described at (e) to (h). Persons seen by more than one provider type are counted only once in the total.</t>
  </si>
  <si>
    <t xml:space="preserve">Psychiatrist services are MBS items 134, 136,138, 140, 142, 289,291, 293, 296, 297, 299, 300, 302, 304,306, 308, 310, 312, 314, 316, 318, 319, 320, 322, 324, 326, 328, 330, 332, 334, 336, 338, 342, 344, 346, 348, 350, 352, 353, 355, 356, 357, 358, 359, 361, 364, 366, 367, 369, 370, 855, 857, 858, 861, 864, 866, 14224.</t>
  </si>
  <si>
    <t xml:space="preserve">Clinical psychologist services are MBS items 80000, 80005, 80010, 80015, 80020.</t>
  </si>
  <si>
    <t xml:space="preserve">GP services are MBS items 170, 171, 172, 2574, 2575, 2577, 2578, 2704, 2705, 2707, 2708, 2710, 2712, 2713, 2721, 2723, 2725, 2727.</t>
  </si>
  <si>
    <t xml:space="preserve">Other allied health services are MBS items 10956, 10968, 80100, 80105, 80110, 80115, 80120, 80125, 80130, 80135, 80140, 80145, 80150, 80155, 80160, 80165, 80170, 82000, 82015.</t>
  </si>
  <si>
    <t xml:space="preserve">Department of Health and Ageing (unpublished) Medicare data.</t>
  </si>
  <si>
    <t xml:space="preserve">Proportion of people receiving clinical mental health services by service type and Indigenous status, 2007-08 (a)</t>
  </si>
  <si>
    <t xml:space="preserve">Public (c)</t>
  </si>
  <si>
    <t xml:space="preserve">Other Australians (d)</t>
  </si>
  <si>
    <t xml:space="preserve">Private (e)</t>
  </si>
  <si>
    <t xml:space="preserve">Other Australians</t>
  </si>
  <si>
    <t xml:space="preserve">The Indigenous status rates should be interpreted with caution due to the varying and, in some instances, unknown quality of Indigenous identification across jurisdictions.  </t>
  </si>
  <si>
    <t xml:space="preserve">Rates are age-standardised using 5-year age groups to 64 years.</t>
  </si>
  <si>
    <t xml:space="preserve">SA and Tasmania submitted data that was not based on unique patient identifier or data matching approaches. Therefore caution needs to be taken when making interjurisdictional comparisons.</t>
  </si>
  <si>
    <t xml:space="preserve">Includes contacts where Indigenous status was missing or not reported.</t>
  </si>
  <si>
    <t xml:space="preserve">Indigenous information is not collected for private psychiatric hospitals.</t>
  </si>
  <si>
    <r>
      <rPr>
        <b val="true"/>
        <sz val="10"/>
        <rFont val="Arial"/>
        <family val="2"/>
      </rPr>
      <t xml:space="preserve">na</t>
    </r>
    <r>
      <rPr>
        <sz val="10"/>
        <rFont val="Arial"/>
        <family val="2"/>
      </rPr>
      <t xml:space="preserve"> Not available. .. Not applicable. </t>
    </r>
    <r>
      <rPr>
        <b val="true"/>
        <sz val="10"/>
        <rFont val="Arial"/>
        <family val="2"/>
      </rPr>
      <t xml:space="preserve">np</t>
    </r>
    <r>
      <rPr>
        <sz val="10"/>
        <rFont val="Arial"/>
        <family val="2"/>
      </rPr>
      <t xml:space="preserve"> Not published.</t>
    </r>
  </si>
  <si>
    <t xml:space="preserve">Proportion of people receiving clinical mental health services by service type and remoteness area, 2007-08 (a)</t>
  </si>
  <si>
    <t xml:space="preserve">Private (d)</t>
  </si>
  <si>
    <t xml:space="preserve">Disaggregation by remoteness area is based on a person's usual residence, not the location of the service provider. Not all remoteness areas are represented in each state or territory.</t>
  </si>
  <si>
    <t xml:space="preserve">Private psychiatric hospital figures are not published for WA, SA, Tasmania, and ACT due to confidentiality reasons but are included in the Australia figures.</t>
  </si>
  <si>
    <t xml:space="preserve">Proportion of people receiving clinical mental health services by service type and SEIFA, 2007-08 (a)</t>
  </si>
  <si>
    <t xml:space="preserve">Quintile 1 (most disadvantaged)</t>
  </si>
  <si>
    <t xml:space="preserve">Quintile 5 (least disadvantaged)</t>
  </si>
  <si>
    <t xml:space="preserve">SEIFA quintiles are based on the ABS Index of Relative Socio-economic Disadvantage (IRSD), with quintile 1 being the most disadvantaged and quintile 5 being the least disadvantaged. Disaggregation by SEIFA area is based on a person's usual residence, not the location of the service provider. SEIFA quintiles have an equal number of SLAs nationally, but do not necessarily have the same population size nationally or within any state or territory.</t>
  </si>
  <si>
    <t xml:space="preserve">Age specific rate (b)</t>
  </si>
  <si>
    <t xml:space="preserve">Public (a)</t>
  </si>
  <si>
    <t xml:space="preserve">Less than 15 years</t>
  </si>
  <si>
    <t xml:space="preserve">15-24 years</t>
  </si>
  <si>
    <t xml:space="preserve">25-34 years</t>
  </si>
  <si>
    <t xml:space="preserve">35-44 years</t>
  </si>
  <si>
    <t xml:space="preserve">45-54 years</t>
  </si>
  <si>
    <t xml:space="preserve">55-64 years</t>
  </si>
  <si>
    <t xml:space="preserve">65+ years</t>
  </si>
  <si>
    <t xml:space="preserve">All ages (b)</t>
  </si>
  <si>
    <t xml:space="preserve">Includes contacts where age was missing or not reported.</t>
  </si>
  <si>
    <t xml:space="preserve">Private psychiatric hospital figures are not published for WA, SA, Tasmania and ACT due to confidentiality reasons but are included in the Australia figures.</t>
  </si>
  <si>
    <t xml:space="preserve">NHA  Indicator 22:</t>
  </si>
  <si>
    <t xml:space="preserve">Selected potentially preventable hospitalisations</t>
  </si>
  <si>
    <t xml:space="preserve">Selected potentially preventable hospitalisations, 2007-08 (a), (b)</t>
  </si>
  <si>
    <t xml:space="preserve">Vaccine-preventable conditions</t>
  </si>
  <si>
    <t xml:space="preserve">Potentially preventable acute conditions</t>
  </si>
  <si>
    <t xml:space="preserve">Potentially preventable chronic conditions (c)</t>
  </si>
  <si>
    <t xml:space="preserve">Data are presented by the state/territory of usual residence of the patient, not by state/territory of hospitalisation. </t>
  </si>
  <si>
    <t xml:space="preserve">Rates are age standardised to the Australian estimated resident population at 30 June 2001.</t>
  </si>
  <si>
    <t xml:space="preserve">There is some variation in the recording of diabetes as an additional diagnosis. The number of separations for WA was markedly higher for chronic potentially preventable conditions, mainly due to the inclusion of renal dialysis admissions in the chronic disease category ‘Complications of diabetes’.</t>
  </si>
  <si>
    <t xml:space="preserve">More than one category of potentially preventable conditions may be reported during the same hospitalisation. Therefore, the total rate is not necessarily equal to the sum of the components.  </t>
  </si>
  <si>
    <r>
      <rPr>
        <sz val="10"/>
        <rFont val="Arial"/>
        <family val="2"/>
      </rPr>
      <t xml:space="preserve">AIHW (unpublished) National Hospital Morbidity Database;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2"/>
      </rPr>
      <t xml:space="preserve">, 30 June 2007, Series B, Cat. no. 3238.0.</t>
    </r>
  </si>
  <si>
    <t xml:space="preserve">Selected potentially preventable hospitalisations, by Indigenous status, remoteness and SEIFA, 2007-08 (a), (b)</t>
  </si>
  <si>
    <t xml:space="preserve">Vaccine preventable conditions</t>
  </si>
  <si>
    <t xml:space="preserve">Indigenous status (e)</t>
  </si>
  <si>
    <t xml:space="preserve">Remoteness of residence (f)</t>
  </si>
  <si>
    <t xml:space="preserve">SEIFA of residence (g)</t>
  </si>
  <si>
    <t xml:space="preserve">All potentially preventable hospitalisations (d)</t>
  </si>
  <si>
    <t xml:space="preserve">Data are presented by the state of usual residence of the patient, not by state of hospitalisation. </t>
  </si>
  <si>
    <t xml:space="preserve">(c )</t>
  </si>
  <si>
    <t xml:space="preserve">The Australian totals for Indigenous/Other Australians do not include data for the ACT or Tasmania. </t>
  </si>
  <si>
    <t xml:space="preserve">Disaggregation by remoteness area is by usual residence, not remoteness of hospital. Not all remoteness areas are represented in each state or territory. The remoteness area 'Major city' does not exist within Tasmania or the NT, 'Inner regional'  does not exist within the NT, 'Remote' does not exist in the ACT and 'Very remote' does not exist in Victoria or the ACT. However, interstate visitors residing in these remoteness areas may be treated in those states and territories and rates cannot be calculated for those cases.</t>
  </si>
  <si>
    <t xml:space="preserve">SEIFA quintiles are based on the SEIFA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t>
  </si>
  <si>
    <r>
      <rPr>
        <sz val="10"/>
        <rFont val="Arial"/>
        <family val="2"/>
      </rPr>
      <t xml:space="preserve">AIHW;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2"/>
      </rPr>
      <t xml:space="preserve">, 30 June 2007, Series B, Cat. no. 3238.0.</t>
    </r>
  </si>
  <si>
    <t xml:space="preserve">NHA  Indicator 23:</t>
  </si>
  <si>
    <t xml:space="preserve">Selected potentially avoidable GP-type presentations to emergency departments</t>
  </si>
  <si>
    <t xml:space="preserve">Selected potentially avoidable GP-type presentations to emergency departments, 2007-08 (number) (a), (b), (c)</t>
  </si>
  <si>
    <t xml:space="preserve">GP-type emergency department presentations were defined as presentations for which the Type of visit was reported as Emergency presentation, which did not arrive by Ambulance or by Police or other correctional vehicle, with a Triage category of Semi-urgent or Non-urgent, and where the episode end status was not Admitted to this hospital, or Referred to another hospital, or Died. </t>
  </si>
  <si>
    <t xml:space="preserve">Data are presented by the state/territory of usual residence of the patient, not by the state/territory of hospitalisation.</t>
  </si>
  <si>
    <t xml:space="preserve">Limited to peer group A and B public hospitals. </t>
  </si>
  <si>
    <t xml:space="preserve">Disaggregation by remoteness area is by usual residence, not remoteness of hospital. Not all remoteness areas are represented in each state or territory. The remoteness area 'Major city' does not exist within Tasmania or the Northern Territory, 'Inner regional'  does not exist within the Northern Territory, 'Remote' does not exist in the Australian Capital Territory and 'Very remote' does not exist in Victoria or the Australian Capital Territory. However, interstate visitors residing in these remoteness areas may be treated in those states and territories and rates cannot be calculated for those cases.</t>
  </si>
  <si>
    <t xml:space="preserve">SEIFA quintiles are based on the ABS Index of Relative Socio-economic Disadvantage (IRSD), with quintile 1 being the most disadvantaged and quintile 5 being the least disadvantaged. Disaggregation by SEIFA area is by usual residence, not SEIFA of hospital 'site'. The SEIFA quintiles represent approximately 20 per cent of the national population, but do not necessarily represent 20 per cent of the population in each state or territory. </t>
  </si>
  <si>
    <t xml:space="preserve">.. Not applicable.</t>
  </si>
  <si>
    <t xml:space="preserve">AIHW (unpublished) National Non-admitted Emergency Department Care Database.</t>
  </si>
  <si>
    <t xml:space="preserve">NHA  Indicator 24:</t>
  </si>
  <si>
    <t xml:space="preserve">GP-type services</t>
  </si>
  <si>
    <t xml:space="preserve">GP-type service use, 2008-09 (a), (b)</t>
  </si>
  <si>
    <t xml:space="preserve">Age standardised rate per 1000 population</t>
  </si>
  <si>
    <t xml:space="preserve">.. </t>
  </si>
  <si>
    <t xml:space="preserve">no. services</t>
  </si>
  <si>
    <t xml:space="preserve">Includes GP/VRGP non-referred attendances; Enhanced primary care; Practice nurse services; Other referred attendances.</t>
  </si>
  <si>
    <t xml:space="preserve">SEIFA quintiles are based on the postcode of patient residence and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t>
  </si>
  <si>
    <t xml:space="preserve">Department of Health and Ageing (unpublished) Medicare data; ABS (unpublished) Estimated Residential Population, 30 June 2008.</t>
  </si>
  <si>
    <t xml:space="preserve">NHA  Indicator 25:</t>
  </si>
  <si>
    <t xml:space="preserve">Number of specialist services</t>
  </si>
  <si>
    <t xml:space="preserve">Specialist services, 2008-09 (a), (b)</t>
  </si>
  <si>
    <t xml:space="preserve">no. services (c)</t>
  </si>
  <si>
    <t xml:space="preserve">Services include specialist attendance, obstetrics, anaesthetics, pathology, diagnostic imaging, operations, assistance at operations, radiotherapy and therapuetic nuclear medicine provided to out-of-hospital private patients.</t>
  </si>
  <si>
    <t xml:space="preserve">NHA  Indicator 26:</t>
  </si>
  <si>
    <t xml:space="preserve">Number of dental services</t>
  </si>
  <si>
    <t xml:space="preserve">Use of dental services, by provider and service type, 2008 (a), (b)</t>
  </si>
  <si>
    <t xml:space="preserve">Emergency services</t>
  </si>
  <si>
    <t xml:space="preserve">Public providers</t>
  </si>
  <si>
    <t xml:space="preserve">Private providers</t>
  </si>
  <si>
    <t xml:space="preserve">Total providers</t>
  </si>
  <si>
    <t xml:space="preserve">General services</t>
  </si>
  <si>
    <t xml:space="preserve">All services</t>
  </si>
  <si>
    <t xml:space="preserve">10.0</t>
  </si>
  <si>
    <t xml:space="preserve">15.0</t>
  </si>
  <si>
    <t xml:space="preserve">6.0</t>
  </si>
  <si>
    <t xml:space="preserve">5.0</t>
  </si>
  <si>
    <t xml:space="preserve">4.0</t>
  </si>
  <si>
    <t xml:space="preserve">Rates are age standardised to the Australian population as at 30 June 2001.</t>
  </si>
  <si>
    <t xml:space="preserve">Limited to dentate persons aged 5 years or over</t>
  </si>
  <si>
    <t xml:space="preserve">AIHW (unpublished) National Dental Telephone Interview Survey; ABS (unpublished) Estimated Residential Population, 30 June 2008.</t>
  </si>
  <si>
    <t xml:space="preserve">Use of dental services, by provider and service type, by remoteness and SEIFA, 2008 (a), (b)</t>
  </si>
  <si>
    <t xml:space="preserve">Metropolitan: Major cities</t>
  </si>
  <si>
    <t xml:space="preserve">Limited to dentate persons aged 5 years or over.</t>
  </si>
  <si>
    <t xml:space="preserve">Remoteness is based on the ABS’ Australian Standard Geographical Classification.</t>
  </si>
  <si>
    <t xml:space="preserve">SEIFA quintiles are based on the ABS Index of Relative Socio-economic Disadvantage (IRSD), with quintile 1 being the most disadvantaged and quintile 5 being the least disadvantaged.</t>
  </si>
  <si>
    <r>
      <rPr>
        <b val="true"/>
        <sz val="10"/>
        <rFont val="Arial"/>
        <family val="2"/>
      </rPr>
      <t xml:space="preserve">np</t>
    </r>
    <r>
      <rPr>
        <sz val="10"/>
        <rFont val="Arial"/>
        <family val="2"/>
      </rPr>
      <t xml:space="preserve"> not published</t>
    </r>
  </si>
  <si>
    <t xml:space="preserve">Use of dental services, by Indigenous status, 2004-05 (a), (b), (c)</t>
  </si>
  <si>
    <t xml:space="preserve">Indigenous status of user</t>
  </si>
  <si>
    <t xml:space="preserve">Indigenous (d)</t>
  </si>
  <si>
    <t xml:space="preserve">Non-Indigenous (e)</t>
  </si>
  <si>
    <t xml:space="preserve">Persons aged two years and over who consulted a dentist or dental professional within the 12 months prior to the survey.</t>
  </si>
  <si>
    <t xml:space="preserve">The population includes people who don't know if they visited the dentist in the last year.</t>
  </si>
  <si>
    <t xml:space="preserve">Data for Indigenous people are based on the NATSIHS.</t>
  </si>
  <si>
    <t xml:space="preserve">Data for non-Indigenous people are based on the NHS.</t>
  </si>
  <si>
    <r>
      <rPr>
        <sz val="10"/>
        <rFont val="Arial"/>
        <family val="0"/>
      </rPr>
      <t xml:space="preserve">ABS (unpublished) N</t>
    </r>
    <r>
      <rPr>
        <i val="true"/>
        <sz val="10"/>
        <rFont val="Arial"/>
        <family val="2"/>
      </rPr>
      <t xml:space="preserve">ational Aboriginal and Torres Strait Islander Health Survey 2004-05</t>
    </r>
    <r>
      <rPr>
        <sz val="10"/>
        <rFont val="Arial"/>
        <family val="0"/>
      </rPr>
      <t xml:space="preserve"> and ABS (unpublished) </t>
    </r>
    <r>
      <rPr>
        <i val="true"/>
        <sz val="10"/>
        <rFont val="Arial"/>
        <family val="2"/>
      </rPr>
      <t xml:space="preserve">National Health Survey, 2004-05.</t>
    </r>
  </si>
  <si>
    <t xml:space="preserve">NHA  Indicator 27:</t>
  </si>
  <si>
    <t xml:space="preserve">Optometry services</t>
  </si>
  <si>
    <t xml:space="preserve">Optometry services, 2008-09 (a)</t>
  </si>
  <si>
    <t xml:space="preserve">no. (b)</t>
  </si>
  <si>
    <t xml:space="preserve">Total (b)</t>
  </si>
  <si>
    <t xml:space="preserve">Total  (b)</t>
  </si>
  <si>
    <t xml:space="preserve">Department of Health and Ageing (unpublished) Medicare data; ABS (unpublished) Estimated Residential Population, 30 June 2008. </t>
  </si>
  <si>
    <t xml:space="preserve">NHA  Indicator 28:</t>
  </si>
  <si>
    <t xml:space="preserve">Public sector community mental health services</t>
  </si>
  <si>
    <t xml:space="preserve">Age standardised rate per 1000 population (a)</t>
  </si>
  <si>
    <t xml:space="preserve">Non-Indigenous (c)</t>
  </si>
  <si>
    <t xml:space="preserve">1 (most disadvantaged)</t>
  </si>
  <si>
    <t xml:space="preserve">5 (least disadvantaged)</t>
  </si>
  <si>
    <t xml:space="preserve">Number of contacts</t>
  </si>
  <si>
    <t xml:space="preserve">The Indigenous status rates should be interpreted with caution due to the varying, and in some instances unknown, quality of Indigenous identification across jurisdictions.  Rates are age-standardised using 5-year age groups to 64 years.</t>
  </si>
  <si>
    <t xml:space="preserve">SEIFA quintiles are based on the ABS Index of Relative Socio-economic Disadvantage (IRSD), with quintile 1 being the most disadvantaged and quintile 5 being the least disadvantaged. Disaggregation by SEIFA area is based on a person's usual residence, not the location of the service provider. SEIFA quintiles represent approximately 20 per cent of the national population, but do not necessarily represent 20 per cent of the population in each state or territory. </t>
  </si>
  <si>
    <t xml:space="preserve"> Includes contacts where sex, Indigenous status, Statistical Local Area or postcode of residence was missing or not reported.</t>
  </si>
  <si>
    <r>
      <rPr>
        <b val="true"/>
        <sz val="10"/>
        <rFont val="Arial"/>
        <family val="2"/>
      </rPr>
      <t xml:space="preserve">..</t>
    </r>
    <r>
      <rPr>
        <sz val="10"/>
        <rFont val="Arial"/>
        <family val="2"/>
      </rPr>
      <t xml:space="preserve"> Not applicable.  </t>
    </r>
    <r>
      <rPr>
        <b val="true"/>
        <sz val="10"/>
        <rFont val="Arial"/>
        <family val="2"/>
      </rPr>
      <t xml:space="preserve">np</t>
    </r>
    <r>
      <rPr>
        <sz val="10"/>
        <rFont val="Arial"/>
        <family val="2"/>
      </rPr>
      <t xml:space="preserve"> Not published.</t>
    </r>
  </si>
  <si>
    <t xml:space="preserve">AIHW (unpublished) National Community Mental Health Care Database.</t>
  </si>
  <si>
    <t xml:space="preserve">Age specific rates per 1000 population</t>
  </si>
  <si>
    <r>
      <rPr>
        <sz val="10"/>
        <rFont val="Arial"/>
        <family val="2"/>
      </rPr>
      <t xml:space="preserve">15</t>
    </r>
    <r>
      <rPr>
        <sz val="10"/>
        <rFont val="Arial"/>
        <family val="0"/>
      </rPr>
      <t xml:space="preserve">–</t>
    </r>
    <r>
      <rPr>
        <sz val="10"/>
        <rFont val="Arial"/>
        <family val="2"/>
      </rPr>
      <t xml:space="preserve">24 years</t>
    </r>
  </si>
  <si>
    <t xml:space="preserve">All ages (a)</t>
  </si>
  <si>
    <t xml:space="preserve">Persons (b)</t>
  </si>
  <si>
    <t xml:space="preserve">Males (a)</t>
  </si>
  <si>
    <t xml:space="preserve">Females (a)</t>
  </si>
  <si>
    <t xml:space="preserve">Includes contacts where sex was missing or not reported.</t>
  </si>
  <si>
    <t xml:space="preserve">NHA  Indicator 29:</t>
  </si>
  <si>
    <t xml:space="preserve">Private sector mental 
health services</t>
  </si>
  <si>
    <t xml:space="preserve">Service stream</t>
  </si>
  <si>
    <t xml:space="preserve">Psychiatrist (b)</t>
  </si>
  <si>
    <t xml:space="preserve">Clinical psychologist (c)</t>
  </si>
  <si>
    <t xml:space="preserve">GP (d)</t>
  </si>
  <si>
    <t xml:space="preserve">Other allied health (e)</t>
  </si>
  <si>
    <t xml:space="preserve">Psychiatrist services: MBS items 134, 136,138, 140, 142, 289,291, 293, 296, 297, 299, 300, 302, 304,306, 308, 310, 312, 314, 316, 318, 319, 320, 322, 324, 326, 328, 330, 332, 334, 336, 338, 342, 344, 346, 348, 350, 352, 353, 355, 356, 357, 358, 359, 361, 364, 366, 367, 369, 370, 855, 857, 858, 861, 864, 866, 14224.</t>
  </si>
  <si>
    <t xml:space="preserve">Clinical psychologist services: MBS items 80000, 80005, 80010, 80015, 80020.</t>
  </si>
  <si>
    <t xml:space="preserve">GP services: MBS items 170, 171, 172, 2574, 2575, 2577, 2578, 2704, 2705, 2707, 2708, 2710, 2712, 2713, 2721, 2723, 2725, 2727.</t>
  </si>
  <si>
    <t xml:space="preserve">Other allied health services: MBS items 10956, 10968, 80100, 80105, 80110, 80115, 80120, 80125, 80130, 80135, 80140, 80145, 80150, 80155, 80160, 80165, 80170, 82000, 82015.</t>
  </si>
  <si>
    <t xml:space="preserve">Total includes all MBS services described at (b) to (e). Persons seen by more than one provider stream are counted only once in the total.</t>
  </si>
  <si>
    <t xml:space="preserve"> </t>
  </si>
  <si>
    <t xml:space="preserve">Disaggregation by remoteness area is based on a person's usual residence, not the location of the service provider. Not all remoteness areas are represented in each State or Territory.</t>
  </si>
  <si>
    <t xml:space="preserve">Socio-Economic Indexes for Areas (SEIFA) quintiles are based on the ABS Index of Relative Socio-economic Disadvantage, with quintile 1 being the most disadvantaged and quintile 5 being the least disadvantaged. Disaggregation by SEIFA area is based on a person's usual residence, not the location of the service provider. SEIFA quintiles represent approximately 20 per cent of the national population, but do not necessarily represent 20 per cent of the population in each State or Territory. </t>
  </si>
  <si>
    <t xml:space="preserve">Department of Health and Ageing (unpublished) Medicare data; ABS (unpublished) Estimated Residential Population, 30 June 2008; ABS (2009) Experimental Estimates and Projections, Aboriginal and Torres Strait Islander Australians, 1991 to 2021, 30 June 2008, Series B, Cat. no. 3238.0.</t>
  </si>
  <si>
    <t xml:space="preserve">Age-specific rates per 1000 population</t>
  </si>
  <si>
    <t xml:space="preserve">  </t>
  </si>
  <si>
    <t xml:space="preserve">15–24 years</t>
  </si>
  <si>
    <t xml:space="preserve">65 and over</t>
  </si>
  <si>
    <t xml:space="preserve">NHA  Indicator 30:</t>
  </si>
  <si>
    <t xml:space="preserve">Proportion of people with diabetes who have a GP annual cycle of care</t>
  </si>
  <si>
    <t xml:space="preserve">Proportion of people with diabetes who have a GP annual cycle of care, 2008-09 (per cent) (a), (b)</t>
  </si>
  <si>
    <r>
      <rPr>
        <i val="true"/>
        <sz val="10"/>
        <rFont val="Arial"/>
        <family val="2"/>
      </rPr>
      <t xml:space="preserve">Aust </t>
    </r>
    <r>
      <rPr>
        <sz val="10"/>
        <rFont val="Arial"/>
        <family val="2"/>
      </rPr>
      <t xml:space="preserve">(c)</t>
    </r>
  </si>
  <si>
    <t xml:space="preserve">SEIFA of residence (e), (f)</t>
  </si>
  <si>
    <t xml:space="preserve">The Indicator appears reliable at a national level. However, comparison between jurisdictions and population groups may be problematic due to different population structures (include relative prevalence of Type 1 and Type 2 diabetes) which have not been accounted for in the calculation of this indicator. </t>
  </si>
  <si>
    <t xml:space="preserve">Compared with other states, results for the ACT and NT appear to be less reliable, perhaps due to their smaller population and lower coverage of services in the NT.</t>
  </si>
  <si>
    <t xml:space="preserve">Includes 344 people where geographical location was unknown.</t>
  </si>
  <si>
    <t xml:space="preserve">Denominator excludes 3273 people on National Diabetes Services Scheme (NDSS) dataset where postcode was invalid or did not map to a remoteness area. Numerator excludes 39 records on Medicare Benefits Schedule (MBS) dataset for the same reason.</t>
  </si>
  <si>
    <t xml:space="preserve">Socio-Economic Indexes for Areas (SEIFA) quintiles are based on the SEIFA Index for Relative Socio-economic Disadvantage, with quintile 1 being the most disadvantaged and quintile 5 being the least disadvantaged. Excludes 9 818 people where postcode was invalid or did not map to a SEIFA quintile. </t>
  </si>
  <si>
    <t xml:space="preserve">Numerator excludes 1572 records on MBS dataset where postcode was invalid or did not map to a SEIFA quintile. Denominator excludes 9 818 people on NDSS dataset for the same reason.</t>
  </si>
  <si>
    <t xml:space="preserve">Denominator includes only Type 1 and Type 2 diabetes. Excludes 5235 people diagnosed with 'other diabetes'.</t>
  </si>
  <si>
    <r>
      <rPr>
        <b val="true"/>
        <sz val="10"/>
        <rFont val="Arial"/>
        <family val="2"/>
      </rPr>
      <t xml:space="preserve">np </t>
    </r>
    <r>
      <rPr>
        <sz val="10"/>
        <rFont val="Arial"/>
        <family val="0"/>
      </rPr>
      <t xml:space="preserve">Not published. .. Not applicable. – Nil or rounded to zero.</t>
    </r>
  </si>
  <si>
    <t xml:space="preserve">Department of Health and Ageing (unpublished) Medicare data; Department of Health and Ageing (unpublished) National Diabetes Services Scheme (NDSS) database.</t>
  </si>
</sst>
</file>

<file path=xl/styles.xml><?xml version="1.0" encoding="utf-8"?>
<styleSheet xmlns="http://schemas.openxmlformats.org/spreadsheetml/2006/main">
  <numFmts count="38">
    <numFmt numFmtId="164" formatCode="General"/>
    <numFmt numFmtId="165" formatCode="0.0"/>
    <numFmt numFmtId="166" formatCode="[=0]\—;[&lt;0.05]\&lt;0.\1;#,##0\ "/>
    <numFmt numFmtId="167" formatCode="[=0]\—;[&lt;0.05]\&lt;0.\1;#,##0\*"/>
    <numFmt numFmtId="168" formatCode="[=0]\—;[&lt;0.05]\&lt;0.\1;#,##0.0"/>
    <numFmt numFmtId="169" formatCode="_-* #,##0.00_-;\-* #,##0.00_-;_-* \-??_-;_-@_-"/>
    <numFmt numFmtId="170" formatCode="#,##0"/>
    <numFmt numFmtId="171" formatCode="#,##0.0;\-#,##0.0;\—"/>
    <numFmt numFmtId="172" formatCode="\—"/>
    <numFmt numFmtId="173" formatCode="#,##0;[RED]\(#,##0\)"/>
    <numFmt numFmtId="174" formatCode="General\ "/>
    <numFmt numFmtId="175" formatCode="###\ ###\ ##0.0;\-###\ ###\ ##0.0;\–"/>
    <numFmt numFmtId="176" formatCode="#\ ###\ ###"/>
    <numFmt numFmtId="177" formatCode="@"/>
    <numFmt numFmtId="178" formatCode="###\ ###\ ###;\-###\ ###\ ###;\–"/>
    <numFmt numFmtId="179" formatCode="###\ ###\ ###\ ##0"/>
    <numFmt numFmtId="180" formatCode="[$-409]d\-mmm"/>
    <numFmt numFmtId="181" formatCode="0.00"/>
    <numFmt numFmtId="182" formatCode="###\ ###\ ##0;\-###\ ###\ ##0;\–"/>
    <numFmt numFmtId="183" formatCode="_-* #,##0.0_-;\-* #,##0.0_-;_-* \-??_-;_-@_-"/>
    <numFmt numFmtId="184" formatCode="#\ ###\ ##0;\-#\ ###\ ##0;\–"/>
    <numFmt numFmtId="185" formatCode="[&gt;=1]###\ ###\ ###;[&lt;0]\-###\ ###\ ###;\–"/>
    <numFmt numFmtId="186" formatCode="0"/>
    <numFmt numFmtId="187" formatCode="###.0\ ###\ ###;\-###.0\ ###\ ###;\–"/>
    <numFmt numFmtId="188" formatCode="#\ ##0.0"/>
    <numFmt numFmtId="189" formatCode="#,##0.0"/>
    <numFmt numFmtId="190" formatCode="[$-409]mmm\-yy"/>
    <numFmt numFmtId="191" formatCode="#,##0.00"/>
    <numFmt numFmtId="192" formatCode="#\ ###\ ##0"/>
    <numFmt numFmtId="193" formatCode="#\ ###\ ##0.0;\-#\ ###\ ##0.0;\–"/>
    <numFmt numFmtId="194" formatCode="#\ ##0"/>
    <numFmt numFmtId="195" formatCode="0%"/>
    <numFmt numFmtId="196" formatCode="_-* #,##0_-;\-* #,##0_-;_-* \-??_-;_-@_-"/>
    <numFmt numFmtId="197" formatCode="###\ ###"/>
    <numFmt numFmtId="198" formatCode="0.0%"/>
    <numFmt numFmtId="199" formatCode="###\ ##0"/>
    <numFmt numFmtId="200" formatCode="######\ ###\ ##0.0;\-######\ ###\ ##0.0;\–"/>
    <numFmt numFmtId="201" formatCode="###\ ###\ ###;\-###\ ###\ ###;\–"/>
  </numFmts>
  <fonts count="65">
    <font>
      <sz val="10"/>
      <name val="Arial"/>
      <family val="0"/>
    </font>
    <font>
      <sz val="10"/>
      <name val="Arial"/>
      <family val="0"/>
    </font>
    <font>
      <sz val="10"/>
      <name val="Arial"/>
      <family val="0"/>
    </font>
    <font>
      <sz val="10"/>
      <name val="Arial"/>
      <family val="0"/>
    </font>
    <font>
      <sz val="10"/>
      <name val="Geneva"/>
      <family val="0"/>
    </font>
    <font>
      <sz val="10"/>
      <color rgb="FF000000"/>
      <name val="Arial"/>
      <family val="2"/>
    </font>
    <font>
      <sz val="10"/>
      <color rgb="FFFFFFFF"/>
      <name val="Arial"/>
      <family val="2"/>
    </font>
    <font>
      <sz val="8"/>
      <name val="Arial"/>
      <family val="2"/>
    </font>
    <font>
      <sz val="10"/>
      <color rgb="FF800080"/>
      <name val="Arial"/>
      <family val="2"/>
    </font>
    <font>
      <b val="true"/>
      <sz val="10"/>
      <color rgb="FFFF9900"/>
      <name val="Arial"/>
      <family val="2"/>
    </font>
    <font>
      <b val="true"/>
      <sz val="10"/>
      <color rgb="FFFFFFFF"/>
      <name val="Arial"/>
      <family val="2"/>
    </font>
    <font>
      <b val="true"/>
      <sz val="8"/>
      <name val="Arial"/>
      <family val="0"/>
    </font>
    <font>
      <sz val="10"/>
      <color rgb="FF000080"/>
      <name val="Arial"/>
      <family val="2"/>
    </font>
    <font>
      <i val="true"/>
      <sz val="10"/>
      <color rgb="FF808080"/>
      <name val="Arial"/>
      <family val="2"/>
    </font>
    <font>
      <sz val="10"/>
      <color rgb="FF008000"/>
      <name val="Arial"/>
      <family val="2"/>
    </font>
    <font>
      <b val="true"/>
      <sz val="12"/>
      <color rgb="FF800000"/>
      <name val="Arial"/>
      <family val="2"/>
    </font>
    <font>
      <b val="true"/>
      <sz val="10"/>
      <color rgb="FF800000"/>
      <name val="Arial"/>
      <family val="2"/>
    </font>
    <font>
      <b val="true"/>
      <sz val="11"/>
      <color rgb="FF003366"/>
      <name val="Arial"/>
      <family val="2"/>
    </font>
    <font>
      <u val="single"/>
      <sz val="8"/>
      <color rgb="FF0000FF"/>
      <name val="Arial"/>
      <family val="0"/>
    </font>
    <font>
      <sz val="10"/>
      <color rgb="FF333399"/>
      <name val="Arial"/>
      <family val="2"/>
    </font>
    <font>
      <sz val="8"/>
      <name val="Arial"/>
      <family val="0"/>
    </font>
    <font>
      <b val="true"/>
      <sz val="8"/>
      <color rgb="FF000000"/>
      <name val="Arial"/>
      <family val="0"/>
    </font>
    <font>
      <i val="true"/>
      <sz val="8"/>
      <name val="Arial"/>
      <family val="0"/>
    </font>
    <font>
      <sz val="10"/>
      <color rgb="FFFF9900"/>
      <name val="Arial"/>
      <family val="2"/>
    </font>
    <font>
      <sz val="10"/>
      <color rgb="FF993300"/>
      <name val="Arial"/>
      <family val="2"/>
    </font>
    <font>
      <sz val="10"/>
      <name val="Arial"/>
      <family val="2"/>
    </font>
    <font>
      <b val="true"/>
      <sz val="10"/>
      <color rgb="FF333333"/>
      <name val="Arial"/>
      <family val="2"/>
    </font>
    <font>
      <b val="true"/>
      <sz val="9"/>
      <name val="Palatino"/>
      <family val="1"/>
    </font>
    <font>
      <b val="true"/>
      <sz val="10"/>
      <color rgb="FF003300"/>
      <name val="Arial"/>
      <family val="2"/>
    </font>
    <font>
      <b val="true"/>
      <sz val="18"/>
      <color rgb="FF003366"/>
      <name val="Cambria"/>
      <family val="2"/>
    </font>
    <font>
      <b val="true"/>
      <sz val="8"/>
      <name val="Arial"/>
      <family val="2"/>
    </font>
    <font>
      <sz val="10"/>
      <color rgb="FFFF0000"/>
      <name val="Arial"/>
      <family val="2"/>
    </font>
    <font>
      <b val="true"/>
      <sz val="28"/>
      <name val="Arial"/>
      <family val="2"/>
    </font>
    <font>
      <b val="true"/>
      <sz val="10"/>
      <name val="Arial"/>
      <family val="2"/>
    </font>
    <font>
      <b val="true"/>
      <sz val="16"/>
      <name val="Arial"/>
      <family val="2"/>
    </font>
    <font>
      <b val="true"/>
      <sz val="30"/>
      <name val="Arial"/>
      <family val="2"/>
    </font>
    <font>
      <sz val="12"/>
      <name val="Arial"/>
      <family val="2"/>
    </font>
    <font>
      <b val="true"/>
      <sz val="12"/>
      <name val="Arial"/>
      <family val="2"/>
    </font>
    <font>
      <i val="true"/>
      <sz val="10"/>
      <name val="Arial"/>
      <family val="2"/>
    </font>
    <font>
      <sz val="12"/>
      <name val="Arial"/>
      <family val="0"/>
    </font>
    <font>
      <i val="true"/>
      <sz val="10"/>
      <color rgb="FF008000"/>
      <name val="Arial"/>
      <family val="2"/>
    </font>
    <font>
      <b val="true"/>
      <i val="true"/>
      <sz val="10"/>
      <name val="Arial"/>
      <family val="2"/>
    </font>
    <font>
      <b val="true"/>
      <sz val="12"/>
      <name val="Arial"/>
      <family val="0"/>
    </font>
    <font>
      <i val="true"/>
      <sz val="10"/>
      <color rgb="FF008000"/>
      <name val="Arial"/>
      <family val="0"/>
    </font>
    <font>
      <i val="true"/>
      <sz val="10"/>
      <name val="Arial"/>
      <family val="0"/>
    </font>
    <font>
      <sz val="10"/>
      <color rgb="FF008000"/>
      <name val="Arial"/>
      <family val="0"/>
    </font>
    <font>
      <b val="true"/>
      <sz val="10"/>
      <name val="Arial"/>
      <family val="0"/>
    </font>
    <font>
      <b val="true"/>
      <i val="true"/>
      <sz val="10"/>
      <name val="Arial"/>
      <family val="0"/>
    </font>
    <font>
      <sz val="14"/>
      <name val="Arial"/>
      <family val="0"/>
    </font>
    <font>
      <b val="true"/>
      <sz val="10"/>
      <color rgb="FF000000"/>
      <name val="Arial"/>
      <family val="2"/>
    </font>
    <font>
      <b val="true"/>
      <i val="true"/>
      <sz val="12"/>
      <name val="Arial"/>
      <family val="2"/>
    </font>
    <font>
      <b val="true"/>
      <i val="true"/>
      <sz val="8"/>
      <name val="Arial"/>
      <family val="2"/>
    </font>
    <font>
      <i val="true"/>
      <sz val="12"/>
      <name val="Arial"/>
      <family val="2"/>
    </font>
    <font>
      <i val="true"/>
      <sz val="8"/>
      <name val="Arial"/>
      <family val="2"/>
    </font>
    <font>
      <sz val="8"/>
      <color rgb="FF0000FF"/>
      <name val="Arial"/>
      <family val="0"/>
    </font>
    <font>
      <b val="true"/>
      <sz val="12"/>
      <color rgb="FFFF0000"/>
      <name val="Arial"/>
      <family val="2"/>
    </font>
    <font>
      <b val="true"/>
      <sz val="8"/>
      <color rgb="FFFF0000"/>
      <name val="Arial"/>
      <family val="2"/>
    </font>
    <font>
      <sz val="10"/>
      <color rgb="FFFF0000"/>
      <name val="Arial"/>
      <family val="0"/>
    </font>
    <font>
      <sz val="10"/>
      <color rgb="FF000000"/>
      <name val="Arial"/>
      <family val="0"/>
    </font>
    <font>
      <b val="true"/>
      <sz val="10"/>
      <color rgb="FF000000"/>
      <name val="Arial"/>
      <family val="0"/>
    </font>
    <font>
      <b val="true"/>
      <sz val="8"/>
      <color rgb="FF0000FF"/>
      <name val="Arial"/>
      <family val="2"/>
    </font>
    <font>
      <b val="true"/>
      <sz val="10"/>
      <color rgb="FFFF0000"/>
      <name val="Arial"/>
      <family val="2"/>
    </font>
    <font>
      <b val="true"/>
      <sz val="10"/>
      <color rgb="FF008000"/>
      <name val="Arial"/>
      <family val="2"/>
    </font>
    <font>
      <sz val="10"/>
      <color rgb="FFC0C0C0"/>
      <name val="Arial"/>
      <family val="0"/>
    </font>
    <font>
      <u val="single"/>
      <sz val="8"/>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70" fontId="7" fillId="0" borderId="0" applyFont="true" applyBorder="true" applyAlignment="true" applyProtection="true">
      <alignment horizontal="right" vertical="bottom" textRotation="0" wrapText="false" indent="0" shrinkToFit="false"/>
      <protection locked="true" hidden="false"/>
    </xf>
    <xf numFmtId="164" fontId="12" fillId="8" borderId="0" applyFont="true" applyBorder="fals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right" vertical="bottom" textRotation="0" wrapText="false" indent="0" shrinkToFit="false"/>
      <protection locked="true" hidden="false"/>
    </xf>
    <xf numFmtId="171" fontId="7" fillId="0" borderId="0" applyFont="true" applyBorder="false" applyAlignment="false" applyProtection="false"/>
    <xf numFmtId="172" fontId="7" fillId="0" borderId="0" applyFont="true" applyBorder="false" applyAlignment="true" applyProtection="false">
      <alignment horizontal="right" vertical="bottom" textRotation="0" wrapText="false" indent="0" shrinkToFit="false"/>
    </xf>
    <xf numFmtId="164" fontId="13" fillId="0" borderId="0" applyFont="true" applyBorder="false" applyAlignment="false" applyProtection="false"/>
    <xf numFmtId="164" fontId="14" fillId="4" borderId="0" applyFont="true" applyBorder="false" applyAlignment="false" applyProtection="false"/>
    <xf numFmtId="164" fontId="15" fillId="22"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4"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6" fillId="20" borderId="6" applyFont="true" applyBorder="true" applyAlignment="false" applyProtection="false"/>
    <xf numFmtId="173" fontId="20" fillId="0" borderId="0" applyFont="true" applyBorder="true" applyAlignment="true" applyProtection="true">
      <alignment horizontal="right" vertical="bottom" textRotation="0" wrapText="false" indent="0" shrinkToFit="false"/>
      <protection locked="true" hidden="false"/>
    </xf>
    <xf numFmtId="164" fontId="21" fillId="0" borderId="4" applyFont="true" applyBorder="true" applyAlignment="true" applyProtection="true">
      <alignment horizontal="right" vertical="bottom" textRotation="0" wrapText="fals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70" fontId="12" fillId="24" borderId="7" applyFont="true" applyBorder="true" applyAlignment="true" applyProtection="true">
      <alignment horizontal="right" vertical="bottom" textRotation="0" wrapText="false" indent="0" shrinkToFit="false"/>
      <protection locked="false" hidden="false"/>
    </xf>
    <xf numFmtId="170" fontId="7" fillId="0" borderId="0" applyFont="true" applyBorder="false" applyAlignment="true" applyProtection="false">
      <alignment horizontal="right" vertical="bottom" textRotation="0" wrapText="false" indent="0" shrinkToFit="false"/>
    </xf>
    <xf numFmtId="174" fontId="7"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109" applyFont="false" applyBorder="false" applyAlignment="false" applyProtection="false">
      <alignment horizontal="general" vertical="bottom" textRotation="0" wrapText="false" indent="0" shrinkToFit="false"/>
      <protection locked="true" hidden="false"/>
    </xf>
    <xf numFmtId="164" fontId="32" fillId="0" borderId="0" xfId="109"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35" fillId="0" borderId="0" xfId="109" applyFont="true" applyBorder="true" applyAlignment="true" applyProtection="false">
      <alignment horizontal="center" vertical="top" textRotation="0" wrapText="true" indent="0" shrinkToFit="false"/>
      <protection locked="true" hidden="false"/>
    </xf>
    <xf numFmtId="164" fontId="20" fillId="0" borderId="0" xfId="109" applyFont="false" applyBorder="false" applyAlignment="true" applyProtection="false">
      <alignment horizontal="center" vertical="bottom" textRotation="0" wrapText="false" indent="0" shrinkToFit="false"/>
      <protection locked="true" hidden="false"/>
    </xf>
    <xf numFmtId="164" fontId="25" fillId="0" borderId="0" xfId="79" applyFont="false" applyBorder="false" applyAlignment="true" applyProtection="false">
      <alignment horizontal="general" vertical="center" textRotation="0" wrapText="false" indent="0" shrinkToFit="false"/>
      <protection locked="true" hidden="false"/>
    </xf>
    <xf numFmtId="164" fontId="36" fillId="0" borderId="0" xfId="104" applyFont="true" applyBorder="false" applyAlignment="true" applyProtection="false">
      <alignment horizontal="general" vertical="top" textRotation="0" wrapText="false" indent="0" shrinkToFit="false"/>
      <protection locked="true" hidden="false"/>
    </xf>
    <xf numFmtId="164" fontId="25" fillId="0" borderId="0" xfId="79" applyFont="true" applyBorder="false" applyAlignment="true" applyProtection="false">
      <alignment horizontal="general" vertical="top" textRotation="0" wrapText="false" indent="0" shrinkToFit="false"/>
      <protection locked="true" hidden="false"/>
    </xf>
    <xf numFmtId="164" fontId="37" fillId="0" borderId="9" xfId="79" applyFont="true" applyBorder="true" applyAlignment="true" applyProtection="false">
      <alignment horizontal="justify" vertical="top" textRotation="0" wrapText="false" indent="0" shrinkToFit="false"/>
      <protection locked="true" hidden="false"/>
    </xf>
    <xf numFmtId="164" fontId="38" fillId="0" borderId="0" xfId="79" applyFont="true" applyBorder="true" applyAlignment="true" applyProtection="false">
      <alignment horizontal="general" vertical="top" textRotation="0" wrapText="false" indent="0" shrinkToFit="false"/>
      <protection locked="true" hidden="false"/>
    </xf>
    <xf numFmtId="164" fontId="38" fillId="0" borderId="10" xfId="79" applyFont="true" applyBorder="true" applyAlignment="true" applyProtection="false">
      <alignment horizontal="general" vertical="center" textRotation="0" wrapText="false" indent="0" shrinkToFit="false"/>
      <protection locked="true" hidden="false"/>
    </xf>
    <xf numFmtId="164" fontId="38" fillId="0" borderId="10" xfId="79" applyFont="true" applyBorder="true" applyAlignment="true" applyProtection="false">
      <alignment horizontal="right" vertical="center" textRotation="0" wrapText="false" indent="0" shrinkToFit="false"/>
      <protection locked="true" hidden="false"/>
    </xf>
    <xf numFmtId="164" fontId="38" fillId="0" borderId="10" xfId="79" applyFont="true" applyBorder="true" applyAlignment="true" applyProtection="false">
      <alignment horizontal="center" vertical="center" textRotation="0" wrapText="false" indent="0" shrinkToFit="false"/>
      <protection locked="true" hidden="false"/>
    </xf>
    <xf numFmtId="164" fontId="25" fillId="0" borderId="0" xfId="79" applyFont="false" applyBorder="false" applyAlignment="false" applyProtection="false">
      <alignment horizontal="general" vertical="bottom" textRotation="0" wrapText="false" indent="0" shrinkToFit="false"/>
      <protection locked="true" hidden="false"/>
    </xf>
    <xf numFmtId="164" fontId="25" fillId="0" borderId="0" xfId="79" applyFont="true" applyBorder="true" applyAlignment="true" applyProtection="false">
      <alignment horizontal="general" vertical="center" textRotation="0" wrapText="false" indent="0" shrinkToFit="false"/>
      <protection locked="true" hidden="false"/>
    </xf>
    <xf numFmtId="164" fontId="38" fillId="0" borderId="0" xfId="79" applyFont="true" applyBorder="true" applyAlignment="true" applyProtection="false">
      <alignment horizontal="general" vertical="center" textRotation="0" wrapText="false" indent="0" shrinkToFit="false"/>
      <protection locked="true" hidden="false"/>
    </xf>
    <xf numFmtId="164" fontId="25" fillId="0" borderId="0" xfId="79" applyFont="true" applyBorder="true" applyAlignment="true" applyProtection="false">
      <alignment horizontal="right" vertical="center" textRotation="0" wrapText="false" indent="0" shrinkToFit="false"/>
      <protection locked="true" hidden="false"/>
    </xf>
    <xf numFmtId="164" fontId="38" fillId="0" borderId="0" xfId="79" applyFont="true" applyBorder="true" applyAlignment="true" applyProtection="false">
      <alignment horizontal="right" vertical="center" textRotation="0" wrapText="true" indent="0" shrinkToFit="false"/>
      <protection locked="true" hidden="false"/>
    </xf>
    <xf numFmtId="164" fontId="14" fillId="0" borderId="0" xfId="79" applyFont="true" applyBorder="false" applyAlignment="true" applyProtection="false">
      <alignment horizontal="right" vertical="center" textRotation="0" wrapText="false" indent="0" shrinkToFit="false"/>
      <protection locked="true" hidden="false"/>
    </xf>
    <xf numFmtId="164" fontId="25" fillId="0" borderId="0" xfId="79" applyFont="false" applyBorder="false" applyAlignment="false" applyProtection="false">
      <alignment horizontal="general" vertical="bottom" textRotation="0" wrapText="false" indent="0" shrinkToFit="false"/>
      <protection locked="true" hidden="false"/>
    </xf>
    <xf numFmtId="164" fontId="25" fillId="0" borderId="0" xfId="79" applyFont="true" applyBorder="true" applyAlignment="true" applyProtection="false">
      <alignment horizontal="left" vertical="center" textRotation="0" wrapText="false" indent="0" shrinkToFit="false"/>
      <protection locked="true" hidden="false"/>
    </xf>
    <xf numFmtId="165" fontId="25" fillId="0" borderId="0" xfId="109" applyFont="true" applyBorder="false" applyAlignment="true" applyProtection="false">
      <alignment horizontal="right" vertical="center" textRotation="0" wrapText="false" indent="0" shrinkToFit="false"/>
      <protection locked="true" hidden="false"/>
    </xf>
    <xf numFmtId="175" fontId="25" fillId="0" borderId="0" xfId="79" applyFont="true" applyBorder="true" applyAlignment="true" applyProtection="false">
      <alignment horizontal="right" vertical="center" textRotation="0" wrapText="true" indent="0" shrinkToFit="false"/>
      <protection locked="true" hidden="false"/>
    </xf>
    <xf numFmtId="176" fontId="25" fillId="0" borderId="0" xfId="109" applyFont="true" applyBorder="true" applyAlignment="true" applyProtection="false">
      <alignment horizontal="right" vertical="center" textRotation="0" wrapText="false" indent="0" shrinkToFit="false"/>
      <protection locked="true" hidden="false"/>
    </xf>
    <xf numFmtId="164" fontId="33" fillId="0" borderId="0" xfId="79" applyFont="true" applyBorder="false" applyAlignment="true" applyProtection="false">
      <alignment horizontal="general" vertical="center" textRotation="0" wrapText="false" indent="0" shrinkToFit="false"/>
      <protection locked="true" hidden="false"/>
    </xf>
    <xf numFmtId="164" fontId="33" fillId="0" borderId="0" xfId="79" applyFont="true" applyBorder="true" applyAlignment="true" applyProtection="false">
      <alignment horizontal="left" vertical="center" textRotation="0" wrapText="false" indent="0" shrinkToFit="false"/>
      <protection locked="true" hidden="false"/>
    </xf>
    <xf numFmtId="164" fontId="33" fillId="0" borderId="0" xfId="79" applyFont="true" applyBorder="true" applyAlignment="true" applyProtection="false">
      <alignment horizontal="general" vertical="center" textRotation="0" wrapText="false" indent="0" shrinkToFit="false"/>
      <protection locked="true" hidden="false"/>
    </xf>
    <xf numFmtId="165" fontId="33" fillId="0" borderId="0" xfId="79" applyFont="true" applyBorder="false" applyAlignment="true" applyProtection="false">
      <alignment horizontal="right" vertical="center" textRotation="0" wrapText="false" indent="0" shrinkToFit="false"/>
      <protection locked="true" hidden="false"/>
    </xf>
    <xf numFmtId="170" fontId="33" fillId="0" borderId="0" xfId="79" applyFont="true" applyBorder="true" applyAlignment="true" applyProtection="false">
      <alignment horizontal="right" vertical="center" textRotation="0" wrapText="false" indent="0" shrinkToFit="false"/>
      <protection locked="true" hidden="false"/>
    </xf>
    <xf numFmtId="164" fontId="25" fillId="0" borderId="0" xfId="79" applyFont="true" applyBorder="false" applyAlignment="true" applyProtection="false">
      <alignment horizontal="general" vertical="center" textRotation="0" wrapText="false" indent="0" shrinkToFit="false"/>
      <protection locked="true" hidden="false"/>
    </xf>
    <xf numFmtId="165" fontId="25" fillId="0" borderId="0" xfId="79" applyFont="true" applyBorder="false" applyAlignment="true" applyProtection="false">
      <alignment horizontal="right" vertical="center" textRotation="0" wrapText="false" indent="0" shrinkToFit="false"/>
      <protection locked="true" hidden="false"/>
    </xf>
    <xf numFmtId="177" fontId="25" fillId="0" borderId="9" xfId="79" applyFont="true" applyBorder="true" applyAlignment="true" applyProtection="false">
      <alignment horizontal="general" vertical="center" textRotation="0" wrapText="false" indent="0" shrinkToFit="false"/>
      <protection locked="true" hidden="false"/>
    </xf>
    <xf numFmtId="164" fontId="38" fillId="0" borderId="9" xfId="79" applyFont="true" applyBorder="true" applyAlignment="true" applyProtection="false">
      <alignment horizontal="general" vertical="center" textRotation="0" wrapText="false" indent="0" shrinkToFit="false"/>
      <protection locked="true" hidden="false"/>
    </xf>
    <xf numFmtId="164" fontId="38" fillId="0" borderId="9" xfId="79" applyFont="true" applyBorder="true" applyAlignment="true" applyProtection="false">
      <alignment horizontal="general" vertical="center" textRotation="0" wrapText="false" indent="0" shrinkToFit="false"/>
      <protection locked="true" hidden="false"/>
    </xf>
    <xf numFmtId="176" fontId="25" fillId="0" borderId="9" xfId="109" applyFont="true" applyBorder="true" applyAlignment="true" applyProtection="false">
      <alignment horizontal="right" vertical="center" textRotation="0" wrapText="false" indent="0" shrinkToFit="false"/>
      <protection locked="true" hidden="false"/>
    </xf>
    <xf numFmtId="176" fontId="38" fillId="0" borderId="9" xfId="79" applyFont="true" applyBorder="true" applyAlignment="true" applyProtection="false">
      <alignment horizontal="right" vertical="center" textRotation="0" wrapText="false" indent="0" shrinkToFit="false"/>
      <protection locked="true" hidden="false"/>
    </xf>
    <xf numFmtId="164" fontId="38" fillId="0" borderId="0" xfId="79" applyFont="true" applyBorder="false" applyAlignment="true" applyProtection="false">
      <alignment horizontal="general" vertical="center" textRotation="0" wrapText="false" indent="0" shrinkToFit="false"/>
      <protection locked="true" hidden="false"/>
    </xf>
    <xf numFmtId="164" fontId="25" fillId="0" borderId="0" xfId="79" applyFont="true" applyBorder="false" applyAlignment="true" applyProtection="false">
      <alignment horizontal="general" vertical="top" textRotation="0" wrapText="false" indent="0" shrinkToFit="false"/>
      <protection locked="true" hidden="false"/>
    </xf>
    <xf numFmtId="164" fontId="25" fillId="0" borderId="0" xfId="79" applyFont="true" applyBorder="true" applyAlignment="true" applyProtection="false">
      <alignment horizontal="general" vertical="top" textRotation="0" wrapText="true" indent="0" shrinkToFit="false"/>
      <protection locked="true" hidden="false"/>
    </xf>
    <xf numFmtId="164" fontId="25" fillId="0" borderId="0" xfId="79" applyFont="true" applyBorder="true" applyAlignment="true" applyProtection="false">
      <alignment horizontal="justify" vertical="top" textRotation="0" wrapText="true" indent="0" shrinkToFit="false"/>
      <protection locked="true" hidden="false"/>
    </xf>
    <xf numFmtId="164" fontId="25" fillId="0" borderId="0" xfId="79" applyFont="true" applyBorder="true" applyAlignment="true" applyProtection="false">
      <alignment horizontal="left" vertical="top" textRotation="0" wrapText="true" indent="0" shrinkToFit="false"/>
      <protection locked="true" hidden="false"/>
    </xf>
    <xf numFmtId="164" fontId="25" fillId="0" borderId="0" xfId="79" applyFont="true" applyBorder="true" applyAlignment="true" applyProtection="false">
      <alignment horizontal="general" vertical="top" textRotation="0" wrapText="true" indent="0" shrinkToFit="false"/>
      <protection locked="true" hidden="false"/>
    </xf>
    <xf numFmtId="164" fontId="33" fillId="0" borderId="0" xfId="79" applyFont="true" applyBorder="true" applyAlignment="true" applyProtection="false">
      <alignment horizontal="left" vertical="top" textRotation="0" wrapText="true" indent="0" shrinkToFit="false"/>
      <protection locked="true" hidden="false"/>
    </xf>
    <xf numFmtId="164" fontId="38" fillId="0" borderId="0" xfId="79" applyFont="true" applyBorder="false" applyAlignment="true" applyProtection="false">
      <alignment horizontal="general" vertical="top" textRotation="0" wrapText="false" indent="0" shrinkToFit="false"/>
      <protection locked="true" hidden="false"/>
    </xf>
    <xf numFmtId="164" fontId="25" fillId="0" borderId="0" xfId="79" applyFont="false" applyBorder="false" applyAlignment="true" applyProtection="false">
      <alignment horizontal="general" vertical="top" textRotation="0" wrapText="false" indent="0" shrinkToFit="false"/>
      <protection locked="true" hidden="false"/>
    </xf>
    <xf numFmtId="164" fontId="25" fillId="0" borderId="0" xfId="79" applyFont="false" applyBorder="false" applyAlignment="true" applyProtection="false">
      <alignment horizontal="general" vertical="center" textRotation="0" wrapText="false" indent="0" shrinkToFit="false"/>
      <protection locked="true" hidden="false"/>
    </xf>
    <xf numFmtId="178" fontId="25" fillId="0" borderId="0" xfId="109" applyFont="true" applyBorder="false" applyAlignment="true" applyProtection="false">
      <alignment horizontal="right" vertical="center" textRotation="0" wrapText="false" indent="0" shrinkToFit="false"/>
      <protection locked="true" hidden="false"/>
    </xf>
    <xf numFmtId="164" fontId="25" fillId="0" borderId="0" xfId="79" applyFont="true" applyBorder="false" applyAlignment="true" applyProtection="false">
      <alignment horizontal="left" vertical="center" textRotation="0" wrapText="false" indent="0" shrinkToFit="false"/>
      <protection locked="true" hidden="false"/>
    </xf>
    <xf numFmtId="164" fontId="25" fillId="0" borderId="0" xfId="79" applyFont="true" applyBorder="false" applyAlignment="true" applyProtection="false">
      <alignment horizontal="left" vertical="center" textRotation="0" wrapText="false" indent="0" shrinkToFit="false"/>
      <protection locked="true" hidden="false"/>
    </xf>
    <xf numFmtId="164" fontId="25" fillId="0" borderId="0" xfId="79" applyFont="true" applyBorder="false" applyAlignment="true" applyProtection="false">
      <alignment horizontal="general" vertical="center" textRotation="0" wrapText="false" indent="0" shrinkToFit="false"/>
      <protection locked="true" hidden="false"/>
    </xf>
    <xf numFmtId="178" fontId="14" fillId="0" borderId="0" xfId="79" applyFont="true" applyBorder="false" applyAlignment="true" applyProtection="false">
      <alignment horizontal="right" vertical="center" textRotation="0" wrapText="false" indent="0" shrinkToFit="false"/>
      <protection locked="true" hidden="false"/>
    </xf>
    <xf numFmtId="178" fontId="25" fillId="0" borderId="0" xfId="79" applyFont="true" applyBorder="true" applyAlignment="true" applyProtection="false">
      <alignment horizontal="right" vertical="center" textRotation="0" wrapText="false" indent="0" shrinkToFit="false"/>
      <protection locked="true" hidden="false"/>
    </xf>
    <xf numFmtId="164" fontId="25" fillId="0" borderId="9" xfId="79" applyFont="false" applyBorder="true" applyAlignment="true" applyProtection="false">
      <alignment horizontal="general" vertical="center" textRotation="0" wrapText="false" indent="0" shrinkToFit="false"/>
      <protection locked="true" hidden="false"/>
    </xf>
    <xf numFmtId="164" fontId="25" fillId="0" borderId="9" xfId="79" applyFont="true" applyBorder="true" applyAlignment="true" applyProtection="false">
      <alignment horizontal="left" vertical="center" textRotation="0" wrapText="false" indent="0" shrinkToFit="false"/>
      <protection locked="true" hidden="false"/>
    </xf>
    <xf numFmtId="175" fontId="25" fillId="0" borderId="9" xfId="79" applyFont="true" applyBorder="true" applyAlignment="true" applyProtection="false">
      <alignment horizontal="right" vertical="center" textRotation="0" wrapText="true" indent="0" shrinkToFit="false"/>
      <protection locked="true" hidden="false"/>
    </xf>
    <xf numFmtId="178" fontId="25" fillId="0" borderId="9" xfId="79" applyFont="true" applyBorder="true" applyAlignment="true" applyProtection="false">
      <alignment horizontal="right" vertical="center" textRotation="0" wrapText="false" indent="0" shrinkToFit="false"/>
      <protection locked="true" hidden="false"/>
    </xf>
    <xf numFmtId="164" fontId="25" fillId="0" borderId="0" xfId="79" applyFont="true" applyBorder="false" applyAlignment="true" applyProtection="false">
      <alignment horizontal="general" vertical="top" textRotation="0" wrapText="true" indent="0" shrinkToFit="false"/>
      <protection locked="true" hidden="false"/>
    </xf>
    <xf numFmtId="164" fontId="25" fillId="0" borderId="0" xfId="79" applyFont="true" applyBorder="true" applyAlignment="true" applyProtection="false">
      <alignment horizontal="left" vertical="top" textRotation="0" wrapText="true" indent="0" shrinkToFit="false"/>
      <protection locked="true" hidden="false"/>
    </xf>
    <xf numFmtId="164" fontId="25" fillId="0" borderId="0" xfId="79" applyFont="false" applyBorder="false" applyAlignment="true" applyProtection="false">
      <alignment horizontal="general" vertical="top" textRotation="0" wrapText="true" indent="0" shrinkToFit="false"/>
      <protection locked="true" hidden="false"/>
    </xf>
    <xf numFmtId="164" fontId="20" fillId="0" borderId="0" xfId="109" applyFont="false" applyBorder="false" applyAlignment="true" applyProtection="false">
      <alignment horizontal="general" vertical="bottom" textRotation="0" wrapText="false" indent="0" shrinkToFit="false"/>
      <protection locked="true" hidden="false"/>
    </xf>
    <xf numFmtId="164" fontId="20" fillId="0" borderId="0" xfId="115" applyFont="false" applyBorder="false" applyAlignment="false" applyProtection="false">
      <alignment horizontal="general" vertical="bottom" textRotation="0" wrapText="false" indent="0" shrinkToFit="false"/>
      <protection locked="true" hidden="false"/>
    </xf>
    <xf numFmtId="164" fontId="35" fillId="0" borderId="0" xfId="115" applyFont="true" applyBorder="true" applyAlignment="true" applyProtection="false">
      <alignment horizontal="center" vertical="top" textRotation="0" wrapText="true" indent="0" shrinkToFit="false"/>
      <protection locked="true" hidden="false"/>
    </xf>
    <xf numFmtId="164" fontId="20" fillId="0" borderId="0" xfId="115" applyFont="false" applyBorder="false" applyAlignment="true" applyProtection="false">
      <alignment horizontal="center" vertical="bottom" textRotation="0" wrapText="false" indent="0" shrinkToFit="false"/>
      <protection locked="true" hidden="false"/>
    </xf>
    <xf numFmtId="164" fontId="32" fillId="0" borderId="0" xfId="115" applyFont="true" applyBorder="true" applyAlignment="true" applyProtection="false">
      <alignment horizontal="center" vertical="bottom" textRotation="0" wrapText="true" indent="0" shrinkToFit="false"/>
      <protection locked="true" hidden="false"/>
    </xf>
    <xf numFmtId="164" fontId="0" fillId="0" borderId="0" xfId="85" applyFont="false" applyBorder="false" applyAlignment="true" applyProtection="false">
      <alignment horizontal="general" vertical="bottom" textRotation="0" wrapText="false" indent="0" shrinkToFit="false"/>
      <protection locked="true" hidden="false"/>
    </xf>
    <xf numFmtId="164" fontId="0" fillId="0" borderId="0" xfId="85" applyFont="false" applyBorder="false" applyAlignment="true" applyProtection="false">
      <alignment horizontal="general" vertical="bottom" textRotation="0" wrapText="false" indent="0" shrinkToFit="false"/>
      <protection locked="true" hidden="false"/>
    </xf>
    <xf numFmtId="164" fontId="33" fillId="0" borderId="0" xfId="85" applyFont="true" applyBorder="false" applyAlignment="true" applyProtection="false">
      <alignment horizontal="right" vertical="bottom" textRotation="0" wrapText="false" indent="0" shrinkToFit="false"/>
      <protection locked="true" hidden="false"/>
    </xf>
    <xf numFmtId="164" fontId="39" fillId="0" borderId="0" xfId="104" applyFont="true" applyBorder="false" applyAlignment="true" applyProtection="false">
      <alignment horizontal="general" vertical="top" textRotation="0" wrapText="false" indent="0" shrinkToFit="false"/>
      <protection locked="true" hidden="false"/>
    </xf>
    <xf numFmtId="164" fontId="25" fillId="0" borderId="0" xfId="85" applyFont="true" applyBorder="false" applyAlignment="true" applyProtection="false">
      <alignment horizontal="general" vertical="top" textRotation="0" wrapText="false" indent="0" shrinkToFit="false"/>
      <protection locked="true" hidden="false"/>
    </xf>
    <xf numFmtId="164" fontId="37" fillId="0" borderId="9" xfId="85" applyFont="true" applyBorder="true" applyAlignment="true" applyProtection="false">
      <alignment horizontal="justify" vertical="top" textRotation="0" wrapText="false" indent="0" shrinkToFit="false"/>
      <protection locked="true" hidden="false"/>
    </xf>
    <xf numFmtId="164" fontId="38" fillId="0" borderId="0" xfId="85" applyFont="true" applyBorder="true" applyAlignment="true" applyProtection="false">
      <alignment horizontal="general" vertical="bottom" textRotation="0" wrapText="false" indent="0" shrinkToFit="false"/>
      <protection locked="true" hidden="false"/>
    </xf>
    <xf numFmtId="164" fontId="38" fillId="0" borderId="10" xfId="85" applyFont="true" applyBorder="true" applyAlignment="true" applyProtection="false">
      <alignment horizontal="general" vertical="center" textRotation="0" wrapText="false" indent="0" shrinkToFit="false"/>
      <protection locked="true" hidden="false"/>
    </xf>
    <xf numFmtId="164" fontId="38" fillId="0" borderId="10" xfId="85" applyFont="true" applyBorder="true" applyAlignment="true" applyProtection="false">
      <alignment horizontal="right" vertical="center" textRotation="0" wrapText="false" indent="0" shrinkToFit="false"/>
      <protection locked="true" hidden="false"/>
    </xf>
    <xf numFmtId="164" fontId="38" fillId="0" borderId="10" xfId="85" applyFont="true" applyBorder="true" applyAlignment="true" applyProtection="false">
      <alignment horizontal="center" vertical="center" textRotation="0" wrapText="false" indent="0" shrinkToFit="false"/>
      <protection locked="true" hidden="false"/>
    </xf>
    <xf numFmtId="164" fontId="25" fillId="0" borderId="0" xfId="85" applyFont="true" applyBorder="true" applyAlignment="true" applyProtection="false">
      <alignment horizontal="general" vertical="center" textRotation="0" wrapText="false" indent="0" shrinkToFit="false"/>
      <protection locked="true" hidden="false"/>
    </xf>
    <xf numFmtId="164" fontId="38" fillId="0" borderId="0" xfId="85" applyFont="true" applyBorder="true" applyAlignment="true" applyProtection="false">
      <alignment horizontal="general" vertical="center" textRotation="0" wrapText="false" indent="0" shrinkToFit="false"/>
      <protection locked="true" hidden="false"/>
    </xf>
    <xf numFmtId="164" fontId="25" fillId="0" borderId="4" xfId="85" applyFont="true" applyBorder="true" applyAlignment="true" applyProtection="false">
      <alignment horizontal="center" vertical="center" textRotation="0" wrapText="false" indent="0" shrinkToFit="false"/>
      <protection locked="true" hidden="false"/>
    </xf>
    <xf numFmtId="164" fontId="25" fillId="0" borderId="0" xfId="85" applyFont="true" applyBorder="true" applyAlignment="true" applyProtection="false">
      <alignment horizontal="right" vertical="center" textRotation="0" wrapText="false" indent="0" shrinkToFit="false"/>
      <protection locked="true" hidden="false"/>
    </xf>
    <xf numFmtId="164" fontId="25" fillId="0" borderId="0" xfId="85" applyFont="true" applyBorder="true" applyAlignment="true" applyProtection="false">
      <alignment horizontal="left" vertical="center" textRotation="0" wrapText="false" indent="0" shrinkToFit="false"/>
      <protection locked="true" hidden="false"/>
    </xf>
    <xf numFmtId="164" fontId="0" fillId="0" borderId="0" xfId="85" applyFont="false" applyBorder="false" applyAlignment="true" applyProtection="false">
      <alignment horizontal="general" vertical="center" textRotation="0" wrapText="false" indent="0" shrinkToFit="false"/>
      <protection locked="true" hidden="false"/>
    </xf>
    <xf numFmtId="164" fontId="33" fillId="0" borderId="0" xfId="85" applyFont="true" applyBorder="true" applyAlignment="true" applyProtection="false">
      <alignment horizontal="center" vertical="center" textRotation="0" wrapText="true" indent="0" shrinkToFit="false"/>
      <protection locked="true" hidden="false"/>
    </xf>
    <xf numFmtId="175" fontId="25" fillId="0" borderId="0" xfId="85" applyFont="true" applyBorder="true" applyAlignment="true" applyProtection="false">
      <alignment horizontal="right" vertical="center" textRotation="0" wrapText="true" indent="0" shrinkToFit="false"/>
      <protection locked="true" hidden="false"/>
    </xf>
    <xf numFmtId="179" fontId="25" fillId="0" borderId="0" xfId="15" applyFont="true" applyBorder="true" applyAlignment="true" applyProtection="true">
      <alignment horizontal="right" vertical="center" textRotation="0" wrapText="false" indent="0" shrinkToFit="false"/>
      <protection locked="true" hidden="false"/>
    </xf>
    <xf numFmtId="164" fontId="33" fillId="0" borderId="0" xfId="85" applyFont="true" applyBorder="false" applyAlignment="true" applyProtection="false">
      <alignment horizontal="general" vertical="bottom" textRotation="0" wrapText="false" indent="0" shrinkToFit="false"/>
      <protection locked="true" hidden="false"/>
    </xf>
    <xf numFmtId="164" fontId="25" fillId="0" borderId="0" xfId="85" applyFont="true" applyBorder="false" applyAlignment="true" applyProtection="false">
      <alignment horizontal="general" vertical="center" textRotation="0" wrapText="false" indent="0" shrinkToFit="false"/>
      <protection locked="true" hidden="false"/>
    </xf>
    <xf numFmtId="164" fontId="20" fillId="0" borderId="0" xfId="115" applyFont="false" applyBorder="false" applyAlignment="true" applyProtection="false">
      <alignment horizontal="general" vertical="center" textRotation="0" wrapText="false" indent="0" shrinkToFit="false"/>
      <protection locked="true" hidden="false"/>
    </xf>
    <xf numFmtId="164" fontId="0" fillId="0" borderId="0" xfId="85" applyFont="false" applyBorder="false" applyAlignment="true" applyProtection="false">
      <alignment horizontal="general" vertical="center" textRotation="0" wrapText="false" indent="0" shrinkToFit="false"/>
      <protection locked="true" hidden="false"/>
    </xf>
    <xf numFmtId="164" fontId="25" fillId="0" borderId="9" xfId="85" applyFont="true" applyBorder="true" applyAlignment="true" applyProtection="false">
      <alignment horizontal="left" vertical="center" textRotation="0" wrapText="false" indent="0" shrinkToFit="false"/>
      <protection locked="true" hidden="false"/>
    </xf>
    <xf numFmtId="164" fontId="0" fillId="0" borderId="9" xfId="85" applyFont="false" applyBorder="true" applyAlignment="true" applyProtection="false">
      <alignment horizontal="general" vertical="center" textRotation="0" wrapText="false" indent="0" shrinkToFit="false"/>
      <protection locked="true" hidden="false"/>
    </xf>
    <xf numFmtId="164" fontId="33" fillId="0" borderId="9" xfId="85" applyFont="true" applyBorder="true" applyAlignment="true" applyProtection="false">
      <alignment horizontal="center" vertical="center" textRotation="0" wrapText="true" indent="0" shrinkToFit="false"/>
      <protection locked="true" hidden="false"/>
    </xf>
    <xf numFmtId="175" fontId="25" fillId="0" borderId="9" xfId="85" applyFont="true" applyBorder="true" applyAlignment="true" applyProtection="false">
      <alignment horizontal="right" vertical="center" textRotation="0" wrapText="true" indent="0" shrinkToFit="false"/>
      <protection locked="true" hidden="false"/>
    </xf>
    <xf numFmtId="179" fontId="25" fillId="0" borderId="9" xfId="15" applyFont="true" applyBorder="true" applyAlignment="true" applyProtection="true">
      <alignment horizontal="right" vertical="center" textRotation="0" wrapText="false" indent="0" shrinkToFit="false"/>
      <protection locked="true" hidden="false"/>
    </xf>
    <xf numFmtId="164" fontId="0" fillId="0" borderId="0" xfId="85" applyFont="true" applyBorder="false" applyAlignment="true" applyProtection="false">
      <alignment horizontal="general" vertical="top" textRotation="0" wrapText="false" indent="0" shrinkToFit="false"/>
      <protection locked="true" hidden="false"/>
    </xf>
    <xf numFmtId="164" fontId="0" fillId="0" borderId="0" xfId="85" applyFont="true" applyBorder="true" applyAlignment="true" applyProtection="false">
      <alignment horizontal="justify" vertical="top" textRotation="0" wrapText="false" indent="0" shrinkToFit="false"/>
      <protection locked="true" hidden="false"/>
    </xf>
    <xf numFmtId="164" fontId="0" fillId="0" borderId="0" xfId="85" applyFont="true" applyBorder="true" applyAlignment="true" applyProtection="false">
      <alignment horizontal="justify" vertical="top" textRotation="0" wrapText="true" indent="0" shrinkToFit="false"/>
      <protection locked="true" hidden="false"/>
    </xf>
    <xf numFmtId="164" fontId="0" fillId="0" borderId="0" xfId="85" applyFont="true" applyBorder="false" applyAlignment="true" applyProtection="false">
      <alignment horizontal="general" vertical="top" textRotation="0" wrapText="true" indent="0" shrinkToFit="false"/>
      <protection locked="true" hidden="false"/>
    </xf>
    <xf numFmtId="164" fontId="0" fillId="0" borderId="0" xfId="85" applyFont="true" applyBorder="true" applyAlignment="true" applyProtection="false">
      <alignment horizontal="general" vertical="top" textRotation="0" wrapText="true" indent="0" shrinkToFit="false"/>
      <protection locked="true" hidden="false"/>
    </xf>
    <xf numFmtId="164" fontId="33" fillId="0" borderId="0" xfId="85" applyFont="true" applyBorder="true" applyAlignment="true" applyProtection="false">
      <alignment horizontal="left" vertical="top" textRotation="0" wrapText="true" indent="0" shrinkToFit="false"/>
      <protection locked="true" hidden="false"/>
    </xf>
    <xf numFmtId="164" fontId="38" fillId="0" borderId="0" xfId="85" applyFont="true" applyBorder="false" applyAlignment="true" applyProtection="false">
      <alignment horizontal="general" vertical="top" textRotation="0" wrapText="false" indent="0" shrinkToFit="false"/>
      <protection locked="true" hidden="false"/>
    </xf>
    <xf numFmtId="164" fontId="0" fillId="0" borderId="0" xfId="85" applyFont="false" applyBorder="false" applyAlignment="true" applyProtection="false">
      <alignment horizontal="general" vertical="top" textRotation="0" wrapText="false" indent="0" shrinkToFit="false"/>
      <protection locked="true" hidden="false"/>
    </xf>
    <xf numFmtId="164" fontId="25" fillId="0" borderId="0" xfId="85" applyFont="true" applyBorder="true" applyAlignment="true" applyProtection="false">
      <alignment horizontal="justify" vertical="top" textRotation="0" wrapText="true" indent="0" shrinkToFit="false"/>
      <protection locked="true" hidden="false"/>
    </xf>
    <xf numFmtId="164" fontId="0" fillId="0" borderId="0" xfId="85" applyFont="false" applyBorder="false" applyAlignment="true" applyProtection="false">
      <alignment horizontal="right" vertical="bottom" textRotation="0" wrapText="false" indent="0" shrinkToFit="false"/>
      <protection locked="true" hidden="false"/>
    </xf>
    <xf numFmtId="164" fontId="39" fillId="0" borderId="0" xfId="104" applyFont="true" applyBorder="false" applyAlignment="true" applyProtection="false">
      <alignment horizontal="general" vertical="top" textRotation="0" wrapText="false" indent="0" shrinkToFit="false"/>
      <protection locked="true" hidden="false"/>
    </xf>
    <xf numFmtId="164" fontId="37" fillId="0" borderId="0" xfId="85" applyFont="true" applyBorder="true" applyAlignment="true" applyProtection="false">
      <alignment horizontal="justify" vertical="top" textRotation="0" wrapText="false" indent="0" shrinkToFit="false"/>
      <protection locked="true" hidden="false"/>
    </xf>
    <xf numFmtId="164" fontId="40" fillId="0" borderId="0" xfId="85" applyFont="true" applyBorder="true" applyAlignment="true" applyProtection="false">
      <alignment horizontal="general" vertical="bottom" textRotation="0" wrapText="false" indent="0" shrinkToFit="false"/>
      <protection locked="true" hidden="false"/>
    </xf>
    <xf numFmtId="164" fontId="38" fillId="0" borderId="10" xfId="85" applyFont="true" applyBorder="true" applyAlignment="true" applyProtection="false">
      <alignment horizontal="right" vertical="center" textRotation="0" wrapText="true" indent="0" shrinkToFit="false"/>
      <protection locked="true" hidden="false"/>
    </xf>
    <xf numFmtId="164" fontId="14" fillId="0" borderId="0" xfId="85" applyFont="true" applyBorder="false" applyAlignment="true" applyProtection="false">
      <alignment horizontal="general" vertical="bottom" textRotation="0" wrapText="false" indent="0" shrinkToFit="false"/>
      <protection locked="true" hidden="false"/>
    </xf>
    <xf numFmtId="164" fontId="33" fillId="0" borderId="0" xfId="85" applyFont="true" applyBorder="false" applyAlignment="true" applyProtection="false">
      <alignment horizontal="general" vertical="bottom" textRotation="0" wrapText="false" indent="0" shrinkToFit="false"/>
      <protection locked="true" hidden="false"/>
    </xf>
    <xf numFmtId="165" fontId="0" fillId="0" borderId="0" xfId="85" applyFont="false" applyBorder="false" applyAlignment="true" applyProtection="false">
      <alignment horizontal="general" vertical="bottom" textRotation="0" wrapText="false" indent="0" shrinkToFit="false"/>
      <protection locked="true" hidden="false"/>
    </xf>
    <xf numFmtId="164" fontId="25" fillId="0" borderId="0" xfId="115" applyFont="true" applyBorder="true" applyAlignment="true" applyProtection="false">
      <alignment horizontal="general" vertical="center" textRotation="0" wrapText="false" indent="0" shrinkToFit="false"/>
      <protection locked="true" hidden="false"/>
    </xf>
    <xf numFmtId="180" fontId="25" fillId="0" borderId="0" xfId="85" applyFont="true" applyBorder="false" applyAlignment="true" applyProtection="false">
      <alignment horizontal="general" vertical="bottom" textRotation="0" wrapText="false" indent="0" shrinkToFit="false"/>
      <protection locked="true" hidden="false"/>
    </xf>
    <xf numFmtId="180" fontId="25" fillId="0" borderId="0" xfId="85" applyFont="true" applyBorder="true" applyAlignment="true" applyProtection="false">
      <alignment horizontal="left" vertical="center" textRotation="0" wrapText="false" indent="0" shrinkToFit="false"/>
      <protection locked="true" hidden="false"/>
    </xf>
    <xf numFmtId="164" fontId="25" fillId="0" borderId="0" xfId="85" applyFont="true" applyBorder="false" applyAlignment="true" applyProtection="false">
      <alignment horizontal="general" vertical="bottom" textRotation="0" wrapText="false" indent="0" shrinkToFit="false"/>
      <protection locked="true" hidden="false"/>
    </xf>
    <xf numFmtId="181" fontId="25" fillId="0" borderId="0" xfId="85" applyFont="true" applyBorder="false" applyAlignment="true" applyProtection="false">
      <alignment horizontal="right" vertical="bottom" textRotation="0" wrapText="false" indent="0" shrinkToFit="false"/>
      <protection locked="true" hidden="false"/>
    </xf>
    <xf numFmtId="164" fontId="25" fillId="0" borderId="0" xfId="85" applyFont="true" applyBorder="true" applyAlignment="true" applyProtection="false">
      <alignment horizontal="left" vertical="center" textRotation="0" wrapText="true" indent="0" shrinkToFit="false"/>
      <protection locked="true" hidden="false"/>
    </xf>
    <xf numFmtId="164" fontId="0" fillId="0" borderId="0" xfId="85" applyFont="false" applyBorder="true" applyAlignment="true" applyProtection="false">
      <alignment horizontal="general" vertical="center" textRotation="0" wrapText="false" indent="0" shrinkToFit="false"/>
      <protection locked="true" hidden="false"/>
    </xf>
    <xf numFmtId="180" fontId="41" fillId="0" borderId="0" xfId="85" applyFont="true" applyBorder="true" applyAlignment="true" applyProtection="false">
      <alignment horizontal="left" vertical="center" textRotation="0" wrapText="false" indent="0" shrinkToFit="false"/>
      <protection locked="true" hidden="false"/>
    </xf>
    <xf numFmtId="164" fontId="33" fillId="0" borderId="0" xfId="85" applyFont="true" applyBorder="false" applyAlignment="true" applyProtection="false">
      <alignment horizontal="general" vertical="center" textRotation="0" wrapText="false" indent="0" shrinkToFit="false"/>
      <protection locked="true" hidden="false"/>
    </xf>
    <xf numFmtId="164" fontId="41" fillId="0" borderId="0" xfId="85" applyFont="true" applyBorder="true" applyAlignment="true" applyProtection="false">
      <alignment horizontal="general" vertical="center" textRotation="0" wrapText="false" indent="0" shrinkToFit="false"/>
      <protection locked="true" hidden="false"/>
    </xf>
    <xf numFmtId="175" fontId="33" fillId="0" borderId="0" xfId="85" applyFont="true" applyBorder="true" applyAlignment="true" applyProtection="false">
      <alignment horizontal="right" vertical="center" textRotation="0" wrapText="true" indent="0" shrinkToFit="false"/>
      <protection locked="true" hidden="false"/>
    </xf>
    <xf numFmtId="164" fontId="41" fillId="0" borderId="0" xfId="85" applyFont="true" applyBorder="false" applyAlignment="true" applyProtection="false">
      <alignment horizontal="general" vertical="bottom" textRotation="0" wrapText="false" indent="0" shrinkToFit="false"/>
      <protection locked="true" hidden="false"/>
    </xf>
    <xf numFmtId="164" fontId="25" fillId="0" borderId="0" xfId="85" applyFont="true" applyBorder="true" applyAlignment="true" applyProtection="false">
      <alignment horizontal="center" vertical="center" textRotation="0" wrapText="false" indent="0" shrinkToFit="false"/>
      <protection locked="true" hidden="false"/>
    </xf>
    <xf numFmtId="180" fontId="33" fillId="0" borderId="0" xfId="85" applyFont="true" applyBorder="true" applyAlignment="true" applyProtection="false">
      <alignment horizontal="left" vertical="center" textRotation="0" wrapText="false" indent="0" shrinkToFit="false"/>
      <protection locked="true" hidden="false"/>
    </xf>
    <xf numFmtId="164" fontId="33" fillId="0" borderId="0" xfId="85" applyFont="true" applyBorder="true" applyAlignment="true" applyProtection="false">
      <alignment horizontal="general" vertical="center" textRotation="0" wrapText="false" indent="0" shrinkToFit="false"/>
      <protection locked="true" hidden="false"/>
    </xf>
    <xf numFmtId="180" fontId="41" fillId="0" borderId="9" xfId="85" applyFont="true" applyBorder="true" applyAlignment="true" applyProtection="false">
      <alignment horizontal="left" vertical="center" textRotation="0" wrapText="false" indent="0" shrinkToFit="false"/>
      <protection locked="true" hidden="false"/>
    </xf>
    <xf numFmtId="164" fontId="33" fillId="0" borderId="9" xfId="85" applyFont="true" applyBorder="true" applyAlignment="true" applyProtection="false">
      <alignment horizontal="general" vertical="center" textRotation="0" wrapText="false" indent="0" shrinkToFit="false"/>
      <protection locked="true" hidden="false"/>
    </xf>
    <xf numFmtId="164" fontId="41" fillId="0" borderId="9" xfId="85" applyFont="true" applyBorder="true" applyAlignment="true" applyProtection="false">
      <alignment horizontal="general" vertical="center" textRotation="0" wrapText="false" indent="0" shrinkToFit="false"/>
      <protection locked="true" hidden="false"/>
    </xf>
    <xf numFmtId="175" fontId="33" fillId="0" borderId="9" xfId="85" applyFont="true" applyBorder="true" applyAlignment="true" applyProtection="false">
      <alignment horizontal="right" vertical="center" textRotation="0" wrapText="true" indent="0" shrinkToFit="false"/>
      <protection locked="true" hidden="false"/>
    </xf>
    <xf numFmtId="180" fontId="25" fillId="0" borderId="0" xfId="85" applyFont="true" applyBorder="true" applyAlignment="true" applyProtection="false">
      <alignment horizontal="left" vertical="bottom" textRotation="0" wrapText="false" indent="0" shrinkToFit="false"/>
      <protection locked="true" hidden="false"/>
    </xf>
    <xf numFmtId="164" fontId="0" fillId="0" borderId="0" xfId="85" applyFont="false" applyBorder="true" applyAlignment="true" applyProtection="false">
      <alignment horizontal="general" vertical="bottom" textRotation="0" wrapText="false" indent="0" shrinkToFit="false"/>
      <protection locked="true" hidden="false"/>
    </xf>
    <xf numFmtId="164" fontId="33" fillId="0" borderId="0" xfId="85" applyFont="true" applyBorder="true" applyAlignment="true" applyProtection="false">
      <alignment horizontal="right" vertical="bottom" textRotation="0" wrapText="false" indent="0" shrinkToFit="false"/>
      <protection locked="true" hidden="false"/>
    </xf>
    <xf numFmtId="164" fontId="0" fillId="0" borderId="0" xfId="85" applyFont="true" applyBorder="false" applyAlignment="true" applyProtection="false">
      <alignment horizontal="general" vertical="top" textRotation="0" wrapText="false" indent="0" shrinkToFit="false"/>
      <protection locked="true" hidden="false"/>
    </xf>
    <xf numFmtId="164" fontId="0" fillId="0" borderId="0" xfId="85" applyFont="true" applyBorder="true" applyAlignment="true" applyProtection="false">
      <alignment horizontal="general" vertical="top" textRotation="0" wrapText="true" indent="0" shrinkToFit="false"/>
      <protection locked="true" hidden="false"/>
    </xf>
    <xf numFmtId="164" fontId="0" fillId="0" borderId="0" xfId="85" applyFont="true" applyBorder="false" applyAlignment="true" applyProtection="false">
      <alignment horizontal="general" vertical="top" textRotation="0" wrapText="true" indent="0" shrinkToFit="false"/>
      <protection locked="true" hidden="false"/>
    </xf>
    <xf numFmtId="164" fontId="25" fillId="0" borderId="0" xfId="115" applyFont="true" applyBorder="false" applyAlignment="true" applyProtection="false">
      <alignment horizontal="general" vertical="top" textRotation="0" wrapText="false" indent="0" shrinkToFit="false"/>
      <protection locked="true" hidden="false"/>
    </xf>
    <xf numFmtId="164" fontId="0" fillId="0" borderId="0" xfId="85" applyFont="true" applyBorder="false" applyAlignment="true" applyProtection="false">
      <alignment horizontal="right" vertical="top" textRotation="0" wrapText="true" indent="0" shrinkToFit="false"/>
      <protection locked="true" hidden="false"/>
    </xf>
    <xf numFmtId="164" fontId="0" fillId="0" borderId="0" xfId="85" applyFont="true" applyBorder="false" applyAlignment="true" applyProtection="false">
      <alignment horizontal="general" vertical="bottom" textRotation="0" wrapText="true" indent="0" shrinkToFit="false"/>
      <protection locked="true" hidden="false"/>
    </xf>
    <xf numFmtId="164" fontId="38" fillId="0" borderId="0" xfId="85" applyFont="true" applyBorder="false" applyAlignment="true" applyProtection="false">
      <alignment horizontal="general" vertical="top" textRotation="0" wrapText="false" indent="0" shrinkToFit="false"/>
      <protection locked="true" hidden="false"/>
    </xf>
    <xf numFmtId="164" fontId="0" fillId="0" borderId="0" xfId="85" applyFont="false" applyBorder="false" applyAlignment="true" applyProtection="false">
      <alignment horizontal="general" vertical="top" textRotation="0" wrapText="false" indent="0" shrinkToFit="false"/>
      <protection locked="true" hidden="false"/>
    </xf>
    <xf numFmtId="164" fontId="0" fillId="0" borderId="0" xfId="85" applyFont="true" applyBorder="true" applyAlignment="true" applyProtection="false">
      <alignment horizontal="justify" vertical="top" textRotation="0" wrapText="true" indent="0" shrinkToFit="false"/>
      <protection locked="true" hidden="false"/>
    </xf>
    <xf numFmtId="164" fontId="25" fillId="0" borderId="0" xfId="85" applyFont="true" applyBorder="true" applyAlignment="true" applyProtection="false">
      <alignment horizontal="right" vertical="bottom" textRotation="0" wrapText="false" indent="0" shrinkToFit="false"/>
      <protection locked="true" hidden="false"/>
    </xf>
    <xf numFmtId="164" fontId="25" fillId="0" borderId="0" xfId="85" applyFont="true" applyBorder="false" applyAlignment="true" applyProtection="false">
      <alignment horizontal="right" vertical="bottom" textRotation="0" wrapText="false" indent="0" shrinkToFit="false"/>
      <protection locked="true" hidden="false"/>
    </xf>
    <xf numFmtId="164" fontId="0" fillId="0" borderId="0" xfId="85" applyFont="false" applyBorder="false" applyAlignment="true" applyProtection="false">
      <alignment horizontal="right" vertical="bottom" textRotation="0" wrapText="false" indent="0" shrinkToFit="false"/>
      <protection locked="true" hidden="false"/>
    </xf>
    <xf numFmtId="164" fontId="25" fillId="0" borderId="0" xfId="85" applyFont="true" applyBorder="false" applyAlignment="true" applyProtection="false">
      <alignment horizontal="general" vertical="bottom" textRotation="0" wrapText="false" indent="0" shrinkToFit="false"/>
      <protection locked="true" hidden="false"/>
    </xf>
    <xf numFmtId="164" fontId="0" fillId="0" borderId="0" xfId="85" applyFont="true" applyBorder="false" applyAlignment="true" applyProtection="false">
      <alignment horizontal="general" vertical="bottom" textRotation="0" wrapText="false" indent="0" shrinkToFit="false"/>
      <protection locked="true" hidden="false"/>
    </xf>
    <xf numFmtId="164" fontId="0" fillId="0" borderId="0" xfId="85" applyFont="true" applyBorder="false" applyAlignment="true" applyProtection="false">
      <alignment horizontal="center" vertical="bottom" textRotation="0" wrapText="false" indent="0" shrinkToFit="false"/>
      <protection locked="true" hidden="false"/>
    </xf>
    <xf numFmtId="164" fontId="0" fillId="0" borderId="0" xfId="85" applyFont="true" applyBorder="false" applyAlignment="true" applyProtection="false">
      <alignment horizontal="general" vertical="bottom" textRotation="0" wrapText="false" indent="0" shrinkToFit="false"/>
      <protection locked="true" hidden="false"/>
    </xf>
    <xf numFmtId="164" fontId="36" fillId="0" borderId="0" xfId="104" applyFont="true" applyBorder="false" applyAlignment="true" applyProtection="false">
      <alignment horizontal="general" vertical="top" textRotation="0" wrapText="false" indent="0" shrinkToFit="false"/>
      <protection locked="true" hidden="false"/>
    </xf>
    <xf numFmtId="164" fontId="42" fillId="0" borderId="0" xfId="85" applyFont="true" applyBorder="true" applyAlignment="true" applyProtection="false">
      <alignment horizontal="justify" vertical="top" textRotation="0" wrapText="false" indent="0" shrinkToFit="false"/>
      <protection locked="true" hidden="false"/>
    </xf>
    <xf numFmtId="164" fontId="43" fillId="0" borderId="0" xfId="85" applyFont="true" applyBorder="true" applyAlignment="true" applyProtection="false">
      <alignment horizontal="general" vertical="bottom" textRotation="0" wrapText="false" indent="0" shrinkToFit="false"/>
      <protection locked="true" hidden="false"/>
    </xf>
    <xf numFmtId="164" fontId="44" fillId="0" borderId="0" xfId="85" applyFont="true" applyBorder="true" applyAlignment="true" applyProtection="false">
      <alignment horizontal="general" vertical="bottom" textRotation="0" wrapText="false" indent="0" shrinkToFit="false"/>
      <protection locked="true" hidden="false"/>
    </xf>
    <xf numFmtId="164" fontId="25" fillId="0" borderId="10" xfId="85" applyFont="true" applyBorder="true" applyAlignment="true" applyProtection="false">
      <alignment horizontal="general" vertical="center" textRotation="0" wrapText="false" indent="0" shrinkToFit="false"/>
      <protection locked="true" hidden="false"/>
    </xf>
    <xf numFmtId="164" fontId="44" fillId="0" borderId="10" xfId="85" applyFont="true" applyBorder="true" applyAlignment="true" applyProtection="false">
      <alignment horizontal="general" vertical="center" textRotation="0" wrapText="false" indent="0" shrinkToFit="false"/>
      <protection locked="true" hidden="false"/>
    </xf>
    <xf numFmtId="164" fontId="44" fillId="0" borderId="10" xfId="85" applyFont="true" applyBorder="true" applyAlignment="true" applyProtection="false">
      <alignment horizontal="right" vertical="center" textRotation="0" wrapText="true" indent="0" shrinkToFit="false"/>
      <protection locked="true" hidden="false"/>
    </xf>
    <xf numFmtId="164" fontId="45" fillId="0" borderId="0" xfId="85" applyFont="true" applyBorder="false" applyAlignment="true" applyProtection="false">
      <alignment horizontal="general" vertical="bottom" textRotation="0" wrapText="false" indent="0" shrinkToFit="false"/>
      <protection locked="true" hidden="false"/>
    </xf>
    <xf numFmtId="164" fontId="25" fillId="0" borderId="0" xfId="85" applyFont="true" applyBorder="false" applyAlignment="true" applyProtection="false">
      <alignment horizontal="general" vertical="center" textRotation="0" wrapText="false" indent="0" shrinkToFit="false"/>
      <protection locked="true" hidden="false"/>
    </xf>
    <xf numFmtId="164" fontId="44" fillId="0" borderId="0" xfId="85" applyFont="true" applyBorder="true" applyAlignment="true" applyProtection="false">
      <alignment horizontal="general" vertical="center" textRotation="0" wrapText="false" indent="0" shrinkToFit="false"/>
      <protection locked="true" hidden="false"/>
    </xf>
    <xf numFmtId="164" fontId="46" fillId="0" borderId="0" xfId="85" applyFont="true" applyBorder="true" applyAlignment="true" applyProtection="false">
      <alignment horizontal="right" vertical="center" textRotation="0" wrapText="false" indent="0" shrinkToFit="false"/>
      <protection locked="true" hidden="false"/>
    </xf>
    <xf numFmtId="164" fontId="11" fillId="0" borderId="0" xfId="115" applyFont="true" applyBorder="true" applyAlignment="true" applyProtection="false">
      <alignment horizontal="right" vertical="center" textRotation="0" wrapText="false" indent="0" shrinkToFit="false"/>
      <protection locked="true" hidden="false"/>
    </xf>
    <xf numFmtId="164" fontId="45" fillId="0" borderId="0" xfId="85"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true" applyProtection="false">
      <alignment horizontal="general" vertical="center" textRotation="0" wrapText="false" indent="0" shrinkToFit="false"/>
      <protection locked="true" hidden="false"/>
    </xf>
    <xf numFmtId="175" fontId="0" fillId="0" borderId="0" xfId="85" applyFont="true" applyBorder="true" applyAlignment="true" applyProtection="false">
      <alignment horizontal="right" vertical="center" textRotation="0" wrapText="true" indent="0" shrinkToFit="false"/>
      <protection locked="true" hidden="false"/>
    </xf>
    <xf numFmtId="164" fontId="46" fillId="0" borderId="0" xfId="85" applyFont="true" applyBorder="false" applyAlignment="true" applyProtection="false">
      <alignment horizontal="general" vertical="bottom" textRotation="0" wrapText="false" indent="0" shrinkToFit="false"/>
      <protection locked="true" hidden="false"/>
    </xf>
    <xf numFmtId="164" fontId="46" fillId="0" borderId="0" xfId="115" applyFont="true" applyBorder="true" applyAlignment="true" applyProtection="false">
      <alignment horizontal="right" vertical="center" textRotation="0" wrapText="false" indent="0" shrinkToFit="false"/>
      <protection locked="true" hidden="false"/>
    </xf>
    <xf numFmtId="165" fontId="0" fillId="0" borderId="0" xfId="85" applyFont="true" applyBorder="false" applyAlignment="true" applyProtection="false">
      <alignment horizontal="general" vertical="bottom" textRotation="0" wrapText="false" indent="0" shrinkToFit="false"/>
      <protection locked="true" hidden="false"/>
    </xf>
    <xf numFmtId="165" fontId="0" fillId="0" borderId="0" xfId="85" applyFont="true" applyBorder="false" applyAlignment="true" applyProtection="false">
      <alignment horizontal="general" vertical="bottom" textRotation="0" wrapText="false" indent="0" shrinkToFit="false"/>
      <protection locked="true" hidden="false"/>
    </xf>
    <xf numFmtId="180" fontId="0" fillId="0" borderId="0" xfId="85" applyFont="true" applyBorder="true" applyAlignment="true" applyProtection="false">
      <alignment horizontal="left" vertical="center" textRotation="0" wrapText="false" indent="0" shrinkToFit="false"/>
      <protection locked="true" hidden="false"/>
    </xf>
    <xf numFmtId="164" fontId="46" fillId="0" borderId="0" xfId="85" applyFont="true" applyBorder="true" applyAlignment="true" applyProtection="false">
      <alignment horizontal="right" vertical="center" textRotation="0" wrapText="true" indent="0" shrinkToFit="false"/>
      <protection locked="true" hidden="false"/>
    </xf>
    <xf numFmtId="164" fontId="47" fillId="0" borderId="0" xfId="85" applyFont="true" applyBorder="true" applyAlignment="true" applyProtection="false">
      <alignment horizontal="right" vertical="center" textRotation="0" wrapText="true" indent="0" shrinkToFit="false"/>
      <protection locked="true" hidden="false"/>
    </xf>
    <xf numFmtId="164" fontId="0" fillId="0" borderId="0" xfId="85" applyFont="true" applyBorder="true" applyAlignment="true" applyProtection="false">
      <alignment horizontal="right" vertical="center" textRotation="0" wrapText="false" indent="0" shrinkToFit="false"/>
      <protection locked="true" hidden="false"/>
    </xf>
    <xf numFmtId="165" fontId="0" fillId="0" borderId="0" xfId="131" applyFont="true" applyBorder="false" applyAlignment="true" applyProtection="false">
      <alignment horizontal="right" vertical="center" textRotation="0" wrapText="false" indent="0" shrinkToFit="false"/>
      <protection locked="true" hidden="false"/>
    </xf>
    <xf numFmtId="164" fontId="0" fillId="0" borderId="0" xfId="131" applyFont="true" applyBorder="false" applyAlignment="true" applyProtection="false">
      <alignment horizontal="right" vertical="center" textRotation="0" wrapText="false" indent="0" shrinkToFit="false"/>
      <protection locked="true" hidden="false"/>
    </xf>
    <xf numFmtId="182" fontId="25" fillId="0" borderId="0" xfId="79" applyFont="true" applyBorder="true" applyAlignment="true" applyProtection="false">
      <alignment horizontal="right" vertical="center" textRotation="0" wrapText="true" indent="0" shrinkToFit="false"/>
      <protection locked="true" hidden="false"/>
    </xf>
    <xf numFmtId="164" fontId="46" fillId="0" borderId="0" xfId="85" applyFont="true" applyBorder="false" applyAlignment="true" applyProtection="false">
      <alignment horizontal="general" vertical="bottom" textRotation="0" wrapText="false" indent="0" shrinkToFit="false"/>
      <protection locked="true" hidden="false"/>
    </xf>
    <xf numFmtId="164" fontId="46" fillId="0" borderId="0" xfId="85" applyFont="true" applyBorder="true" applyAlignment="true" applyProtection="false">
      <alignment horizontal="left" vertical="center" textRotation="0" wrapText="true" indent="0" shrinkToFit="false"/>
      <protection locked="true" hidden="false"/>
    </xf>
    <xf numFmtId="164" fontId="46" fillId="0" borderId="0" xfId="85" applyFont="true" applyBorder="true" applyAlignment="true" applyProtection="false">
      <alignment horizontal="center" vertical="center" textRotation="0" wrapText="true" indent="0" shrinkToFit="false"/>
      <protection locked="true" hidden="false"/>
    </xf>
    <xf numFmtId="164" fontId="0" fillId="0" borderId="0" xfId="85" applyFont="true" applyBorder="true" applyAlignment="true" applyProtection="false">
      <alignment horizontal="left" vertical="center" textRotation="0" wrapText="true" indent="0" shrinkToFit="false"/>
      <protection locked="true" hidden="false"/>
    </xf>
    <xf numFmtId="164" fontId="20" fillId="0" borderId="0" xfId="131" applyFont="true" applyBorder="false" applyAlignment="true" applyProtection="false">
      <alignment horizontal="right" vertical="center" textRotation="0" wrapText="false" indent="0" shrinkToFit="false"/>
      <protection locked="true" hidden="false"/>
    </xf>
    <xf numFmtId="164" fontId="0" fillId="0" borderId="0" xfId="85" applyFont="true" applyBorder="false" applyAlignment="true" applyProtection="false">
      <alignment horizontal="general" vertical="bottom" textRotation="0" wrapText="false" indent="0" shrinkToFit="false"/>
      <protection locked="true" hidden="false"/>
    </xf>
    <xf numFmtId="183" fontId="0" fillId="0" borderId="0" xfId="85" applyFont="true" applyBorder="false" applyAlignment="true" applyProtection="false">
      <alignment horizontal="general" vertical="bottom" textRotation="0" wrapText="false" indent="0" shrinkToFit="false"/>
      <protection locked="true" hidden="false"/>
    </xf>
    <xf numFmtId="165" fontId="0" fillId="0" borderId="0" xfId="85" applyFont="true" applyBorder="true" applyAlignment="true" applyProtection="false">
      <alignment horizontal="general" vertical="bottom" textRotation="0" wrapText="false" indent="0" shrinkToFit="false"/>
      <protection locked="true" hidden="false"/>
    </xf>
    <xf numFmtId="164" fontId="47" fillId="0" borderId="0" xfId="85" applyFont="true" applyBorder="true" applyAlignment="true" applyProtection="false">
      <alignment horizontal="right" vertical="bottom" textRotation="0" wrapText="true" indent="0" shrinkToFit="false"/>
      <protection locked="true" hidden="false"/>
    </xf>
    <xf numFmtId="183" fontId="0" fillId="0" borderId="0" xfId="85" applyFont="true" applyBorder="true" applyAlignment="true" applyProtection="false">
      <alignment horizontal="general" vertical="bottom" textRotation="0" wrapText="false" indent="0" shrinkToFit="false"/>
      <protection locked="true" hidden="false"/>
    </xf>
    <xf numFmtId="164" fontId="25" fillId="0" borderId="9" xfId="85" applyFont="true" applyBorder="true" applyAlignment="true" applyProtection="false">
      <alignment horizontal="general" vertical="bottom" textRotation="0" wrapText="false" indent="0" shrinkToFit="false"/>
      <protection locked="true" hidden="false"/>
    </xf>
    <xf numFmtId="180" fontId="25" fillId="0" borderId="9" xfId="85" applyFont="true" applyBorder="true" applyAlignment="true" applyProtection="false">
      <alignment horizontal="left" vertical="center" textRotation="0" wrapText="false" indent="0" shrinkToFit="false"/>
      <protection locked="true" hidden="false"/>
    </xf>
    <xf numFmtId="164" fontId="0" fillId="0" borderId="9" xfId="85" applyFont="true" applyBorder="true" applyAlignment="true" applyProtection="false">
      <alignment horizontal="general" vertical="center" textRotation="0" wrapText="false" indent="0" shrinkToFit="false"/>
      <protection locked="true" hidden="false"/>
    </xf>
    <xf numFmtId="175" fontId="0" fillId="0" borderId="9" xfId="85" applyFont="true" applyBorder="true" applyAlignment="true" applyProtection="false">
      <alignment horizontal="right" vertical="center" textRotation="0" wrapText="true" indent="0" shrinkToFit="false"/>
      <protection locked="true" hidden="false"/>
    </xf>
    <xf numFmtId="164" fontId="20" fillId="0" borderId="9" xfId="131" applyFont="true" applyBorder="true" applyAlignment="true" applyProtection="false">
      <alignment horizontal="right" vertical="center" textRotation="0" wrapText="false" indent="0" shrinkToFit="false"/>
      <protection locked="true" hidden="false"/>
    </xf>
    <xf numFmtId="180" fontId="0" fillId="0" borderId="0" xfId="85" applyFont="true" applyBorder="true" applyAlignment="true" applyProtection="false">
      <alignment horizontal="left" vertical="bottom" textRotation="0" wrapText="false" indent="0" shrinkToFit="false"/>
      <protection locked="true" hidden="false"/>
    </xf>
    <xf numFmtId="164" fontId="0" fillId="0" borderId="0" xfId="85" applyFont="true" applyBorder="true" applyAlignment="true" applyProtection="false">
      <alignment horizontal="general" vertical="bottom" textRotation="0" wrapText="false" indent="0" shrinkToFit="false"/>
      <protection locked="true" hidden="false"/>
    </xf>
    <xf numFmtId="164" fontId="0" fillId="0" borderId="0" xfId="85" applyFont="true" applyBorder="true" applyAlignment="true" applyProtection="false">
      <alignment horizontal="center" vertical="bottom" textRotation="0" wrapText="false" indent="0" shrinkToFit="false"/>
      <protection locked="true" hidden="false"/>
    </xf>
    <xf numFmtId="164" fontId="25" fillId="0" borderId="0" xfId="85" applyFont="true" applyBorder="false" applyAlignment="true" applyProtection="false">
      <alignment horizontal="justify" vertical="top" textRotation="0" wrapText="false" indent="0" shrinkToFit="false"/>
      <protection locked="true" hidden="false"/>
    </xf>
    <xf numFmtId="164" fontId="25" fillId="0" borderId="0" xfId="85" applyFont="true" applyBorder="false" applyAlignment="true" applyProtection="false">
      <alignment horizontal="justify" vertical="top" textRotation="0" wrapText="true" indent="0" shrinkToFit="false"/>
      <protection locked="true" hidden="false"/>
    </xf>
    <xf numFmtId="164" fontId="0" fillId="0" borderId="0" xfId="85" applyFont="true" applyBorder="true" applyAlignment="true" applyProtection="false">
      <alignment horizontal="justify" vertical="top" textRotation="0" wrapText="true" indent="0" shrinkToFit="false"/>
      <protection locked="true" hidden="false"/>
    </xf>
    <xf numFmtId="164" fontId="44" fillId="0" borderId="0" xfId="85" applyFont="true" applyBorder="true" applyAlignment="true" applyProtection="false">
      <alignment horizontal="right" vertical="bottom" textRotation="0" wrapText="true" indent="0" shrinkToFit="false"/>
      <protection locked="true" hidden="false"/>
    </xf>
    <xf numFmtId="164" fontId="33" fillId="0" borderId="0" xfId="85" applyFont="true" applyBorder="true" applyAlignment="true" applyProtection="false">
      <alignment horizontal="left" vertical="top" textRotation="0" wrapText="true" indent="0" shrinkToFit="false"/>
      <protection locked="true" hidden="false"/>
    </xf>
    <xf numFmtId="164" fontId="38" fillId="0" borderId="0" xfId="85" applyFont="true" applyBorder="true" applyAlignment="true" applyProtection="false">
      <alignment horizontal="left" vertical="top" textRotation="0" wrapText="false" indent="0" shrinkToFit="false"/>
      <protection locked="true" hidden="false"/>
    </xf>
    <xf numFmtId="164" fontId="20" fillId="0" borderId="0" xfId="123" applyFont="false" applyBorder="false" applyAlignment="false" applyProtection="false">
      <alignment horizontal="general" vertical="bottom" textRotation="0" wrapText="false" indent="0" shrinkToFit="false"/>
      <protection locked="true" hidden="false"/>
    </xf>
    <xf numFmtId="164" fontId="35" fillId="0" borderId="0" xfId="123" applyFont="true" applyBorder="true" applyAlignment="true" applyProtection="false">
      <alignment horizontal="center" vertical="top" textRotation="0" wrapText="true" indent="0" shrinkToFit="false"/>
      <protection locked="true" hidden="false"/>
    </xf>
    <xf numFmtId="164" fontId="20" fillId="0" borderId="0" xfId="123" applyFont="false" applyBorder="false" applyAlignment="true" applyProtection="false">
      <alignment horizontal="center" vertical="bottom" textRotation="0" wrapText="false" indent="0" shrinkToFit="false"/>
      <protection locked="true" hidden="false"/>
    </xf>
    <xf numFmtId="164" fontId="32" fillId="0" borderId="0" xfId="123" applyFont="true" applyBorder="true" applyAlignment="true" applyProtection="false">
      <alignment horizontal="center" vertical="bottom" textRotation="0" wrapText="true" indent="0" shrinkToFit="false"/>
      <protection locked="true" hidden="false"/>
    </xf>
    <xf numFmtId="164" fontId="0" fillId="0" borderId="0" xfId="95" applyFont="false" applyBorder="false" applyAlignment="true" applyProtection="false">
      <alignment horizontal="general" vertical="bottom" textRotation="0" wrapText="false" indent="0" shrinkToFit="false"/>
      <protection locked="true" hidden="false"/>
    </xf>
    <xf numFmtId="164" fontId="0" fillId="0" borderId="0" xfId="95" applyFont="false" applyBorder="false" applyAlignment="true" applyProtection="false">
      <alignment horizontal="right" vertical="bottom" textRotation="0" wrapText="false" indent="0" shrinkToFit="false"/>
      <protection locked="true" hidden="false"/>
    </xf>
    <xf numFmtId="164" fontId="33" fillId="0" borderId="0" xfId="95" applyFont="true" applyBorder="false" applyAlignment="true" applyProtection="false">
      <alignment horizontal="right" vertical="bottom" textRotation="0" wrapText="false" indent="0" shrinkToFit="false"/>
      <protection locked="true" hidden="false"/>
    </xf>
    <xf numFmtId="164" fontId="38" fillId="0" borderId="0" xfId="95" applyFont="true" applyBorder="true" applyAlignment="true" applyProtection="false">
      <alignment horizontal="general" vertical="top" textRotation="0" wrapText="false" indent="0" shrinkToFit="false"/>
      <protection locked="true" hidden="false"/>
    </xf>
    <xf numFmtId="164" fontId="37" fillId="0" borderId="0" xfId="95" applyFont="true" applyBorder="true" applyAlignment="true" applyProtection="false">
      <alignment horizontal="justify" vertical="top" textRotation="0" wrapText="false" indent="0" shrinkToFit="false"/>
      <protection locked="true" hidden="false"/>
    </xf>
    <xf numFmtId="164" fontId="38" fillId="0" borderId="0" xfId="95" applyFont="true" applyBorder="true" applyAlignment="true" applyProtection="false">
      <alignment horizontal="general" vertical="bottom" textRotation="0" wrapText="false" indent="0" shrinkToFit="false"/>
      <protection locked="true" hidden="false"/>
    </xf>
    <xf numFmtId="164" fontId="38" fillId="0" borderId="10" xfId="95" applyFont="true" applyBorder="true" applyAlignment="true" applyProtection="false">
      <alignment horizontal="general" vertical="center" textRotation="0" wrapText="false" indent="0" shrinkToFit="false"/>
      <protection locked="true" hidden="false"/>
    </xf>
    <xf numFmtId="164" fontId="38" fillId="0" borderId="10" xfId="95" applyFont="true" applyBorder="true" applyAlignment="true" applyProtection="false">
      <alignment horizontal="right" vertical="center" textRotation="0" wrapText="false" indent="0" shrinkToFit="false"/>
      <protection locked="true" hidden="false"/>
    </xf>
    <xf numFmtId="164" fontId="38" fillId="0" borderId="10" xfId="95" applyFont="true" applyBorder="true" applyAlignment="true" applyProtection="false">
      <alignment horizontal="center" vertical="center" textRotation="0" wrapText="false" indent="0" shrinkToFit="false"/>
      <protection locked="true" hidden="false"/>
    </xf>
    <xf numFmtId="164" fontId="25" fillId="0" borderId="0" xfId="95" applyFont="true" applyBorder="true" applyAlignment="true" applyProtection="false">
      <alignment horizontal="general" vertical="center" textRotation="0" wrapText="false" indent="0" shrinkToFit="false"/>
      <protection locked="true" hidden="false"/>
    </xf>
    <xf numFmtId="164" fontId="38" fillId="0" borderId="0" xfId="95" applyFont="true" applyBorder="true" applyAlignment="true" applyProtection="false">
      <alignment horizontal="general" vertical="center" textRotation="0" wrapText="false" indent="0" shrinkToFit="false"/>
      <protection locked="true" hidden="false"/>
    </xf>
    <xf numFmtId="164" fontId="38" fillId="0" borderId="0" xfId="95" applyFont="true" applyBorder="true" applyAlignment="true" applyProtection="false">
      <alignment horizontal="right" vertical="center" textRotation="0" wrapText="false" indent="0" shrinkToFit="false"/>
      <protection locked="true" hidden="false"/>
    </xf>
    <xf numFmtId="164" fontId="25" fillId="0" borderId="4" xfId="95" applyFont="true" applyBorder="true" applyAlignment="true" applyProtection="false">
      <alignment horizontal="center" vertical="center" textRotation="0" wrapText="false" indent="0" shrinkToFit="false"/>
      <protection locked="true" hidden="false"/>
    </xf>
    <xf numFmtId="164" fontId="25" fillId="0" borderId="4" xfId="95" applyFont="true" applyBorder="true" applyAlignment="true" applyProtection="false">
      <alignment horizontal="right" vertical="center" textRotation="0" wrapText="false" indent="0" shrinkToFit="false"/>
      <protection locked="true" hidden="false"/>
    </xf>
    <xf numFmtId="164" fontId="30" fillId="0" borderId="0" xfId="123" applyFont="true" applyBorder="true" applyAlignment="true" applyProtection="false">
      <alignment horizontal="center" vertical="bottom" textRotation="0" wrapText="false" indent="0" shrinkToFit="false"/>
      <protection locked="true" hidden="false"/>
    </xf>
    <xf numFmtId="164" fontId="25" fillId="0" borderId="0" xfId="95" applyFont="true" applyBorder="true" applyAlignment="true" applyProtection="false">
      <alignment horizontal="left" vertical="center" textRotation="0" wrapText="false" indent="0" shrinkToFit="false"/>
      <protection locked="true" hidden="false"/>
    </xf>
    <xf numFmtId="164" fontId="25" fillId="0" borderId="0" xfId="95" applyFont="true" applyBorder="true" applyAlignment="true" applyProtection="false">
      <alignment horizontal="right" vertical="center" textRotation="0" wrapText="false" indent="0" shrinkToFit="false"/>
      <protection locked="true" hidden="false"/>
    </xf>
    <xf numFmtId="164" fontId="41" fillId="0" borderId="0" xfId="95" applyFont="true" applyBorder="true" applyAlignment="true" applyProtection="false">
      <alignment horizontal="right" vertical="center" textRotation="0" wrapText="false" indent="0" shrinkToFit="false"/>
      <protection locked="true" hidden="false"/>
    </xf>
    <xf numFmtId="164" fontId="30" fillId="0" borderId="0" xfId="123" applyFont="true" applyBorder="false" applyAlignment="false" applyProtection="false">
      <alignment horizontal="general" vertical="bottom" textRotation="0" wrapText="false" indent="0" shrinkToFit="false"/>
      <protection locked="true" hidden="false"/>
    </xf>
    <xf numFmtId="175" fontId="25" fillId="0" borderId="0" xfId="95" applyFont="true" applyBorder="true" applyAlignment="true" applyProtection="false">
      <alignment horizontal="right" vertical="center" textRotation="0" wrapText="true" indent="0" shrinkToFit="false"/>
      <protection locked="true" hidden="false"/>
    </xf>
    <xf numFmtId="165" fontId="25" fillId="0" borderId="0" xfId="95" applyFont="true" applyBorder="true" applyAlignment="true" applyProtection="false">
      <alignment horizontal="right" vertical="center" textRotation="0" wrapText="false" indent="0" shrinkToFit="false"/>
      <protection locked="true" hidden="false"/>
    </xf>
    <xf numFmtId="184" fontId="25" fillId="0" borderId="0" xfId="95" applyFont="true" applyBorder="true" applyAlignment="true" applyProtection="false">
      <alignment horizontal="right" vertical="center" textRotation="0" wrapText="false" indent="0" shrinkToFit="false"/>
      <protection locked="true" hidden="false"/>
    </xf>
    <xf numFmtId="164" fontId="7" fillId="0" borderId="0" xfId="123" applyFont="true" applyBorder="false" applyAlignment="false" applyProtection="false">
      <alignment horizontal="general" vertical="bottom" textRotation="0" wrapText="false" indent="0" shrinkToFit="false"/>
      <protection locked="true" hidden="false"/>
    </xf>
    <xf numFmtId="164" fontId="30" fillId="0" borderId="0" xfId="123" applyFont="true" applyBorder="false" applyAlignment="false" applyProtection="false">
      <alignment horizontal="general" vertical="bottom" textRotation="0" wrapText="false" indent="0" shrinkToFit="false"/>
      <protection locked="true" hidden="false"/>
    </xf>
    <xf numFmtId="165" fontId="7" fillId="0" borderId="0" xfId="123" applyFont="true" applyBorder="false" applyAlignment="true" applyProtection="false">
      <alignment horizontal="right" vertical="bottom" textRotation="0" wrapText="false" indent="0" shrinkToFit="false"/>
      <protection locked="true" hidden="false"/>
    </xf>
    <xf numFmtId="184" fontId="38" fillId="0" borderId="0" xfId="95" applyFont="true" applyBorder="true" applyAlignment="true" applyProtection="false">
      <alignment horizontal="right" vertical="center" textRotation="0" wrapText="false" indent="0" shrinkToFit="false"/>
      <protection locked="true" hidden="false"/>
    </xf>
    <xf numFmtId="164" fontId="38" fillId="0" borderId="0" xfId="95" applyFont="true" applyBorder="true" applyAlignment="true" applyProtection="false">
      <alignment horizontal="right" vertical="center" textRotation="0" wrapText="true" indent="0" shrinkToFit="false"/>
      <protection locked="true" hidden="false"/>
    </xf>
    <xf numFmtId="184" fontId="14" fillId="0" borderId="0" xfId="95" applyFont="true" applyBorder="false" applyAlignment="true" applyProtection="false">
      <alignment horizontal="right" vertical="center" textRotation="0" wrapText="false" indent="0" shrinkToFit="false"/>
      <protection locked="true" hidden="false"/>
    </xf>
    <xf numFmtId="164" fontId="0" fillId="0" borderId="0" xfId="95" applyFont="false" applyBorder="false" applyAlignment="true" applyProtection="false">
      <alignment horizontal="general" vertical="bottom" textRotation="0" wrapText="false" indent="0" shrinkToFit="false"/>
      <protection locked="true" hidden="false"/>
    </xf>
    <xf numFmtId="164" fontId="33" fillId="0" borderId="0" xfId="95" applyFont="true" applyBorder="true" applyAlignment="true" applyProtection="false">
      <alignment horizontal="left" vertical="center" textRotation="0" wrapText="false" indent="0" shrinkToFit="false"/>
      <protection locked="true" hidden="false"/>
    </xf>
    <xf numFmtId="164" fontId="33" fillId="0" borderId="0" xfId="95" applyFont="true" applyBorder="false" applyAlignment="true" applyProtection="false">
      <alignment horizontal="general" vertical="bottom"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175" fontId="33" fillId="0" borderId="0" xfId="95" applyFont="true" applyBorder="true" applyAlignment="true" applyProtection="false">
      <alignment horizontal="right" vertical="center" textRotation="0" wrapText="true" indent="0" shrinkToFit="false"/>
      <protection locked="true" hidden="false"/>
    </xf>
    <xf numFmtId="164" fontId="25" fillId="0" borderId="0" xfId="95" applyFont="true" applyBorder="false" applyAlignment="true" applyProtection="false">
      <alignment horizontal="general" vertical="bottom" textRotation="0" wrapText="false" indent="0" shrinkToFit="false"/>
      <protection locked="true" hidden="false"/>
    </xf>
    <xf numFmtId="164" fontId="33" fillId="0" borderId="0" xfId="95" applyFont="true" applyBorder="false" applyAlignment="true" applyProtection="false">
      <alignment horizontal="right" vertical="center" textRotation="0" wrapText="false" indent="0" shrinkToFit="false"/>
      <protection locked="true" hidden="false"/>
    </xf>
    <xf numFmtId="184" fontId="25" fillId="0" borderId="0" xfId="15" applyFont="true" applyBorder="true" applyAlignment="true" applyProtection="true">
      <alignment horizontal="right" vertical="center" textRotation="0" wrapText="false" indent="0" shrinkToFit="false"/>
      <protection locked="true" hidden="false"/>
    </xf>
    <xf numFmtId="185" fontId="25" fillId="0" borderId="0" xfId="95" applyFont="true" applyBorder="true" applyAlignment="true" applyProtection="false">
      <alignment horizontal="right" vertical="center" textRotation="0" wrapText="false" indent="0" shrinkToFit="false"/>
      <protection locked="true" hidden="false"/>
    </xf>
    <xf numFmtId="164" fontId="38" fillId="0" borderId="0" xfId="95" applyFont="true" applyBorder="false" applyAlignment="true" applyProtection="false">
      <alignment horizontal="general" vertical="bottom" textRotation="0" wrapText="false" indent="0" shrinkToFit="false"/>
      <protection locked="true" hidden="false"/>
    </xf>
    <xf numFmtId="165" fontId="7" fillId="0" borderId="0" xfId="123" applyFont="true" applyBorder="fals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false">
      <alignment horizontal="general" vertical="center" textRotation="0" wrapText="false" indent="0" shrinkToFit="false"/>
      <protection locked="true" hidden="false"/>
    </xf>
    <xf numFmtId="164" fontId="38" fillId="0" borderId="0" xfId="95" applyFont="true" applyBorder="true" applyAlignment="true" applyProtection="false">
      <alignment horizontal="general" vertical="center" textRotation="0" wrapText="false" indent="0" shrinkToFit="false"/>
      <protection locked="true" hidden="false"/>
    </xf>
    <xf numFmtId="164" fontId="25" fillId="0" borderId="0" xfId="95" applyFont="true" applyBorder="true" applyAlignment="true" applyProtection="false">
      <alignment horizontal="right" vertical="center" textRotation="0" wrapText="false" indent="0" shrinkToFit="false"/>
      <protection locked="true" hidden="false"/>
    </xf>
    <xf numFmtId="186" fontId="25" fillId="0" borderId="0" xfId="95" applyFont="true" applyBorder="true" applyAlignment="true" applyProtection="false">
      <alignment horizontal="center" vertical="center" textRotation="0" wrapText="false" indent="0" shrinkToFit="false"/>
      <protection locked="true" hidden="false"/>
    </xf>
    <xf numFmtId="186" fontId="33" fillId="0" borderId="0" xfId="95" applyFont="true" applyBorder="true" applyAlignment="true" applyProtection="false">
      <alignment horizontal="right" vertical="center" textRotation="0" wrapText="false" indent="0" shrinkToFit="false"/>
      <protection locked="true" hidden="false"/>
    </xf>
    <xf numFmtId="165" fontId="30" fillId="0" borderId="0" xfId="123" applyFont="true" applyBorder="true" applyAlignment="true" applyProtection="false">
      <alignment horizontal="center" vertical="bottom" textRotation="0" wrapText="false" indent="0" shrinkToFit="false"/>
      <protection locked="true" hidden="false"/>
    </xf>
    <xf numFmtId="186" fontId="25" fillId="0" borderId="0" xfId="95" applyFont="true" applyBorder="true" applyAlignment="true" applyProtection="false">
      <alignment horizontal="right" vertical="center" textRotation="0" wrapText="false" indent="0" shrinkToFit="false"/>
      <protection locked="true" hidden="false"/>
    </xf>
    <xf numFmtId="164" fontId="38" fillId="0" borderId="0" xfId="95" applyFont="true" applyBorder="true" applyAlignment="true" applyProtection="false">
      <alignment horizontal="right" vertical="center" textRotation="0" wrapText="false" indent="0" shrinkToFit="false"/>
      <protection locked="true" hidden="false"/>
    </xf>
    <xf numFmtId="164" fontId="33" fillId="0" borderId="9" xfId="95" applyFont="true" applyBorder="true" applyAlignment="true" applyProtection="false">
      <alignment horizontal="left" vertical="center" textRotation="0" wrapText="false" indent="0" shrinkToFit="false"/>
      <protection locked="true" hidden="false"/>
    </xf>
    <xf numFmtId="164" fontId="41" fillId="0" borderId="9" xfId="95" applyFont="true" applyBorder="true" applyAlignment="true" applyProtection="false">
      <alignment horizontal="general" vertical="bottom" textRotation="0" wrapText="false" indent="0" shrinkToFit="false"/>
      <protection locked="true" hidden="false"/>
    </xf>
    <xf numFmtId="164" fontId="41" fillId="0" borderId="9" xfId="95" applyFont="true" applyBorder="true" applyAlignment="true" applyProtection="false">
      <alignment horizontal="general" vertical="center" textRotation="0" wrapText="false" indent="0" shrinkToFit="false"/>
      <protection locked="true" hidden="false"/>
    </xf>
    <xf numFmtId="164" fontId="25" fillId="0" borderId="9" xfId="95" applyFont="true" applyBorder="true" applyAlignment="true" applyProtection="false">
      <alignment horizontal="right" vertical="center" textRotation="0" wrapText="false" indent="0" shrinkToFit="false"/>
      <protection locked="true" hidden="false"/>
    </xf>
    <xf numFmtId="186" fontId="33" fillId="0" borderId="9" xfId="95" applyFont="true" applyBorder="true" applyAlignment="true" applyProtection="false">
      <alignment horizontal="right" vertical="center" textRotation="0" wrapText="false" indent="0" shrinkToFit="false"/>
      <protection locked="true" hidden="false"/>
    </xf>
    <xf numFmtId="164" fontId="41" fillId="0" borderId="0" xfId="95" applyFont="true" applyBorder="false" applyAlignment="true" applyProtection="false">
      <alignment horizontal="general" vertical="bottom" textRotation="0" wrapText="false" indent="0" shrinkToFit="false"/>
      <protection locked="true" hidden="false"/>
    </xf>
    <xf numFmtId="165" fontId="30" fillId="0" borderId="0" xfId="123" applyFont="true" applyBorder="false" applyAlignment="true" applyProtection="false">
      <alignment horizontal="right" vertical="bottom" textRotation="0" wrapText="false" indent="0" shrinkToFit="false"/>
      <protection locked="true" hidden="false"/>
    </xf>
    <xf numFmtId="164" fontId="0" fillId="0" borderId="0" xfId="95" applyFont="true" applyBorder="false" applyAlignment="true" applyProtection="false">
      <alignment horizontal="general" vertical="top" textRotation="0" wrapText="false" indent="0" shrinkToFit="false"/>
      <protection locked="true" hidden="false"/>
    </xf>
    <xf numFmtId="164" fontId="0" fillId="0" borderId="0" xfId="95" applyFont="true" applyBorder="true" applyAlignment="true" applyProtection="false">
      <alignment horizontal="general" vertical="top" textRotation="0" wrapText="true" indent="0" shrinkToFit="false"/>
      <protection locked="true" hidden="false"/>
    </xf>
    <xf numFmtId="164" fontId="0" fillId="0" borderId="0" xfId="95" applyFont="true" applyBorder="false" applyAlignment="true" applyProtection="false">
      <alignment horizontal="general" vertical="top" textRotation="0" wrapText="true" indent="0" shrinkToFit="false"/>
      <protection locked="true" hidden="false"/>
    </xf>
    <xf numFmtId="164" fontId="0" fillId="0" borderId="0" xfId="95" applyFont="true" applyBorder="true" applyAlignment="true" applyProtection="false">
      <alignment horizontal="left" vertical="top" textRotation="0" wrapText="true" indent="0" shrinkToFit="false"/>
      <protection locked="true" hidden="false"/>
    </xf>
    <xf numFmtId="164" fontId="33" fillId="0" borderId="0" xfId="95" applyFont="true" applyBorder="true" applyAlignment="true" applyProtection="false">
      <alignment horizontal="left" vertical="top" textRotation="0" wrapText="true" indent="0" shrinkToFit="false"/>
      <protection locked="true" hidden="false"/>
    </xf>
    <xf numFmtId="164" fontId="38" fillId="0" borderId="0" xfId="95" applyFont="true" applyBorder="false" applyAlignment="true" applyProtection="false">
      <alignment horizontal="general" vertical="top" textRotation="0" wrapText="false" indent="0" shrinkToFit="false"/>
      <protection locked="true" hidden="false"/>
    </xf>
    <xf numFmtId="164" fontId="0" fillId="0" borderId="0" xfId="95" applyFont="true" applyBorder="true" applyAlignment="true" applyProtection="false">
      <alignment horizontal="justify" vertical="top" textRotation="0" wrapText="true" indent="0" shrinkToFit="false"/>
      <protection locked="true" hidden="false"/>
    </xf>
    <xf numFmtId="164" fontId="0" fillId="0" borderId="0" xfId="95" applyFont="false" applyBorder="false" applyAlignment="true" applyProtection="false">
      <alignment horizontal="general" vertical="top" textRotation="0" wrapText="false" indent="0" shrinkToFit="false"/>
      <protection locked="true" hidden="false"/>
    </xf>
    <xf numFmtId="164" fontId="0" fillId="0" borderId="0" xfId="95" applyFont="false" applyBorder="false" applyAlignment="true" applyProtection="false">
      <alignment horizontal="right" vertical="top" textRotation="0" wrapText="false" indent="0" shrinkToFit="false"/>
      <protection locked="true" hidden="false"/>
    </xf>
    <xf numFmtId="164" fontId="33" fillId="0" borderId="0" xfId="95" applyFont="true" applyBorder="false" applyAlignment="true" applyProtection="false">
      <alignment horizontal="right" vertical="top" textRotation="0" wrapText="false" indent="0" shrinkToFit="false"/>
      <protection locked="true" hidden="false"/>
    </xf>
    <xf numFmtId="164" fontId="0" fillId="0" borderId="0" xfId="95" applyFont="true" applyBorder="true" applyAlignment="true" applyProtection="false">
      <alignment horizontal="general" vertical="bottom" textRotation="0" wrapText="true" indent="0" shrinkToFit="false"/>
      <protection locked="true" hidden="false"/>
    </xf>
    <xf numFmtId="165" fontId="0" fillId="0" borderId="0" xfId="95" applyFont="false" applyBorder="false" applyAlignment="true" applyProtection="false">
      <alignment horizontal="right" vertical="bottom" textRotation="0" wrapText="false" indent="0" shrinkToFit="false"/>
      <protection locked="true" hidden="false"/>
    </xf>
    <xf numFmtId="164" fontId="30" fillId="0" borderId="0" xfId="123" applyFont="true" applyBorder="false" applyAlignment="true" applyProtection="false">
      <alignment horizontal="right" vertical="bottom" textRotation="0" wrapText="false" indent="0" shrinkToFit="false"/>
      <protection locked="true" hidden="false"/>
    </xf>
    <xf numFmtId="164" fontId="20" fillId="0" borderId="0" xfId="124" applyFont="false" applyBorder="false" applyAlignment="false" applyProtection="false">
      <alignment horizontal="general" vertical="bottom" textRotation="0" wrapText="false" indent="0" shrinkToFit="false"/>
      <protection locked="true" hidden="false"/>
    </xf>
    <xf numFmtId="164" fontId="35" fillId="0" borderId="0" xfId="124" applyFont="true" applyBorder="true" applyAlignment="true" applyProtection="false">
      <alignment horizontal="center" vertical="top" textRotation="0" wrapText="true" indent="0" shrinkToFit="false"/>
      <protection locked="true" hidden="false"/>
    </xf>
    <xf numFmtId="164" fontId="20" fillId="0" borderId="0" xfId="124" applyFont="false" applyBorder="false" applyAlignment="true" applyProtection="false">
      <alignment horizontal="center" vertical="bottom" textRotation="0" wrapText="false" indent="0" shrinkToFit="false"/>
      <protection locked="true" hidden="false"/>
    </xf>
    <xf numFmtId="164" fontId="32" fillId="0" borderId="0" xfId="124" applyFont="true" applyBorder="true" applyAlignment="true" applyProtection="false">
      <alignment horizontal="center" vertical="bottom" textRotation="0" wrapText="true" indent="0" shrinkToFit="false"/>
      <protection locked="true" hidden="false"/>
    </xf>
    <xf numFmtId="164" fontId="0" fillId="0" borderId="0" xfId="96" applyFont="false" applyBorder="false" applyAlignment="true" applyProtection="false">
      <alignment horizontal="general" vertical="center" textRotation="0" wrapText="false" indent="0" shrinkToFit="false"/>
      <protection locked="true" hidden="false"/>
    </xf>
    <xf numFmtId="164" fontId="0" fillId="0" borderId="0" xfId="96" applyFont="false" applyBorder="false" applyAlignment="true" applyProtection="false">
      <alignment horizontal="center" vertical="center" textRotation="0" wrapText="false" indent="0" shrinkToFit="false"/>
      <protection locked="true" hidden="false"/>
    </xf>
    <xf numFmtId="164" fontId="25" fillId="0" borderId="0" xfId="96" applyFont="true" applyBorder="false" applyAlignment="true" applyProtection="false">
      <alignment horizontal="general" vertical="top" textRotation="0" wrapText="false" indent="0" shrinkToFit="false"/>
      <protection locked="true" hidden="false"/>
    </xf>
    <xf numFmtId="164" fontId="37" fillId="0" borderId="0" xfId="96" applyFont="true" applyBorder="true" applyAlignment="true" applyProtection="false">
      <alignment horizontal="justify" vertical="top" textRotation="0" wrapText="false" indent="0" shrinkToFit="false"/>
      <protection locked="true" hidden="false"/>
    </xf>
    <xf numFmtId="164" fontId="40" fillId="0" borderId="0" xfId="96" applyFont="true" applyBorder="true" applyAlignment="true" applyProtection="false">
      <alignment horizontal="general" vertical="top" textRotation="0" wrapText="false" indent="0" shrinkToFit="false"/>
      <protection locked="true" hidden="false"/>
    </xf>
    <xf numFmtId="164" fontId="38" fillId="0" borderId="0" xfId="96" applyFont="true" applyBorder="true" applyAlignment="true" applyProtection="false">
      <alignment horizontal="general" vertical="top" textRotation="0" wrapText="false" indent="0" shrinkToFit="false"/>
      <protection locked="true" hidden="false"/>
    </xf>
    <xf numFmtId="164" fontId="38" fillId="0" borderId="10" xfId="96" applyFont="true" applyBorder="true" applyAlignment="true" applyProtection="false">
      <alignment horizontal="general" vertical="center" textRotation="0" wrapText="false" indent="0" shrinkToFit="false"/>
      <protection locked="true" hidden="false"/>
    </xf>
    <xf numFmtId="164" fontId="38" fillId="0" borderId="10" xfId="96" applyFont="true" applyBorder="true" applyAlignment="true" applyProtection="false">
      <alignment horizontal="right" vertical="center" textRotation="0" wrapText="false" indent="0" shrinkToFit="false"/>
      <protection locked="true" hidden="false"/>
    </xf>
    <xf numFmtId="164" fontId="14" fillId="0" borderId="0" xfId="96" applyFont="true" applyBorder="false" applyAlignment="false" applyProtection="false">
      <alignment horizontal="general" vertical="bottom" textRotation="0" wrapText="false" indent="0" shrinkToFit="false"/>
      <protection locked="true" hidden="false"/>
    </xf>
    <xf numFmtId="164" fontId="0" fillId="0" borderId="0" xfId="96" applyFont="false" applyBorder="false" applyAlignment="false" applyProtection="false">
      <alignment horizontal="general" vertical="bottom" textRotation="0" wrapText="false" indent="0" shrinkToFit="false"/>
      <protection locked="true" hidden="false"/>
    </xf>
    <xf numFmtId="164" fontId="38" fillId="0" borderId="0" xfId="96" applyFont="true" applyBorder="true" applyAlignment="true" applyProtection="false">
      <alignment horizontal="general" vertical="center" textRotation="0" wrapText="false" indent="0" shrinkToFit="false"/>
      <protection locked="true" hidden="false"/>
    </xf>
    <xf numFmtId="164" fontId="25" fillId="0" borderId="4" xfId="96" applyFont="true" applyBorder="true" applyAlignment="true" applyProtection="false">
      <alignment horizontal="center" vertical="center" textRotation="0" wrapText="true" indent="0" shrinkToFit="false"/>
      <protection locked="true" hidden="false"/>
    </xf>
    <xf numFmtId="164" fontId="0" fillId="0" borderId="0" xfId="96" applyFont="true" applyBorder="false" applyAlignment="true" applyProtection="false">
      <alignment horizontal="general" vertical="center" textRotation="0" wrapText="false" indent="0" shrinkToFit="false"/>
      <protection locked="true" hidden="false"/>
    </xf>
    <xf numFmtId="175" fontId="25" fillId="0" borderId="0" xfId="96" applyFont="true" applyBorder="true" applyAlignment="true" applyProtection="false">
      <alignment horizontal="right" vertical="center" textRotation="0" wrapText="true" indent="0" shrinkToFit="false"/>
      <protection locked="true" hidden="false"/>
    </xf>
    <xf numFmtId="164" fontId="25" fillId="0" borderId="0" xfId="96" applyFont="true" applyBorder="true" applyAlignment="true" applyProtection="false">
      <alignment horizontal="center" vertical="center" textRotation="0" wrapText="true" indent="0" shrinkToFit="false"/>
      <protection locked="true" hidden="false"/>
    </xf>
    <xf numFmtId="182" fontId="25" fillId="0" borderId="0" xfId="96" applyFont="true" applyBorder="true" applyAlignment="true" applyProtection="false">
      <alignment horizontal="right" vertical="center" textRotation="0" wrapText="true" indent="0" shrinkToFit="false"/>
      <protection locked="true" hidden="false"/>
    </xf>
    <xf numFmtId="164" fontId="0" fillId="0" borderId="0" xfId="96" applyFont="true" applyBorder="true" applyAlignment="true" applyProtection="false">
      <alignment horizontal="general" vertical="center" textRotation="0" wrapText="false" indent="0" shrinkToFit="false"/>
      <protection locked="true" hidden="false"/>
    </xf>
    <xf numFmtId="164" fontId="0" fillId="0" borderId="0" xfId="96" applyFont="true" applyBorder="false" applyAlignment="true" applyProtection="false">
      <alignment horizontal="right" vertical="center" textRotation="0" wrapText="false" indent="0" shrinkToFit="false"/>
      <protection locked="true" hidden="false"/>
    </xf>
    <xf numFmtId="164" fontId="0" fillId="0" borderId="9" xfId="96" applyFont="true" applyBorder="true" applyAlignment="true" applyProtection="false">
      <alignment horizontal="general" vertical="center" textRotation="0" wrapText="false" indent="0" shrinkToFit="false"/>
      <protection locked="true" hidden="false"/>
    </xf>
    <xf numFmtId="164" fontId="38" fillId="0" borderId="9" xfId="96" applyFont="true" applyBorder="true" applyAlignment="true" applyProtection="false">
      <alignment horizontal="general" vertical="center" textRotation="0" wrapText="false" indent="0" shrinkToFit="false"/>
      <protection locked="true" hidden="false"/>
    </xf>
    <xf numFmtId="164" fontId="0" fillId="0" borderId="9" xfId="96" applyFont="true" applyBorder="true" applyAlignment="true" applyProtection="false">
      <alignment horizontal="right" vertical="center" textRotation="0" wrapText="false" indent="0" shrinkToFit="false"/>
      <protection locked="true" hidden="false"/>
    </xf>
    <xf numFmtId="164" fontId="0" fillId="0" borderId="0" xfId="96" applyFont="true" applyBorder="true" applyAlignment="true" applyProtection="false">
      <alignment horizontal="general" vertical="top" textRotation="0" wrapText="false" indent="0" shrinkToFit="false"/>
      <protection locked="true" hidden="false"/>
    </xf>
    <xf numFmtId="164" fontId="38" fillId="0" borderId="0" xfId="96" applyFont="true" applyBorder="true" applyAlignment="true" applyProtection="false">
      <alignment horizontal="general" vertical="top"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true" applyProtection="false">
      <alignment horizontal="left" vertical="bottom" textRotation="0" wrapText="false" indent="0" shrinkToFit="false"/>
      <protection locked="true" hidden="false"/>
    </xf>
    <xf numFmtId="164" fontId="38" fillId="0" borderId="0" xfId="96" applyFont="true" applyBorder="true" applyAlignment="true" applyProtection="false">
      <alignment horizontal="center" vertical="center" textRotation="0" wrapText="true" indent="0" shrinkToFit="false"/>
      <protection locked="true" hidden="false"/>
    </xf>
    <xf numFmtId="164" fontId="0" fillId="0" borderId="0" xfId="96" applyFont="true" applyBorder="false" applyAlignment="true" applyProtection="false">
      <alignment horizontal="general" vertical="top" textRotation="0" wrapText="false" indent="0" shrinkToFit="false"/>
      <protection locked="true" hidden="false"/>
    </xf>
    <xf numFmtId="164" fontId="0" fillId="0" borderId="0" xfId="96" applyFont="true" applyBorder="true" applyAlignment="true" applyProtection="false">
      <alignment horizontal="justify" vertical="top" textRotation="0" wrapText="false" indent="0" shrinkToFit="false"/>
      <protection locked="true" hidden="false"/>
    </xf>
    <xf numFmtId="164" fontId="0" fillId="0" borderId="0" xfId="96" applyFont="true" applyBorder="true" applyAlignment="true" applyProtection="false">
      <alignment horizontal="justify" vertical="top" textRotation="0" wrapText="true" indent="0" shrinkToFit="false"/>
      <protection locked="true" hidden="false"/>
    </xf>
    <xf numFmtId="164" fontId="38" fillId="0" borderId="0" xfId="96" applyFont="true" applyBorder="false" applyAlignment="true" applyProtection="false">
      <alignment horizontal="general" vertical="top" textRotation="0" wrapText="false" indent="0" shrinkToFit="false"/>
      <protection locked="true" hidden="false"/>
    </xf>
    <xf numFmtId="164" fontId="0" fillId="0" borderId="0" xfId="96" applyFont="false" applyBorder="false" applyAlignment="true" applyProtection="false">
      <alignment horizontal="general" vertical="top" textRotation="0" wrapText="false" indent="0" shrinkToFit="false"/>
      <protection locked="true" hidden="false"/>
    </xf>
    <xf numFmtId="164" fontId="20" fillId="0" borderId="0" xfId="96" applyFont="true" applyBorder="false" applyAlignment="true" applyProtection="false">
      <alignment horizontal="general" vertical="center" textRotation="0" wrapText="false" indent="0" shrinkToFit="false"/>
      <protection locked="true" hidden="false"/>
    </xf>
    <xf numFmtId="164" fontId="37" fillId="0" borderId="9" xfId="96" applyFont="true" applyBorder="true" applyAlignment="true" applyProtection="false">
      <alignment horizontal="justify" vertical="top" textRotation="0" wrapText="true" indent="0" shrinkToFit="false"/>
      <protection locked="true" hidden="false"/>
    </xf>
    <xf numFmtId="164" fontId="38" fillId="0" borderId="10" xfId="96" applyFont="true" applyBorder="true" applyAlignment="true" applyProtection="false">
      <alignment horizontal="center" vertical="center" textRotation="0" wrapText="false" indent="0" shrinkToFit="false"/>
      <protection locked="true" hidden="false"/>
    </xf>
    <xf numFmtId="164" fontId="44" fillId="0" borderId="0" xfId="96" applyFont="true" applyBorder="true" applyAlignment="true" applyProtection="false">
      <alignment horizontal="general" vertical="center" textRotation="0" wrapText="false" indent="0" shrinkToFit="false"/>
      <protection locked="true" hidden="false"/>
    </xf>
    <xf numFmtId="164" fontId="0" fillId="0" borderId="4" xfId="124" applyFont="true" applyBorder="true" applyAlignment="true" applyProtection="false">
      <alignment horizontal="center" vertical="center" textRotation="0" wrapText="true" indent="0" shrinkToFit="false"/>
      <protection locked="true" hidden="false"/>
    </xf>
    <xf numFmtId="164" fontId="0" fillId="0" borderId="0" xfId="124" applyFont="true" applyBorder="true" applyAlignment="true" applyProtection="false">
      <alignment horizontal="general" vertical="center" textRotation="0" wrapText="true" indent="0" shrinkToFit="false"/>
      <protection locked="true" hidden="false"/>
    </xf>
    <xf numFmtId="164" fontId="0" fillId="0" borderId="0" xfId="96" applyFont="true" applyBorder="false" applyAlignment="false" applyProtection="false">
      <alignment horizontal="general" vertical="bottom" textRotation="0" wrapText="false" indent="0" shrinkToFit="false"/>
      <protection locked="true" hidden="false"/>
    </xf>
    <xf numFmtId="164" fontId="25" fillId="0" borderId="0" xfId="96" applyFont="true" applyBorder="false" applyAlignment="true" applyProtection="false">
      <alignment horizontal="general" vertical="center" textRotation="0" wrapText="false" indent="0" shrinkToFit="false"/>
      <protection locked="true" hidden="false"/>
    </xf>
    <xf numFmtId="164" fontId="25" fillId="0" borderId="0" xfId="96" applyFont="true" applyBorder="true" applyAlignment="true" applyProtection="false">
      <alignment horizontal="general" vertical="center" textRotation="0" wrapText="false" indent="0" shrinkToFit="false"/>
      <protection locked="true" hidden="false"/>
    </xf>
    <xf numFmtId="164" fontId="20" fillId="0" borderId="0" xfId="124" applyFont="false" applyBorder="true" applyAlignment="true" applyProtection="false">
      <alignment horizontal="general" vertical="center" textRotation="0" wrapText="true" indent="0" shrinkToFit="false"/>
      <protection locked="true" hidden="false"/>
    </xf>
    <xf numFmtId="164" fontId="20" fillId="0" borderId="0" xfId="124" applyFont="false" applyBorder="true" applyAlignment="true" applyProtection="false">
      <alignment horizontal="right" vertical="center" textRotation="0" wrapText="true" indent="0" shrinkToFit="false"/>
      <protection locked="true" hidden="false"/>
    </xf>
    <xf numFmtId="164" fontId="25" fillId="0" borderId="0" xfId="96" applyFont="true" applyBorder="false" applyAlignment="true" applyProtection="false">
      <alignment horizontal="left" vertical="center" textRotation="0" wrapText="false" indent="0" shrinkToFit="false"/>
      <protection locked="true" hidden="false"/>
    </xf>
    <xf numFmtId="175" fontId="25" fillId="0" borderId="0" xfId="96" applyFont="true" applyBorder="true" applyAlignment="true" applyProtection="false">
      <alignment horizontal="general" vertical="center" textRotation="0" wrapText="true" indent="0" shrinkToFit="false"/>
      <protection locked="true" hidden="false"/>
    </xf>
    <xf numFmtId="164" fontId="0" fillId="0" borderId="0" xfId="96" applyFont="false" applyBorder="false" applyAlignment="true" applyProtection="false">
      <alignment horizontal="general" vertical="center" textRotation="0" wrapText="false" indent="0" shrinkToFit="false"/>
      <protection locked="true" hidden="false"/>
    </xf>
    <xf numFmtId="164" fontId="25" fillId="0" borderId="0" xfId="96" applyFont="true" applyBorder="true" applyAlignment="true" applyProtection="false">
      <alignment horizontal="left" vertical="center" textRotation="0" wrapText="false" indent="0" shrinkToFit="false"/>
      <protection locked="true" hidden="false"/>
    </xf>
    <xf numFmtId="164" fontId="25" fillId="0" borderId="0" xfId="96" applyFont="true" applyBorder="true" applyAlignment="true" applyProtection="false">
      <alignment horizontal="center" vertical="center" textRotation="0" wrapText="false" indent="0" shrinkToFit="false"/>
      <protection locked="true" hidden="false"/>
    </xf>
    <xf numFmtId="164" fontId="0" fillId="0" borderId="0" xfId="124" applyFont="true" applyBorder="true" applyAlignment="true" applyProtection="false">
      <alignment horizontal="right" vertical="center" textRotation="0" wrapText="true" indent="0" shrinkToFit="false"/>
      <protection locked="true" hidden="false"/>
    </xf>
    <xf numFmtId="164" fontId="20" fillId="0" borderId="0" xfId="124" applyFont="false" applyBorder="false" applyAlignment="true" applyProtection="false">
      <alignment horizontal="general" vertical="center" textRotation="0" wrapText="false" indent="0" shrinkToFit="false"/>
      <protection locked="true" hidden="false"/>
    </xf>
    <xf numFmtId="164" fontId="7" fillId="0" borderId="0" xfId="124" applyFont="true" applyBorder="true" applyAlignment="true" applyProtection="false">
      <alignment horizontal="general" vertical="center" textRotation="0" wrapText="true" indent="0" shrinkToFit="false"/>
      <protection locked="true" hidden="false"/>
    </xf>
    <xf numFmtId="164" fontId="0" fillId="0" borderId="9" xfId="96" applyFont="false" applyBorder="true" applyAlignment="true" applyProtection="false">
      <alignment horizontal="general" vertical="center" textRotation="0" wrapText="false" indent="0" shrinkToFit="false"/>
      <protection locked="true" hidden="false"/>
    </xf>
    <xf numFmtId="164" fontId="25" fillId="0" borderId="9" xfId="96" applyFont="true" applyBorder="true" applyAlignment="true" applyProtection="false">
      <alignment horizontal="left" vertical="center" textRotation="0" wrapText="false" indent="0" shrinkToFit="false"/>
      <protection locked="true" hidden="false"/>
    </xf>
    <xf numFmtId="164" fontId="25" fillId="0" borderId="9" xfId="96" applyFont="true" applyBorder="true" applyAlignment="true" applyProtection="false">
      <alignment horizontal="general" vertical="center" textRotation="0" wrapText="false" indent="0" shrinkToFit="false"/>
      <protection locked="true" hidden="false"/>
    </xf>
    <xf numFmtId="175" fontId="25" fillId="0" borderId="9" xfId="96" applyFont="true" applyBorder="true" applyAlignment="true" applyProtection="false">
      <alignment horizontal="right" vertical="center" textRotation="0" wrapText="true" indent="0" shrinkToFit="false"/>
      <protection locked="true" hidden="false"/>
    </xf>
    <xf numFmtId="164" fontId="20" fillId="0" borderId="9" xfId="124" applyFont="true" applyBorder="true" applyAlignment="true" applyProtection="false">
      <alignment horizontal="right" vertical="center" textRotation="0" wrapText="true" indent="0" shrinkToFit="false"/>
      <protection locked="true" hidden="false"/>
    </xf>
    <xf numFmtId="164" fontId="0" fillId="0" borderId="0" xfId="96" applyFont="false" applyBorder="true" applyAlignment="true" applyProtection="false">
      <alignment horizontal="general" vertical="center" textRotation="0" wrapText="false" indent="0" shrinkToFit="false"/>
      <protection locked="true" hidden="false"/>
    </xf>
    <xf numFmtId="164" fontId="25" fillId="0" borderId="0" xfId="96" applyFont="true" applyBorder="true" applyAlignment="true" applyProtection="false">
      <alignment horizontal="right" vertical="center"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4" fontId="25" fillId="0" borderId="0" xfId="124" applyFont="true" applyBorder="true" applyAlignment="true" applyProtection="false">
      <alignment horizontal="justify" vertical="top" textRotation="0" wrapText="false" indent="0" shrinkToFit="false"/>
      <protection locked="true" hidden="false"/>
    </xf>
    <xf numFmtId="164" fontId="44"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true" applyBorder="true" applyAlignment="true" applyProtection="false">
      <alignment horizontal="justify" vertical="top" textRotation="0" wrapText="true" indent="0" shrinkToFit="false"/>
      <protection locked="true" hidden="false"/>
    </xf>
    <xf numFmtId="164" fontId="0" fillId="0" borderId="0" xfId="96" applyFont="false" applyBorder="false" applyAlignment="true" applyProtection="false">
      <alignment horizontal="right" vertical="center" textRotation="0" wrapText="false" indent="0" shrinkToFit="false"/>
      <protection locked="true" hidden="false"/>
    </xf>
    <xf numFmtId="182" fontId="0" fillId="0" borderId="0" xfId="96" applyFont="false" applyBorder="false" applyAlignment="true" applyProtection="false">
      <alignment horizontal="general" vertical="center" textRotation="0" wrapText="false" indent="0" shrinkToFit="false"/>
      <protection locked="true" hidden="false"/>
    </xf>
    <xf numFmtId="182" fontId="0" fillId="0" borderId="0" xfId="96" applyFont="false" applyBorder="false" applyAlignment="true" applyProtection="false">
      <alignment horizontal="right" vertical="center" textRotation="0" wrapText="false" indent="0" shrinkToFit="false"/>
      <protection locked="true" hidden="false"/>
    </xf>
    <xf numFmtId="164" fontId="25" fillId="0" borderId="4" xfId="96" applyFont="true" applyBorder="true" applyAlignment="true" applyProtection="false">
      <alignment horizontal="center" vertical="center" textRotation="0" wrapText="false" indent="0" shrinkToFit="false"/>
      <protection locked="true" hidden="false"/>
    </xf>
    <xf numFmtId="164" fontId="38" fillId="0" borderId="0" xfId="96" applyFont="true" applyBorder="true" applyAlignment="true" applyProtection="false">
      <alignment horizontal="right" vertical="center" textRotation="0" wrapText="fals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25" fillId="0" borderId="0" xfId="96" applyFont="true" applyBorder="true" applyAlignment="true" applyProtection="false">
      <alignment horizontal="left" vertical="center" textRotation="0" wrapText="true" indent="0" shrinkToFit="false"/>
      <protection locked="true" hidden="false"/>
    </xf>
    <xf numFmtId="164" fontId="25" fillId="0" borderId="0" xfId="124" applyFont="true" applyBorder="true" applyAlignment="true" applyProtection="false">
      <alignment horizontal="right" vertical="center" textRotation="0" wrapText="false" indent="0" shrinkToFit="false"/>
      <protection locked="true" hidden="false"/>
    </xf>
    <xf numFmtId="164" fontId="33" fillId="0" borderId="0" xfId="96" applyFont="true" applyBorder="true" applyAlignment="true" applyProtection="false">
      <alignment horizontal="general" vertical="center" textRotation="0" wrapText="true" indent="0" shrinkToFit="false"/>
      <protection locked="true" hidden="false"/>
    </xf>
    <xf numFmtId="164" fontId="25" fillId="0" borderId="0" xfId="96" applyFont="true" applyBorder="true" applyAlignment="true" applyProtection="false">
      <alignment horizontal="general" vertical="center" textRotation="0" wrapText="true" indent="0" shrinkToFit="false"/>
      <protection locked="true" hidden="false"/>
    </xf>
    <xf numFmtId="164" fontId="0" fillId="0" borderId="0" xfId="96" applyFont="true" applyBorder="true" applyAlignment="true" applyProtection="false">
      <alignment horizontal="left" vertical="center" textRotation="0" wrapText="tru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4" fontId="38" fillId="0" borderId="0" xfId="96" applyFont="true" applyBorder="true" applyAlignment="true" applyProtection="false">
      <alignment horizontal="right" vertical="center" textRotation="0" wrapText="true" indent="0" shrinkToFit="false"/>
      <protection locked="true" hidden="false"/>
    </xf>
    <xf numFmtId="164" fontId="38" fillId="0" borderId="9" xfId="96" applyFont="true" applyBorder="true" applyAlignment="true" applyProtection="false">
      <alignment horizontal="right" vertical="center" textRotation="0" wrapText="true" indent="0" shrinkToFit="false"/>
      <protection locked="true" hidden="false"/>
    </xf>
    <xf numFmtId="164" fontId="33" fillId="0" borderId="0" xfId="124" applyFont="true" applyBorder="true" applyAlignment="true" applyProtection="false">
      <alignment horizontal="justify" vertical="top" textRotation="0" wrapText="false" indent="0" shrinkToFit="false"/>
      <protection locked="true" hidden="false"/>
    </xf>
    <xf numFmtId="164" fontId="0" fillId="0" borderId="0" xfId="96" applyFont="true" applyBorder="false" applyAlignment="true" applyProtection="false">
      <alignment horizontal="left" vertical="center" textRotation="0" wrapText="false" indent="0" shrinkToFit="false"/>
      <protection locked="true" hidden="false"/>
    </xf>
    <xf numFmtId="182" fontId="25" fillId="0" borderId="0" xfId="96" applyFont="true" applyBorder="true" applyAlignment="true" applyProtection="false">
      <alignment horizontal="right" vertical="center" textRotation="0" wrapText="false" indent="0" shrinkToFit="false"/>
      <protection locked="true" hidden="false"/>
    </xf>
    <xf numFmtId="182" fontId="25" fillId="0" borderId="9" xfId="96" applyFont="true" applyBorder="true" applyAlignment="true" applyProtection="false">
      <alignment horizontal="right" vertical="center" textRotation="0" wrapText="false" indent="0" shrinkToFit="false"/>
      <protection locked="true" hidden="false"/>
    </xf>
    <xf numFmtId="164" fontId="0"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true" applyBorder="false" applyAlignment="true" applyProtection="false">
      <alignment horizontal="justify" vertical="top" textRotation="0" wrapText="false" indent="0" shrinkToFit="false"/>
      <protection locked="true" hidden="false"/>
    </xf>
    <xf numFmtId="164" fontId="20" fillId="0" borderId="0" xfId="125" applyFont="false" applyBorder="false" applyAlignment="false" applyProtection="false">
      <alignment horizontal="general" vertical="bottom" textRotation="0" wrapText="false" indent="0" shrinkToFit="false"/>
      <protection locked="true" hidden="false"/>
    </xf>
    <xf numFmtId="164" fontId="35" fillId="0" borderId="0" xfId="125" applyFont="true" applyBorder="true" applyAlignment="true" applyProtection="false">
      <alignment horizontal="center" vertical="top" textRotation="0" wrapText="true" indent="0" shrinkToFit="false"/>
      <protection locked="true" hidden="false"/>
    </xf>
    <xf numFmtId="164" fontId="20" fillId="0" borderId="0" xfId="125" applyFont="false" applyBorder="false" applyAlignment="true" applyProtection="false">
      <alignment horizontal="center" vertical="bottom" textRotation="0" wrapText="false" indent="0" shrinkToFit="false"/>
      <protection locked="true" hidden="false"/>
    </xf>
    <xf numFmtId="164" fontId="48" fillId="0" borderId="0" xfId="125" applyFont="true" applyBorder="true" applyAlignment="true" applyProtection="false">
      <alignment horizontal="center" vertical="bottom" textRotation="0" wrapText="true" indent="0" shrinkToFit="false"/>
      <protection locked="true" hidden="false"/>
    </xf>
    <xf numFmtId="164" fontId="32" fillId="0" borderId="0" xfId="125" applyFont="true" applyBorder="true" applyAlignment="true" applyProtection="false">
      <alignment horizontal="center" vertical="bottom" textRotation="0" wrapText="true" indent="0" shrinkToFit="false"/>
      <protection locked="true" hidden="false"/>
    </xf>
    <xf numFmtId="164" fontId="0" fillId="0" borderId="0" xfId="77" applyFont="true" applyBorder="false" applyAlignment="true" applyProtection="false">
      <alignment horizontal="general" vertical="center" textRotation="0" wrapText="false" indent="0" shrinkToFit="false"/>
      <protection locked="true" hidden="false"/>
    </xf>
    <xf numFmtId="178" fontId="0" fillId="0" borderId="0" xfId="77" applyFont="true" applyBorder="false" applyAlignment="true" applyProtection="false">
      <alignment horizontal="right" vertical="center" textRotation="0" wrapText="false" indent="0" shrinkToFit="false"/>
      <protection locked="true" hidden="false"/>
    </xf>
    <xf numFmtId="164" fontId="36" fillId="0" borderId="0" xfId="105" applyFont="true" applyBorder="false" applyAlignment="true" applyProtection="false">
      <alignment horizontal="general" vertical="top" textRotation="0" wrapText="false" indent="0" shrinkToFit="false"/>
      <protection locked="true" hidden="false"/>
    </xf>
    <xf numFmtId="164" fontId="39" fillId="0" borderId="9" xfId="77" applyFont="true" applyBorder="true" applyAlignment="true" applyProtection="false">
      <alignment horizontal="general" vertical="top" textRotation="0" wrapText="false" indent="0" shrinkToFit="false"/>
      <protection locked="true" hidden="false"/>
    </xf>
    <xf numFmtId="178" fontId="37" fillId="0" borderId="9" xfId="77" applyFont="true" applyBorder="true" applyAlignment="true" applyProtection="false">
      <alignment horizontal="left" vertical="top" textRotation="0" wrapText="true" indent="0" shrinkToFit="false"/>
      <protection locked="true" hidden="false"/>
    </xf>
    <xf numFmtId="164" fontId="20" fillId="0" borderId="0" xfId="77" applyFont="false" applyBorder="true" applyAlignment="true" applyProtection="false">
      <alignment horizontal="general" vertical="top" textRotation="0" wrapText="true" indent="0" shrinkToFit="false"/>
      <protection locked="true" hidden="false"/>
    </xf>
    <xf numFmtId="164" fontId="20" fillId="0" borderId="0" xfId="77" applyFont="false" applyBorder="true" applyAlignment="true" applyProtection="false">
      <alignment horizontal="general" vertical="top" textRotation="0" wrapText="false" indent="0" shrinkToFit="false"/>
      <protection locked="true" hidden="false"/>
    </xf>
    <xf numFmtId="164" fontId="39" fillId="0" borderId="0" xfId="77" applyFont="true" applyBorder="true" applyAlignment="true" applyProtection="false">
      <alignment horizontal="general" vertical="top" textRotation="0" wrapText="false" indent="0" shrinkToFit="false"/>
      <protection locked="true" hidden="false"/>
    </xf>
    <xf numFmtId="164" fontId="39" fillId="0" borderId="0" xfId="77" applyFont="true" applyBorder="false" applyAlignment="true" applyProtection="false">
      <alignment horizontal="general" vertical="top" textRotation="0" wrapText="false" indent="0" shrinkToFit="false"/>
      <protection locked="true" hidden="false"/>
    </xf>
    <xf numFmtId="164" fontId="39" fillId="0" borderId="10" xfId="77" applyFont="true" applyBorder="true" applyAlignment="true" applyProtection="false">
      <alignment horizontal="general" vertical="center" textRotation="0" wrapText="false" indent="0" shrinkToFit="false"/>
      <protection locked="true" hidden="false"/>
    </xf>
    <xf numFmtId="178" fontId="37" fillId="0" borderId="10" xfId="77" applyFont="true" applyBorder="true" applyAlignment="true" applyProtection="false">
      <alignment horizontal="general" vertical="center" textRotation="0" wrapText="true" indent="0" shrinkToFit="false"/>
      <protection locked="true" hidden="false"/>
    </xf>
    <xf numFmtId="164" fontId="38" fillId="0" borderId="10" xfId="77" applyFont="true" applyBorder="true" applyAlignment="true" applyProtection="false">
      <alignment horizontal="left" vertical="center" textRotation="0" wrapText="true" indent="0" shrinkToFit="false"/>
      <protection locked="true" hidden="false"/>
    </xf>
    <xf numFmtId="164" fontId="38" fillId="0" borderId="10" xfId="77" applyFont="true" applyBorder="true" applyAlignment="true" applyProtection="false">
      <alignment horizontal="right" vertical="center" textRotation="0" wrapText="true" indent="0" shrinkToFit="false"/>
      <protection locked="true" hidden="false"/>
    </xf>
    <xf numFmtId="164" fontId="38" fillId="0" borderId="0" xfId="77" applyFont="true" applyBorder="true" applyAlignment="true" applyProtection="false">
      <alignment horizontal="general" vertical="center" textRotation="0" wrapText="false" indent="0" shrinkToFit="false"/>
      <protection locked="true" hidden="false"/>
    </xf>
    <xf numFmtId="164" fontId="37" fillId="0" borderId="0" xfId="77" applyFont="true" applyBorder="false" applyAlignment="true" applyProtection="false">
      <alignment horizontal="general" vertical="center" textRotation="0" wrapText="false" indent="0" shrinkToFit="false"/>
      <protection locked="true" hidden="false"/>
    </xf>
    <xf numFmtId="164" fontId="37" fillId="0" borderId="0" xfId="77" applyFont="true" applyBorder="true" applyAlignment="true" applyProtection="false">
      <alignment horizontal="general" vertical="center" textRotation="0" wrapText="false" indent="0" shrinkToFit="false"/>
      <protection locked="true" hidden="false"/>
    </xf>
    <xf numFmtId="164" fontId="41" fillId="0" borderId="0" xfId="77" applyFont="true" applyBorder="true" applyAlignment="true" applyProtection="false">
      <alignment horizontal="general" vertical="center" textRotation="0" wrapText="false" indent="0" shrinkToFit="false"/>
      <protection locked="true" hidden="false"/>
    </xf>
    <xf numFmtId="164" fontId="33" fillId="0" borderId="0" xfId="77" applyFont="true" applyBorder="true" applyAlignment="true" applyProtection="false">
      <alignment horizontal="general" vertical="center" textRotation="0" wrapText="false" indent="0" shrinkToFit="false"/>
      <protection locked="true" hidden="false"/>
    </xf>
    <xf numFmtId="187" fontId="5" fillId="0" borderId="4" xfId="77" applyFont="true" applyBorder="true" applyAlignment="true" applyProtection="false">
      <alignment horizontal="center" vertical="center" textRotation="0" wrapText="false" indent="0" shrinkToFit="false"/>
      <protection locked="true" hidden="false"/>
    </xf>
    <xf numFmtId="164" fontId="25" fillId="0" borderId="0" xfId="77" applyFont="true" applyBorder="true" applyAlignment="true" applyProtection="false">
      <alignment horizontal="left" vertical="center" textRotation="0" wrapText="false" indent="0" shrinkToFit="false"/>
      <protection locked="true" hidden="false"/>
    </xf>
    <xf numFmtId="164" fontId="37" fillId="0" borderId="0" xfId="77" applyFont="true" applyBorder="false" applyAlignment="true" applyProtection="false">
      <alignment horizontal="left" vertical="center" textRotation="0" wrapText="false" indent="0" shrinkToFit="false"/>
      <protection locked="true" hidden="false"/>
    </xf>
    <xf numFmtId="164" fontId="37" fillId="0" borderId="0" xfId="77" applyFont="true" applyBorder="true" applyAlignment="true" applyProtection="false">
      <alignment horizontal="left" vertical="center" textRotation="0" wrapText="false" indent="0" shrinkToFit="false"/>
      <protection locked="true" hidden="false"/>
    </xf>
    <xf numFmtId="164" fontId="33" fillId="0" borderId="0" xfId="77" applyFont="true" applyBorder="true" applyAlignment="true" applyProtection="false">
      <alignment horizontal="left" vertical="center" textRotation="0" wrapText="false" indent="0" shrinkToFit="false"/>
      <protection locked="true" hidden="false"/>
    </xf>
    <xf numFmtId="187" fontId="49" fillId="0" borderId="0" xfId="77" applyFont="true" applyBorder="true" applyAlignment="true" applyProtection="false">
      <alignment horizontal="right" vertical="center" textRotation="0" wrapText="false" indent="0" shrinkToFit="false"/>
      <protection locked="true" hidden="false"/>
    </xf>
    <xf numFmtId="164" fontId="25" fillId="0" borderId="0" xfId="77" applyFont="true" applyBorder="true" applyAlignment="true" applyProtection="false">
      <alignment horizontal="general" vertical="center" textRotation="0" wrapText="false" indent="0" shrinkToFit="false"/>
      <protection locked="true" hidden="false"/>
    </xf>
    <xf numFmtId="165" fontId="0" fillId="0" borderId="0" xfId="125" applyFont="true" applyBorder="false" applyAlignment="true" applyProtection="false">
      <alignment horizontal="right" vertical="center" textRotation="0" wrapText="false" indent="0" shrinkToFit="false"/>
      <protection locked="true" hidden="false"/>
    </xf>
    <xf numFmtId="164" fontId="25" fillId="0" borderId="0" xfId="77" applyFont="true" applyBorder="true" applyAlignment="true" applyProtection="false">
      <alignment horizontal="left" vertical="center" textRotation="0" wrapText="true" indent="0" shrinkToFit="false"/>
      <protection locked="true" hidden="false"/>
    </xf>
    <xf numFmtId="165" fontId="46" fillId="0" borderId="0" xfId="77" applyFont="true" applyBorder="true" applyAlignment="true" applyProtection="false">
      <alignment horizontal="right" vertical="center" textRotation="0" wrapText="false" indent="0" shrinkToFit="false"/>
      <protection locked="true" hidden="false"/>
    </xf>
    <xf numFmtId="165" fontId="33" fillId="0" borderId="0" xfId="125" applyFont="true" applyBorder="false" applyAlignment="true" applyProtection="false">
      <alignment horizontal="right" vertical="center" textRotation="0" wrapText="false" indent="0" shrinkToFit="false"/>
      <protection locked="true" hidden="false"/>
    </xf>
    <xf numFmtId="164" fontId="50" fillId="0" borderId="0" xfId="77" applyFont="true" applyBorder="false" applyAlignment="true" applyProtection="false">
      <alignment horizontal="general" vertical="top" textRotation="0" wrapText="false" indent="0" shrinkToFit="false"/>
      <protection locked="true" hidden="false"/>
    </xf>
    <xf numFmtId="164" fontId="51" fillId="0" borderId="0" xfId="77" applyFont="true" applyBorder="true" applyAlignment="true" applyProtection="false">
      <alignment horizontal="general" vertical="top" textRotation="0" wrapText="true" indent="0" shrinkToFit="false"/>
      <protection locked="true" hidden="false"/>
    </xf>
    <xf numFmtId="164" fontId="50" fillId="0" borderId="0" xfId="77" applyFont="true" applyBorder="true" applyAlignment="true" applyProtection="false">
      <alignment horizontal="general" vertical="top" textRotation="0" wrapText="false" indent="0" shrinkToFit="false"/>
      <protection locked="true" hidden="false"/>
    </xf>
    <xf numFmtId="164" fontId="0" fillId="0" borderId="0" xfId="77" applyFont="true" applyBorder="false" applyAlignment="true" applyProtection="false">
      <alignment horizontal="left" vertical="center" textRotation="0" wrapText="false" indent="0" shrinkToFit="false"/>
      <protection locked="true" hidden="false"/>
    </xf>
    <xf numFmtId="164" fontId="38" fillId="0" borderId="0" xfId="77" applyFont="true" applyBorder="true" applyAlignment="true" applyProtection="false">
      <alignment horizontal="left" vertical="center" textRotation="0" wrapText="false" indent="0" shrinkToFit="false"/>
      <protection locked="true" hidden="false"/>
    </xf>
    <xf numFmtId="164" fontId="25" fillId="0" borderId="0" xfId="77" applyFont="true" applyBorder="true" applyAlignment="true" applyProtection="false">
      <alignment horizontal="general" vertical="center" textRotation="0" wrapText="false" indent="0" shrinkToFit="false"/>
      <protection locked="true" hidden="false"/>
    </xf>
    <xf numFmtId="187" fontId="5" fillId="0" borderId="0" xfId="77" applyFont="true" applyBorder="true" applyAlignment="true" applyProtection="false">
      <alignment horizontal="right" vertical="center" textRotation="0" wrapText="false" indent="0" shrinkToFit="false"/>
      <protection locked="true" hidden="false"/>
    </xf>
    <xf numFmtId="164" fontId="36" fillId="0" borderId="0" xfId="77" applyFont="true" applyBorder="true" applyAlignment="true" applyProtection="false">
      <alignment horizontal="general" vertical="center" textRotation="0" wrapText="false" indent="0" shrinkToFit="false"/>
      <protection locked="true" hidden="false"/>
    </xf>
    <xf numFmtId="188" fontId="25" fillId="0" borderId="0" xfId="125" applyFont="true" applyBorder="true" applyAlignment="true" applyProtection="false">
      <alignment horizontal="general" vertical="center" textRotation="0" wrapText="false" indent="0" shrinkToFit="false"/>
      <protection locked="true" hidden="false"/>
    </xf>
    <xf numFmtId="164" fontId="52" fillId="0" borderId="0" xfId="77" applyFont="true" applyBorder="false" applyAlignment="true" applyProtection="false">
      <alignment horizontal="general" vertical="top" textRotation="0" wrapText="false" indent="0" shrinkToFit="false"/>
      <protection locked="true" hidden="false"/>
    </xf>
    <xf numFmtId="164" fontId="53" fillId="0" borderId="0" xfId="77" applyFont="true" applyBorder="true" applyAlignment="true" applyProtection="false">
      <alignment horizontal="general" vertical="top" textRotation="0" wrapText="true" indent="0" shrinkToFit="false"/>
      <protection locked="true" hidden="false"/>
    </xf>
    <xf numFmtId="164" fontId="52" fillId="0" borderId="0" xfId="77" applyFont="true" applyBorder="true" applyAlignment="true" applyProtection="false">
      <alignment horizontal="general" vertical="top" textRotation="0" wrapText="false" indent="0" shrinkToFit="false"/>
      <protection locked="true" hidden="false"/>
    </xf>
    <xf numFmtId="187" fontId="5" fillId="0" borderId="0" xfId="77" applyFont="true" applyBorder="true" applyAlignment="true" applyProtection="false">
      <alignment horizontal="center" vertical="center" textRotation="0" wrapText="false" indent="0" shrinkToFit="false"/>
      <protection locked="true" hidden="false"/>
    </xf>
    <xf numFmtId="164" fontId="37" fillId="0" borderId="0" xfId="77" applyFont="true" applyBorder="false" applyAlignment="true" applyProtection="false">
      <alignment horizontal="general" vertical="top" textRotation="0" wrapText="false" indent="0" shrinkToFit="false"/>
      <protection locked="true" hidden="false"/>
    </xf>
    <xf numFmtId="164" fontId="30" fillId="0" borderId="0" xfId="77" applyFont="true" applyBorder="true" applyAlignment="true" applyProtection="false">
      <alignment horizontal="general" vertical="top" textRotation="0" wrapText="true" indent="0" shrinkToFit="false"/>
      <protection locked="true" hidden="false"/>
    </xf>
    <xf numFmtId="164" fontId="37" fillId="0" borderId="0" xfId="77" applyFont="true" applyBorder="true" applyAlignment="true" applyProtection="false">
      <alignment horizontal="general" vertical="top" textRotation="0" wrapText="false" indent="0" shrinkToFit="false"/>
      <protection locked="true" hidden="false"/>
    </xf>
    <xf numFmtId="189" fontId="0" fillId="0" borderId="0" xfId="125" applyFont="true" applyBorder="false" applyAlignment="true" applyProtection="false">
      <alignment horizontal="right" vertical="center" textRotation="0" wrapText="false" indent="0" shrinkToFit="false"/>
      <protection locked="true" hidden="false"/>
    </xf>
    <xf numFmtId="187" fontId="25" fillId="0" borderId="0" xfId="77" applyFont="true" applyBorder="true" applyAlignment="true" applyProtection="false">
      <alignment horizontal="right" vertical="center" textRotation="0" wrapText="false" indent="0" shrinkToFit="false"/>
      <protection locked="true" hidden="false"/>
    </xf>
    <xf numFmtId="178" fontId="38" fillId="0" borderId="0" xfId="77" applyFont="true" applyBorder="true" applyAlignment="true" applyProtection="false">
      <alignment horizontal="center" vertical="center" textRotation="0" wrapText="true" indent="0" shrinkToFit="false"/>
      <protection locked="true" hidden="false"/>
    </xf>
    <xf numFmtId="164" fontId="0" fillId="0" borderId="0" xfId="77" applyFont="true" applyBorder="true" applyAlignment="true" applyProtection="false">
      <alignment horizontal="general" vertical="center" textRotation="0" wrapText="false" indent="0" shrinkToFit="false"/>
      <protection locked="true" hidden="false"/>
    </xf>
    <xf numFmtId="165" fontId="0" fillId="0" borderId="0" xfId="125" applyFont="true" applyBorder="true" applyAlignment="true" applyProtection="false">
      <alignment horizontal="right" vertical="center" textRotation="0" wrapText="false" indent="0" shrinkToFit="false"/>
      <protection locked="true" hidden="false"/>
    </xf>
    <xf numFmtId="175" fontId="0" fillId="0" borderId="0" xfId="77" applyFont="true" applyBorder="true" applyAlignment="true" applyProtection="false">
      <alignment horizontal="right" vertical="center" textRotation="0" wrapText="false" indent="0" shrinkToFit="false"/>
      <protection locked="true" hidden="false"/>
    </xf>
    <xf numFmtId="165" fontId="33" fillId="0" borderId="0" xfId="125" applyFont="true" applyBorder="true" applyAlignment="true" applyProtection="false">
      <alignment horizontal="right" vertical="center" textRotation="0" wrapText="false" indent="0" shrinkToFit="false"/>
      <protection locked="true" hidden="false"/>
    </xf>
    <xf numFmtId="178" fontId="41" fillId="0" borderId="0" xfId="77" applyFont="true" applyBorder="false" applyAlignment="true" applyProtection="false">
      <alignment horizontal="right" vertical="center" textRotation="0" wrapText="false" indent="0" shrinkToFit="false"/>
      <protection locked="true" hidden="false"/>
    </xf>
    <xf numFmtId="175" fontId="41" fillId="0" borderId="0" xfId="77" applyFont="true" applyBorder="true" applyAlignment="true" applyProtection="false">
      <alignment horizontal="right" vertical="center" textRotation="0" wrapText="false" indent="0" shrinkToFit="false"/>
      <protection locked="true" hidden="false"/>
    </xf>
    <xf numFmtId="164" fontId="41" fillId="0" borderId="0" xfId="77" applyFont="true" applyBorder="false" applyAlignment="true" applyProtection="false">
      <alignment horizontal="general" vertical="center" textRotation="0" wrapText="false" indent="0" shrinkToFit="false"/>
      <protection locked="true" hidden="false"/>
    </xf>
    <xf numFmtId="164" fontId="25" fillId="0" borderId="0" xfId="77" applyFont="true" applyBorder="true" applyAlignment="true" applyProtection="false">
      <alignment horizontal="left" vertical="center" textRotation="0" wrapText="false" indent="0" shrinkToFit="false"/>
      <protection locked="true" hidden="false"/>
    </xf>
    <xf numFmtId="164" fontId="25" fillId="0" borderId="0" xfId="77" applyFont="true" applyBorder="false" applyAlignment="true" applyProtection="false">
      <alignment horizontal="left" vertical="center" textRotation="0" wrapText="false" indent="0" shrinkToFit="false"/>
      <protection locked="true" hidden="false"/>
    </xf>
    <xf numFmtId="164" fontId="38" fillId="0" borderId="0" xfId="77" applyFont="true" applyBorder="true" applyAlignment="true" applyProtection="false">
      <alignment horizontal="left" vertical="center" textRotation="0" wrapText="false" indent="0" shrinkToFit="false"/>
      <protection locked="true" hidden="false"/>
    </xf>
    <xf numFmtId="187" fontId="5" fillId="0" borderId="0" xfId="77" applyFont="true" applyBorder="true" applyAlignment="true" applyProtection="false">
      <alignment horizontal="right" vertical="center" textRotation="0" wrapText="true" indent="0" shrinkToFit="false"/>
      <protection locked="true" hidden="false"/>
    </xf>
    <xf numFmtId="178" fontId="0" fillId="0" borderId="0" xfId="77" applyFont="true" applyBorder="false" applyAlignment="true" applyProtection="false">
      <alignment horizontal="right" vertical="center" textRotation="0" wrapText="false" indent="0" shrinkToFit="false"/>
      <protection locked="true" hidden="false"/>
    </xf>
    <xf numFmtId="175" fontId="0" fillId="0" borderId="0" xfId="77" applyFont="true" applyBorder="true" applyAlignment="true" applyProtection="false">
      <alignment horizontal="right" vertical="center" textRotation="0" wrapText="false" indent="0" shrinkToFit="false"/>
      <protection locked="true" hidden="false"/>
    </xf>
    <xf numFmtId="164" fontId="0" fillId="0" borderId="0" xfId="77" applyFont="true" applyBorder="true" applyAlignment="true" applyProtection="false">
      <alignment horizontal="general" vertical="center" textRotation="0" wrapText="false" indent="0" shrinkToFit="false"/>
      <protection locked="true" hidden="false"/>
    </xf>
    <xf numFmtId="164" fontId="0" fillId="0" borderId="0" xfId="77" applyFont="true" applyBorder="false" applyAlignment="true" applyProtection="false">
      <alignment horizontal="general" vertical="center" textRotation="0" wrapText="false" indent="0" shrinkToFit="false"/>
      <protection locked="true" hidden="false"/>
    </xf>
    <xf numFmtId="164" fontId="25" fillId="0" borderId="9" xfId="77" applyFont="true" applyBorder="true" applyAlignment="true" applyProtection="false">
      <alignment horizontal="left" vertical="center" textRotation="0" wrapText="false" indent="0" shrinkToFit="false"/>
      <protection locked="true" hidden="false"/>
    </xf>
    <xf numFmtId="164" fontId="25" fillId="0" borderId="9" xfId="77" applyFont="true" applyBorder="true" applyAlignment="true" applyProtection="false">
      <alignment horizontal="general" vertical="center" textRotation="0" wrapText="false" indent="0" shrinkToFit="false"/>
      <protection locked="true" hidden="false"/>
    </xf>
    <xf numFmtId="164" fontId="25" fillId="0" borderId="9" xfId="77" applyFont="true" applyBorder="true" applyAlignment="true" applyProtection="false">
      <alignment horizontal="general" vertical="center" textRotation="0" wrapText="false" indent="0" shrinkToFit="false"/>
      <protection locked="true" hidden="false"/>
    </xf>
    <xf numFmtId="165" fontId="0" fillId="0" borderId="9" xfId="125" applyFont="true" applyBorder="true" applyAlignment="true" applyProtection="false">
      <alignment horizontal="right" vertical="center" textRotation="0" wrapText="false" indent="0" shrinkToFit="false"/>
      <protection locked="true" hidden="false"/>
    </xf>
    <xf numFmtId="164" fontId="0" fillId="0" borderId="0" xfId="78" applyFont="true" applyBorder="true" applyAlignment="true" applyProtection="false">
      <alignment horizontal="general" vertical="bottom" textRotation="0" wrapText="true" indent="0" shrinkToFit="false"/>
      <protection locked="true" hidden="false"/>
    </xf>
    <xf numFmtId="164" fontId="20" fillId="0" borderId="0" xfId="77" applyFont="false" applyBorder="true" applyAlignment="true" applyProtection="false">
      <alignment horizontal="general" vertical="bottom" textRotation="0" wrapText="true" indent="0" shrinkToFit="false"/>
      <protection locked="true" hidden="false"/>
    </xf>
    <xf numFmtId="164" fontId="0" fillId="0" borderId="0" xfId="77" applyFont="true" applyBorder="true" applyAlignment="true" applyProtection="false">
      <alignment horizontal="general" vertical="top" textRotation="0" wrapText="false" indent="0" shrinkToFit="false"/>
      <protection locked="true" hidden="false"/>
    </xf>
    <xf numFmtId="164" fontId="0" fillId="0" borderId="0" xfId="77" applyFont="true" applyBorder="true" applyAlignment="true" applyProtection="false">
      <alignment horizontal="justify" vertical="top" textRotation="0" wrapText="false" indent="0" shrinkToFit="false"/>
      <protection locked="true" hidden="false"/>
    </xf>
    <xf numFmtId="164" fontId="0" fillId="0" borderId="0" xfId="77" applyFont="true" applyBorder="true" applyAlignment="true" applyProtection="false">
      <alignment horizontal="general" vertical="top" textRotation="0" wrapText="true" indent="0" shrinkToFit="false"/>
      <protection locked="true" hidden="false"/>
    </xf>
    <xf numFmtId="164" fontId="0" fillId="0" borderId="0" xfId="77" applyFont="true" applyBorder="true" applyAlignment="true" applyProtection="false">
      <alignment horizontal="justify" vertical="top" textRotation="0" wrapText="true" indent="0" shrinkToFit="false"/>
      <protection locked="true" hidden="false"/>
    </xf>
    <xf numFmtId="164" fontId="20" fillId="0" borderId="0" xfId="77" applyFont="false" applyBorder="false" applyAlignment="true" applyProtection="false">
      <alignment horizontal="justify" vertical="top" textRotation="0" wrapText="true" indent="0" shrinkToFit="false"/>
      <protection locked="true" hidden="false"/>
    </xf>
    <xf numFmtId="164" fontId="54" fillId="0" borderId="0" xfId="125" applyFont="true" applyBorder="false" applyAlignment="false" applyProtection="false">
      <alignment horizontal="general" vertical="bottom" textRotation="0" wrapText="false" indent="0" shrinkToFit="false"/>
      <protection locked="true" hidden="false"/>
    </xf>
    <xf numFmtId="164" fontId="44" fillId="0" borderId="0" xfId="77" applyFont="true" applyBorder="false" applyAlignment="true" applyProtection="false">
      <alignment horizontal="general" vertical="top" textRotation="0" wrapText="false" indent="0" shrinkToFit="false"/>
      <protection locked="true" hidden="false"/>
    </xf>
    <xf numFmtId="164" fontId="20" fillId="0" borderId="0" xfId="77" applyFont="false" applyBorder="false" applyAlignment="true" applyProtection="false">
      <alignment horizontal="general" vertical="center" textRotation="0" wrapText="false" indent="0" shrinkToFit="false"/>
      <protection locked="true" hidden="false"/>
    </xf>
    <xf numFmtId="164" fontId="0" fillId="0" borderId="0" xfId="77" applyFont="true" applyBorder="true" applyAlignment="true" applyProtection="false">
      <alignment horizontal="left" vertical="top" textRotation="0" wrapText="true" indent="0" shrinkToFit="false"/>
      <protection locked="true" hidden="false"/>
    </xf>
    <xf numFmtId="164" fontId="20" fillId="0" borderId="0" xfId="77" applyFont="false" applyBorder="false" applyAlignment="true" applyProtection="false">
      <alignment horizontal="general" vertical="top" textRotation="0" wrapText="true" indent="0" shrinkToFit="false"/>
      <protection locked="true" hidden="false"/>
    </xf>
    <xf numFmtId="164" fontId="20" fillId="0" borderId="0" xfId="77" applyFont="false" applyBorder="false" applyAlignment="true" applyProtection="false">
      <alignment horizontal="general" vertical="bottom" textRotation="0" wrapText="true" indent="0" shrinkToFit="false"/>
      <protection locked="true" hidden="false"/>
    </xf>
    <xf numFmtId="164" fontId="20" fillId="0" borderId="0" xfId="77" applyFont="false" applyBorder="false" applyAlignment="true" applyProtection="false">
      <alignment horizontal="general" vertical="bottom" textRotation="0" wrapText="false" indent="0" shrinkToFit="false"/>
      <protection locked="true" hidden="false"/>
    </xf>
    <xf numFmtId="190" fontId="0" fillId="0" borderId="0" xfId="77" applyFont="true" applyBorder="false" applyAlignment="true" applyProtection="false">
      <alignment horizontal="general" vertical="center" textRotation="0" wrapText="false" indent="0" shrinkToFit="false"/>
      <protection locked="true" hidden="false"/>
    </xf>
    <xf numFmtId="191" fontId="0" fillId="0" borderId="0" xfId="77" applyFont="true" applyBorder="false" applyAlignment="true" applyProtection="false">
      <alignment horizontal="general" vertical="center" textRotation="0" wrapText="false" indent="0" shrinkToFit="false"/>
      <protection locked="true" hidden="false"/>
    </xf>
    <xf numFmtId="164" fontId="36" fillId="0" borderId="0" xfId="77" applyFont="true" applyBorder="true" applyAlignment="true" applyProtection="false">
      <alignment horizontal="left" vertical="center" textRotation="0" wrapText="false" indent="0" shrinkToFit="false"/>
      <protection locked="true" hidden="false"/>
    </xf>
    <xf numFmtId="164" fontId="20" fillId="0" borderId="0" xfId="125" applyFont="false" applyBorder="false" applyAlignment="true" applyProtection="false">
      <alignment horizontal="left" vertical="center" textRotation="0" wrapText="true" indent="0" shrinkToFit="false"/>
      <protection locked="true" hidden="false"/>
    </xf>
    <xf numFmtId="189" fontId="46" fillId="0" borderId="0" xfId="77" applyFont="true" applyBorder="true" applyAlignment="true" applyProtection="false">
      <alignment horizontal="right" vertical="center" textRotation="0" wrapText="false" indent="0" shrinkToFit="false"/>
      <protection locked="true" hidden="false"/>
    </xf>
    <xf numFmtId="164" fontId="0" fillId="0" borderId="0" xfId="77" applyFont="true" applyBorder="true" applyAlignment="true" applyProtection="false">
      <alignment horizontal="left" vertical="center" textRotation="0" wrapText="false" indent="0" shrinkToFit="false"/>
      <protection locked="true" hidden="false"/>
    </xf>
    <xf numFmtId="164" fontId="25" fillId="0" borderId="0" xfId="125" applyFont="true" applyBorder="true" applyAlignment="true" applyProtection="true">
      <alignment horizontal="right" vertical="center" textRotation="0" wrapText="false" indent="0" shrinkToFit="false"/>
      <protection locked="false" hidden="false"/>
    </xf>
    <xf numFmtId="164" fontId="36" fillId="0" borderId="0" xfId="77" applyFont="true" applyBorder="false" applyAlignment="true" applyProtection="false">
      <alignment horizontal="general" vertical="top" textRotation="0" wrapText="false" indent="0" shrinkToFit="false"/>
      <protection locked="true" hidden="false"/>
    </xf>
    <xf numFmtId="164" fontId="7" fillId="0" borderId="0" xfId="77" applyFont="true" applyBorder="true" applyAlignment="true" applyProtection="false">
      <alignment horizontal="general" vertical="top" textRotation="0" wrapText="true" indent="0" shrinkToFit="false"/>
      <protection locked="true" hidden="false"/>
    </xf>
    <xf numFmtId="164" fontId="36" fillId="0" borderId="0" xfId="77" applyFont="true" applyBorder="true" applyAlignment="true" applyProtection="false">
      <alignment horizontal="general" vertical="top" textRotation="0" wrapText="false" indent="0" shrinkToFit="false"/>
      <protection locked="true" hidden="false"/>
    </xf>
    <xf numFmtId="189" fontId="5" fillId="0" borderId="0" xfId="77" applyFont="true" applyBorder="true" applyAlignment="true" applyProtection="false">
      <alignment horizontal="center" vertical="center" textRotation="0" wrapText="false" indent="0" shrinkToFit="false"/>
      <protection locked="true" hidden="false"/>
    </xf>
    <xf numFmtId="189" fontId="49" fillId="0" borderId="0" xfId="77" applyFont="true" applyBorder="true" applyAlignment="true" applyProtection="false">
      <alignment horizontal="right" vertical="center" textRotation="0" wrapText="false" indent="0" shrinkToFit="false"/>
      <protection locked="true" hidden="false"/>
    </xf>
    <xf numFmtId="165" fontId="25" fillId="0" borderId="0" xfId="125" applyFont="true" applyBorder="true" applyAlignment="true" applyProtection="true">
      <alignment horizontal="right" vertical="center" textRotation="0" wrapText="false" indent="0" shrinkToFit="false"/>
      <protection locked="false" hidden="false"/>
    </xf>
    <xf numFmtId="165" fontId="25" fillId="0" borderId="0" xfId="77" applyFont="true" applyBorder="true" applyAlignment="true" applyProtection="false">
      <alignment horizontal="left" vertical="center" textRotation="0" wrapText="false" indent="0" shrinkToFit="false"/>
      <protection locked="true" hidden="false"/>
    </xf>
    <xf numFmtId="165" fontId="0" fillId="0" borderId="0" xfId="125" applyFont="true" applyBorder="false" applyAlignment="true" applyProtection="true">
      <alignment horizontal="right" vertical="center" textRotation="0" wrapText="false" indent="0" shrinkToFit="false"/>
      <protection locked="false" hidden="false"/>
    </xf>
    <xf numFmtId="164" fontId="0" fillId="0" borderId="0" xfId="125" applyFont="true" applyBorder="false" applyAlignment="true" applyProtection="false">
      <alignment horizontal="general" vertical="center" textRotation="0" wrapText="false" indent="0" shrinkToFit="false"/>
      <protection locked="true" hidden="false"/>
    </xf>
    <xf numFmtId="164" fontId="0" fillId="0" borderId="0" xfId="125" applyFont="true" applyBorder="true" applyAlignment="true" applyProtection="false">
      <alignment horizontal="general" vertical="center" textRotation="0" wrapText="false" indent="0" shrinkToFit="false"/>
      <protection locked="true" hidden="false"/>
    </xf>
    <xf numFmtId="164" fontId="25" fillId="0" borderId="9" xfId="125" applyFont="true" applyBorder="true" applyAlignment="true" applyProtection="true">
      <alignment horizontal="right" vertical="center" textRotation="0" wrapText="false" indent="0" shrinkToFit="false"/>
      <protection locked="false" hidden="false"/>
    </xf>
    <xf numFmtId="164" fontId="25" fillId="0" borderId="9" xfId="77" applyFont="true" applyBorder="true" applyAlignment="true" applyProtection="false">
      <alignment horizontal="right" vertical="center" textRotation="0" wrapText="false" indent="0" shrinkToFit="false"/>
      <protection locked="true" hidden="false"/>
    </xf>
    <xf numFmtId="164" fontId="0" fillId="0" borderId="4" xfId="97" applyFont="true" applyBorder="true" applyAlignment="true" applyProtection="false">
      <alignment horizontal="general" vertical="top" textRotation="0" wrapText="true" indent="0" shrinkToFit="false"/>
      <protection locked="true" hidden="false"/>
    </xf>
    <xf numFmtId="164" fontId="0" fillId="0" borderId="0" xfId="75" applyFont="true" applyBorder="true" applyAlignment="true" applyProtection="false">
      <alignment horizontal="general" vertical="top" textRotation="0" wrapText="false" indent="0" shrinkToFit="false"/>
      <protection locked="true" hidden="false"/>
    </xf>
    <xf numFmtId="164" fontId="0" fillId="0" borderId="0" xfId="77" applyFont="true" applyBorder="false" applyAlignment="true" applyProtection="false">
      <alignment horizontal="general" vertical="top" textRotation="0" wrapText="false" indent="0" shrinkToFit="false"/>
      <protection locked="true" hidden="false"/>
    </xf>
    <xf numFmtId="164" fontId="41" fillId="0" borderId="0" xfId="77" applyFont="true" applyBorder="true" applyAlignment="true" applyProtection="false">
      <alignment horizontal="left" vertical="center" textRotation="0" wrapText="false" indent="0" shrinkToFit="false"/>
      <protection locked="true" hidden="false"/>
    </xf>
    <xf numFmtId="164" fontId="25" fillId="0" borderId="0" xfId="125" applyFont="true" applyBorder="false" applyAlignment="true" applyProtection="false">
      <alignment horizontal="right" vertical="center" textRotation="0" wrapText="false" indent="0" shrinkToFit="false"/>
      <protection locked="true" hidden="false"/>
    </xf>
    <xf numFmtId="165" fontId="25" fillId="0" borderId="0" xfId="125" applyFont="true" applyBorder="false" applyAlignment="true" applyProtection="false">
      <alignment horizontal="right" vertical="center" textRotation="0" wrapText="false" indent="0" shrinkToFit="false"/>
      <protection locked="true" hidden="false"/>
    </xf>
    <xf numFmtId="164" fontId="25" fillId="0" borderId="0" xfId="77" applyFont="true" applyBorder="false" applyAlignment="true" applyProtection="false">
      <alignment horizontal="left" vertical="center" textRotation="0" wrapText="false" indent="0" shrinkToFit="false"/>
      <protection locked="true" hidden="false"/>
    </xf>
    <xf numFmtId="164" fontId="39" fillId="0" borderId="0" xfId="77" applyFont="true" applyBorder="false" applyAlignment="true" applyProtection="false">
      <alignment horizontal="general" vertical="top" textRotation="0" wrapText="false" indent="0" shrinkToFit="false"/>
      <protection locked="true" hidden="false"/>
    </xf>
    <xf numFmtId="164" fontId="20" fillId="0" borderId="0" xfId="77" applyFont="false" applyBorder="true" applyAlignment="true" applyProtection="false">
      <alignment horizontal="general" vertical="top" textRotation="0" wrapText="true" indent="0" shrinkToFit="false"/>
      <protection locked="true" hidden="false"/>
    </xf>
    <xf numFmtId="164" fontId="39" fillId="0" borderId="0" xfId="77" applyFont="true" applyBorder="true" applyAlignment="true" applyProtection="false">
      <alignment horizontal="general" vertical="top" textRotation="0" wrapText="false" indent="0" shrinkToFit="false"/>
      <protection locked="true" hidden="false"/>
    </xf>
    <xf numFmtId="164" fontId="0" fillId="0" borderId="0" xfId="125" applyFont="true" applyBorder="false" applyAlignment="true" applyProtection="false">
      <alignment horizontal="left" vertical="center" textRotation="0" wrapText="false" indent="0" shrinkToFit="false"/>
      <protection locked="true" hidden="false"/>
    </xf>
    <xf numFmtId="165" fontId="25" fillId="0" borderId="0" xfId="125" applyFont="true" applyBorder="false" applyAlignment="true" applyProtection="false">
      <alignment horizontal="left" vertical="center" textRotation="0" wrapText="false" indent="0" shrinkToFit="false"/>
      <protection locked="true" hidden="false"/>
    </xf>
    <xf numFmtId="164" fontId="52" fillId="0" borderId="0" xfId="77" applyFont="true" applyBorder="false" applyAlignment="true" applyProtection="false">
      <alignment horizontal="general" vertical="center" textRotation="0" wrapText="false" indent="0" shrinkToFit="false"/>
      <protection locked="true" hidden="false"/>
    </xf>
    <xf numFmtId="164" fontId="53" fillId="0" borderId="0" xfId="77" applyFont="true" applyBorder="true" applyAlignment="true" applyProtection="false">
      <alignment horizontal="general" vertical="center" textRotation="0" wrapText="true" indent="0" shrinkToFit="false"/>
      <protection locked="true" hidden="false"/>
    </xf>
    <xf numFmtId="164" fontId="52" fillId="0" borderId="0" xfId="77" applyFont="true" applyBorder="true" applyAlignment="true" applyProtection="false">
      <alignment horizontal="general" vertical="center" textRotation="0" wrapText="false" indent="0" shrinkToFit="false"/>
      <protection locked="true" hidden="false"/>
    </xf>
    <xf numFmtId="165" fontId="25" fillId="0" borderId="0" xfId="125" applyFont="true" applyBorder="false" applyAlignment="true" applyProtection="false">
      <alignment horizontal="general" vertical="center" textRotation="0" wrapText="false" indent="0" shrinkToFit="false"/>
      <protection locked="true" hidden="false"/>
    </xf>
    <xf numFmtId="164" fontId="41" fillId="0" borderId="0" xfId="77" applyFont="true" applyBorder="false" applyAlignment="true" applyProtection="false">
      <alignment horizontal="left" vertical="center" textRotation="0" wrapText="false" indent="0" shrinkToFit="false"/>
      <protection locked="true" hidden="false"/>
    </xf>
    <xf numFmtId="165" fontId="33" fillId="0" borderId="0" xfId="125" applyFont="true" applyBorder="false" applyAlignment="true" applyProtection="false">
      <alignment horizontal="general" vertical="center" textRotation="0" wrapText="false" indent="0" shrinkToFit="false"/>
      <protection locked="true" hidden="false"/>
    </xf>
    <xf numFmtId="187" fontId="33" fillId="0" borderId="0" xfId="77" applyFont="true" applyBorder="true" applyAlignment="true" applyProtection="false">
      <alignment horizontal="right" vertical="center" textRotation="0" wrapText="false" indent="0" shrinkToFit="false"/>
      <protection locked="true" hidden="false"/>
    </xf>
    <xf numFmtId="180" fontId="25" fillId="0" borderId="0" xfId="77" applyFont="true" applyBorder="true" applyAlignment="true" applyProtection="false">
      <alignment horizontal="left" vertical="center" textRotation="0" wrapText="false" indent="0" shrinkToFit="false"/>
      <protection locked="true" hidden="false"/>
    </xf>
    <xf numFmtId="165" fontId="0" fillId="0" borderId="0" xfId="77" applyFont="true" applyBorder="true" applyAlignment="true" applyProtection="false">
      <alignment horizontal="right" vertical="center" textRotation="0" wrapText="false" indent="0" shrinkToFit="false"/>
      <protection locked="true" hidden="false"/>
    </xf>
    <xf numFmtId="164" fontId="36" fillId="0" borderId="0" xfId="77" applyFont="true" applyBorder="false" applyAlignment="true" applyProtection="false">
      <alignment horizontal="general" vertical="top" textRotation="0" wrapText="false" indent="0" shrinkToFit="false"/>
      <protection locked="true" hidden="false"/>
    </xf>
    <xf numFmtId="165" fontId="25" fillId="0" borderId="0" xfId="125" applyFont="true" applyBorder="true" applyAlignment="true" applyProtection="false">
      <alignment horizontal="right" vertical="center" textRotation="0" wrapText="false" indent="0" shrinkToFit="false"/>
      <protection locked="true" hidden="false"/>
    </xf>
    <xf numFmtId="164" fontId="7" fillId="0" borderId="0" xfId="77" applyFont="true" applyBorder="true" applyAlignment="true" applyProtection="false">
      <alignment horizontal="general" vertical="top" textRotation="0" wrapText="true" indent="0" shrinkToFit="false"/>
      <protection locked="true" hidden="false"/>
    </xf>
    <xf numFmtId="164" fontId="36" fillId="0" borderId="0" xfId="77" applyFont="true" applyBorder="true" applyAlignment="true" applyProtection="false">
      <alignment horizontal="general" vertical="top" textRotation="0" wrapText="false" indent="0" shrinkToFit="false"/>
      <protection locked="true" hidden="false"/>
    </xf>
    <xf numFmtId="164" fontId="52" fillId="0" borderId="0" xfId="77" applyFont="true" applyBorder="false" applyAlignment="true" applyProtection="false">
      <alignment horizontal="general" vertical="center" textRotation="0" wrapText="false" indent="0" shrinkToFit="false"/>
      <protection locked="true" hidden="false"/>
    </xf>
    <xf numFmtId="164" fontId="53" fillId="0" borderId="0" xfId="77" applyFont="true" applyBorder="true" applyAlignment="true" applyProtection="false">
      <alignment horizontal="general" vertical="center" textRotation="0" wrapText="true" indent="0" shrinkToFit="false"/>
      <protection locked="true" hidden="false"/>
    </xf>
    <xf numFmtId="164" fontId="52" fillId="0" borderId="0" xfId="77" applyFont="true" applyBorder="true" applyAlignment="true" applyProtection="false">
      <alignment horizontal="general" vertical="center" textRotation="0" wrapText="false" indent="0" shrinkToFit="false"/>
      <protection locked="true" hidden="false"/>
    </xf>
    <xf numFmtId="164" fontId="55" fillId="0" borderId="0" xfId="77" applyFont="true" applyBorder="false" applyAlignment="true" applyProtection="false">
      <alignment horizontal="general" vertical="top" textRotation="0" wrapText="false" indent="0" shrinkToFit="false"/>
      <protection locked="true" hidden="false"/>
    </xf>
    <xf numFmtId="164" fontId="33" fillId="0" borderId="0" xfId="77" applyFont="true" applyBorder="false" applyAlignment="true" applyProtection="false">
      <alignment horizontal="left" vertical="center" textRotation="0" wrapText="false" indent="0" shrinkToFit="false"/>
      <protection locked="true" hidden="false"/>
    </xf>
    <xf numFmtId="164" fontId="56" fillId="0" borderId="0" xfId="77" applyFont="true" applyBorder="true" applyAlignment="true" applyProtection="false">
      <alignment horizontal="general" vertical="top" textRotation="0" wrapText="true" indent="0" shrinkToFit="false"/>
      <protection locked="true" hidden="false"/>
    </xf>
    <xf numFmtId="164" fontId="55" fillId="0" borderId="0" xfId="77" applyFont="true" applyBorder="true" applyAlignment="true" applyProtection="false">
      <alignment horizontal="general" vertical="top" textRotation="0" wrapText="false" indent="0" shrinkToFit="false"/>
      <protection locked="true" hidden="false"/>
    </xf>
    <xf numFmtId="165" fontId="25" fillId="0" borderId="9" xfId="125" applyFont="true" applyBorder="true" applyAlignment="true" applyProtection="true">
      <alignment horizontal="right" vertical="center" textRotation="0" wrapText="false" indent="0" shrinkToFit="false"/>
      <protection locked="false" hidden="false"/>
    </xf>
    <xf numFmtId="164" fontId="57" fillId="0" borderId="0" xfId="77" applyFont="true" applyBorder="true" applyAlignment="true" applyProtection="false">
      <alignment horizontal="general" vertical="top" textRotation="0" wrapText="true" indent="0" shrinkToFit="false"/>
      <protection locked="true" hidden="false"/>
    </xf>
    <xf numFmtId="164" fontId="0" fillId="0" borderId="0" xfId="77" applyFont="true" applyBorder="true" applyAlignment="true" applyProtection="false">
      <alignment horizontal="left" vertical="center" textRotation="0" wrapText="true" indent="0" shrinkToFit="false"/>
      <protection locked="true" hidden="false"/>
    </xf>
    <xf numFmtId="164" fontId="0" fillId="0" borderId="0" xfId="75" applyFont="true" applyBorder="true" applyAlignment="true" applyProtection="false">
      <alignment horizontal="left" vertical="top" textRotation="0" wrapText="true" indent="0" shrinkToFit="false"/>
      <protection locked="true" hidden="false"/>
    </xf>
    <xf numFmtId="164" fontId="39" fillId="0" borderId="0" xfId="77" applyFont="true" applyBorder="false" applyAlignment="true" applyProtection="false">
      <alignment horizontal="general" vertical="center" textRotation="0" wrapText="false" indent="0" shrinkToFit="false"/>
      <protection locked="true" hidden="false"/>
    </xf>
    <xf numFmtId="164" fontId="20" fillId="0" borderId="0" xfId="77" applyFont="false" applyBorder="true" applyAlignment="true" applyProtection="false">
      <alignment horizontal="general" vertical="center" textRotation="0" wrapText="true" indent="0" shrinkToFit="false"/>
      <protection locked="true" hidden="false"/>
    </xf>
    <xf numFmtId="164" fontId="39" fillId="0" borderId="0" xfId="77" applyFont="true" applyBorder="true" applyAlignment="true" applyProtection="false">
      <alignment horizontal="general" vertical="center" textRotation="0" wrapText="false" indent="0" shrinkToFit="false"/>
      <protection locked="true" hidden="false"/>
    </xf>
    <xf numFmtId="165" fontId="5" fillId="0" borderId="0" xfId="77" applyFont="true" applyBorder="true" applyAlignment="true" applyProtection="false">
      <alignment horizontal="right" vertical="center" textRotation="0" wrapText="false" indent="0" shrinkToFit="false"/>
      <protection locked="true" hidden="false"/>
    </xf>
    <xf numFmtId="164" fontId="39" fillId="0" borderId="0" xfId="77" applyFont="true" applyBorder="false" applyAlignment="true" applyProtection="false">
      <alignment horizontal="general" vertical="center" textRotation="0" wrapText="false" indent="0" shrinkToFit="false"/>
      <protection locked="true" hidden="false"/>
    </xf>
    <xf numFmtId="164" fontId="20" fillId="0" borderId="0" xfId="77" applyFont="false" applyBorder="true" applyAlignment="true" applyProtection="false">
      <alignment horizontal="general" vertical="center" textRotation="0" wrapText="true" indent="0" shrinkToFit="false"/>
      <protection locked="true" hidden="false"/>
    </xf>
    <xf numFmtId="164" fontId="39" fillId="0" borderId="0" xfId="77" applyFont="true" applyBorder="true" applyAlignment="true" applyProtection="false">
      <alignment horizontal="general" vertical="center" textRotation="0" wrapText="false" indent="0" shrinkToFit="false"/>
      <protection locked="true" hidden="false"/>
    </xf>
    <xf numFmtId="165" fontId="49" fillId="0" borderId="0" xfId="77" applyFont="true" applyBorder="true" applyAlignment="true" applyProtection="false">
      <alignment horizontal="right" vertical="center" textRotation="0" wrapText="false" indent="0" shrinkToFit="false"/>
      <protection locked="true" hidden="false"/>
    </xf>
    <xf numFmtId="165" fontId="5" fillId="0" borderId="0" xfId="77" applyFont="true" applyBorder="true" applyAlignment="true" applyProtection="false">
      <alignment horizontal="center" vertical="center" textRotation="0" wrapText="false" indent="0" shrinkToFit="false"/>
      <protection locked="true" hidden="false"/>
    </xf>
    <xf numFmtId="165" fontId="25" fillId="0" borderId="0" xfId="125" applyFont="true" applyBorder="true" applyAlignment="true" applyProtection="false">
      <alignment horizontal="center" vertical="center" textRotation="0" wrapText="false" indent="0" shrinkToFit="false"/>
      <protection locked="true" hidden="false"/>
    </xf>
    <xf numFmtId="164" fontId="36" fillId="0" borderId="0" xfId="77" applyFont="true" applyBorder="false" applyAlignment="true" applyProtection="false">
      <alignment horizontal="general" vertical="center" textRotation="0" wrapText="false" indent="0" shrinkToFit="false"/>
      <protection locked="true" hidden="false"/>
    </xf>
    <xf numFmtId="165" fontId="38" fillId="0" borderId="0" xfId="125" applyFont="true" applyBorder="true" applyAlignment="true" applyProtection="true">
      <alignment horizontal="right" vertical="center" textRotation="0" wrapText="false" indent="0" shrinkToFit="false"/>
      <protection locked="false" hidden="false"/>
    </xf>
    <xf numFmtId="165" fontId="38" fillId="0" borderId="0" xfId="125" applyFont="true" applyBorder="false" applyAlignment="true" applyProtection="false">
      <alignment horizontal="right" vertical="center" textRotation="0" wrapText="false" indent="0" shrinkToFit="false"/>
      <protection locked="true" hidden="false"/>
    </xf>
    <xf numFmtId="164" fontId="37" fillId="0" borderId="0" xfId="77" applyFont="true" applyBorder="false" applyAlignment="true" applyProtection="false">
      <alignment horizontal="general" vertical="center" textRotation="0" wrapText="false" indent="0" shrinkToFit="false"/>
      <protection locked="true" hidden="false"/>
    </xf>
    <xf numFmtId="164" fontId="37" fillId="0" borderId="0" xfId="77" applyFont="true" applyBorder="true" applyAlignment="true" applyProtection="false">
      <alignment horizontal="general" vertical="center" textRotation="0" wrapText="false" indent="0" shrinkToFit="false"/>
      <protection locked="true" hidden="false"/>
    </xf>
    <xf numFmtId="164" fontId="33" fillId="0" borderId="0" xfId="77" applyFont="true" applyBorder="true" applyAlignment="true" applyProtection="false">
      <alignment horizontal="general" vertical="center" textRotation="0" wrapText="false" indent="0" shrinkToFit="false"/>
      <protection locked="true" hidden="false"/>
    </xf>
    <xf numFmtId="180" fontId="25" fillId="0" borderId="0" xfId="77" applyFont="true" applyBorder="true" applyAlignment="true" applyProtection="false">
      <alignment horizontal="left" vertical="center" textRotation="0" wrapText="false" indent="0" shrinkToFit="false"/>
      <protection locked="true" hidden="false"/>
    </xf>
    <xf numFmtId="164" fontId="20" fillId="0" borderId="0" xfId="125" applyFont="false" applyBorder="false" applyAlignment="true" applyProtection="false">
      <alignment horizontal="general" vertical="center" textRotation="0" wrapText="false" indent="0" shrinkToFit="false"/>
      <protection locked="true" hidden="false"/>
    </xf>
    <xf numFmtId="164" fontId="41" fillId="0" borderId="0" xfId="77" applyFont="true" applyBorder="true" applyAlignment="true" applyProtection="false">
      <alignment horizontal="left" vertical="center" textRotation="0" wrapText="false" indent="0" shrinkToFit="false"/>
      <protection locked="true" hidden="false"/>
    </xf>
    <xf numFmtId="165" fontId="33" fillId="0" borderId="0" xfId="77" applyFont="true" applyBorder="true" applyAlignment="true" applyProtection="false">
      <alignment horizontal="right" vertical="center" textRotation="0" wrapText="false" indent="0" shrinkToFit="false"/>
      <protection locked="true" hidden="false"/>
    </xf>
    <xf numFmtId="164" fontId="41" fillId="0" borderId="0" xfId="77" applyFont="true" applyBorder="true" applyAlignment="true" applyProtection="false">
      <alignment horizontal="general" vertical="center" textRotation="0" wrapText="false" indent="0" shrinkToFit="false"/>
      <protection locked="true" hidden="false"/>
    </xf>
    <xf numFmtId="165" fontId="25" fillId="0" borderId="9" xfId="125" applyFont="true" applyBorder="true" applyAlignment="true" applyProtection="false">
      <alignment horizontal="right" vertical="center" textRotation="0" wrapText="false" indent="0" shrinkToFit="false"/>
      <protection locked="true" hidden="false"/>
    </xf>
    <xf numFmtId="187" fontId="5" fillId="0" borderId="4" xfId="77" applyFont="true" applyBorder="true" applyAlignment="true" applyProtection="false">
      <alignment horizontal="center" vertical="bottom" textRotation="0" wrapText="false" indent="0" shrinkToFit="false"/>
      <protection locked="true" hidden="false"/>
    </xf>
    <xf numFmtId="164" fontId="36" fillId="0" borderId="0" xfId="77" applyFont="true" applyBorder="false" applyAlignment="true" applyProtection="false">
      <alignment horizontal="left" vertical="top" textRotation="0" wrapText="false" indent="0" shrinkToFit="false"/>
      <protection locked="true" hidden="false"/>
    </xf>
    <xf numFmtId="164" fontId="36" fillId="0" borderId="0" xfId="77" applyFont="true" applyBorder="true" applyAlignment="true" applyProtection="false">
      <alignment horizontal="left" vertical="top" textRotation="0" wrapText="false" indent="0" shrinkToFit="false"/>
      <protection locked="true" hidden="false"/>
    </xf>
    <xf numFmtId="165" fontId="0" fillId="0" borderId="0" xfId="77" applyFont="true" applyBorder="false" applyAlignment="true" applyProtection="false">
      <alignment horizontal="right" vertical="center" textRotation="0" wrapText="false" indent="0" shrinkToFit="false"/>
      <protection locked="true" hidden="false"/>
    </xf>
    <xf numFmtId="165" fontId="39" fillId="0" borderId="0" xfId="77" applyFont="true" applyBorder="false" applyAlignment="true" applyProtection="false">
      <alignment horizontal="center" vertical="center" textRotation="0" wrapText="false" indent="0" shrinkToFit="false"/>
      <protection locked="true" hidden="false"/>
    </xf>
    <xf numFmtId="164" fontId="38" fillId="0" borderId="0" xfId="77" applyFont="true" applyBorder="false" applyAlignment="true" applyProtection="false">
      <alignment horizontal="left" vertical="center" textRotation="0" wrapText="false" indent="0" shrinkToFit="false"/>
      <protection locked="true" hidden="false"/>
    </xf>
    <xf numFmtId="189" fontId="5" fillId="0" borderId="0" xfId="77" applyFont="true" applyBorder="true" applyAlignment="true" applyProtection="false">
      <alignment horizontal="right" vertical="bottom" textRotation="0" wrapText="false" indent="0" shrinkToFit="false"/>
      <protection locked="true" hidden="false"/>
    </xf>
    <xf numFmtId="187" fontId="5" fillId="0" borderId="0" xfId="77" applyFont="true" applyBorder="true" applyAlignment="true" applyProtection="false">
      <alignment horizontal="center" vertical="bottom" textRotation="0" wrapText="false" indent="0" shrinkToFit="false"/>
      <protection locked="true" hidden="false"/>
    </xf>
    <xf numFmtId="165" fontId="0" fillId="0" borderId="0" xfId="125" applyFont="true" applyBorder="false" applyAlignment="false" applyProtection="false">
      <alignment horizontal="general" vertical="bottom" textRotation="0" wrapText="false" indent="0" shrinkToFit="false"/>
      <protection locked="true" hidden="false"/>
    </xf>
    <xf numFmtId="165" fontId="25" fillId="0" borderId="0" xfId="77" applyFont="true" applyBorder="true" applyAlignment="true" applyProtection="false">
      <alignment horizontal="left" vertical="center" textRotation="0" wrapText="false" indent="0" shrinkToFit="false"/>
      <protection locked="true" hidden="false"/>
    </xf>
    <xf numFmtId="165" fontId="25" fillId="0" borderId="0" xfId="77" applyFont="true" applyBorder="false" applyAlignment="true" applyProtection="false">
      <alignment horizontal="general" vertical="center" textRotation="0" wrapText="false" indent="0" shrinkToFit="false"/>
      <protection locked="true" hidden="false"/>
    </xf>
    <xf numFmtId="165" fontId="25" fillId="0" borderId="0" xfId="77" applyFont="true" applyBorder="true" applyAlignment="true" applyProtection="false">
      <alignment horizontal="general" vertical="center" textRotation="0" wrapText="false" indent="0" shrinkToFit="false"/>
      <protection locked="true" hidden="false"/>
    </xf>
    <xf numFmtId="165" fontId="25" fillId="0" borderId="0" xfId="125" applyFont="true" applyBorder="false" applyAlignment="false" applyProtection="false">
      <alignment horizontal="general" vertical="bottom" textRotation="0" wrapText="false" indent="0" shrinkToFit="false"/>
      <protection locked="true" hidden="false"/>
    </xf>
    <xf numFmtId="192" fontId="25" fillId="0" borderId="0" xfId="125" applyFont="true" applyBorder="false" applyAlignment="false" applyProtection="false">
      <alignment horizontal="general" vertical="bottom" textRotation="0" wrapText="false" indent="0" shrinkToFit="false"/>
      <protection locked="true" hidden="false"/>
    </xf>
    <xf numFmtId="165" fontId="36" fillId="0" borderId="0" xfId="77" applyFont="true" applyBorder="false" applyAlignment="true" applyProtection="false">
      <alignment horizontal="general" vertical="top" textRotation="0" wrapText="false" indent="0" shrinkToFit="false"/>
      <protection locked="true" hidden="false"/>
    </xf>
    <xf numFmtId="165" fontId="7" fillId="0" borderId="0" xfId="77" applyFont="true" applyBorder="true" applyAlignment="true" applyProtection="false">
      <alignment horizontal="general" vertical="top" textRotation="0" wrapText="true" indent="0" shrinkToFit="false"/>
      <protection locked="true" hidden="false"/>
    </xf>
    <xf numFmtId="165" fontId="36" fillId="0" borderId="0" xfId="77" applyFont="true" applyBorder="true" applyAlignment="true" applyProtection="false">
      <alignment horizontal="general" vertical="top" textRotation="0" wrapText="false" indent="0" shrinkToFit="false"/>
      <protection locked="true" hidden="false"/>
    </xf>
    <xf numFmtId="164" fontId="25" fillId="0" borderId="0" xfId="77" applyFont="true" applyBorder="false" applyAlignment="true" applyProtection="false">
      <alignment horizontal="general" vertical="center" textRotation="0" wrapText="false" indent="0" shrinkToFit="false"/>
      <protection locked="true" hidden="false"/>
    </xf>
    <xf numFmtId="165" fontId="25" fillId="0" borderId="0" xfId="77" applyFont="true" applyBorder="false" applyAlignment="true" applyProtection="false">
      <alignment horizontal="right" vertical="center" textRotation="0" wrapText="false" indent="0" shrinkToFit="false"/>
      <protection locked="true" hidden="false"/>
    </xf>
    <xf numFmtId="178" fontId="25" fillId="0" borderId="0" xfId="77" applyFont="true" applyBorder="false" applyAlignment="true" applyProtection="false">
      <alignment horizontal="right" vertical="center" textRotation="0" wrapText="false" indent="0" shrinkToFit="false"/>
      <protection locked="true" hidden="false"/>
    </xf>
    <xf numFmtId="175" fontId="25" fillId="0" borderId="0" xfId="77" applyFont="true" applyBorder="true" applyAlignment="true" applyProtection="false">
      <alignment horizontal="right" vertical="center" textRotation="0" wrapText="false" indent="0" shrinkToFit="false"/>
      <protection locked="true" hidden="false"/>
    </xf>
    <xf numFmtId="165" fontId="0" fillId="0" borderId="0" xfId="77" applyFont="true" applyBorder="true" applyAlignment="true" applyProtection="false">
      <alignment horizontal="right" vertical="center" textRotation="0" wrapText="false" indent="0" shrinkToFit="false"/>
      <protection locked="true" hidden="false"/>
    </xf>
    <xf numFmtId="164" fontId="33" fillId="0" borderId="0" xfId="77" applyFont="true" applyBorder="true" applyAlignment="true" applyProtection="false">
      <alignment horizontal="general" vertical="top" textRotation="0" wrapText="true" indent="0" shrinkToFit="false"/>
      <protection locked="true" hidden="false"/>
    </xf>
    <xf numFmtId="165" fontId="25" fillId="0" borderId="9" xfId="77" applyFont="true" applyBorder="true" applyAlignment="true" applyProtection="false">
      <alignment horizontal="right" vertical="center" textRotation="0" wrapText="false" indent="0" shrinkToFit="false"/>
      <protection locked="true" hidden="false"/>
    </xf>
    <xf numFmtId="164" fontId="0" fillId="0" borderId="0" xfId="97" applyFont="false" applyBorder="false" applyAlignment="true" applyProtection="false">
      <alignment horizontal="general" vertical="bottom" textRotation="0" wrapText="true" indent="0" shrinkToFit="false"/>
      <protection locked="true" hidden="false"/>
    </xf>
    <xf numFmtId="164" fontId="0" fillId="0" borderId="0" xfId="77" applyFont="true" applyBorder="true" applyAlignment="true" applyProtection="false">
      <alignment horizontal="general" vertical="center" textRotation="0" wrapText="true" indent="0" shrinkToFit="false"/>
      <protection locked="true" hidden="false"/>
    </xf>
    <xf numFmtId="164" fontId="33" fillId="0" borderId="0" xfId="77" applyFont="true" applyBorder="false" applyAlignment="true" applyProtection="false">
      <alignment horizontal="general" vertical="center" textRotation="0" wrapText="false" indent="0" shrinkToFit="false"/>
      <protection locked="true" hidden="false"/>
    </xf>
    <xf numFmtId="187" fontId="49" fillId="0" borderId="0" xfId="77" applyFont="true" applyBorder="true" applyAlignment="true" applyProtection="false">
      <alignment horizontal="center" vertical="center" textRotation="0" wrapText="false" indent="0" shrinkToFit="false"/>
      <protection locked="true" hidden="false"/>
    </xf>
    <xf numFmtId="164" fontId="20" fillId="0" borderId="0" xfId="125" applyFont="false" applyBorder="true" applyAlignment="true" applyProtection="false">
      <alignment horizontal="center" vertical="center" textRotation="0" wrapText="false" indent="0" shrinkToFit="false"/>
      <protection locked="true" hidden="false"/>
    </xf>
    <xf numFmtId="188" fontId="0" fillId="0" borderId="0" xfId="125" applyFont="true" applyBorder="false" applyAlignment="true" applyProtection="false">
      <alignment horizontal="right" vertical="center" textRotation="0" wrapText="false" indent="0" shrinkToFit="false"/>
      <protection locked="true" hidden="false"/>
    </xf>
    <xf numFmtId="188" fontId="25" fillId="0" borderId="0" xfId="77" applyFont="true" applyBorder="true" applyAlignment="true" applyProtection="false">
      <alignment horizontal="general" vertical="center" textRotation="0" wrapText="false" indent="0" shrinkToFit="false"/>
      <protection locked="true" hidden="false"/>
    </xf>
    <xf numFmtId="188" fontId="25" fillId="0" borderId="0" xfId="77" applyFont="true" applyBorder="true" applyAlignment="true" applyProtection="false">
      <alignment horizontal="right" vertical="center" textRotation="0" wrapText="false" indent="0" shrinkToFit="false"/>
      <protection locked="true" hidden="false"/>
    </xf>
    <xf numFmtId="188" fontId="5" fillId="0" borderId="0" xfId="77" applyFont="true" applyBorder="true" applyAlignment="true" applyProtection="false">
      <alignment horizontal="center" vertical="center" textRotation="0" wrapText="false" indent="0" shrinkToFit="false"/>
      <protection locked="true" hidden="false"/>
    </xf>
    <xf numFmtId="188" fontId="58" fillId="0" borderId="0" xfId="77" applyFont="true" applyBorder="true" applyAlignment="true" applyProtection="false">
      <alignment horizontal="right" vertical="center" textRotation="0" wrapText="false" indent="0" shrinkToFit="false"/>
      <protection locked="true" hidden="false"/>
    </xf>
    <xf numFmtId="164" fontId="52" fillId="0" borderId="9" xfId="77" applyFont="true" applyBorder="true" applyAlignment="true" applyProtection="false">
      <alignment horizontal="general" vertical="top" textRotation="0" wrapText="false" indent="0" shrinkToFit="false"/>
      <protection locked="true" hidden="false"/>
    </xf>
    <xf numFmtId="188" fontId="25" fillId="0" borderId="9" xfId="77" applyFont="true" applyBorder="true" applyAlignment="true" applyProtection="false">
      <alignment horizontal="right" vertical="center" textRotation="0" wrapText="false" indent="0" shrinkToFit="false"/>
      <protection locked="true" hidden="false"/>
    </xf>
    <xf numFmtId="178" fontId="38" fillId="0" borderId="0" xfId="77" applyFont="true" applyBorder="false" applyAlignment="true" applyProtection="false">
      <alignment horizontal="right" vertical="center" textRotation="0" wrapText="false" indent="0" shrinkToFit="false"/>
      <protection locked="true" hidden="false"/>
    </xf>
    <xf numFmtId="164" fontId="38" fillId="0" borderId="0" xfId="77" applyFont="true" applyBorder="false" applyAlignment="true" applyProtection="false">
      <alignment horizontal="general" vertical="center" textRotation="0" wrapText="false" indent="0" shrinkToFit="false"/>
      <protection locked="true" hidden="false"/>
    </xf>
    <xf numFmtId="187" fontId="58" fillId="0" borderId="0" xfId="77" applyFont="true" applyBorder="true" applyAlignment="true" applyProtection="false">
      <alignment horizontal="right" vertical="center" textRotation="0" wrapText="false" indent="0" shrinkToFit="false"/>
      <protection locked="true" hidden="false"/>
    </xf>
    <xf numFmtId="165" fontId="25" fillId="0" borderId="0" xfId="77" applyFont="true" applyBorder="true" applyAlignment="true" applyProtection="false">
      <alignment horizontal="right" vertical="center" textRotation="0" wrapText="false" indent="0" shrinkToFit="false"/>
      <protection locked="true" hidden="false"/>
    </xf>
    <xf numFmtId="165" fontId="38" fillId="0" borderId="0" xfId="77" applyFont="true" applyBorder="true" applyAlignment="true" applyProtection="false">
      <alignment horizontal="right" vertical="center" textRotation="0" wrapText="false" indent="0" shrinkToFit="false"/>
      <protection locked="true" hidden="false"/>
    </xf>
    <xf numFmtId="178" fontId="41" fillId="0" borderId="0" xfId="77" applyFont="true" applyBorder="true" applyAlignment="true" applyProtection="false">
      <alignment horizontal="center" vertical="center" textRotation="0" wrapText="true" indent="0" shrinkToFit="false"/>
      <protection locked="true" hidden="false"/>
    </xf>
    <xf numFmtId="187" fontId="59" fillId="0" borderId="0" xfId="77" applyFont="true" applyBorder="true" applyAlignment="true" applyProtection="false">
      <alignment horizontal="center" vertical="center" textRotation="0" wrapText="false" indent="0" shrinkToFit="false"/>
      <protection locked="true" hidden="false"/>
    </xf>
    <xf numFmtId="164" fontId="0" fillId="0" borderId="0" xfId="125" applyFont="true" applyBorder="true" applyAlignment="true" applyProtection="false">
      <alignment horizontal="center" vertical="center" textRotation="0" wrapText="false" indent="0" shrinkToFit="false"/>
      <protection locked="true" hidden="false"/>
    </xf>
    <xf numFmtId="164" fontId="50" fillId="0" borderId="9" xfId="77" applyFont="true" applyBorder="true" applyAlignment="true" applyProtection="false">
      <alignment horizontal="general" vertical="top" textRotation="0" wrapText="false" indent="0" shrinkToFit="false"/>
      <protection locked="true" hidden="false"/>
    </xf>
    <xf numFmtId="164" fontId="0" fillId="0" borderId="0" xfId="97" applyFont="false" applyBorder="false" applyAlignment="true" applyProtection="false">
      <alignment horizontal="general" vertical="bottom" textRotation="0" wrapText="false" indent="0" shrinkToFit="false"/>
      <protection locked="true" hidden="false"/>
    </xf>
    <xf numFmtId="164" fontId="20" fillId="0" borderId="0" xfId="126" applyFont="false" applyBorder="false" applyAlignment="false" applyProtection="false">
      <alignment horizontal="general" vertical="bottom" textRotation="0" wrapText="false" indent="0" shrinkToFit="false"/>
      <protection locked="true" hidden="false"/>
    </xf>
    <xf numFmtId="164" fontId="35" fillId="0" borderId="0" xfId="126" applyFont="true" applyBorder="true" applyAlignment="true" applyProtection="false">
      <alignment horizontal="center" vertical="top" textRotation="0" wrapText="true" indent="0" shrinkToFit="false"/>
      <protection locked="true" hidden="false"/>
    </xf>
    <xf numFmtId="164" fontId="20" fillId="0" borderId="0" xfId="126" applyFont="false" applyBorder="false" applyAlignment="true" applyProtection="false">
      <alignment horizontal="center" vertical="bottom" textRotation="0" wrapText="false" indent="0" shrinkToFit="false"/>
      <protection locked="true" hidden="false"/>
    </xf>
    <xf numFmtId="164" fontId="48" fillId="0" borderId="0" xfId="126" applyFont="true" applyBorder="true" applyAlignment="true" applyProtection="false">
      <alignment horizontal="center" vertical="bottom" textRotation="0" wrapText="true" indent="0" shrinkToFit="false"/>
      <protection locked="true" hidden="false"/>
    </xf>
    <xf numFmtId="164" fontId="32" fillId="0" borderId="0" xfId="126" applyFont="true" applyBorder="true" applyAlignment="true" applyProtection="false">
      <alignment horizontal="center" vertical="bottom" textRotation="0" wrapText="true" indent="0" shrinkToFit="false"/>
      <protection locked="true" hidden="false"/>
    </xf>
    <xf numFmtId="164" fontId="0" fillId="0" borderId="0" xfId="77" applyFont="true" applyBorder="false" applyAlignment="true" applyProtection="false">
      <alignment horizontal="center" vertical="center" textRotation="0" wrapText="false" indent="0" shrinkToFit="false"/>
      <protection locked="true" hidden="false"/>
    </xf>
    <xf numFmtId="178" fontId="37" fillId="0" borderId="0" xfId="77" applyFont="true" applyBorder="true" applyAlignment="true" applyProtection="false">
      <alignment horizontal="left" vertical="top" textRotation="0" wrapText="true" indent="0" shrinkToFit="false"/>
      <protection locked="true" hidden="false"/>
    </xf>
    <xf numFmtId="164" fontId="38" fillId="0" borderId="10" xfId="77" applyFont="true" applyBorder="true" applyAlignment="true" applyProtection="false">
      <alignment horizontal="center" vertical="center" textRotation="0" wrapText="true" indent="0" shrinkToFit="false"/>
      <protection locked="true" hidden="false"/>
    </xf>
    <xf numFmtId="164" fontId="33" fillId="0" borderId="0" xfId="77" applyFont="true" applyBorder="true" applyAlignment="true" applyProtection="false">
      <alignment horizontal="center" vertical="center" textRotation="0" wrapText="false" indent="0" shrinkToFit="false"/>
      <protection locked="true" hidden="false"/>
    </xf>
    <xf numFmtId="164" fontId="25" fillId="0" borderId="0" xfId="77" applyFont="true" applyBorder="true" applyAlignment="true" applyProtection="false">
      <alignment horizontal="center" vertical="center" textRotation="0" wrapText="false" indent="0" shrinkToFit="false"/>
      <protection locked="true" hidden="false"/>
    </xf>
    <xf numFmtId="175" fontId="25" fillId="0" borderId="0" xfId="98" applyFont="true" applyBorder="true" applyAlignment="true" applyProtection="false">
      <alignment horizontal="right" vertical="center" textRotation="0" wrapText="true" indent="0" shrinkToFit="false"/>
      <protection locked="true" hidden="false"/>
    </xf>
    <xf numFmtId="175" fontId="33" fillId="0" borderId="0" xfId="98" applyFont="true" applyBorder="true" applyAlignment="true" applyProtection="false">
      <alignment horizontal="right" vertical="center" textRotation="0" wrapText="true" indent="0" shrinkToFit="false"/>
      <protection locked="true" hidden="false"/>
    </xf>
    <xf numFmtId="175" fontId="25" fillId="0" borderId="0" xfId="98" applyFont="true" applyBorder="true" applyAlignment="true" applyProtection="false">
      <alignment horizontal="center" vertical="center" textRotation="0" wrapText="true" indent="0" shrinkToFit="false"/>
      <protection locked="true" hidden="false"/>
    </xf>
    <xf numFmtId="164" fontId="54" fillId="0" borderId="0" xfId="126" applyFont="true" applyBorder="false" applyAlignment="false" applyProtection="false">
      <alignment horizontal="general" vertical="bottom" textRotation="0" wrapText="false" indent="0" shrinkToFit="false"/>
      <protection locked="true" hidden="false"/>
    </xf>
    <xf numFmtId="164" fontId="25" fillId="0" borderId="9" xfId="77" applyFont="true" applyBorder="true" applyAlignment="true" applyProtection="false">
      <alignment horizontal="center" vertical="center" textRotation="0" wrapText="false" indent="0" shrinkToFit="false"/>
      <protection locked="true" hidden="false"/>
    </xf>
    <xf numFmtId="175" fontId="25" fillId="0" borderId="9" xfId="98" applyFont="true" applyBorder="true" applyAlignment="true" applyProtection="false">
      <alignment horizontal="right" vertical="center" textRotation="0" wrapText="true" indent="0" shrinkToFit="false"/>
      <protection locked="true" hidden="false"/>
    </xf>
    <xf numFmtId="164" fontId="60" fillId="0" borderId="0" xfId="126" applyFont="true" applyBorder="false" applyAlignment="false" applyProtection="false">
      <alignment horizontal="general" vertical="bottom" textRotation="0" wrapText="false" indent="0" shrinkToFit="false"/>
      <protection locked="true" hidden="false"/>
    </xf>
    <xf numFmtId="164" fontId="0" fillId="0" borderId="4" xfId="77" applyFont="true" applyBorder="true" applyAlignment="true" applyProtection="false">
      <alignment horizontal="justify" vertical="top" textRotation="0" wrapText="true" indent="0" shrinkToFit="false"/>
      <protection locked="true" hidden="false"/>
    </xf>
    <xf numFmtId="164" fontId="25" fillId="0" borderId="0" xfId="77" applyFont="true" applyBorder="true" applyAlignment="true" applyProtection="false">
      <alignment horizontal="general" vertical="top" textRotation="0" wrapText="true" indent="0" shrinkToFit="false"/>
      <protection locked="true" hidden="false"/>
    </xf>
    <xf numFmtId="164" fontId="20" fillId="0" borderId="0" xfId="77" applyFont="false" applyBorder="false" applyAlignment="true" applyProtection="false">
      <alignment horizontal="general" vertical="top" textRotation="0" wrapText="false" indent="0" shrinkToFit="false"/>
      <protection locked="true" hidden="false"/>
    </xf>
    <xf numFmtId="164" fontId="36" fillId="0" borderId="0" xfId="77" applyFont="true" applyBorder="false" applyAlignment="true" applyProtection="false">
      <alignment horizontal="left" vertical="center" textRotation="0" wrapText="false" indent="0" shrinkToFit="false"/>
      <protection locked="true" hidden="false"/>
    </xf>
    <xf numFmtId="165" fontId="25" fillId="0" borderId="0" xfId="102" applyFont="true" applyBorder="false" applyAlignment="true" applyProtection="false">
      <alignment horizontal="right" vertical="center" textRotation="0" wrapText="false" indent="0" shrinkToFit="false"/>
      <protection locked="true" hidden="false"/>
    </xf>
    <xf numFmtId="165" fontId="25" fillId="0" borderId="0" xfId="77" applyFont="true" applyBorder="true" applyAlignment="true" applyProtection="false">
      <alignment horizontal="center" vertical="center" textRotation="0" wrapText="false" indent="0" shrinkToFit="false"/>
      <protection locked="true" hidden="false"/>
    </xf>
    <xf numFmtId="188" fontId="25" fillId="0" borderId="9" xfId="102" applyFont="true" applyBorder="true" applyAlignment="true" applyProtection="false">
      <alignment horizontal="right" vertical="center" textRotation="0" wrapText="false" indent="0" shrinkToFit="false"/>
      <protection locked="true" hidden="false"/>
    </xf>
    <xf numFmtId="164" fontId="7" fillId="0" borderId="0" xfId="77" applyFont="true" applyBorder="true" applyAlignment="true" applyProtection="false">
      <alignment horizontal="left" vertical="center" textRotation="0" wrapText="false" indent="0" shrinkToFit="false"/>
      <protection locked="true" hidden="false"/>
    </xf>
    <xf numFmtId="189" fontId="0" fillId="0" borderId="0" xfId="102" applyFont="true" applyBorder="true" applyAlignment="true" applyProtection="false">
      <alignment horizontal="right" vertical="bottom" textRotation="0" wrapText="false" indent="0" shrinkToFit="false"/>
      <protection locked="true" hidden="false"/>
    </xf>
    <xf numFmtId="164" fontId="0" fillId="0" borderId="0" xfId="75" applyFont="true" applyBorder="true" applyAlignment="true" applyProtection="false">
      <alignment horizontal="left" vertical="top" textRotation="0" wrapText="false" indent="0" shrinkToFit="false"/>
      <protection locked="true" hidden="false"/>
    </xf>
    <xf numFmtId="164" fontId="0" fillId="0" borderId="0" xfId="77" applyFont="true" applyBorder="false" applyAlignment="true" applyProtection="false">
      <alignment horizontal="left" vertical="top" textRotation="0" wrapText="false" indent="0" shrinkToFit="false"/>
      <protection locked="true" hidden="false"/>
    </xf>
    <xf numFmtId="164" fontId="0" fillId="0" borderId="0" xfId="77" applyFont="true" applyBorder="true" applyAlignment="true" applyProtection="false">
      <alignment horizontal="left" vertical="top" textRotation="0" wrapText="false" indent="0" shrinkToFit="false"/>
      <protection locked="true" hidden="false"/>
    </xf>
    <xf numFmtId="164" fontId="20" fillId="0" borderId="0" xfId="127" applyFont="false" applyBorder="false" applyAlignment="false" applyProtection="false">
      <alignment horizontal="general" vertical="bottom" textRotation="0" wrapText="false" indent="0" shrinkToFit="false"/>
      <protection locked="true" hidden="false"/>
    </xf>
    <xf numFmtId="164" fontId="35" fillId="0" borderId="0" xfId="127" applyFont="true" applyBorder="true" applyAlignment="true" applyProtection="false">
      <alignment horizontal="center" vertical="top" textRotation="0" wrapText="true" indent="0" shrinkToFit="false"/>
      <protection locked="true" hidden="false"/>
    </xf>
    <xf numFmtId="164" fontId="20" fillId="0" borderId="0" xfId="127" applyFont="false" applyBorder="false" applyAlignment="true" applyProtection="false">
      <alignment horizontal="center" vertical="bottom" textRotation="0" wrapText="false" indent="0" shrinkToFit="false"/>
      <protection locked="true" hidden="false"/>
    </xf>
    <xf numFmtId="164" fontId="48" fillId="0" borderId="0" xfId="127" applyFont="true" applyBorder="true" applyAlignment="true" applyProtection="false">
      <alignment horizontal="center" vertical="bottom" textRotation="0" wrapText="true" indent="0" shrinkToFit="false"/>
      <protection locked="true" hidden="false"/>
    </xf>
    <xf numFmtId="164" fontId="32" fillId="0" borderId="0" xfId="127" applyFont="true" applyBorder="true" applyAlignment="true" applyProtection="false">
      <alignment horizontal="center" vertical="bottom" textRotation="0" wrapText="true" indent="0" shrinkToFit="false"/>
      <protection locked="true" hidden="false"/>
    </xf>
    <xf numFmtId="178" fontId="37" fillId="0" borderId="0" xfId="77" applyFont="true" applyBorder="true" applyAlignment="true" applyProtection="false">
      <alignment horizontal="general" vertical="center" textRotation="0" wrapText="true" indent="0" shrinkToFit="false"/>
      <protection locked="true" hidden="false"/>
    </xf>
    <xf numFmtId="164" fontId="38" fillId="0" borderId="0" xfId="77" applyFont="true" applyBorder="true" applyAlignment="true" applyProtection="false">
      <alignment horizontal="center" vertical="center" textRotation="0" wrapText="true" indent="0" shrinkToFit="false"/>
      <protection locked="true" hidden="false"/>
    </xf>
    <xf numFmtId="165" fontId="33" fillId="0" borderId="4" xfId="77" applyFont="true" applyBorder="true" applyAlignment="true" applyProtection="false">
      <alignment horizontal="center" vertical="center" textRotation="0" wrapText="true" indent="0" shrinkToFit="false"/>
      <protection locked="true" hidden="false"/>
    </xf>
    <xf numFmtId="165" fontId="33" fillId="0" borderId="0" xfId="127" applyFont="true" applyBorder="false" applyAlignment="true" applyProtection="false">
      <alignment horizontal="right" vertical="center" textRotation="0" wrapText="false" indent="0" shrinkToFit="false"/>
      <protection locked="true" hidden="false"/>
    </xf>
    <xf numFmtId="164" fontId="7" fillId="0" borderId="0" xfId="77" applyFont="true" applyBorder="true" applyAlignment="true" applyProtection="false">
      <alignment horizontal="general" vertical="center" textRotation="0" wrapText="true" indent="0" shrinkToFit="false"/>
      <protection locked="true" hidden="false"/>
    </xf>
    <xf numFmtId="165" fontId="0" fillId="0" borderId="0" xfId="127" applyFont="true" applyBorder="false" applyAlignment="true" applyProtection="false">
      <alignment horizontal="right" vertical="center" textRotation="0" wrapText="false" indent="0" shrinkToFit="false"/>
      <protection locked="true" hidden="false"/>
    </xf>
    <xf numFmtId="175" fontId="25" fillId="0" borderId="9" xfId="99" applyFont="true" applyBorder="true" applyAlignment="true" applyProtection="false">
      <alignment horizontal="right" vertical="center" textRotation="0" wrapText="true" indent="0" shrinkToFit="false"/>
      <protection locked="true" hidden="false"/>
    </xf>
    <xf numFmtId="178" fontId="25" fillId="0" borderId="0" xfId="77" applyFont="true" applyBorder="true" applyAlignment="true" applyProtection="false">
      <alignment horizontal="center" vertical="center" textRotation="0" wrapText="true" indent="0" shrinkToFit="false"/>
      <protection locked="true" hidden="false"/>
    </xf>
    <xf numFmtId="175" fontId="25" fillId="0" borderId="0" xfId="99" applyFont="true" applyBorder="true" applyAlignment="true" applyProtection="false">
      <alignment horizontal="right" vertical="center" textRotation="0" wrapText="true" indent="0" shrinkToFit="false"/>
      <protection locked="true" hidden="false"/>
    </xf>
    <xf numFmtId="191" fontId="0" fillId="0" borderId="0" xfId="77" applyFont="true" applyBorder="false" applyAlignment="true" applyProtection="false">
      <alignment horizontal="center" vertical="center" textRotation="0" wrapText="false" indent="0" shrinkToFit="false"/>
      <protection locked="true" hidden="false"/>
    </xf>
    <xf numFmtId="164" fontId="38" fillId="0" borderId="10" xfId="77" applyFont="true" applyBorder="true" applyAlignment="true" applyProtection="false">
      <alignment horizontal="right" vertical="center" textRotation="0" wrapText="true" indent="0" shrinkToFit="false"/>
      <protection locked="true" hidden="false"/>
    </xf>
    <xf numFmtId="189" fontId="0" fillId="0" borderId="0" xfId="127" applyFont="true" applyBorder="false" applyAlignment="true" applyProtection="false">
      <alignment horizontal="right" vertical="center" textRotation="0" wrapText="false" indent="0" shrinkToFit="false"/>
      <protection locked="true" hidden="false"/>
    </xf>
    <xf numFmtId="189" fontId="59" fillId="0" borderId="0" xfId="77" applyFont="true" applyBorder="true" applyAlignment="true" applyProtection="false">
      <alignment horizontal="right" vertical="center" textRotation="0" wrapText="false" indent="0" shrinkToFit="false"/>
      <protection locked="true" hidden="false"/>
    </xf>
    <xf numFmtId="189" fontId="20" fillId="0" borderId="0" xfId="127" applyFont="true" applyBorder="false" applyAlignment="true" applyProtection="false">
      <alignment horizontal="right" vertical="center" textRotation="0" wrapText="false" indent="0" shrinkToFit="false"/>
      <protection locked="true" hidden="false"/>
    </xf>
    <xf numFmtId="164" fontId="50" fillId="0" borderId="0" xfId="77" applyFont="true" applyBorder="false" applyAlignment="true" applyProtection="false">
      <alignment horizontal="general" vertical="center" textRotation="0" wrapText="false" indent="0" shrinkToFit="false"/>
      <protection locked="true" hidden="false"/>
    </xf>
    <xf numFmtId="189" fontId="33" fillId="0" borderId="0" xfId="127" applyFont="true" applyBorder="false" applyAlignment="true" applyProtection="false">
      <alignment horizontal="right" vertical="center" textRotation="0" wrapText="false" indent="0" shrinkToFit="false"/>
      <protection locked="true" hidden="false"/>
    </xf>
    <xf numFmtId="164" fontId="51" fillId="0" borderId="0" xfId="77" applyFont="true" applyBorder="true" applyAlignment="true" applyProtection="false">
      <alignment horizontal="general" vertical="center" textRotation="0" wrapText="true" indent="0" shrinkToFit="false"/>
      <protection locked="true" hidden="false"/>
    </xf>
    <xf numFmtId="164" fontId="50" fillId="0" borderId="0" xfId="77" applyFont="true" applyBorder="true" applyAlignment="true" applyProtection="false">
      <alignment horizontal="general" vertical="center" textRotation="0" wrapText="false" indent="0" shrinkToFit="false"/>
      <protection locked="true" hidden="false"/>
    </xf>
    <xf numFmtId="189" fontId="25" fillId="0" borderId="0" xfId="127" applyFont="true" applyBorder="true" applyAlignment="true" applyProtection="false">
      <alignment horizontal="right" vertical="center" textRotation="0" wrapText="false" indent="0" shrinkToFit="false"/>
      <protection locked="true" hidden="false"/>
    </xf>
    <xf numFmtId="182" fontId="25" fillId="0" borderId="0" xfId="99" applyFont="true" applyBorder="true" applyAlignment="true" applyProtection="false">
      <alignment horizontal="right" vertical="center" textRotation="0" wrapText="true" indent="0" shrinkToFit="false"/>
      <protection locked="true" hidden="false"/>
    </xf>
    <xf numFmtId="164" fontId="30" fillId="0" borderId="0" xfId="77" applyFont="true" applyBorder="true" applyAlignment="true" applyProtection="false">
      <alignment horizontal="general" vertical="center" textRotation="0" wrapText="true" indent="0" shrinkToFit="false"/>
      <protection locked="true" hidden="false"/>
    </xf>
    <xf numFmtId="189" fontId="25" fillId="0" borderId="0" xfId="127" applyFont="true" applyBorder="false" applyAlignment="true" applyProtection="false">
      <alignment horizontal="right" vertical="center" textRotation="0" wrapText="false" indent="0" shrinkToFit="false"/>
      <protection locked="true" hidden="false"/>
    </xf>
    <xf numFmtId="164" fontId="36" fillId="0" borderId="9" xfId="77" applyFont="true" applyBorder="true" applyAlignment="true" applyProtection="false">
      <alignment horizontal="general" vertical="center" textRotation="0" wrapText="false" indent="0" shrinkToFit="false"/>
      <protection locked="true" hidden="false"/>
    </xf>
    <xf numFmtId="189" fontId="25" fillId="0" borderId="9" xfId="127" applyFont="true" applyBorder="true" applyAlignment="true" applyProtection="false">
      <alignment horizontal="right" vertical="center" textRotation="0" wrapText="false" indent="0" shrinkToFit="false"/>
      <protection locked="true" hidden="false"/>
    </xf>
    <xf numFmtId="164" fontId="0" fillId="0" borderId="0" xfId="77" applyFont="true" applyBorder="true" applyAlignment="true" applyProtection="false">
      <alignment horizontal="center" vertical="center" textRotation="0" wrapText="false" indent="0" shrinkToFit="false"/>
      <protection locked="true" hidden="false"/>
    </xf>
    <xf numFmtId="164" fontId="0" fillId="0" borderId="0" xfId="77" applyFont="true" applyBorder="true" applyAlignment="true" applyProtection="false">
      <alignment horizontal="justify" vertical="center" textRotation="0" wrapText="true" indent="0" shrinkToFit="false"/>
      <protection locked="true" hidden="false"/>
    </xf>
    <xf numFmtId="164" fontId="20" fillId="0" borderId="0" xfId="77" applyFont="false" applyBorder="false" applyAlignment="true" applyProtection="false">
      <alignment horizontal="justify" vertical="center" textRotation="0" wrapText="true" indent="0" shrinkToFit="false"/>
      <protection locked="true" hidden="false"/>
    </xf>
    <xf numFmtId="164" fontId="0" fillId="0" borderId="0" xfId="75" applyFont="true" applyBorder="true" applyAlignment="true" applyProtection="false">
      <alignment horizontal="left" vertical="center" textRotation="0" wrapText="true" indent="0" shrinkToFit="false"/>
      <protection locked="true" hidden="false"/>
    </xf>
    <xf numFmtId="164" fontId="0" fillId="0" borderId="0" xfId="77" applyFont="true" applyBorder="true" applyAlignment="true" applyProtection="false">
      <alignment horizontal="justify" vertical="center" textRotation="0" wrapText="false" indent="0" shrinkToFit="false"/>
      <protection locked="true" hidden="false"/>
    </xf>
    <xf numFmtId="164" fontId="25" fillId="0" borderId="0" xfId="127" applyFont="true" applyBorder="false" applyAlignment="true" applyProtection="false">
      <alignment horizontal="general" vertical="top" textRotation="0" wrapText="false" indent="0" shrinkToFit="false"/>
      <protection locked="true" hidden="false"/>
    </xf>
    <xf numFmtId="164" fontId="0" fillId="0" borderId="0" xfId="77" applyFont="true" applyBorder="true" applyAlignment="true" applyProtection="false">
      <alignment horizontal="center" vertical="top" textRotation="0" wrapText="true" indent="0" shrinkToFit="false"/>
      <protection locked="true" hidden="false"/>
    </xf>
    <xf numFmtId="178" fontId="36" fillId="0" borderId="0" xfId="77" applyFont="true" applyBorder="true" applyAlignment="true" applyProtection="false">
      <alignment horizontal="general" vertical="center" textRotation="0" wrapText="true" indent="0" shrinkToFit="false"/>
      <protection locked="true" hidden="false"/>
    </xf>
    <xf numFmtId="164" fontId="25" fillId="0" borderId="4" xfId="77" applyFont="true" applyBorder="true" applyAlignment="true" applyProtection="false">
      <alignment horizontal="center" vertical="center" textRotation="0" wrapText="true" indent="0" shrinkToFit="false"/>
      <protection locked="true" hidden="false"/>
    </xf>
    <xf numFmtId="165" fontId="25" fillId="0" borderId="0" xfId="127" applyFont="true" applyBorder="false" applyAlignment="true" applyProtection="false">
      <alignment horizontal="right" vertical="center" textRotation="0" wrapText="false" indent="0" shrinkToFit="false"/>
      <protection locked="true" hidden="false"/>
    </xf>
    <xf numFmtId="165" fontId="39" fillId="0" borderId="0" xfId="77" applyFont="true" applyBorder="false" applyAlignment="true" applyProtection="false">
      <alignment horizontal="general" vertical="top" textRotation="0" wrapText="false" indent="0" shrinkToFit="false"/>
      <protection locked="true" hidden="false"/>
    </xf>
    <xf numFmtId="189" fontId="5" fillId="0" borderId="0" xfId="77" applyFont="true" applyBorder="true" applyAlignment="true" applyProtection="false">
      <alignment horizontal="right" vertical="center" textRotation="0" wrapText="false" indent="0" shrinkToFit="false"/>
      <protection locked="true" hidden="false"/>
    </xf>
    <xf numFmtId="164" fontId="25" fillId="0" borderId="0" xfId="77" applyFont="true" applyBorder="true" applyAlignment="true" applyProtection="false">
      <alignment horizontal="center" vertical="center" textRotation="0" wrapText="true" indent="0" shrinkToFit="false"/>
      <protection locked="true" hidden="false"/>
    </xf>
    <xf numFmtId="165" fontId="25" fillId="0" borderId="0" xfId="127" applyFont="true" applyBorder="false" applyAlignment="true" applyProtection="true">
      <alignment horizontal="general" vertical="center" textRotation="0" wrapText="false" indent="0" shrinkToFit="false"/>
      <protection locked="false" hidden="false"/>
    </xf>
    <xf numFmtId="193" fontId="25" fillId="0" borderId="9" xfId="127" applyFont="true" applyBorder="true" applyAlignment="true" applyProtection="false">
      <alignment horizontal="general" vertical="center" textRotation="0" wrapText="false" indent="0" shrinkToFit="false"/>
      <protection locked="true" hidden="false"/>
    </xf>
    <xf numFmtId="164" fontId="0" fillId="0" borderId="0" xfId="78" applyFont="true" applyBorder="true" applyAlignment="true" applyProtection="false">
      <alignment horizontal="center" vertical="bottom" textRotation="0" wrapText="true" indent="0" shrinkToFit="false"/>
      <protection locked="true" hidden="false"/>
    </xf>
    <xf numFmtId="164" fontId="20" fillId="0" borderId="0" xfId="127" applyFont="false" applyBorder="false" applyAlignment="true" applyProtection="false">
      <alignment horizontal="general" vertical="bottom" textRotation="0" wrapText="true" indent="0" shrinkToFit="false"/>
      <protection locked="true" hidden="false"/>
    </xf>
    <xf numFmtId="164" fontId="20" fillId="0" borderId="0" xfId="127" applyFont="false" applyBorder="false" applyAlignment="true" applyProtection="false">
      <alignment horizontal="center" vertical="bottom" textRotation="0" wrapText="true" indent="0" shrinkToFit="false"/>
      <protection locked="true" hidden="false"/>
    </xf>
    <xf numFmtId="164" fontId="0" fillId="0" borderId="0" xfId="127"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0" fillId="0" borderId="0" xfId="102" applyFont="false" applyBorder="false" applyAlignment="false" applyProtection="false">
      <alignment horizontal="general" vertical="bottom" textRotation="0" wrapText="false" indent="0" shrinkToFit="false"/>
      <protection locked="true" hidden="false"/>
    </xf>
    <xf numFmtId="164" fontId="35" fillId="0" borderId="0" xfId="102" applyFont="true" applyBorder="true" applyAlignment="true" applyProtection="false">
      <alignment horizontal="center" vertical="top" textRotation="0" wrapText="true" indent="0" shrinkToFit="false"/>
      <protection locked="true" hidden="false"/>
    </xf>
    <xf numFmtId="164" fontId="20" fillId="0" borderId="0" xfId="102" applyFont="false" applyBorder="false" applyAlignment="true" applyProtection="false">
      <alignment horizontal="center" vertical="bottom" textRotation="0" wrapText="false" indent="0" shrinkToFit="false"/>
      <protection locked="true" hidden="false"/>
    </xf>
    <xf numFmtId="164" fontId="32" fillId="0" borderId="0" xfId="102" applyFont="true" applyBorder="true" applyAlignment="true" applyProtection="false">
      <alignment horizontal="center" vertical="bottom" textRotation="0" wrapText="true" indent="0" shrinkToFit="false"/>
      <protection locked="true" hidden="false"/>
    </xf>
    <xf numFmtId="164" fontId="0" fillId="0" borderId="0" xfId="100" applyFont="true" applyBorder="false" applyAlignment="true" applyProtection="false">
      <alignment horizontal="general" vertical="center" textRotation="0" wrapText="false" indent="0" shrinkToFit="false"/>
      <protection locked="true" hidden="false"/>
    </xf>
    <xf numFmtId="164" fontId="39" fillId="0" borderId="0" xfId="108" applyFont="true" applyBorder="false" applyAlignment="true" applyProtection="false">
      <alignment horizontal="general" vertical="top" textRotation="0" wrapText="false" indent="0" shrinkToFit="false"/>
      <protection locked="true" hidden="false"/>
    </xf>
    <xf numFmtId="164" fontId="0" fillId="0" borderId="0" xfId="100" applyFont="true" applyBorder="false" applyAlignment="true" applyProtection="false">
      <alignment horizontal="general" vertical="top" textRotation="0" wrapText="false" indent="0" shrinkToFit="false"/>
      <protection locked="true" hidden="false"/>
    </xf>
    <xf numFmtId="164" fontId="42" fillId="0" borderId="9" xfId="100" applyFont="true" applyBorder="true" applyAlignment="true" applyProtection="false">
      <alignment horizontal="justify" vertical="top" textRotation="0" wrapText="false" indent="0" shrinkToFit="false"/>
      <protection locked="true" hidden="false"/>
    </xf>
    <xf numFmtId="164" fontId="44" fillId="0" borderId="0" xfId="100" applyFont="true" applyBorder="true" applyAlignment="true" applyProtection="false">
      <alignment horizontal="general" vertical="top" textRotation="0" wrapText="false" indent="0" shrinkToFit="false"/>
      <protection locked="true" hidden="false"/>
    </xf>
    <xf numFmtId="164" fontId="44" fillId="0" borderId="10" xfId="100" applyFont="true" applyBorder="true" applyAlignment="true" applyProtection="false">
      <alignment horizontal="general" vertical="center" textRotation="0" wrapText="false" indent="0" shrinkToFit="false"/>
      <protection locked="true" hidden="false"/>
    </xf>
    <xf numFmtId="164" fontId="44" fillId="0" borderId="10" xfId="100" applyFont="true" applyBorder="true" applyAlignment="true" applyProtection="false">
      <alignment horizontal="right" vertical="center" textRotation="0" wrapText="false" indent="0" shrinkToFit="false"/>
      <protection locked="true" hidden="false"/>
    </xf>
    <xf numFmtId="164" fontId="44" fillId="0" borderId="10" xfId="100" applyFont="true" applyBorder="true" applyAlignment="true" applyProtection="false">
      <alignment horizontal="center" vertical="center" textRotation="0" wrapText="false" indent="0" shrinkToFit="false"/>
      <protection locked="true" hidden="false"/>
    </xf>
    <xf numFmtId="164" fontId="25" fillId="0" borderId="0" xfId="100" applyFont="true" applyBorder="true" applyAlignment="true" applyProtection="false">
      <alignment horizontal="general" vertical="center" textRotation="0" wrapText="false" indent="0" shrinkToFit="false"/>
      <protection locked="true" hidden="false"/>
    </xf>
    <xf numFmtId="164" fontId="25" fillId="0" borderId="0" xfId="100" applyFont="true" applyBorder="true" applyAlignment="true" applyProtection="false">
      <alignment horizontal="right" vertical="center" textRotation="0" wrapText="false" indent="0" shrinkToFit="false"/>
      <protection locked="true" hidden="false"/>
    </xf>
    <xf numFmtId="164" fontId="25" fillId="0" borderId="0" xfId="100" applyFont="true" applyBorder="false" applyAlignment="true" applyProtection="false">
      <alignment horizontal="general" vertical="center" textRotation="0" wrapText="false" indent="0" shrinkToFit="false"/>
      <protection locked="true" hidden="false"/>
    </xf>
    <xf numFmtId="164" fontId="0" fillId="0" borderId="0" xfId="100" applyFont="true" applyBorder="true" applyAlignment="true" applyProtection="false">
      <alignment horizontal="general" vertical="center" textRotation="0" wrapText="false" indent="0" shrinkToFit="false"/>
      <protection locked="true" hidden="false"/>
    </xf>
    <xf numFmtId="164" fontId="44" fillId="0" borderId="0" xfId="100" applyFont="true" applyBorder="true" applyAlignment="true" applyProtection="false">
      <alignment horizontal="general" vertical="center" textRotation="0" wrapText="false" indent="0" shrinkToFit="false"/>
      <protection locked="true" hidden="false"/>
    </xf>
    <xf numFmtId="164" fontId="44" fillId="0" borderId="0" xfId="100" applyFont="true" applyBorder="true" applyAlignment="true" applyProtection="false">
      <alignment horizontal="right" vertical="center" textRotation="0" wrapText="true" indent="0" shrinkToFit="false"/>
      <protection locked="true" hidden="false"/>
    </xf>
    <xf numFmtId="164" fontId="45" fillId="0" borderId="0" xfId="100" applyFont="true" applyBorder="false" applyAlignment="true" applyProtection="false">
      <alignment horizontal="right" vertical="center" textRotation="0" wrapText="false" indent="0" shrinkToFit="false"/>
      <protection locked="true" hidden="false"/>
    </xf>
    <xf numFmtId="164" fontId="0" fillId="0" borderId="0" xfId="100" applyFont="true" applyBorder="false" applyAlignment="true" applyProtection="false">
      <alignment horizontal="general" vertical="center" textRotation="0" wrapText="false" indent="0" shrinkToFit="false"/>
      <protection locked="true" hidden="false"/>
    </xf>
    <xf numFmtId="164" fontId="0" fillId="0" borderId="0" xfId="100" applyFont="true" applyBorder="true" applyAlignment="true" applyProtection="false">
      <alignment horizontal="left" vertical="center" textRotation="0" wrapText="false" indent="0" shrinkToFit="false"/>
      <protection locked="true" hidden="false"/>
    </xf>
    <xf numFmtId="175" fontId="0" fillId="0" borderId="0" xfId="100" applyFont="true" applyBorder="true" applyAlignment="true" applyProtection="false">
      <alignment horizontal="right" vertical="center" textRotation="0" wrapText="true" indent="0" shrinkToFit="false"/>
      <protection locked="true" hidden="false"/>
    </xf>
    <xf numFmtId="194" fontId="0" fillId="0" borderId="0" xfId="100" applyFont="true" applyBorder="true" applyAlignment="true" applyProtection="false">
      <alignment horizontal="right" vertical="center" textRotation="0" wrapText="true" indent="0" shrinkToFit="false"/>
      <protection locked="true" hidden="false"/>
    </xf>
    <xf numFmtId="164" fontId="0" fillId="0" borderId="0" xfId="100" applyFont="true" applyBorder="false" applyAlignment="true" applyProtection="false">
      <alignment horizontal="left" vertical="center" textRotation="0" wrapText="false" indent="0" shrinkToFit="false"/>
      <protection locked="true" hidden="false"/>
    </xf>
    <xf numFmtId="164" fontId="46" fillId="0" borderId="0" xfId="100" applyFont="true" applyBorder="true" applyAlignment="true" applyProtection="false">
      <alignment horizontal="center" vertical="center" textRotation="0" wrapText="true" indent="0" shrinkToFit="false"/>
      <protection locked="true" hidden="false"/>
    </xf>
    <xf numFmtId="164" fontId="0" fillId="0" borderId="0" xfId="100" applyFont="true" applyBorder="false" applyAlignment="true" applyProtection="false">
      <alignment horizontal="left" vertical="center" textRotation="0" wrapText="false" indent="0" shrinkToFit="false"/>
      <protection locked="true" hidden="false"/>
    </xf>
    <xf numFmtId="194" fontId="0" fillId="0" borderId="0" xfId="100" applyFont="true" applyBorder="false" applyAlignment="true" applyProtection="false">
      <alignment horizontal="general" vertical="center" textRotation="0" wrapText="false" indent="0" shrinkToFit="false"/>
      <protection locked="true" hidden="false"/>
    </xf>
    <xf numFmtId="164" fontId="46" fillId="0" borderId="0" xfId="100" applyFont="true" applyBorder="true" applyAlignment="true" applyProtection="false">
      <alignment horizontal="right" vertical="center" textRotation="0" wrapText="true" indent="0" shrinkToFit="false"/>
      <protection locked="true" hidden="false"/>
    </xf>
    <xf numFmtId="164" fontId="47" fillId="0" borderId="0" xfId="100" applyFont="true" applyBorder="true" applyAlignment="true" applyProtection="false">
      <alignment horizontal="right" vertical="center" textRotation="0" wrapText="true" indent="0" shrinkToFit="false"/>
      <protection locked="true" hidden="false"/>
    </xf>
    <xf numFmtId="164" fontId="0" fillId="0" borderId="0" xfId="100" applyFont="true" applyBorder="false" applyAlignment="true" applyProtection="false">
      <alignment horizontal="right" vertical="center" textRotation="0" wrapText="false" indent="0" shrinkToFit="false"/>
      <protection locked="true" hidden="false"/>
    </xf>
    <xf numFmtId="194" fontId="0" fillId="0" borderId="0" xfId="100" applyFont="true" applyBorder="false" applyAlignment="true" applyProtection="false">
      <alignment horizontal="right" vertical="center" textRotation="0" wrapText="false" indent="0" shrinkToFit="false"/>
      <protection locked="true" hidden="false"/>
    </xf>
    <xf numFmtId="164" fontId="0" fillId="0" borderId="0" xfId="100" applyFont="true" applyBorder="true" applyAlignment="true" applyProtection="false">
      <alignment horizontal="left" vertical="center" textRotation="0" wrapText="false" indent="0" shrinkToFit="false"/>
      <protection locked="true" hidden="false"/>
    </xf>
    <xf numFmtId="164" fontId="46" fillId="0" borderId="0" xfId="100" applyFont="true" applyBorder="true" applyAlignment="true" applyProtection="false">
      <alignment horizontal="left" vertical="center" textRotation="0" wrapText="false" indent="0" shrinkToFit="false"/>
      <protection locked="true" hidden="false"/>
    </xf>
    <xf numFmtId="164" fontId="46" fillId="0" borderId="0" xfId="100" applyFont="true" applyBorder="false" applyAlignment="true" applyProtection="false">
      <alignment horizontal="general" vertical="center" textRotation="0" wrapText="false" indent="0" shrinkToFit="false"/>
      <protection locked="true" hidden="false"/>
    </xf>
    <xf numFmtId="164" fontId="46" fillId="0" borderId="0" xfId="100" applyFont="true" applyBorder="true" applyAlignment="true" applyProtection="false">
      <alignment horizontal="general" vertical="center" textRotation="0" wrapText="false" indent="0" shrinkToFit="false"/>
      <protection locked="true" hidden="false"/>
    </xf>
    <xf numFmtId="175" fontId="46" fillId="0" borderId="0" xfId="100" applyFont="true" applyBorder="true" applyAlignment="true" applyProtection="false">
      <alignment horizontal="right" vertical="center" textRotation="0" wrapText="true" indent="0" shrinkToFit="false"/>
      <protection locked="true" hidden="false"/>
    </xf>
    <xf numFmtId="194" fontId="46" fillId="0" borderId="0" xfId="100" applyFont="true" applyBorder="true" applyAlignment="true" applyProtection="false">
      <alignment horizontal="right" vertical="center" textRotation="0" wrapText="true" indent="0" shrinkToFit="false"/>
      <protection locked="true" hidden="false"/>
    </xf>
    <xf numFmtId="164" fontId="25" fillId="0" borderId="0" xfId="100" applyFont="true" applyBorder="true" applyAlignment="true" applyProtection="false">
      <alignment horizontal="left" vertical="center" textRotation="0" wrapText="false" indent="0" shrinkToFit="false"/>
      <protection locked="true" hidden="false"/>
    </xf>
    <xf numFmtId="175" fontId="25" fillId="0" borderId="0" xfId="100" applyFont="true" applyBorder="true" applyAlignment="true" applyProtection="false">
      <alignment horizontal="right" vertical="center" textRotation="0" wrapText="true" indent="0" shrinkToFit="false"/>
      <protection locked="true" hidden="false"/>
    </xf>
    <xf numFmtId="164" fontId="0" fillId="0" borderId="9" xfId="100" applyFont="true" applyBorder="true" applyAlignment="true" applyProtection="false">
      <alignment horizontal="general" vertical="center" textRotation="0" wrapText="false" indent="0" shrinkToFit="false"/>
      <protection locked="true" hidden="false"/>
    </xf>
    <xf numFmtId="164" fontId="44" fillId="0" borderId="9" xfId="100" applyFont="true" applyBorder="true" applyAlignment="true" applyProtection="false">
      <alignment horizontal="general" vertical="center" textRotation="0" wrapText="false" indent="0" shrinkToFit="false"/>
      <protection locked="true" hidden="false"/>
    </xf>
    <xf numFmtId="164" fontId="44" fillId="0" borderId="9" xfId="100" applyFont="true" applyBorder="true" applyAlignment="true" applyProtection="false">
      <alignment horizontal="general" vertical="center" textRotation="0" wrapText="false" indent="0" shrinkToFit="false"/>
      <protection locked="true" hidden="false"/>
    </xf>
    <xf numFmtId="194" fontId="0" fillId="0" borderId="9" xfId="100" applyFont="true" applyBorder="true" applyAlignment="true" applyProtection="false">
      <alignment horizontal="right" vertical="center" textRotation="0" wrapText="true" indent="0" shrinkToFit="false"/>
      <protection locked="true" hidden="false"/>
    </xf>
    <xf numFmtId="195" fontId="0" fillId="0" borderId="9" xfId="19" applyFont="true" applyBorder="true" applyAlignment="true" applyProtection="true">
      <alignment horizontal="right" vertical="center" textRotation="0" wrapText="true" indent="0" shrinkToFit="false"/>
      <protection locked="true" hidden="false"/>
    </xf>
    <xf numFmtId="164" fontId="44" fillId="0" borderId="0" xfId="100" applyFont="true" applyBorder="false" applyAlignment="true" applyProtection="false">
      <alignment horizontal="general" vertical="center" textRotation="0" wrapText="false" indent="0" shrinkToFit="false"/>
      <protection locked="true" hidden="false"/>
    </xf>
    <xf numFmtId="164" fontId="0" fillId="0" borderId="0" xfId="100" applyFont="true" applyBorder="true" applyAlignment="true" applyProtection="false">
      <alignment horizontal="general" vertical="center" textRotation="0" wrapText="false" indent="0" shrinkToFit="false"/>
      <protection locked="true" hidden="false"/>
    </xf>
    <xf numFmtId="164" fontId="44" fillId="0" borderId="0" xfId="100" applyFont="true" applyBorder="true" applyAlignment="true" applyProtection="false">
      <alignment horizontal="general" vertical="top" textRotation="0" wrapText="false" indent="0" shrinkToFit="false"/>
      <protection locked="true" hidden="false"/>
    </xf>
    <xf numFmtId="170" fontId="44" fillId="0" borderId="0" xfId="100" applyFont="true" applyBorder="true" applyAlignment="true" applyProtection="false">
      <alignment horizontal="center" vertical="top" textRotation="0" wrapText="true" indent="0" shrinkToFit="false"/>
      <protection locked="true" hidden="false"/>
    </xf>
    <xf numFmtId="175" fontId="0" fillId="0" borderId="0" xfId="100" applyFont="true" applyBorder="true" applyAlignment="true" applyProtection="false">
      <alignment horizontal="center" vertical="top" textRotation="0" wrapText="true" indent="0" shrinkToFit="false"/>
      <protection locked="true" hidden="false"/>
    </xf>
    <xf numFmtId="164" fontId="44" fillId="0" borderId="0" xfId="100" applyFont="true" applyBorder="true" applyAlignment="true" applyProtection="false">
      <alignment horizontal="general" vertical="center" textRotation="0" wrapText="false" indent="0" shrinkToFit="false"/>
      <protection locked="true" hidden="false"/>
    </xf>
    <xf numFmtId="164" fontId="0" fillId="0" borderId="0" xfId="100" applyFont="true" applyBorder="true" applyAlignment="true" applyProtection="false">
      <alignment horizontal="left" vertical="top" textRotation="0" wrapText="true" indent="0" shrinkToFit="false"/>
      <protection locked="true" hidden="false"/>
    </xf>
    <xf numFmtId="164" fontId="0" fillId="0" borderId="0" xfId="100" applyFont="true" applyBorder="true" applyAlignment="true" applyProtection="false">
      <alignment horizontal="justify" vertical="top" textRotation="0" wrapText="true" indent="0" shrinkToFit="false"/>
      <protection locked="true" hidden="false"/>
    </xf>
    <xf numFmtId="164" fontId="0" fillId="0" borderId="0" xfId="100" applyFont="true" applyBorder="false" applyAlignment="true" applyProtection="false">
      <alignment horizontal="general" vertical="top" textRotation="0" wrapText="false" indent="0" shrinkToFit="false"/>
      <protection locked="true" hidden="false"/>
    </xf>
    <xf numFmtId="164" fontId="0" fillId="0" borderId="0" xfId="100" applyFont="true" applyBorder="false" applyAlignment="true" applyProtection="false">
      <alignment horizontal="left" vertical="top" textRotation="0" wrapText="true" indent="0" shrinkToFit="false"/>
      <protection locked="true" hidden="false"/>
    </xf>
    <xf numFmtId="164" fontId="0" fillId="0" borderId="0" xfId="100" applyFont="true" applyBorder="false" applyAlignment="true" applyProtection="false">
      <alignment horizontal="left" vertical="top" textRotation="0" wrapText="false" indent="0" shrinkToFit="false"/>
      <protection locked="true" hidden="false"/>
    </xf>
    <xf numFmtId="164" fontId="0" fillId="0" borderId="0" xfId="100" applyFont="true" applyBorder="true" applyAlignment="true" applyProtection="false">
      <alignment horizontal="justify" vertical="top" textRotation="0" wrapText="false" indent="0" shrinkToFit="false"/>
      <protection locked="true" hidden="false"/>
    </xf>
    <xf numFmtId="164" fontId="0" fillId="0" borderId="0" xfId="100" applyFont="true" applyBorder="true" applyAlignment="true" applyProtection="false">
      <alignment horizontal="justify" vertical="top" textRotation="0" wrapText="true" indent="0" shrinkToFit="false"/>
      <protection locked="true" hidden="false"/>
    </xf>
    <xf numFmtId="164" fontId="0" fillId="0" borderId="0" xfId="100" applyFont="true" applyBorder="false" applyAlignment="true" applyProtection="false">
      <alignment horizontal="justify" vertical="top" textRotation="0" wrapText="false" indent="0" shrinkToFit="false"/>
      <protection locked="true" hidden="false"/>
    </xf>
    <xf numFmtId="164" fontId="44" fillId="0" borderId="0" xfId="100" applyFont="true" applyBorder="false" applyAlignment="true" applyProtection="false">
      <alignment horizontal="general" vertical="top" textRotation="0" wrapText="false" indent="0" shrinkToFit="false"/>
      <protection locked="true" hidden="false"/>
    </xf>
    <xf numFmtId="164" fontId="0" fillId="0" borderId="0" xfId="100" applyFont="false" applyBorder="false" applyAlignment="true" applyProtection="false">
      <alignment horizontal="general" vertical="center" textRotation="0" wrapText="false" indent="0" shrinkToFit="false"/>
      <protection locked="true" hidden="false"/>
    </xf>
    <xf numFmtId="164" fontId="36" fillId="0" borderId="0" xfId="107" applyFont="true" applyBorder="false" applyAlignment="true" applyProtection="false">
      <alignment horizontal="general" vertical="top" textRotation="0" wrapText="false" indent="0" shrinkToFit="false"/>
      <protection locked="true" hidden="false"/>
    </xf>
    <xf numFmtId="164" fontId="25" fillId="0" borderId="0" xfId="100" applyFont="true" applyBorder="false" applyAlignment="true" applyProtection="false">
      <alignment horizontal="general" vertical="top" textRotation="0" wrapText="false" indent="0" shrinkToFit="false"/>
      <protection locked="true" hidden="false"/>
    </xf>
    <xf numFmtId="164" fontId="37" fillId="0" borderId="9" xfId="100" applyFont="true" applyBorder="true" applyAlignment="true" applyProtection="false">
      <alignment horizontal="justify" vertical="top" textRotation="0" wrapText="false" indent="0" shrinkToFit="false"/>
      <protection locked="true" hidden="false"/>
    </xf>
    <xf numFmtId="164" fontId="38" fillId="0" borderId="0" xfId="100" applyFont="true" applyBorder="true" applyAlignment="true" applyProtection="false">
      <alignment horizontal="general" vertical="top" textRotation="0" wrapText="false" indent="0" shrinkToFit="false"/>
      <protection locked="true" hidden="false"/>
    </xf>
    <xf numFmtId="164" fontId="38" fillId="0" borderId="10" xfId="100" applyFont="true" applyBorder="true" applyAlignment="true" applyProtection="false">
      <alignment horizontal="general" vertical="center" textRotation="0" wrapText="false" indent="0" shrinkToFit="false"/>
      <protection locked="true" hidden="false"/>
    </xf>
    <xf numFmtId="164" fontId="38" fillId="0" borderId="10" xfId="100" applyFont="true" applyBorder="true" applyAlignment="true" applyProtection="false">
      <alignment horizontal="right" vertical="center" textRotation="0" wrapText="false" indent="0" shrinkToFit="false"/>
      <protection locked="true" hidden="false"/>
    </xf>
    <xf numFmtId="164" fontId="38" fillId="0" borderId="10" xfId="100" applyFont="true" applyBorder="true" applyAlignment="true" applyProtection="false">
      <alignment horizontal="center" vertical="center" textRotation="0" wrapText="false" indent="0" shrinkToFit="false"/>
      <protection locked="true" hidden="false"/>
    </xf>
    <xf numFmtId="164" fontId="7" fillId="0" borderId="0" xfId="129" applyFont="true" applyBorder="true" applyAlignment="true" applyProtection="false">
      <alignment horizontal="right" vertical="center" textRotation="0" wrapText="false" indent="0" shrinkToFit="false"/>
      <protection locked="true" hidden="false"/>
    </xf>
    <xf numFmtId="164" fontId="14" fillId="0" borderId="0" xfId="100" applyFont="true" applyBorder="false" applyAlignment="true" applyProtection="false">
      <alignment horizontal="right" vertical="center" textRotation="0" wrapText="false" indent="0" shrinkToFit="false"/>
      <protection locked="true" hidden="false"/>
    </xf>
    <xf numFmtId="164" fontId="25" fillId="0" borderId="0" xfId="100" applyFont="true" applyBorder="true" applyAlignment="true" applyProtection="false">
      <alignment horizontal="left" vertical="center" textRotation="0" wrapText="false" indent="0" shrinkToFit="false"/>
      <protection locked="true" hidden="false"/>
    </xf>
    <xf numFmtId="164" fontId="38" fillId="0" borderId="0" xfId="100" applyFont="true" applyBorder="true" applyAlignment="true" applyProtection="false">
      <alignment horizontal="general" vertical="center" textRotation="0" wrapText="false" indent="0" shrinkToFit="false"/>
      <protection locked="true" hidden="false"/>
    </xf>
    <xf numFmtId="182" fontId="25" fillId="0" borderId="0" xfId="100" applyFont="true" applyBorder="true" applyAlignment="true" applyProtection="false">
      <alignment horizontal="right" vertical="center" textRotation="0" wrapText="true" indent="0" shrinkToFit="false"/>
      <protection locked="true" hidden="false"/>
    </xf>
    <xf numFmtId="164" fontId="7" fillId="0" borderId="0" xfId="129" applyFont="true" applyBorder="true" applyAlignment="true" applyProtection="false">
      <alignment horizontal="right" vertical="center" textRotation="0" wrapText="false" indent="0" shrinkToFit="false"/>
      <protection locked="true" hidden="false"/>
    </xf>
    <xf numFmtId="164" fontId="14" fillId="0" borderId="0" xfId="100" applyFont="true" applyBorder="false" applyAlignment="true" applyProtection="false">
      <alignment horizontal="right" vertical="center" textRotation="0" wrapText="false" indent="0" shrinkToFit="false"/>
      <protection locked="true" hidden="false"/>
    </xf>
    <xf numFmtId="164" fontId="33" fillId="0" borderId="9" xfId="100" applyFont="true" applyBorder="true" applyAlignment="true" applyProtection="false">
      <alignment horizontal="general" vertical="center" textRotation="0" wrapText="false" indent="0" shrinkToFit="false"/>
      <protection locked="true" hidden="false"/>
    </xf>
    <xf numFmtId="164" fontId="33" fillId="0" borderId="9" xfId="100" applyFont="true" applyBorder="true" applyAlignment="true" applyProtection="false">
      <alignment horizontal="general" vertical="center" textRotation="0" wrapText="false" indent="0" shrinkToFit="false"/>
      <protection locked="true" hidden="false"/>
    </xf>
    <xf numFmtId="175" fontId="33" fillId="0" borderId="9" xfId="100" applyFont="true" applyBorder="true" applyAlignment="true" applyProtection="false">
      <alignment horizontal="right" vertical="center" textRotation="0" wrapText="true" indent="0" shrinkToFit="false"/>
      <protection locked="true" hidden="false"/>
    </xf>
    <xf numFmtId="182" fontId="33" fillId="0" borderId="9" xfId="100" applyFont="true" applyBorder="true" applyAlignment="true" applyProtection="false">
      <alignment horizontal="right" vertical="center" textRotation="0" wrapText="true" indent="0" shrinkToFit="false"/>
      <protection locked="true" hidden="false"/>
    </xf>
    <xf numFmtId="164" fontId="33" fillId="0" borderId="0" xfId="10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38" fillId="0" borderId="0" xfId="100" applyFont="true" applyBorder="false" applyAlignment="true" applyProtection="false">
      <alignment horizontal="general" vertical="top" textRotation="0" wrapText="false" indent="0" shrinkToFit="false"/>
      <protection locked="true" hidden="false"/>
    </xf>
    <xf numFmtId="164" fontId="0" fillId="0" borderId="0" xfId="100" applyFont="false" applyBorder="false" applyAlignment="true" applyProtection="false">
      <alignment horizontal="justify" vertical="top" textRotation="0" wrapText="false" indent="0" shrinkToFit="false"/>
      <protection locked="true" hidden="false"/>
    </xf>
    <xf numFmtId="164" fontId="39" fillId="0" borderId="0" xfId="106" applyFont="true" applyBorder="false" applyAlignment="true" applyProtection="false">
      <alignment horizontal="general" vertical="top" textRotation="0" wrapText="false" indent="0" shrinkToFit="false"/>
      <protection locked="true" hidden="false"/>
    </xf>
    <xf numFmtId="164" fontId="33" fillId="0" borderId="0" xfId="100" applyFont="true" applyBorder="true" applyAlignment="true" applyProtection="false">
      <alignment horizontal="general" vertical="center" textRotation="0" wrapText="false" indent="0" shrinkToFit="false"/>
      <protection locked="true" hidden="false"/>
    </xf>
    <xf numFmtId="164" fontId="33" fillId="0" borderId="0" xfId="100" applyFont="true" applyBorder="true" applyAlignment="true" applyProtection="false">
      <alignment horizontal="general" vertical="center" textRotation="0" wrapText="false" indent="0" shrinkToFit="false"/>
      <protection locked="true" hidden="false"/>
    </xf>
    <xf numFmtId="164" fontId="33" fillId="0" borderId="0" xfId="102" applyFont="true" applyBorder="true" applyAlignment="true" applyProtection="false">
      <alignment horizontal="right" vertical="center" textRotation="0" wrapText="false" indent="0" shrinkToFit="false"/>
      <protection locked="true" hidden="false"/>
    </xf>
    <xf numFmtId="165" fontId="33" fillId="0" borderId="0" xfId="102" applyFont="true" applyBorder="true" applyAlignment="true" applyProtection="false">
      <alignment horizontal="right" vertical="center" textRotation="0" wrapText="false" indent="0" shrinkToFit="false"/>
      <protection locked="true" hidden="false"/>
    </xf>
    <xf numFmtId="194" fontId="33" fillId="0" borderId="0" xfId="102" applyFont="true" applyBorder="true" applyAlignment="true" applyProtection="true">
      <alignment horizontal="right" vertical="center" textRotation="0" wrapText="false" indent="0" shrinkToFit="false"/>
      <protection locked="false" hidden="false"/>
    </xf>
    <xf numFmtId="164" fontId="25" fillId="0" borderId="9" xfId="100" applyFont="true" applyBorder="true" applyAlignment="true" applyProtection="false">
      <alignment horizontal="general" vertical="center" textRotation="0" wrapText="false" indent="0" shrinkToFit="false"/>
      <protection locked="true" hidden="false"/>
    </xf>
    <xf numFmtId="164" fontId="25" fillId="0" borderId="9" xfId="100" applyFont="true" applyBorder="true" applyAlignment="true" applyProtection="false">
      <alignment horizontal="right" vertical="center" textRotation="0" wrapText="false" indent="0" shrinkToFit="false"/>
      <protection locked="true" hidden="false"/>
    </xf>
    <xf numFmtId="165" fontId="25" fillId="0" borderId="9" xfId="100" applyFont="true" applyBorder="true" applyAlignment="true" applyProtection="false">
      <alignment horizontal="right" vertical="center" textRotation="0" wrapText="false" indent="0" shrinkToFit="false"/>
      <protection locked="true" hidden="false"/>
    </xf>
    <xf numFmtId="164" fontId="0" fillId="0" borderId="0" xfId="100" applyFont="false" applyBorder="false" applyAlignment="true" applyProtection="false">
      <alignment horizontal="general" vertical="bottom" textRotation="0" wrapText="false" indent="0" shrinkToFit="false"/>
      <protection locked="true" hidden="false"/>
    </xf>
    <xf numFmtId="164" fontId="25" fillId="0" borderId="0" xfId="100" applyFont="true" applyBorder="false" applyAlignment="true" applyProtection="false">
      <alignment horizontal="justify" vertical="top" textRotation="0" wrapText="false" indent="0" shrinkToFit="false"/>
      <protection locked="true" hidden="false"/>
    </xf>
    <xf numFmtId="164" fontId="25" fillId="0" borderId="0" xfId="100" applyFont="true" applyBorder="true" applyAlignment="true" applyProtection="false">
      <alignment horizontal="justify" vertical="top" textRotation="0" wrapText="true" indent="0" shrinkToFit="false"/>
      <protection locked="true" hidden="false"/>
    </xf>
    <xf numFmtId="164" fontId="38" fillId="0" borderId="0" xfId="100" applyFont="true" applyBorder="true" applyAlignment="true" applyProtection="false">
      <alignment horizontal="justify" vertical="top" textRotation="0" wrapText="false" indent="0" shrinkToFit="false"/>
      <protection locked="true" hidden="false"/>
    </xf>
    <xf numFmtId="164" fontId="20" fillId="0" borderId="0" xfId="110" applyFont="false" applyBorder="false" applyAlignment="false" applyProtection="false">
      <alignment horizontal="general" vertical="bottom" textRotation="0" wrapText="false" indent="0" shrinkToFit="false"/>
      <protection locked="true" hidden="false"/>
    </xf>
    <xf numFmtId="164" fontId="35" fillId="0" borderId="0" xfId="110" applyFont="true" applyBorder="true" applyAlignment="true" applyProtection="false">
      <alignment horizontal="center" vertical="top" textRotation="0" wrapText="true" indent="0" shrinkToFit="false"/>
      <protection locked="true" hidden="false"/>
    </xf>
    <xf numFmtId="164" fontId="20" fillId="0" borderId="0" xfId="110" applyFont="false" applyBorder="false" applyAlignment="true" applyProtection="false">
      <alignment horizontal="center" vertical="bottom" textRotation="0" wrapText="false" indent="0" shrinkToFit="false"/>
      <protection locked="true" hidden="false"/>
    </xf>
    <xf numFmtId="164" fontId="32" fillId="0" borderId="0" xfId="110" applyFont="true" applyBorder="true" applyAlignment="true" applyProtection="false">
      <alignment horizontal="center" vertical="bottom" textRotation="0" wrapText="true" indent="0" shrinkToFit="false"/>
      <protection locked="true" hidden="false"/>
    </xf>
    <xf numFmtId="164" fontId="0" fillId="0" borderId="0" xfId="80" applyFont="false" applyBorder="false" applyAlignment="true" applyProtection="false">
      <alignment horizontal="general" vertical="bottom" textRotation="0" wrapText="false" indent="0" shrinkToFit="false"/>
      <protection locked="true" hidden="false"/>
    </xf>
    <xf numFmtId="164" fontId="25" fillId="0" borderId="0" xfId="80" applyFont="true" applyBorder="false" applyAlignment="true" applyProtection="false">
      <alignment horizontal="general" vertical="bottom" textRotation="0" wrapText="false" indent="0" shrinkToFit="false"/>
      <protection locked="true" hidden="false"/>
    </xf>
    <xf numFmtId="164" fontId="37" fillId="0" borderId="9" xfId="80" applyFont="true" applyBorder="true" applyAlignment="true" applyProtection="false">
      <alignment horizontal="justify" vertical="top" textRotation="0" wrapText="true" indent="0" shrinkToFit="false"/>
      <protection locked="true" hidden="false"/>
    </xf>
    <xf numFmtId="164" fontId="38" fillId="0" borderId="0" xfId="80" applyFont="true" applyBorder="true" applyAlignment="true" applyProtection="false">
      <alignment horizontal="general" vertical="bottom" textRotation="0" wrapText="false" indent="0" shrinkToFit="false"/>
      <protection locked="true" hidden="false"/>
    </xf>
    <xf numFmtId="164" fontId="38" fillId="0" borderId="10" xfId="80" applyFont="true" applyBorder="true" applyAlignment="true" applyProtection="false">
      <alignment horizontal="general" vertical="center" textRotation="0" wrapText="false" indent="0" shrinkToFit="false"/>
      <protection locked="true" hidden="false"/>
    </xf>
    <xf numFmtId="164" fontId="38" fillId="0" borderId="10" xfId="80" applyFont="true" applyBorder="true" applyAlignment="true" applyProtection="false">
      <alignment horizontal="right" vertical="center" textRotation="0" wrapText="false" indent="0" shrinkToFit="false"/>
      <protection locked="true" hidden="false"/>
    </xf>
    <xf numFmtId="164" fontId="38" fillId="0" borderId="10" xfId="80" applyFont="true" applyBorder="true" applyAlignment="true" applyProtection="false">
      <alignment horizontal="center" vertical="center" textRotation="0" wrapText="false" indent="0" shrinkToFit="false"/>
      <protection locked="true" hidden="false"/>
    </xf>
    <xf numFmtId="164" fontId="0" fillId="0" borderId="0" xfId="80" applyFont="fals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general" vertical="center" textRotation="0" wrapText="false" indent="0" shrinkToFit="false"/>
      <protection locked="true" hidden="false"/>
    </xf>
    <xf numFmtId="164" fontId="25" fillId="0" borderId="0" xfId="80" applyFont="true" applyBorder="true" applyAlignment="true" applyProtection="false">
      <alignment horizontal="right" vertical="center" textRotation="0" wrapText="false" indent="0" shrinkToFit="false"/>
      <protection locked="true" hidden="false"/>
    </xf>
    <xf numFmtId="164" fontId="25" fillId="0" borderId="0" xfId="80" applyFont="true" applyBorder="true" applyAlignment="true" applyProtection="false">
      <alignment horizontal="general" vertical="center" textRotation="0" wrapText="false" indent="0" shrinkToFit="false"/>
      <protection locked="true" hidden="false"/>
    </xf>
    <xf numFmtId="164" fontId="25" fillId="0" borderId="0" xfId="80" applyFont="true" applyBorder="true" applyAlignment="true" applyProtection="false">
      <alignment horizontal="center" vertical="center" textRotation="0" wrapText="false" indent="0" shrinkToFit="false"/>
      <protection locked="true" hidden="false"/>
    </xf>
    <xf numFmtId="164" fontId="25" fillId="0" borderId="0" xfId="80" applyFont="true" applyBorder="false" applyAlignment="true" applyProtection="false">
      <alignment horizontal="general" vertical="center" textRotation="0" wrapText="false" indent="0" shrinkToFit="false"/>
      <protection locked="true" hidden="false"/>
    </xf>
    <xf numFmtId="164" fontId="25" fillId="0" borderId="0" xfId="80" applyFont="true" applyBorder="true" applyAlignment="true" applyProtection="false">
      <alignment horizontal="left" vertical="center" textRotation="0" wrapText="false" indent="0" shrinkToFit="false"/>
      <protection locked="true" hidden="false"/>
    </xf>
    <xf numFmtId="175" fontId="25" fillId="0" borderId="0" xfId="80" applyFont="true" applyBorder="true" applyAlignment="true" applyProtection="false">
      <alignment horizontal="right" vertical="center" textRotation="0" wrapText="true" indent="0" shrinkToFit="false"/>
      <protection locked="true" hidden="false"/>
    </xf>
    <xf numFmtId="182" fontId="25" fillId="0" borderId="0" xfId="80" applyFont="true" applyBorder="true" applyAlignment="true" applyProtection="false">
      <alignment horizontal="right" vertical="center" textRotation="0" wrapText="true" indent="0" shrinkToFit="false"/>
      <protection locked="true" hidden="false"/>
    </xf>
    <xf numFmtId="164" fontId="33" fillId="0" borderId="0" xfId="80" applyFont="true" applyBorder="true" applyAlignment="true" applyProtection="false">
      <alignment horizontal="right" vertical="center" textRotation="0" wrapText="false" indent="0" shrinkToFit="false"/>
      <protection locked="true" hidden="false"/>
    </xf>
    <xf numFmtId="164" fontId="25" fillId="0" borderId="0" xfId="110" applyFont="true" applyBorder="true" applyAlignment="true" applyProtection="false">
      <alignment horizontal="left" vertical="center" textRotation="0" wrapText="false" indent="0" shrinkToFit="false"/>
      <protection locked="true" hidden="false"/>
    </xf>
    <xf numFmtId="164" fontId="33" fillId="0" borderId="9" xfId="80" applyFont="true" applyBorder="true" applyAlignment="true" applyProtection="false">
      <alignment horizontal="general" vertical="center" textRotation="0" wrapText="false" indent="0" shrinkToFit="false"/>
      <protection locked="true" hidden="false"/>
    </xf>
    <xf numFmtId="164" fontId="33" fillId="0" borderId="9" xfId="80" applyFont="true" applyBorder="true" applyAlignment="true" applyProtection="false">
      <alignment horizontal="left" vertical="center" textRotation="0" wrapText="false" indent="0" shrinkToFit="false"/>
      <protection locked="true" hidden="false"/>
    </xf>
    <xf numFmtId="175" fontId="33" fillId="0" borderId="9" xfId="80" applyFont="true" applyBorder="true" applyAlignment="true" applyProtection="false">
      <alignment horizontal="right" vertical="center" textRotation="0" wrapText="true" indent="0" shrinkToFit="false"/>
      <protection locked="true" hidden="false"/>
    </xf>
    <xf numFmtId="182" fontId="33" fillId="0" borderId="9" xfId="80" applyFont="true" applyBorder="true" applyAlignment="true" applyProtection="false">
      <alignment horizontal="right" vertical="center" textRotation="0" wrapText="tru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25" fillId="0" borderId="0" xfId="80" applyFont="true" applyBorder="false" applyAlignment="true" applyProtection="false">
      <alignment horizontal="general" vertical="bottom" textRotation="0" wrapText="false" indent="0" shrinkToFit="false"/>
      <protection locked="true" hidden="false"/>
    </xf>
    <xf numFmtId="164" fontId="25" fillId="0" borderId="0" xfId="80" applyFont="true" applyBorder="false" applyAlignment="true" applyProtection="false">
      <alignment horizontal="general" vertical="top" textRotation="0" wrapText="false" indent="0" shrinkToFit="false"/>
      <protection locked="true" hidden="false"/>
    </xf>
    <xf numFmtId="164" fontId="25" fillId="0" borderId="0" xfId="80" applyFont="true" applyBorder="true" applyAlignment="true" applyProtection="false">
      <alignment horizontal="justify" vertical="top" textRotation="0" wrapText="false" indent="0" shrinkToFit="false"/>
      <protection locked="true" hidden="false"/>
    </xf>
    <xf numFmtId="164" fontId="25" fillId="0" borderId="0" xfId="80" applyFont="true" applyBorder="false" applyAlignment="true" applyProtection="false">
      <alignment horizontal="general" vertical="top" textRotation="0" wrapText="true" indent="0" shrinkToFit="false"/>
      <protection locked="true" hidden="false"/>
    </xf>
    <xf numFmtId="164" fontId="25" fillId="0" borderId="0" xfId="80" applyFont="true" applyBorder="true" applyAlignment="true" applyProtection="false">
      <alignment horizontal="left" vertical="top" textRotation="0" wrapText="false" indent="0" shrinkToFit="false"/>
      <protection locked="true" hidden="false"/>
    </xf>
    <xf numFmtId="164" fontId="25" fillId="0" borderId="0" xfId="80" applyFont="true" applyBorder="true" applyAlignment="true" applyProtection="false">
      <alignment horizontal="justify" vertical="top" textRotation="0" wrapText="true" indent="0" shrinkToFit="false"/>
      <protection locked="true" hidden="false"/>
    </xf>
    <xf numFmtId="164" fontId="33" fillId="0" borderId="0" xfId="80" applyFont="true" applyBorder="false" applyAlignment="true" applyProtection="false">
      <alignment horizontal="general" vertical="top" textRotation="0" wrapText="false" indent="0" shrinkToFit="false"/>
      <protection locked="true" hidden="false"/>
    </xf>
    <xf numFmtId="164" fontId="25" fillId="0" borderId="0" xfId="80" applyFont="true" applyBorder="false" applyAlignment="true" applyProtection="false">
      <alignment horizontal="general" vertical="bottom" textRotation="0" wrapText="true" indent="0" shrinkToFit="false"/>
      <protection locked="true" hidden="false"/>
    </xf>
    <xf numFmtId="164" fontId="25" fillId="0" borderId="0" xfId="110" applyFont="true" applyBorder="false" applyAlignment="true" applyProtection="false">
      <alignment horizontal="general" vertical="bottom" textRotation="0" wrapText="false" indent="0" shrinkToFit="false"/>
      <protection locked="true" hidden="false"/>
    </xf>
    <xf numFmtId="164" fontId="38" fillId="0" borderId="0" xfId="80" applyFont="true" applyBorder="false" applyAlignment="true" applyProtection="false">
      <alignment horizontal="general" vertical="top"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64" fontId="20" fillId="0" borderId="0" xfId="111" applyFont="false" applyBorder="false" applyAlignment="false" applyProtection="false">
      <alignment horizontal="general" vertical="bottom" textRotation="0" wrapText="false" indent="0" shrinkToFit="false"/>
      <protection locked="true" hidden="false"/>
    </xf>
    <xf numFmtId="164" fontId="35" fillId="0" borderId="0" xfId="111" applyFont="true" applyBorder="true" applyAlignment="true" applyProtection="false">
      <alignment horizontal="center" vertical="top" textRotation="0" wrapText="true" indent="0" shrinkToFit="false"/>
      <protection locked="true" hidden="false"/>
    </xf>
    <xf numFmtId="164" fontId="20" fillId="0" borderId="0" xfId="111" applyFont="false" applyBorder="false" applyAlignment="true" applyProtection="false">
      <alignment horizontal="center" vertical="bottom" textRotation="0" wrapText="false" indent="0" shrinkToFit="false"/>
      <protection locked="true" hidden="false"/>
    </xf>
    <xf numFmtId="164" fontId="32" fillId="0" borderId="0" xfId="111" applyFont="true" applyBorder="true" applyAlignment="true" applyProtection="false">
      <alignment horizontal="center" vertical="bottom" textRotation="0" wrapText="true" indent="0" shrinkToFit="false"/>
      <protection locked="true" hidden="false"/>
    </xf>
    <xf numFmtId="164" fontId="0" fillId="0" borderId="0" xfId="81" applyFont="false" applyBorder="false" applyAlignment="true" applyProtection="false">
      <alignment horizontal="general" vertical="bottom" textRotation="0" wrapText="false" indent="0" shrinkToFit="false"/>
      <protection locked="true" hidden="false"/>
    </xf>
    <xf numFmtId="164" fontId="25" fillId="0" borderId="0" xfId="81" applyFont="true" applyBorder="false" applyAlignment="true" applyProtection="false">
      <alignment horizontal="general" vertical="top" textRotation="0" wrapText="false" indent="0" shrinkToFit="false"/>
      <protection locked="true" hidden="false"/>
    </xf>
    <xf numFmtId="164" fontId="37" fillId="0" borderId="9" xfId="81" applyFont="true" applyBorder="true" applyAlignment="true" applyProtection="false">
      <alignment horizontal="justify" vertical="top" textRotation="0" wrapText="true" indent="0" shrinkToFit="false"/>
      <protection locked="true" hidden="false"/>
    </xf>
    <xf numFmtId="164" fontId="38" fillId="0" borderId="0" xfId="81" applyFont="true" applyBorder="true" applyAlignment="true" applyProtection="false">
      <alignment horizontal="general" vertical="bottom" textRotation="0" wrapText="false" indent="0" shrinkToFit="false"/>
      <protection locked="true" hidden="false"/>
    </xf>
    <xf numFmtId="164" fontId="38" fillId="0" borderId="10" xfId="81" applyFont="true" applyBorder="true" applyAlignment="true" applyProtection="false">
      <alignment horizontal="general" vertical="center" textRotation="0" wrapText="false" indent="0" shrinkToFit="false"/>
      <protection locked="true" hidden="false"/>
    </xf>
    <xf numFmtId="164" fontId="38" fillId="0" borderId="10" xfId="81" applyFont="true" applyBorder="true" applyAlignment="true" applyProtection="false">
      <alignment horizontal="right" vertical="center" textRotation="0" wrapText="false" indent="0" shrinkToFit="false"/>
      <protection locked="true" hidden="false"/>
    </xf>
    <xf numFmtId="164" fontId="38" fillId="0" borderId="10" xfId="81" applyFont="true" applyBorder="true" applyAlignment="true" applyProtection="false">
      <alignment horizontal="center" vertical="center" textRotation="0" wrapText="false" indent="0" shrinkToFit="false"/>
      <protection locked="true" hidden="false"/>
    </xf>
    <xf numFmtId="164" fontId="25" fillId="0" borderId="0" xfId="81" applyFont="true" applyBorder="true" applyAlignment="true" applyProtection="false">
      <alignment horizontal="general" vertical="center" textRotation="0" wrapText="false" indent="0" shrinkToFit="false"/>
      <protection locked="true" hidden="false"/>
    </xf>
    <xf numFmtId="164" fontId="25" fillId="0" borderId="0" xfId="81" applyFont="true" applyBorder="true" applyAlignment="true" applyProtection="false">
      <alignment horizontal="right" vertical="center" textRotation="0" wrapText="false" indent="0" shrinkToFit="false"/>
      <protection locked="true" hidden="false"/>
    </xf>
    <xf numFmtId="164" fontId="25" fillId="0" borderId="0" xfId="81" applyFont="true" applyBorder="false" applyAlignment="true" applyProtection="false">
      <alignment horizontal="general" vertical="bottom" textRotation="0" wrapText="false" indent="0" shrinkToFit="false"/>
      <protection locked="true" hidden="false"/>
    </xf>
    <xf numFmtId="164" fontId="33" fillId="0" borderId="0" xfId="81" applyFont="true" applyBorder="true" applyAlignment="true" applyProtection="false">
      <alignment horizontal="center" vertical="center" textRotation="0" wrapText="false" indent="0" shrinkToFit="false"/>
      <protection locked="true" hidden="false"/>
    </xf>
    <xf numFmtId="164" fontId="25" fillId="0" borderId="0" xfId="81" applyFont="true" applyBorder="true" applyAlignment="true" applyProtection="false">
      <alignment horizontal="left" vertical="center" textRotation="0" wrapText="false" indent="0" shrinkToFit="false"/>
      <protection locked="true" hidden="false"/>
    </xf>
    <xf numFmtId="175" fontId="25" fillId="0" borderId="0" xfId="81" applyFont="true" applyBorder="true" applyAlignment="true" applyProtection="false">
      <alignment horizontal="right" vertical="center" textRotation="0" wrapText="true" indent="0" shrinkToFit="false"/>
      <protection locked="true" hidden="false"/>
    </xf>
    <xf numFmtId="182" fontId="25" fillId="0" borderId="0" xfId="81" applyFont="true" applyBorder="true" applyAlignment="true" applyProtection="false">
      <alignment horizontal="right" vertical="center" textRotation="0" wrapText="true" indent="0" shrinkToFit="false"/>
      <protection locked="true" hidden="false"/>
    </xf>
    <xf numFmtId="164" fontId="25" fillId="0" borderId="0" xfId="111" applyFont="true" applyBorder="true" applyAlignment="true" applyProtection="false">
      <alignment horizontal="left" vertical="center" textRotation="0" wrapText="false" indent="0" shrinkToFit="false"/>
      <protection locked="true" hidden="false"/>
    </xf>
    <xf numFmtId="164" fontId="33" fillId="0" borderId="0" xfId="81" applyFont="true" applyBorder="true" applyAlignment="true" applyProtection="false">
      <alignment horizontal="right" vertical="center" textRotation="0" wrapText="false" indent="0" shrinkToFit="false"/>
      <protection locked="true" hidden="false"/>
    </xf>
    <xf numFmtId="164" fontId="33" fillId="0" borderId="9" xfId="81" applyFont="true" applyBorder="true" applyAlignment="true" applyProtection="false">
      <alignment horizontal="general" vertical="center" textRotation="0" wrapText="false" indent="0" shrinkToFit="false"/>
      <protection locked="true" hidden="false"/>
    </xf>
    <xf numFmtId="164" fontId="33" fillId="0" borderId="9" xfId="81" applyFont="true" applyBorder="true" applyAlignment="true" applyProtection="false">
      <alignment horizontal="left" vertical="center" textRotation="0" wrapText="false" indent="0" shrinkToFit="false"/>
      <protection locked="true" hidden="false"/>
    </xf>
    <xf numFmtId="175" fontId="33" fillId="0" borderId="9" xfId="81" applyFont="true" applyBorder="true" applyAlignment="true" applyProtection="false">
      <alignment horizontal="right" vertical="center" textRotation="0" wrapText="true" indent="0" shrinkToFit="false"/>
      <protection locked="true" hidden="false"/>
    </xf>
    <xf numFmtId="182" fontId="33" fillId="0" borderId="9" xfId="81" applyFont="true" applyBorder="true" applyAlignment="true" applyProtection="false">
      <alignment horizontal="right" vertical="center" textRotation="0" wrapText="tru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64" fontId="0" fillId="0" borderId="0" xfId="81" applyFont="true" applyBorder="false" applyAlignment="true" applyProtection="false">
      <alignment horizontal="general" vertical="top" textRotation="0" wrapText="false" indent="0" shrinkToFit="false"/>
      <protection locked="true" hidden="false"/>
    </xf>
    <xf numFmtId="164" fontId="0" fillId="0" borderId="0" xfId="81" applyFont="true" applyBorder="true" applyAlignment="true" applyProtection="false">
      <alignment horizontal="general" vertical="top" textRotation="0" wrapText="false" indent="0" shrinkToFit="false"/>
      <protection locked="true" hidden="false"/>
    </xf>
    <xf numFmtId="164" fontId="0" fillId="0" borderId="0" xfId="81" applyFont="true" applyBorder="false" applyAlignment="true" applyProtection="false">
      <alignment horizontal="general" vertical="top" textRotation="0" wrapText="true" indent="0" shrinkToFit="false"/>
      <protection locked="true" hidden="false"/>
    </xf>
    <xf numFmtId="164" fontId="0" fillId="0" borderId="0" xfId="81" applyFont="true" applyBorder="true" applyAlignment="true" applyProtection="false">
      <alignment horizontal="justify" vertical="top" textRotation="0" wrapText="true" indent="0" shrinkToFit="false"/>
      <protection locked="true" hidden="false"/>
    </xf>
    <xf numFmtId="164" fontId="0" fillId="0" borderId="0" xfId="81" applyFont="true" applyBorder="false" applyAlignment="true" applyProtection="false">
      <alignment horizontal="general" vertical="bottom" textRotation="0" wrapText="false" indent="0" shrinkToFit="false"/>
      <protection locked="true" hidden="false"/>
    </xf>
    <xf numFmtId="164" fontId="25" fillId="0" borderId="0" xfId="111" applyFont="true" applyBorder="false" applyAlignment="true" applyProtection="false">
      <alignment horizontal="general" vertical="top" textRotation="0" wrapText="false" indent="0" shrinkToFit="false"/>
      <protection locked="true" hidden="false"/>
    </xf>
    <xf numFmtId="164" fontId="0" fillId="0" borderId="0" xfId="81" applyFont="false" applyBorder="false" applyAlignment="true" applyProtection="false">
      <alignment horizontal="general" vertical="bottom" textRotation="0" wrapText="true" indent="0" shrinkToFit="false"/>
      <protection locked="true" hidden="false"/>
    </xf>
    <xf numFmtId="164" fontId="38" fillId="0" borderId="0" xfId="81" applyFont="true" applyBorder="false" applyAlignment="true" applyProtection="false">
      <alignment horizontal="general" vertical="top" textRotation="0" wrapText="false" indent="0" shrinkToFit="false"/>
      <protection locked="true" hidden="false"/>
    </xf>
    <xf numFmtId="164" fontId="25" fillId="0" borderId="0" xfId="81" applyFont="true" applyBorder="true" applyAlignment="true" applyProtection="false">
      <alignment horizontal="justify" vertical="top" textRotation="0" wrapText="true" indent="0" shrinkToFit="false"/>
      <protection locked="true" hidden="false"/>
    </xf>
    <xf numFmtId="178" fontId="37" fillId="0" borderId="9" xfId="77" applyFont="true" applyBorder="true" applyAlignment="true" applyProtection="false">
      <alignment horizontal="justify" vertical="top" textRotation="0" wrapText="true" indent="0" shrinkToFit="false"/>
      <protection locked="true" hidden="false"/>
    </xf>
    <xf numFmtId="164" fontId="0" fillId="0" borderId="10" xfId="77" applyFont="true" applyBorder="true" applyAlignment="true" applyProtection="false">
      <alignment horizontal="general" vertical="center" textRotation="0" wrapText="false" indent="0" shrinkToFit="false"/>
      <protection locked="true" hidden="false"/>
    </xf>
    <xf numFmtId="178" fontId="46" fillId="0" borderId="10" xfId="77" applyFont="true" applyBorder="true" applyAlignment="true" applyProtection="false">
      <alignment horizontal="general" vertical="center" textRotation="0" wrapText="true" indent="0" shrinkToFit="false"/>
      <protection locked="true" hidden="false"/>
    </xf>
    <xf numFmtId="164" fontId="44" fillId="0" borderId="10" xfId="77" applyFont="true" applyBorder="true" applyAlignment="true" applyProtection="false">
      <alignment horizontal="center" vertical="center" textRotation="0" wrapText="true" indent="0" shrinkToFit="false"/>
      <protection locked="true" hidden="false"/>
    </xf>
    <xf numFmtId="164" fontId="44" fillId="0" borderId="10" xfId="77" applyFont="true" applyBorder="true" applyAlignment="true" applyProtection="false">
      <alignment horizontal="right" vertical="center" textRotation="0" wrapText="true" indent="0" shrinkToFit="false"/>
      <protection locked="true" hidden="false"/>
    </xf>
    <xf numFmtId="164" fontId="0" fillId="0" borderId="0" xfId="111" applyFont="true" applyBorder="false" applyAlignment="false" applyProtection="false">
      <alignment horizontal="general" vertical="bottom" textRotation="0" wrapText="false" indent="0" shrinkToFit="false"/>
      <protection locked="true" hidden="false"/>
    </xf>
    <xf numFmtId="178" fontId="46" fillId="0" borderId="0" xfId="77" applyFont="true" applyBorder="true" applyAlignment="true" applyProtection="false">
      <alignment horizontal="general" vertical="center" textRotation="0" wrapText="true" indent="0" shrinkToFit="false"/>
      <protection locked="true" hidden="false"/>
    </xf>
    <xf numFmtId="164" fontId="44" fillId="0" borderId="0" xfId="77" applyFont="true" applyBorder="true" applyAlignment="true" applyProtection="false">
      <alignment horizontal="center" vertical="center" textRotation="0" wrapText="true" indent="0" shrinkToFit="false"/>
      <protection locked="true" hidden="false"/>
    </xf>
    <xf numFmtId="164" fontId="46" fillId="0" borderId="4" xfId="77" applyFont="true" applyBorder="true" applyAlignment="true" applyProtection="false">
      <alignment horizontal="center" vertical="center" textRotation="0" wrapText="true" indent="0" shrinkToFit="false"/>
      <protection locked="true" hidden="false"/>
    </xf>
    <xf numFmtId="165" fontId="0" fillId="0" borderId="0" xfId="111" applyFont="true" applyBorder="false" applyAlignment="true" applyProtection="false">
      <alignment horizontal="right" vertical="center" textRotation="0" wrapText="false" indent="0" shrinkToFit="false"/>
      <protection locked="true" hidden="false"/>
    </xf>
    <xf numFmtId="164" fontId="0" fillId="0" borderId="9" xfId="77" applyFont="true" applyBorder="true" applyAlignment="true" applyProtection="false">
      <alignment horizontal="left" vertical="center" textRotation="0" wrapText="false" indent="0" shrinkToFit="false"/>
      <protection locked="true" hidden="false"/>
    </xf>
    <xf numFmtId="164" fontId="44" fillId="0" borderId="9" xfId="77" applyFont="true" applyBorder="true" applyAlignment="true" applyProtection="false">
      <alignment horizontal="left" vertical="center" textRotation="0" wrapText="false" indent="0" shrinkToFit="false"/>
      <protection locked="true" hidden="false"/>
    </xf>
    <xf numFmtId="165" fontId="0" fillId="0" borderId="9" xfId="111" applyFont="true" applyBorder="true" applyAlignment="true" applyProtection="false">
      <alignment horizontal="right" vertical="center" textRotation="0" wrapText="false" indent="0" shrinkToFit="false"/>
      <protection locked="true" hidden="false"/>
    </xf>
    <xf numFmtId="164" fontId="0" fillId="0" borderId="4" xfId="77" applyFont="true" applyBorder="true" applyAlignment="true" applyProtection="false">
      <alignment horizontal="general" vertical="center" textRotation="0" wrapText="false" indent="0" shrinkToFit="false"/>
      <protection locked="true" hidden="false"/>
    </xf>
    <xf numFmtId="164" fontId="0" fillId="0" borderId="4" xfId="78" applyFont="true" applyBorder="true" applyAlignment="true" applyProtection="false">
      <alignment horizontal="general" vertical="bottom" textRotation="0" wrapText="true" indent="0" shrinkToFit="false"/>
      <protection locked="true" hidden="false"/>
    </xf>
    <xf numFmtId="164" fontId="0" fillId="0" borderId="4" xfId="78" applyFont="true" applyBorder="true" applyAlignment="true" applyProtection="false">
      <alignment horizontal="center" vertical="bottom" textRotation="0" wrapText="true" indent="0" shrinkToFit="false"/>
      <protection locked="true" hidden="false"/>
    </xf>
    <xf numFmtId="164" fontId="0" fillId="0" borderId="4" xfId="77" applyFont="true" applyBorder="true" applyAlignment="true" applyProtection="false">
      <alignment horizontal="general" vertical="bottom" textRotation="0" wrapText="true" indent="0" shrinkToFit="false"/>
      <protection locked="true" hidden="false"/>
    </xf>
    <xf numFmtId="175" fontId="0" fillId="0" borderId="4" xfId="77" applyFont="true" applyBorder="true" applyAlignment="true" applyProtection="false">
      <alignment horizontal="right" vertical="center" textRotation="0" wrapText="false" indent="0" shrinkToFit="false"/>
      <protection locked="true" hidden="false"/>
    </xf>
    <xf numFmtId="164" fontId="0" fillId="0" borderId="0" xfId="97" applyFont="true" applyBorder="true" applyAlignment="true" applyProtection="false">
      <alignment horizontal="general" vertical="top" textRotation="0" wrapText="true" indent="0" shrinkToFit="false"/>
      <protection locked="true" hidden="false"/>
    </xf>
    <xf numFmtId="164" fontId="0" fillId="0" borderId="0" xfId="111" applyFont="true" applyBorder="false" applyAlignment="true" applyProtection="false">
      <alignment horizontal="general" vertical="top" textRotation="0" wrapText="true" indent="0" shrinkToFit="false"/>
      <protection locked="true" hidden="false"/>
    </xf>
    <xf numFmtId="164" fontId="0"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false" applyBorder="fals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20" fillId="0" borderId="0" xfId="112" applyFont="false" applyBorder="false" applyAlignment="false" applyProtection="false">
      <alignment horizontal="general" vertical="bottom" textRotation="0" wrapText="false" indent="0" shrinkToFit="false"/>
      <protection locked="true" hidden="false"/>
    </xf>
    <xf numFmtId="164" fontId="35" fillId="0" borderId="0" xfId="112" applyFont="true" applyBorder="true" applyAlignment="true" applyProtection="false">
      <alignment horizontal="center" vertical="top" textRotation="0" wrapText="true" indent="0" shrinkToFit="false"/>
      <protection locked="true" hidden="false"/>
    </xf>
    <xf numFmtId="164" fontId="20" fillId="0" borderId="0" xfId="112" applyFont="false" applyBorder="false" applyAlignment="true" applyProtection="false">
      <alignment horizontal="center" vertical="bottom" textRotation="0" wrapText="false" indent="0" shrinkToFit="false"/>
      <protection locked="true" hidden="false"/>
    </xf>
    <xf numFmtId="164" fontId="32" fillId="0" borderId="0" xfId="112" applyFont="true" applyBorder="true" applyAlignment="true" applyProtection="false">
      <alignment horizontal="center" vertical="bottom" textRotation="0" wrapText="true" indent="0" shrinkToFit="false"/>
      <protection locked="true" hidden="false"/>
    </xf>
    <xf numFmtId="164" fontId="0" fillId="0" borderId="0" xfId="82" applyFont="false" applyBorder="false" applyAlignment="true" applyProtection="false">
      <alignment horizontal="general" vertical="center" textRotation="0" wrapText="false" indent="0" shrinkToFit="false"/>
      <protection locked="true" hidden="false"/>
    </xf>
    <xf numFmtId="164" fontId="25" fillId="0" borderId="0" xfId="82" applyFont="true" applyBorder="false" applyAlignment="true" applyProtection="false">
      <alignment horizontal="general" vertical="top" textRotation="0" wrapText="false" indent="0" shrinkToFit="false"/>
      <protection locked="true" hidden="false"/>
    </xf>
    <xf numFmtId="164" fontId="37" fillId="0" borderId="9" xfId="82" applyFont="true" applyBorder="true" applyAlignment="true" applyProtection="false">
      <alignment horizontal="justify" vertical="top" textRotation="0" wrapText="true" indent="0" shrinkToFit="false"/>
      <protection locked="true" hidden="false"/>
    </xf>
    <xf numFmtId="164" fontId="38" fillId="0" borderId="0" xfId="82" applyFont="true" applyBorder="true" applyAlignment="true" applyProtection="false">
      <alignment horizontal="general" vertical="top" textRotation="0" wrapText="false" indent="0" shrinkToFit="false"/>
      <protection locked="true" hidden="false"/>
    </xf>
    <xf numFmtId="164" fontId="38" fillId="0" borderId="10" xfId="82" applyFont="true" applyBorder="true" applyAlignment="true" applyProtection="false">
      <alignment horizontal="general" vertical="center" textRotation="0" wrapText="false" indent="0" shrinkToFit="false"/>
      <protection locked="true" hidden="false"/>
    </xf>
    <xf numFmtId="164" fontId="38" fillId="0" borderId="10" xfId="82" applyFont="true" applyBorder="true" applyAlignment="true" applyProtection="false">
      <alignment horizontal="right" vertical="center" textRotation="0" wrapText="false" indent="0" shrinkToFit="false"/>
      <protection locked="true" hidden="false"/>
    </xf>
    <xf numFmtId="164" fontId="38" fillId="0" borderId="10" xfId="82" applyFont="true" applyBorder="true" applyAlignment="true" applyProtection="false">
      <alignment horizontal="center" vertical="center" textRotation="0" wrapText="false" indent="0" shrinkToFit="false"/>
      <protection locked="true" hidden="false"/>
    </xf>
    <xf numFmtId="164" fontId="0" fillId="0" borderId="0" xfId="82" applyFont="false" applyBorder="false" applyAlignment="false" applyProtection="false">
      <alignment horizontal="general" vertical="bottom" textRotation="0" wrapText="false" indent="0" shrinkToFit="false"/>
      <protection locked="true" hidden="false"/>
    </xf>
    <xf numFmtId="164" fontId="38" fillId="0" borderId="0" xfId="82" applyFont="true" applyBorder="true" applyAlignment="true" applyProtection="false">
      <alignment horizontal="general" vertical="center" textRotation="0" wrapText="false" indent="0" shrinkToFit="false"/>
      <protection locked="true" hidden="false"/>
    </xf>
    <xf numFmtId="175" fontId="25" fillId="0" borderId="0" xfId="82" applyFont="true" applyBorder="true" applyAlignment="true" applyProtection="false">
      <alignment horizontal="right" vertical="center" textRotation="0" wrapText="true" indent="0" shrinkToFit="false"/>
      <protection locked="true" hidden="false"/>
    </xf>
    <xf numFmtId="164" fontId="25" fillId="0" borderId="0" xfId="82" applyFont="true" applyBorder="true" applyAlignment="true" applyProtection="false">
      <alignment horizontal="general" vertical="center" textRotation="0" wrapText="false" indent="0" shrinkToFit="false"/>
      <protection locked="true" hidden="false"/>
    </xf>
    <xf numFmtId="164" fontId="38" fillId="0" borderId="0" xfId="82" applyFont="true" applyBorder="true" applyAlignment="true" applyProtection="false">
      <alignment horizontal="center" vertical="center" textRotation="0" wrapText="false" indent="0" shrinkToFit="false"/>
      <protection locked="true" hidden="false"/>
    </xf>
    <xf numFmtId="164" fontId="25" fillId="0" borderId="0" xfId="82" applyFont="true" applyBorder="true" applyAlignment="true" applyProtection="false">
      <alignment horizontal="left" vertical="center" textRotation="0" wrapText="false" indent="0" shrinkToFit="false"/>
      <protection locked="true" hidden="false"/>
    </xf>
    <xf numFmtId="182" fontId="25" fillId="0" borderId="0" xfId="82" applyFont="true" applyBorder="true" applyAlignment="true" applyProtection="false">
      <alignment horizontal="right" vertical="center" textRotation="0" wrapText="tru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5" fillId="0" borderId="0" xfId="82" applyFont="true" applyBorder="false" applyAlignment="false" applyProtection="false">
      <alignment horizontal="general" vertical="bottom" textRotation="0" wrapText="false" indent="0" shrinkToFit="false"/>
      <protection locked="true" hidden="false"/>
    </xf>
    <xf numFmtId="164" fontId="38" fillId="0" borderId="0" xfId="82" applyFont="true" applyBorder="true" applyAlignment="true" applyProtection="false">
      <alignment horizontal="right" vertical="center" textRotation="0" wrapText="false" indent="0" shrinkToFit="false"/>
      <protection locked="true" hidden="false"/>
    </xf>
    <xf numFmtId="164" fontId="25" fillId="0" borderId="9" xfId="82" applyFont="true" applyBorder="true" applyAlignment="true" applyProtection="false">
      <alignment horizontal="general" vertical="center" textRotation="0" wrapText="false" indent="0" shrinkToFit="false"/>
      <protection locked="true" hidden="false"/>
    </xf>
    <xf numFmtId="164" fontId="25" fillId="0" borderId="9" xfId="82" applyFont="true" applyBorder="true" applyAlignment="true" applyProtection="false">
      <alignment horizontal="left" vertical="center" textRotation="0" wrapText="false" indent="0" shrinkToFit="false"/>
      <protection locked="true" hidden="false"/>
    </xf>
    <xf numFmtId="164" fontId="38" fillId="0" borderId="9" xfId="82" applyFont="true" applyBorder="true" applyAlignment="true" applyProtection="false">
      <alignment horizontal="general" vertical="center" textRotation="0" wrapText="false" indent="0" shrinkToFit="false"/>
      <protection locked="true" hidden="false"/>
    </xf>
    <xf numFmtId="175" fontId="25" fillId="0" borderId="9" xfId="82" applyFont="true" applyBorder="true" applyAlignment="true" applyProtection="false">
      <alignment horizontal="right" vertical="center" textRotation="0" wrapText="true" indent="0" shrinkToFit="false"/>
      <protection locked="true" hidden="false"/>
    </xf>
    <xf numFmtId="182" fontId="25" fillId="0" borderId="9" xfId="82" applyFont="true" applyBorder="true" applyAlignment="true" applyProtection="false">
      <alignment horizontal="right" vertical="center" textRotation="0" wrapText="true" indent="0" shrinkToFit="false"/>
      <protection locked="true" hidden="false"/>
    </xf>
    <xf numFmtId="164" fontId="0" fillId="0" borderId="0" xfId="82" applyFont="true" applyBorder="false" applyAlignment="true" applyProtection="false">
      <alignment horizontal="general" vertical="top" textRotation="0" wrapText="false" indent="0" shrinkToFit="false"/>
      <protection locked="true" hidden="false"/>
    </xf>
    <xf numFmtId="164" fontId="0" fillId="0" borderId="0" xfId="82" applyFont="true" applyBorder="true" applyAlignment="true" applyProtection="false">
      <alignment horizontal="general" vertical="top" textRotation="0" wrapText="false" indent="0" shrinkToFit="false"/>
      <protection locked="true" hidden="false"/>
    </xf>
    <xf numFmtId="164" fontId="38" fillId="0" borderId="0" xfId="82" applyFont="true" applyBorder="false" applyAlignment="true" applyProtection="false">
      <alignment horizontal="general" vertical="top" textRotation="0" wrapText="false" indent="0" shrinkToFit="false"/>
      <protection locked="true" hidden="false"/>
    </xf>
    <xf numFmtId="164" fontId="0" fillId="0" borderId="0" xfId="82" applyFont="false" applyBorder="false" applyAlignment="true" applyProtection="false">
      <alignment horizontal="general" vertical="top" textRotation="0" wrapText="false" indent="0" shrinkToFit="false"/>
      <protection locked="true" hidden="false"/>
    </xf>
    <xf numFmtId="164" fontId="25" fillId="0" borderId="0" xfId="82" applyFont="true" applyBorder="true" applyAlignment="true" applyProtection="false">
      <alignment horizontal="general" vertical="top" textRotation="0" wrapText="true" indent="0" shrinkToFit="false"/>
      <protection locked="true" hidden="false"/>
    </xf>
    <xf numFmtId="164" fontId="0" fillId="0" borderId="0" xfId="82" applyFont="false" applyBorder="false" applyAlignment="true" applyProtection="false">
      <alignment horizontal="general" vertical="bottom" textRotation="0" wrapText="false" indent="0" shrinkToFit="false"/>
      <protection locked="true" hidden="false"/>
    </xf>
    <xf numFmtId="164" fontId="25" fillId="0" borderId="0" xfId="82" applyFont="true" applyBorder="false" applyAlignment="true" applyProtection="false">
      <alignment horizontal="general" vertical="bottom" textRotation="0" wrapText="false" indent="0" shrinkToFit="false"/>
      <protection locked="true" hidden="false"/>
    </xf>
    <xf numFmtId="164" fontId="38" fillId="0" borderId="0" xfId="82" applyFont="true" applyBorder="true" applyAlignment="true" applyProtection="false">
      <alignment horizontal="general" vertical="bottom" textRotation="0" wrapText="false" indent="0" shrinkToFit="false"/>
      <protection locked="true" hidden="false"/>
    </xf>
    <xf numFmtId="164" fontId="25" fillId="0" borderId="0" xfId="82" applyFont="true" applyBorder="false" applyAlignment="true" applyProtection="false">
      <alignment horizontal="general" vertical="bottom" textRotation="0" wrapText="false" indent="0" shrinkToFit="false"/>
      <protection locked="true" hidden="false"/>
    </xf>
    <xf numFmtId="164" fontId="33" fillId="0" borderId="0" xfId="82" applyFont="true" applyBorder="true" applyAlignment="true" applyProtection="false">
      <alignment horizontal="right" vertical="center" textRotation="0" wrapText="false" indent="0" shrinkToFit="false"/>
      <protection locked="true" hidden="false"/>
    </xf>
    <xf numFmtId="164" fontId="25" fillId="0" borderId="0" xfId="112" applyFont="true" applyBorder="true" applyAlignment="true" applyProtection="false">
      <alignment horizontal="left" vertical="center" textRotation="0" wrapText="false" indent="0" shrinkToFit="false"/>
      <protection locked="true" hidden="false"/>
    </xf>
    <xf numFmtId="164" fontId="0" fillId="0" borderId="9" xfId="82" applyFont="false" applyBorder="true" applyAlignment="true" applyProtection="false">
      <alignment horizontal="general" vertical="bottom" textRotation="0" wrapText="false" indent="0" shrinkToFit="false"/>
      <protection locked="true" hidden="false"/>
    </xf>
    <xf numFmtId="164" fontId="25" fillId="0" borderId="9" xfId="112" applyFont="true" applyBorder="true" applyAlignment="true" applyProtection="false">
      <alignment horizontal="left" vertical="center" textRotation="0" wrapText="false" indent="0" shrinkToFit="false"/>
      <protection locked="true" hidden="false"/>
    </xf>
    <xf numFmtId="164" fontId="0" fillId="0" borderId="0" xfId="82" applyFont="true" applyBorder="true" applyAlignment="true" applyProtection="false">
      <alignment horizontal="justify" vertical="top" textRotation="0" wrapText="false" indent="0" shrinkToFit="false"/>
      <protection locked="true" hidden="false"/>
    </xf>
    <xf numFmtId="164" fontId="0" fillId="0" borderId="0" xfId="82" applyFont="true" applyBorder="true" applyAlignment="true" applyProtection="false">
      <alignment horizontal="justify" vertical="top" textRotation="0" wrapText="true" indent="0" shrinkToFit="false"/>
      <protection locked="true" hidden="false"/>
    </xf>
    <xf numFmtId="164" fontId="33" fillId="0" borderId="0" xfId="112"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83" applyFont="false" applyBorder="false" applyAlignment="true" applyProtection="false">
      <alignment horizontal="general" vertical="bottom" textRotation="0" wrapText="false" indent="0" shrinkToFit="false"/>
      <protection locked="true" hidden="false"/>
    </xf>
    <xf numFmtId="164" fontId="0" fillId="0" borderId="0" xfId="83" applyFont="false" applyBorder="false" applyAlignment="true" applyProtection="false">
      <alignment horizontal="right" vertical="bottom" textRotation="0" wrapText="false" indent="0" shrinkToFit="false"/>
      <protection locked="true" hidden="false"/>
    </xf>
    <xf numFmtId="164" fontId="33" fillId="0" borderId="0" xfId="83" applyFont="true" applyBorder="false" applyAlignment="true" applyProtection="false">
      <alignment horizontal="right" vertical="bottom" textRotation="0" wrapText="false" indent="0" shrinkToFit="false"/>
      <protection locked="true" hidden="false"/>
    </xf>
    <xf numFmtId="164" fontId="39" fillId="0" borderId="9" xfId="104" applyFont="true" applyBorder="true" applyAlignment="true" applyProtection="false">
      <alignment horizontal="general" vertical="top" textRotation="0" wrapText="false" indent="0" shrinkToFit="false"/>
      <protection locked="true" hidden="false"/>
    </xf>
    <xf numFmtId="164" fontId="25" fillId="0" borderId="0" xfId="83" applyFont="true" applyBorder="false" applyAlignment="true" applyProtection="false">
      <alignment horizontal="general" vertical="top" textRotation="0" wrapText="false" indent="0" shrinkToFit="false"/>
      <protection locked="true" hidden="false"/>
    </xf>
    <xf numFmtId="164" fontId="37" fillId="0" borderId="9" xfId="83" applyFont="true" applyBorder="true" applyAlignment="true" applyProtection="false">
      <alignment horizontal="justify" vertical="top" textRotation="0" wrapText="true" indent="0" shrinkToFit="false"/>
      <protection locked="true" hidden="false"/>
    </xf>
    <xf numFmtId="164" fontId="38" fillId="0" borderId="0" xfId="83" applyFont="true" applyBorder="true" applyAlignment="true" applyProtection="false">
      <alignment horizontal="general" vertical="bottom" textRotation="0" wrapText="false" indent="0" shrinkToFit="false"/>
      <protection locked="true" hidden="false"/>
    </xf>
    <xf numFmtId="164" fontId="38" fillId="0" borderId="10" xfId="83" applyFont="true" applyBorder="true" applyAlignment="true" applyProtection="false">
      <alignment horizontal="general" vertical="center" textRotation="0" wrapText="false" indent="0" shrinkToFit="false"/>
      <protection locked="true" hidden="false"/>
    </xf>
    <xf numFmtId="164" fontId="38" fillId="0" borderId="10" xfId="83" applyFont="true" applyBorder="true" applyAlignment="true" applyProtection="false">
      <alignment horizontal="right" vertical="center" textRotation="0" wrapText="false" indent="0" shrinkToFit="false"/>
      <protection locked="true" hidden="false"/>
    </xf>
    <xf numFmtId="164" fontId="38" fillId="0" borderId="10" xfId="83" applyFont="true" applyBorder="true" applyAlignment="true" applyProtection="false">
      <alignment horizontal="center" vertical="center" textRotation="0" wrapText="false" indent="0" shrinkToFit="false"/>
      <protection locked="true" hidden="false"/>
    </xf>
    <xf numFmtId="164" fontId="25" fillId="0" borderId="0" xfId="83" applyFont="true" applyBorder="true" applyAlignment="true" applyProtection="false">
      <alignment horizontal="general" vertical="center" textRotation="0" wrapText="false" indent="0" shrinkToFit="false"/>
      <protection locked="true" hidden="false"/>
    </xf>
    <xf numFmtId="164" fontId="25" fillId="0" borderId="0" xfId="83" applyFont="true" applyBorder="true" applyAlignment="true" applyProtection="false">
      <alignment horizontal="right" vertical="center" textRotation="0" wrapText="false" indent="0" shrinkToFit="false"/>
      <protection locked="true" hidden="false"/>
    </xf>
    <xf numFmtId="164" fontId="25" fillId="0" borderId="0" xfId="83" applyFont="true" applyBorder="false" applyAlignment="true" applyProtection="false">
      <alignment horizontal="general" vertical="bottom" textRotation="0" wrapText="false" indent="0" shrinkToFit="false"/>
      <protection locked="true" hidden="false"/>
    </xf>
    <xf numFmtId="164" fontId="38" fillId="0" borderId="0" xfId="83" applyFont="true" applyBorder="true" applyAlignment="true" applyProtection="false">
      <alignment horizontal="general" vertical="center" textRotation="0" wrapText="false" indent="0" shrinkToFit="false"/>
      <protection locked="true" hidden="false"/>
    </xf>
    <xf numFmtId="164" fontId="38" fillId="0" borderId="0" xfId="83" applyFont="true" applyBorder="true" applyAlignment="true" applyProtection="false">
      <alignment horizontal="right" vertical="center" textRotation="0" wrapText="false" indent="0" shrinkToFit="false"/>
      <protection locked="true" hidden="false"/>
    </xf>
    <xf numFmtId="164" fontId="41" fillId="0" borderId="0" xfId="83" applyFont="true" applyBorder="true" applyAlignment="true" applyProtection="false">
      <alignment horizontal="right" vertical="center" textRotation="0" wrapText="false" indent="0" shrinkToFit="false"/>
      <protection locked="true" hidden="false"/>
    </xf>
    <xf numFmtId="164" fontId="38" fillId="0" borderId="0" xfId="83" applyFont="true" applyBorder="true" applyAlignment="true" applyProtection="false">
      <alignment horizontal="center" vertical="center" textRotation="0" wrapText="false" indent="0" shrinkToFit="false"/>
      <protection locked="true" hidden="false"/>
    </xf>
    <xf numFmtId="164" fontId="25" fillId="0" borderId="0" xfId="83" applyFont="true" applyBorder="true" applyAlignment="true" applyProtection="false">
      <alignment horizontal="left" vertical="center" textRotation="0" wrapText="true" indent="0" shrinkToFit="false"/>
      <protection locked="true" hidden="false"/>
    </xf>
    <xf numFmtId="183" fontId="25" fillId="0" borderId="0" xfId="15" applyFont="true" applyBorder="true" applyAlignment="true" applyProtection="true">
      <alignment horizontal="right" vertical="center" textRotation="0" wrapText="true" indent="0" shrinkToFit="false"/>
      <protection locked="true" hidden="false"/>
    </xf>
    <xf numFmtId="182" fontId="25" fillId="0" borderId="0" xfId="15" applyFont="true" applyBorder="true" applyAlignment="true" applyProtection="true">
      <alignment horizontal="right" vertical="center" textRotation="0" wrapText="true" indent="0" shrinkToFit="false"/>
      <protection locked="true" hidden="false"/>
    </xf>
    <xf numFmtId="164" fontId="25" fillId="0" borderId="0" xfId="83" applyFont="true" applyBorder="true" applyAlignment="true" applyProtection="false">
      <alignment horizontal="left" vertical="center" textRotation="0" wrapText="false" indent="0" shrinkToFit="false"/>
      <protection locked="true" hidden="false"/>
    </xf>
    <xf numFmtId="183" fontId="33" fillId="0" borderId="0" xfId="15" applyFont="true" applyBorder="true" applyAlignment="true" applyProtection="true">
      <alignment horizontal="right" vertical="center" textRotation="0" wrapText="false" indent="0" shrinkToFit="false"/>
      <protection locked="true" hidden="false"/>
    </xf>
    <xf numFmtId="183" fontId="25" fillId="0" borderId="0" xfId="15" applyFont="true" applyBorder="true" applyAlignment="true" applyProtection="true">
      <alignment horizontal="right" vertical="center" textRotation="0" wrapText="false" indent="0" shrinkToFit="false"/>
      <protection locked="true" hidden="false"/>
    </xf>
    <xf numFmtId="182" fontId="33"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3" fillId="0" borderId="0" xfId="83"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83" applyFont="true" applyBorder="true" applyAlignment="true" applyProtection="false">
      <alignment horizontal="left" vertical="center" textRotation="0" wrapText="false" indent="0" shrinkToFit="false"/>
      <protection locked="true" hidden="false"/>
    </xf>
    <xf numFmtId="183" fontId="33" fillId="0" borderId="0" xfId="15" applyFont="true" applyBorder="true" applyAlignment="true" applyProtection="true">
      <alignment horizontal="right" vertical="center" textRotation="0" wrapText="true" indent="0" shrinkToFit="false"/>
      <protection locked="true" hidden="false"/>
    </xf>
    <xf numFmtId="182" fontId="33" fillId="0" borderId="0" xfId="15" applyFont="true" applyBorder="true" applyAlignment="true" applyProtection="true">
      <alignment horizontal="right" vertical="center" textRotation="0" wrapText="true" indent="0" shrinkToFit="false"/>
      <protection locked="true" hidden="false"/>
    </xf>
    <xf numFmtId="196" fontId="41" fillId="0" borderId="0" xfId="15"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9" xfId="83" applyFont="true" applyBorder="true" applyAlignment="true" applyProtection="false">
      <alignment horizontal="left" vertical="center" textRotation="0" wrapText="false" indent="0" shrinkToFit="false"/>
      <protection locked="true" hidden="false"/>
    </xf>
    <xf numFmtId="182" fontId="25" fillId="0" borderId="9" xfId="15" applyFont="true" applyBorder="true" applyAlignment="true" applyProtection="true">
      <alignment horizontal="right" vertical="center" textRotation="0" wrapText="true" indent="0" shrinkToFit="false"/>
      <protection locked="true" hidden="false"/>
    </xf>
    <xf numFmtId="182" fontId="25" fillId="0" borderId="9" xfId="83" applyFont="true" applyBorder="true" applyAlignment="true" applyProtection="false">
      <alignment horizontal="center" vertical="center" textRotation="0" wrapText="true" indent="0" shrinkToFit="false"/>
      <protection locked="true" hidden="false"/>
    </xf>
    <xf numFmtId="164" fontId="0" fillId="0" borderId="0" xfId="83" applyFont="true" applyBorder="false" applyAlignment="true" applyProtection="false">
      <alignment horizontal="general" vertical="top" textRotation="0" wrapText="false" indent="0" shrinkToFit="false"/>
      <protection locked="true" hidden="false"/>
    </xf>
    <xf numFmtId="164" fontId="0" fillId="0" borderId="0" xfId="83" applyFont="true" applyBorder="true" applyAlignment="true" applyProtection="false">
      <alignment horizontal="justify" vertical="top" textRotation="0" wrapText="true" indent="0" shrinkToFit="false"/>
      <protection locked="true" hidden="false"/>
    </xf>
    <xf numFmtId="164" fontId="57"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general" vertical="top" textRotation="0" wrapText="true" indent="0" shrinkToFit="false"/>
      <protection locked="true" hidden="false"/>
    </xf>
    <xf numFmtId="164" fontId="38" fillId="0" borderId="0" xfId="83" applyFont="true" applyBorder="false" applyAlignment="true" applyProtection="false">
      <alignment horizontal="general" vertical="top" textRotation="0" wrapText="false" indent="0" shrinkToFit="false"/>
      <protection locked="true" hidden="false"/>
    </xf>
    <xf numFmtId="164" fontId="0" fillId="0" borderId="0" xfId="83" applyFont="false" applyBorder="false" applyAlignment="true" applyProtection="false">
      <alignment horizontal="general" vertical="top" textRotation="0" wrapText="false" indent="0" shrinkToFit="false"/>
      <protection locked="true" hidden="false"/>
    </xf>
    <xf numFmtId="164" fontId="25" fillId="0" borderId="0" xfId="83" applyFont="true" applyBorder="true" applyAlignment="true" applyProtection="false">
      <alignment horizontal="justify" vertical="top" textRotation="0" wrapText="true" indent="0" shrinkToFit="false"/>
      <protection locked="true" hidden="false"/>
    </xf>
    <xf numFmtId="164" fontId="0" fillId="0" borderId="0" xfId="83" applyFont="false" applyBorder="false" applyAlignment="true" applyProtection="false">
      <alignment horizontal="right" vertical="top" textRotation="0" wrapText="false" indent="0" shrinkToFit="false"/>
      <protection locked="true" hidden="false"/>
    </xf>
    <xf numFmtId="164" fontId="33" fillId="0" borderId="0" xfId="83" applyFont="true" applyBorder="false" applyAlignment="true" applyProtection="false">
      <alignment horizontal="right" vertical="top" textRotation="0" wrapText="false" indent="0" shrinkToFit="false"/>
      <protection locked="true" hidden="false"/>
    </xf>
    <xf numFmtId="164" fontId="20" fillId="0" borderId="0" xfId="83"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20" fillId="0" borderId="0" xfId="113" applyFont="false" applyBorder="false" applyAlignment="false" applyProtection="false">
      <alignment horizontal="general" vertical="bottom" textRotation="0" wrapText="false" indent="0" shrinkToFit="false"/>
      <protection locked="true" hidden="false"/>
    </xf>
    <xf numFmtId="164" fontId="35" fillId="0" borderId="0" xfId="113" applyFont="true" applyBorder="true" applyAlignment="true" applyProtection="false">
      <alignment horizontal="center" vertical="top" textRotation="0" wrapText="true" indent="0" shrinkToFit="false"/>
      <protection locked="true" hidden="false"/>
    </xf>
    <xf numFmtId="164" fontId="20" fillId="0" borderId="0" xfId="113" applyFont="false" applyBorder="false" applyAlignment="true" applyProtection="false">
      <alignment horizontal="center" vertical="bottom" textRotation="0" wrapText="false" indent="0" shrinkToFit="false"/>
      <protection locked="true" hidden="false"/>
    </xf>
    <xf numFmtId="164" fontId="32" fillId="0" borderId="0" xfId="113" applyFont="true" applyBorder="true" applyAlignment="true" applyProtection="false">
      <alignment horizontal="center" vertical="bottom" textRotation="0" wrapText="true" indent="0" shrinkToFit="false"/>
      <protection locked="true" hidden="false"/>
    </xf>
    <xf numFmtId="164" fontId="48" fillId="0" borderId="0" xfId="113" applyFont="true" applyBorder="true" applyAlignment="true" applyProtection="false">
      <alignment horizontal="center" vertical="bottom" textRotation="0" wrapText="true" indent="0" shrinkToFit="false"/>
      <protection locked="true" hidden="false"/>
    </xf>
    <xf numFmtId="164" fontId="0" fillId="0" borderId="0" xfId="73" applyFont="true" applyBorder="false" applyAlignment="true" applyProtection="false">
      <alignment horizontal="general" vertical="center" textRotation="0" wrapText="false" indent="0" shrinkToFit="false"/>
      <protection locked="true" hidden="false"/>
    </xf>
    <xf numFmtId="178" fontId="0" fillId="0" borderId="0" xfId="73" applyFont="true" applyBorder="false" applyAlignment="true" applyProtection="false">
      <alignment horizontal="right" vertical="center" textRotation="0" wrapText="false" indent="0" shrinkToFit="false"/>
      <protection locked="true" hidden="false"/>
    </xf>
    <xf numFmtId="164" fontId="39" fillId="0" borderId="0" xfId="73" applyFont="true" applyBorder="false" applyAlignment="true" applyProtection="false">
      <alignment horizontal="general" vertical="top" textRotation="0" wrapText="false" indent="0" shrinkToFit="false"/>
      <protection locked="true" hidden="false"/>
    </xf>
    <xf numFmtId="178" fontId="37" fillId="0" borderId="9" xfId="73" applyFont="true" applyBorder="true" applyAlignment="true" applyProtection="false">
      <alignment horizontal="justify" vertical="top" textRotation="0" wrapText="true" indent="0" shrinkToFit="false"/>
      <protection locked="true" hidden="false"/>
    </xf>
    <xf numFmtId="164" fontId="20" fillId="0" borderId="0" xfId="73" applyFont="false" applyBorder="true" applyAlignment="true" applyProtection="false">
      <alignment horizontal="general" vertical="top" textRotation="0" wrapText="false" indent="0" shrinkToFit="false"/>
      <protection locked="true" hidden="false"/>
    </xf>
    <xf numFmtId="164" fontId="38" fillId="0" borderId="10" xfId="73" applyFont="true" applyBorder="true" applyAlignment="true" applyProtection="false">
      <alignment horizontal="general" vertical="center" textRotation="0" wrapText="false" indent="0" shrinkToFit="false"/>
      <protection locked="true" hidden="false"/>
    </xf>
    <xf numFmtId="165" fontId="25" fillId="0" borderId="10" xfId="113" applyFont="true" applyBorder="true" applyAlignment="true" applyProtection="false">
      <alignment horizontal="general" vertical="center" textRotation="0" wrapText="false" indent="0" shrinkToFit="false"/>
      <protection locked="true" hidden="false"/>
    </xf>
    <xf numFmtId="164" fontId="38" fillId="0" borderId="9" xfId="73" applyFont="true" applyBorder="true" applyAlignment="true" applyProtection="false">
      <alignment horizontal="general" vertical="center" textRotation="0" wrapText="false" indent="0" shrinkToFit="false"/>
      <protection locked="true" hidden="false"/>
    </xf>
    <xf numFmtId="178" fontId="38" fillId="0" borderId="10" xfId="73" applyFont="true" applyBorder="true" applyAlignment="true" applyProtection="false">
      <alignment horizontal="right" vertical="center" textRotation="0" wrapText="false" indent="0" shrinkToFit="false"/>
      <protection locked="true" hidden="false"/>
    </xf>
    <xf numFmtId="178" fontId="38" fillId="0" borderId="0" xfId="73" applyFont="true" applyBorder="true" applyAlignment="true" applyProtection="false">
      <alignment horizontal="right" vertical="center" textRotation="0" wrapText="false" indent="0" shrinkToFit="false"/>
      <protection locked="true" hidden="false"/>
    </xf>
    <xf numFmtId="164" fontId="25" fillId="0" borderId="0" xfId="73" applyFont="true" applyBorder="false" applyAlignment="true" applyProtection="false">
      <alignment horizontal="general" vertical="center" textRotation="0" wrapText="false" indent="0" shrinkToFit="false"/>
      <protection locked="true" hidden="false"/>
    </xf>
    <xf numFmtId="165" fontId="25" fillId="0" borderId="0" xfId="113" applyFont="true" applyBorder="false" applyAlignment="true" applyProtection="false">
      <alignment horizontal="general" vertical="center" textRotation="0" wrapText="false" indent="0" shrinkToFit="false"/>
      <protection locked="true" hidden="false"/>
    </xf>
    <xf numFmtId="178" fontId="25" fillId="0" borderId="0" xfId="73" applyFont="true" applyBorder="false" applyAlignment="true" applyProtection="false">
      <alignment horizontal="right" vertical="center" textRotation="0" wrapText="false" indent="0" shrinkToFit="false"/>
      <protection locked="true" hidden="false"/>
    </xf>
    <xf numFmtId="178" fontId="0" fillId="0" borderId="0" xfId="73" applyFont="true" applyBorder="false" applyAlignment="true" applyProtection="false">
      <alignment horizontal="right" vertical="top" textRotation="0" wrapText="false" indent="0" shrinkToFit="false"/>
      <protection locked="true" hidden="false"/>
    </xf>
    <xf numFmtId="164" fontId="0" fillId="0" borderId="0" xfId="73" applyFont="true" applyBorder="false" applyAlignment="true" applyProtection="false">
      <alignment horizontal="general" vertical="top" textRotation="0" wrapText="false" indent="0" shrinkToFit="false"/>
      <protection locked="true" hidden="false"/>
    </xf>
    <xf numFmtId="164" fontId="25" fillId="0" borderId="0" xfId="73" applyFont="true" applyBorder="false" applyAlignment="true" applyProtection="false">
      <alignment horizontal="left" vertical="center" textRotation="0" wrapText="false" indent="0" shrinkToFit="false"/>
      <protection locked="true" hidden="false"/>
    </xf>
    <xf numFmtId="189" fontId="25" fillId="0" borderId="0" xfId="113" applyFont="true" applyBorder="false" applyAlignment="true" applyProtection="false">
      <alignment horizontal="right" vertical="center" textRotation="0" wrapText="false" indent="0" shrinkToFit="false"/>
      <protection locked="true" hidden="false"/>
    </xf>
    <xf numFmtId="164" fontId="25" fillId="0" borderId="0" xfId="73" applyFont="true" applyBorder="true" applyAlignment="true" applyProtection="false">
      <alignment horizontal="left" vertical="center" textRotation="0" wrapText="true" indent="0" shrinkToFit="false"/>
      <protection locked="true" hidden="false"/>
    </xf>
    <xf numFmtId="165" fontId="25" fillId="0" borderId="0" xfId="73" applyFont="true" applyBorder="false" applyAlignment="true" applyProtection="false">
      <alignment horizontal="right" vertical="center" textRotation="0" wrapText="false" indent="0" shrinkToFit="false"/>
      <protection locked="true" hidden="false"/>
    </xf>
    <xf numFmtId="178" fontId="0" fillId="0" borderId="0" xfId="73" applyFont="true" applyBorder="false" applyAlignment="true" applyProtection="false">
      <alignment horizontal="right" vertical="top" textRotation="0" wrapText="false" indent="0" shrinkToFit="false"/>
      <protection locked="true" hidden="false"/>
    </xf>
    <xf numFmtId="164" fontId="25" fillId="0" borderId="4" xfId="73" applyFont="true" applyBorder="true" applyAlignment="true" applyProtection="false">
      <alignment horizontal="general" vertical="top" textRotation="0" wrapText="false" indent="0" shrinkToFit="false"/>
      <protection locked="true" hidden="false"/>
    </xf>
    <xf numFmtId="178" fontId="25" fillId="0" borderId="4" xfId="73" applyFont="true" applyBorder="true" applyAlignment="true" applyProtection="false">
      <alignment horizontal="right" vertical="top" textRotation="0" wrapText="false" indent="0" shrinkToFit="false"/>
      <protection locked="true" hidden="false"/>
    </xf>
    <xf numFmtId="178" fontId="0" fillId="0" borderId="0" xfId="73" applyFont="true" applyBorder="true" applyAlignment="true" applyProtection="false">
      <alignment horizontal="right" vertical="top" textRotation="0" wrapText="false" indent="0" shrinkToFit="false"/>
      <protection locked="true" hidden="false"/>
    </xf>
    <xf numFmtId="164" fontId="25" fillId="0" borderId="0" xfId="73" applyFont="true" applyBorder="false" applyAlignment="true" applyProtection="false">
      <alignment horizontal="general" vertical="top" textRotation="0" wrapText="false" indent="0" shrinkToFit="false"/>
      <protection locked="true" hidden="false"/>
    </xf>
    <xf numFmtId="164" fontId="25" fillId="0" borderId="0" xfId="73" applyFont="true" applyBorder="true" applyAlignment="true" applyProtection="false">
      <alignment horizontal="justify" vertical="top" textRotation="0" wrapText="true" indent="0" shrinkToFit="false"/>
      <protection locked="true" hidden="false"/>
    </xf>
    <xf numFmtId="164" fontId="0" fillId="0" borderId="0" xfId="73" applyFont="true" applyBorder="false" applyAlignment="true" applyProtection="false">
      <alignment horizontal="justify" vertical="top" textRotation="0" wrapText="false" indent="0" shrinkToFit="false"/>
      <protection locked="true" hidden="false"/>
    </xf>
    <xf numFmtId="164" fontId="38" fillId="0" borderId="0" xfId="73" applyFont="true" applyBorder="false" applyAlignment="true" applyProtection="false">
      <alignment horizontal="general" vertical="top" textRotation="0" wrapText="false" indent="0" shrinkToFit="false"/>
      <protection locked="true" hidden="false"/>
    </xf>
    <xf numFmtId="164" fontId="0" fillId="0" borderId="0" xfId="73" applyFont="true" applyBorder="false" applyAlignment="true" applyProtection="false">
      <alignment horizontal="left" vertical="top" textRotation="0" wrapText="false" indent="0" shrinkToFit="false"/>
      <protection locked="true" hidden="false"/>
    </xf>
    <xf numFmtId="165" fontId="0" fillId="0" borderId="0" xfId="73" applyFont="true" applyBorder="false" applyAlignment="true" applyProtection="false">
      <alignment horizontal="right" vertical="center" textRotation="0" wrapText="false" indent="0" shrinkToFit="false"/>
      <protection locked="true" hidden="false"/>
    </xf>
    <xf numFmtId="165" fontId="0" fillId="0" borderId="0" xfId="73" applyFont="true" applyBorder="false" applyAlignment="true" applyProtection="false">
      <alignment horizontal="right" vertical="center" textRotation="0" wrapText="false" indent="0" shrinkToFit="false"/>
      <protection locked="true" hidden="false"/>
    </xf>
    <xf numFmtId="164" fontId="0" fillId="0" borderId="0" xfId="73" applyFont="true" applyBorder="false" applyAlignment="true" applyProtection="false">
      <alignment horizontal="general" vertical="center" textRotation="0" wrapText="false" indent="0" shrinkToFit="false"/>
      <protection locked="true" hidden="false"/>
    </xf>
    <xf numFmtId="164" fontId="0" fillId="0" borderId="0" xfId="73" applyFont="true" applyBorder="false" applyAlignment="true" applyProtection="false">
      <alignment horizontal="general" vertical="top" textRotation="0" wrapText="false" indent="0" shrinkToFit="false"/>
      <protection locked="true" hidden="false"/>
    </xf>
    <xf numFmtId="164" fontId="0" fillId="0" borderId="4" xfId="73" applyFont="true" applyBorder="true" applyAlignment="true" applyProtection="false">
      <alignment horizontal="general" vertical="top" textRotation="0" wrapText="false" indent="0" shrinkToFit="false"/>
      <protection locked="true" hidden="false"/>
    </xf>
    <xf numFmtId="178" fontId="0" fillId="0" borderId="4" xfId="73" applyFont="true" applyBorder="true" applyAlignment="true" applyProtection="false">
      <alignment horizontal="right" vertical="top" textRotation="0" wrapText="false" indent="0" shrinkToFit="false"/>
      <protection locked="true" hidden="false"/>
    </xf>
    <xf numFmtId="164" fontId="0" fillId="0" borderId="0" xfId="73" applyFont="true" applyBorder="true" applyAlignment="true" applyProtection="false">
      <alignment horizontal="justify" vertical="top" textRotation="0" wrapText="false" indent="0" shrinkToFit="false"/>
      <protection locked="true" hidden="false"/>
    </xf>
    <xf numFmtId="164" fontId="0" fillId="0" borderId="0" xfId="73" applyFont="true" applyBorder="true" applyAlignment="true" applyProtection="false">
      <alignment horizontal="justify" vertical="top" textRotation="0" wrapText="false" indent="0" shrinkToFit="false"/>
      <protection locked="true" hidden="false"/>
    </xf>
    <xf numFmtId="164" fontId="0" fillId="0" borderId="0" xfId="73" applyFont="true" applyBorder="true" applyAlignment="true" applyProtection="false">
      <alignment horizontal="justify" vertical="top" textRotation="0" wrapText="true" indent="0" shrinkToFit="false"/>
      <protection locked="true" hidden="false"/>
    </xf>
    <xf numFmtId="164" fontId="0" fillId="0" borderId="0" xfId="73" applyFont="true" applyBorder="true" applyAlignment="true" applyProtection="false">
      <alignment horizontal="general" vertical="top" textRotation="0" wrapText="true" indent="0" shrinkToFit="false"/>
      <protection locked="true" hidden="false"/>
    </xf>
    <xf numFmtId="164" fontId="33" fillId="0" borderId="0" xfId="73" applyFont="true" applyBorder="true" applyAlignment="true" applyProtection="false">
      <alignment horizontal="justify" vertical="top" textRotation="0" wrapText="false" indent="0" shrinkToFit="false"/>
      <protection locked="true" hidden="false"/>
    </xf>
    <xf numFmtId="164" fontId="44" fillId="0" borderId="0" xfId="73" applyFont="true" applyBorder="false" applyAlignment="true" applyProtection="false">
      <alignment horizontal="general" vertical="top" textRotation="0" wrapText="false" indent="0" shrinkToFit="false"/>
      <protection locked="true" hidden="false"/>
    </xf>
    <xf numFmtId="164" fontId="20" fillId="0" borderId="0" xfId="114" applyFont="false" applyBorder="false" applyAlignment="false" applyProtection="false">
      <alignment horizontal="general" vertical="bottom" textRotation="0" wrapText="false" indent="0" shrinkToFit="false"/>
      <protection locked="true" hidden="false"/>
    </xf>
    <xf numFmtId="164" fontId="35" fillId="0" borderId="0" xfId="114" applyFont="true" applyBorder="true" applyAlignment="true" applyProtection="false">
      <alignment horizontal="center" vertical="top" textRotation="0" wrapText="true" indent="0" shrinkToFit="false"/>
      <protection locked="true" hidden="false"/>
    </xf>
    <xf numFmtId="164" fontId="20" fillId="0" borderId="0" xfId="114" applyFont="false" applyBorder="false" applyAlignment="true" applyProtection="false">
      <alignment horizontal="center" vertical="bottom" textRotation="0" wrapText="false" indent="0" shrinkToFit="false"/>
      <protection locked="true" hidden="false"/>
    </xf>
    <xf numFmtId="164" fontId="48" fillId="0" borderId="0" xfId="114" applyFont="true" applyBorder="true" applyAlignment="true" applyProtection="false">
      <alignment horizontal="center" vertical="bottom" textRotation="0" wrapText="true" indent="0" shrinkToFit="false"/>
      <protection locked="true" hidden="false"/>
    </xf>
    <xf numFmtId="164" fontId="32" fillId="0" borderId="0" xfId="114" applyFont="true" applyBorder="true" applyAlignment="true" applyProtection="false">
      <alignment horizontal="center" vertical="bottom" textRotation="0" wrapText="true" indent="0" shrinkToFit="false"/>
      <protection locked="true" hidden="false"/>
    </xf>
    <xf numFmtId="164" fontId="0" fillId="0" borderId="0" xfId="84" applyFont="false" applyBorder="false" applyAlignment="true" applyProtection="false">
      <alignment horizontal="general" vertical="center" textRotation="0" wrapText="false" indent="0" shrinkToFit="false"/>
      <protection locked="true" hidden="false"/>
    </xf>
    <xf numFmtId="164" fontId="0" fillId="0" borderId="0" xfId="84" applyFont="false" applyBorder="false" applyAlignment="true" applyProtection="false">
      <alignment horizontal="center" vertical="center" textRotation="0" wrapText="false" indent="0" shrinkToFit="false"/>
      <protection locked="true" hidden="false"/>
    </xf>
    <xf numFmtId="164" fontId="25" fillId="0" borderId="0" xfId="84" applyFont="true" applyBorder="false" applyAlignment="true" applyProtection="false">
      <alignment horizontal="general" vertical="top" textRotation="0" wrapText="false" indent="0" shrinkToFit="false"/>
      <protection locked="true" hidden="false"/>
    </xf>
    <xf numFmtId="164" fontId="37" fillId="0" borderId="9" xfId="84" applyFont="true" applyBorder="true" applyAlignment="true" applyProtection="false">
      <alignment horizontal="justify" vertical="top" textRotation="0" wrapText="false" indent="0" shrinkToFit="false"/>
      <protection locked="true" hidden="false"/>
    </xf>
    <xf numFmtId="164" fontId="61" fillId="0" borderId="0" xfId="84" applyFont="true" applyBorder="true" applyAlignment="true" applyProtection="false">
      <alignment horizontal="general" vertical="top" textRotation="0" wrapText="false" indent="0" shrinkToFit="false"/>
      <protection locked="true" hidden="false"/>
    </xf>
    <xf numFmtId="164" fontId="38" fillId="0" borderId="0" xfId="84" applyFont="true" applyBorder="true" applyAlignment="true" applyProtection="false">
      <alignment horizontal="general" vertical="top" textRotation="0" wrapText="false" indent="0" shrinkToFit="false"/>
      <protection locked="true" hidden="false"/>
    </xf>
    <xf numFmtId="164" fontId="38" fillId="0" borderId="10" xfId="84" applyFont="true" applyBorder="true" applyAlignment="true" applyProtection="false">
      <alignment horizontal="general" vertical="center" textRotation="0" wrapText="false" indent="0" shrinkToFit="false"/>
      <protection locked="true" hidden="false"/>
    </xf>
    <xf numFmtId="164" fontId="38" fillId="0" borderId="10" xfId="84" applyFont="true" applyBorder="true" applyAlignment="true" applyProtection="false">
      <alignment horizontal="left" vertical="center" textRotation="0" wrapText="false" indent="0" shrinkToFit="false"/>
      <protection locked="true" hidden="false"/>
    </xf>
    <xf numFmtId="164" fontId="38" fillId="0" borderId="10" xfId="84" applyFont="true" applyBorder="true" applyAlignment="true" applyProtection="false">
      <alignment horizontal="right" vertical="center" textRotation="0" wrapText="false" indent="0" shrinkToFit="false"/>
      <protection locked="true" hidden="false"/>
    </xf>
    <xf numFmtId="164" fontId="40" fillId="0" borderId="0" xfId="84" applyFont="true" applyBorder="false" applyAlignment="false" applyProtection="false">
      <alignment horizontal="general" vertical="bottom" textRotation="0" wrapText="false" indent="0" shrinkToFit="false"/>
      <protection locked="true" hidden="false"/>
    </xf>
    <xf numFmtId="164" fontId="38" fillId="0" borderId="0" xfId="84" applyFont="true" applyBorder="false" applyAlignment="false" applyProtection="false">
      <alignment horizontal="general" vertical="bottom" textRotation="0" wrapText="false" indent="0" shrinkToFit="false"/>
      <protection locked="true" hidden="false"/>
    </xf>
    <xf numFmtId="164" fontId="25" fillId="0" borderId="0" xfId="84" applyFont="true" applyBorder="true" applyAlignment="true" applyProtection="false">
      <alignment horizontal="general" vertical="center" textRotation="0" wrapText="false" indent="0" shrinkToFit="false"/>
      <protection locked="true" hidden="false"/>
    </xf>
    <xf numFmtId="164" fontId="25" fillId="0" borderId="0" xfId="84" applyFont="true" applyBorder="true" applyAlignment="true" applyProtection="false">
      <alignment horizontal="center" vertical="center" textRotation="0" wrapText="false" indent="0" shrinkToFit="false"/>
      <protection locked="true" hidden="false"/>
    </xf>
    <xf numFmtId="164" fontId="25" fillId="0" borderId="0" xfId="84" applyFont="true" applyBorder="true" applyAlignment="true" applyProtection="false">
      <alignment horizontal="right" vertical="center" textRotation="0" wrapText="false" indent="0" shrinkToFit="false"/>
      <protection locked="true" hidden="false"/>
    </xf>
    <xf numFmtId="164" fontId="14" fillId="0" borderId="0" xfId="84" applyFont="true" applyBorder="false" applyAlignment="true" applyProtection="false">
      <alignment horizontal="general" vertical="center" textRotation="0" wrapText="false" indent="0" shrinkToFit="false"/>
      <protection locked="true" hidden="false"/>
    </xf>
    <xf numFmtId="164" fontId="25" fillId="0" borderId="0" xfId="84" applyFont="true" applyBorder="false" applyAlignment="true" applyProtection="false">
      <alignment horizontal="left" vertical="center" textRotation="0" wrapText="false" indent="0" shrinkToFit="false"/>
      <protection locked="true" hidden="false"/>
    </xf>
    <xf numFmtId="164" fontId="25" fillId="0" borderId="0" xfId="84" applyFont="true" applyBorder="true" applyAlignment="true" applyProtection="false">
      <alignment horizontal="left" vertical="center" textRotation="0" wrapText="false" indent="0" shrinkToFit="false"/>
      <protection locked="true" hidden="false"/>
    </xf>
    <xf numFmtId="182" fontId="25" fillId="0" borderId="0" xfId="84" applyFont="true" applyBorder="true" applyAlignment="true" applyProtection="false">
      <alignment horizontal="right" vertical="center" textRotation="0" wrapText="false" indent="0" shrinkToFit="false"/>
      <protection locked="true" hidden="false"/>
    </xf>
    <xf numFmtId="164" fontId="25" fillId="0" borderId="0" xfId="84" applyFont="true" applyBorder="true" applyAlignment="true" applyProtection="false">
      <alignment horizontal="left" vertical="center" textRotation="0" wrapText="true" indent="0" shrinkToFit="false"/>
      <protection locked="true" hidden="false"/>
    </xf>
    <xf numFmtId="165" fontId="25" fillId="0" borderId="0" xfId="84" applyFont="true" applyBorder="true" applyAlignment="true" applyProtection="false">
      <alignment horizontal="right" vertical="center" textRotation="0" wrapText="false" indent="0" shrinkToFit="false"/>
      <protection locked="true" hidden="false"/>
    </xf>
    <xf numFmtId="164" fontId="33" fillId="0" borderId="0" xfId="84" applyFont="true" applyBorder="false" applyAlignment="true" applyProtection="false">
      <alignment horizontal="left" vertical="center" textRotation="0" wrapText="false" indent="0" shrinkToFit="false"/>
      <protection locked="true" hidden="false"/>
    </xf>
    <xf numFmtId="164" fontId="33" fillId="0" borderId="0" xfId="84" applyFont="true" applyBorder="true" applyAlignment="true" applyProtection="false">
      <alignment horizontal="left" vertical="center" textRotation="0" wrapText="false" indent="0" shrinkToFit="false"/>
      <protection locked="true" hidden="false"/>
    </xf>
    <xf numFmtId="164" fontId="33" fillId="0" borderId="0" xfId="84" applyFont="true" applyBorder="true" applyAlignment="true" applyProtection="false">
      <alignment horizontal="left" vertical="center" textRotation="0" wrapText="true" indent="0" shrinkToFit="false"/>
      <protection locked="true" hidden="false"/>
    </xf>
    <xf numFmtId="165" fontId="33" fillId="0" borderId="0" xfId="84" applyFont="true" applyBorder="true" applyAlignment="true" applyProtection="false">
      <alignment horizontal="right" vertical="center" textRotation="0" wrapText="false" indent="0" shrinkToFit="false"/>
      <protection locked="true" hidden="false"/>
    </xf>
    <xf numFmtId="182" fontId="33" fillId="0" borderId="0" xfId="84" applyFont="true" applyBorder="true" applyAlignment="true" applyProtection="false">
      <alignment horizontal="right" vertical="center" textRotation="0" wrapText="false" indent="0" shrinkToFit="false"/>
      <protection locked="true" hidden="false"/>
    </xf>
    <xf numFmtId="164" fontId="0" fillId="0" borderId="9" xfId="84" applyFont="false" applyBorder="true" applyAlignment="true" applyProtection="false">
      <alignment horizontal="general" vertical="center" textRotation="0" wrapText="false" indent="0" shrinkToFit="false"/>
      <protection locked="true" hidden="false"/>
    </xf>
    <xf numFmtId="164" fontId="33" fillId="0" borderId="9" xfId="84" applyFont="true" applyBorder="true" applyAlignment="true" applyProtection="false">
      <alignment horizontal="left" vertical="center" textRotation="0" wrapText="false" indent="0" shrinkToFit="false"/>
      <protection locked="true" hidden="false"/>
    </xf>
    <xf numFmtId="164" fontId="33" fillId="0" borderId="9" xfId="84" applyFont="true" applyBorder="true" applyAlignment="true" applyProtection="false">
      <alignment horizontal="left" vertical="center" textRotation="0" wrapText="false" indent="0" shrinkToFit="false"/>
      <protection locked="true" hidden="false"/>
    </xf>
    <xf numFmtId="164" fontId="33" fillId="0" borderId="9" xfId="84" applyFont="true" applyBorder="true" applyAlignment="true" applyProtection="false">
      <alignment horizontal="left" vertical="center" textRotation="0" wrapText="true" indent="0" shrinkToFit="false"/>
      <protection locked="true" hidden="false"/>
    </xf>
    <xf numFmtId="165" fontId="33" fillId="0" borderId="9" xfId="84" applyFont="true" applyBorder="true" applyAlignment="true" applyProtection="false">
      <alignment horizontal="right" vertical="center" textRotation="0" wrapText="false" indent="0" shrinkToFit="false"/>
      <protection locked="true" hidden="false"/>
    </xf>
    <xf numFmtId="164" fontId="25" fillId="0" borderId="0" xfId="84" applyFont="true" applyBorder="false" applyAlignment="true" applyProtection="false">
      <alignment horizontal="justify" vertical="top" textRotation="0" wrapText="true" indent="0" shrinkToFit="false"/>
      <protection locked="true" hidden="false"/>
    </xf>
    <xf numFmtId="164" fontId="25" fillId="0" borderId="0" xfId="84" applyFont="true" applyBorder="true" applyAlignment="true" applyProtection="false">
      <alignment horizontal="justify" vertical="top" textRotation="0" wrapText="tru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25" fillId="0" borderId="0" xfId="74" applyFont="true" applyBorder="true" applyAlignment="true" applyProtection="false">
      <alignment horizontal="justify" vertical="top" textRotation="0" wrapText="true" indent="0" shrinkToFit="false"/>
      <protection locked="true" hidden="false"/>
    </xf>
    <xf numFmtId="164" fontId="25" fillId="0" borderId="0" xfId="74" applyFont="true" applyBorder="true" applyAlignment="true" applyProtection="false">
      <alignment horizontal="justify" vertical="top" textRotation="0" wrapText="false" indent="0" shrinkToFit="false"/>
      <protection locked="true" hidden="false"/>
    </xf>
    <xf numFmtId="164" fontId="25" fillId="0" borderId="0" xfId="114" applyFont="true" applyBorder="true" applyAlignment="true" applyProtection="false">
      <alignment horizontal="justify"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true" indent="0" shrinkToFit="false"/>
      <protection locked="true" hidden="false"/>
    </xf>
    <xf numFmtId="164" fontId="25" fillId="0" borderId="0" xfId="76" applyFont="true" applyBorder="false" applyAlignment="true" applyProtection="false">
      <alignment horizontal="justify" vertical="top" textRotation="0" wrapText="false" indent="0" shrinkToFit="false"/>
      <protection locked="true" hidden="false"/>
    </xf>
    <xf numFmtId="164" fontId="25" fillId="0" borderId="0" xfId="101" applyFont="true" applyBorder="false" applyAlignment="false" applyProtection="false">
      <alignment horizontal="general" vertical="bottom" textRotation="0" wrapText="false" indent="0" shrinkToFit="false"/>
      <protection locked="true" hidden="false"/>
    </xf>
    <xf numFmtId="164" fontId="25" fillId="0" borderId="0" xfId="114" applyFont="true" applyBorder="false" applyAlignment="true" applyProtection="false">
      <alignment horizontal="justify" vertical="top" textRotation="0" wrapText="true" indent="0" shrinkToFit="false"/>
      <protection locked="true" hidden="false"/>
    </xf>
    <xf numFmtId="164" fontId="25" fillId="0" borderId="0" xfId="114" applyFont="true" applyBorder="true" applyAlignment="true" applyProtection="false">
      <alignment horizontal="justify" vertical="top" textRotation="0" wrapText="true" indent="0" shrinkToFit="false"/>
      <protection locked="true" hidden="false"/>
    </xf>
    <xf numFmtId="164" fontId="38" fillId="0" borderId="0" xfId="114" applyFont="true" applyBorder="true" applyAlignment="true" applyProtection="false">
      <alignment horizontal="justify" vertical="top" textRotation="0" wrapText="true" indent="0" shrinkToFit="false"/>
      <protection locked="true" hidden="false"/>
    </xf>
    <xf numFmtId="164" fontId="25" fillId="0" borderId="0" xfId="84" applyFont="true" applyBorder="true" applyAlignment="true" applyProtection="false">
      <alignment horizontal="general" vertical="top" textRotation="0" wrapText="false" indent="0" shrinkToFit="false"/>
      <protection locked="true" hidden="false"/>
    </xf>
    <xf numFmtId="164" fontId="14" fillId="0" borderId="0" xfId="84" applyFont="true" applyBorder="false" applyAlignment="false" applyProtection="false">
      <alignment horizontal="general" vertical="bottom" textRotation="0" wrapText="false" indent="0" shrinkToFit="false"/>
      <protection locked="true" hidden="false"/>
    </xf>
    <xf numFmtId="164" fontId="0" fillId="0" borderId="0" xfId="84" applyFont="true" applyBorder="false" applyAlignment="true" applyProtection="false">
      <alignment horizontal="general" vertical="center" textRotation="0" wrapText="false" indent="0" shrinkToFit="false"/>
      <protection locked="true" hidden="false"/>
    </xf>
    <xf numFmtId="164" fontId="0" fillId="0" borderId="0" xfId="84" applyFont="true" applyBorder="false" applyAlignment="true" applyProtection="false">
      <alignment horizontal="general" vertical="center"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4" fontId="0" fillId="0" borderId="0" xfId="84" applyFont="false" applyBorder="false" applyAlignment="true" applyProtection="false">
      <alignment horizontal="left" vertical="center" textRotation="0" wrapText="false" indent="0" shrinkToFit="false"/>
      <protection locked="true" hidden="false"/>
    </xf>
    <xf numFmtId="164" fontId="0" fillId="0" borderId="0" xfId="84" applyFont="true" applyBorder="true" applyAlignment="true" applyProtection="false">
      <alignment horizontal="general" vertical="center" textRotation="0" wrapText="false" indent="0" shrinkToFit="false"/>
      <protection locked="true" hidden="false"/>
    </xf>
    <xf numFmtId="164" fontId="25" fillId="0" borderId="0" xfId="84" applyFont="true" applyBorder="true" applyAlignment="true" applyProtection="false">
      <alignment horizontal="general" vertical="center" textRotation="0" wrapText="false" indent="0" shrinkToFit="false"/>
      <protection locked="true" hidden="false"/>
    </xf>
    <xf numFmtId="164" fontId="14" fillId="0" borderId="0" xfId="84" applyFont="true" applyBorder="true" applyAlignment="true" applyProtection="false">
      <alignment horizontal="general" vertical="center" textRotation="0" wrapText="false" indent="0" shrinkToFit="false"/>
      <protection locked="true" hidden="false"/>
    </xf>
    <xf numFmtId="164" fontId="0" fillId="0" borderId="0" xfId="84" applyFont="false" applyBorder="true" applyAlignment="true" applyProtection="false">
      <alignment horizontal="general" vertical="center" textRotation="0" wrapText="false" indent="0" shrinkToFit="false"/>
      <protection locked="true" hidden="false"/>
    </xf>
    <xf numFmtId="164" fontId="25" fillId="0" borderId="9" xfId="84" applyFont="true" applyBorder="true" applyAlignment="true" applyProtection="false">
      <alignment horizontal="general" vertical="center" textRotation="0" wrapText="false" indent="0" shrinkToFit="false"/>
      <protection locked="true" hidden="false"/>
    </xf>
    <xf numFmtId="164" fontId="25" fillId="0" borderId="9" xfId="84" applyFont="true" applyBorder="true" applyAlignment="true" applyProtection="false">
      <alignment horizontal="general" vertical="center" textRotation="0" wrapText="false" indent="0" shrinkToFit="false"/>
      <protection locked="true" hidden="false"/>
    </xf>
    <xf numFmtId="164" fontId="25" fillId="0" borderId="9" xfId="84" applyFont="true" applyBorder="true" applyAlignment="true" applyProtection="false">
      <alignment horizontal="right" vertical="center" textRotation="0" wrapText="false" indent="0" shrinkToFit="false"/>
      <protection locked="true" hidden="false"/>
    </xf>
    <xf numFmtId="165" fontId="25" fillId="0" borderId="9" xfId="84" applyFont="true" applyBorder="true" applyAlignment="true" applyProtection="false">
      <alignment horizontal="right" vertical="center" textRotation="0" wrapText="false" indent="0" shrinkToFit="false"/>
      <protection locked="true" hidden="false"/>
    </xf>
    <xf numFmtId="164" fontId="0" fillId="0" borderId="0" xfId="84" applyFont="false" applyBorder="true" applyAlignment="true" applyProtection="false">
      <alignment horizontal="general" vertical="center" textRotation="0" wrapText="false" indent="0" shrinkToFit="false"/>
      <protection locked="true" hidden="false"/>
    </xf>
    <xf numFmtId="164" fontId="25" fillId="0" borderId="0" xfId="76" applyFont="true" applyBorder="true" applyAlignment="true" applyProtection="false">
      <alignment horizontal="justify" vertical="top" textRotation="0" wrapText="false" indent="0" shrinkToFit="false"/>
      <protection locked="true" hidden="false"/>
    </xf>
    <xf numFmtId="164" fontId="0" fillId="0" borderId="0" xfId="84" applyFont="false" applyBorder="false" applyAlignment="true" applyProtection="false">
      <alignment horizontal="general" vertical="center" textRotation="0" wrapText="false" indent="0" shrinkToFit="false"/>
      <protection locked="true" hidden="false"/>
    </xf>
    <xf numFmtId="164" fontId="25" fillId="0" borderId="0" xfId="76" applyFont="true" applyBorder="false" applyAlignment="true" applyProtection="false">
      <alignment horizontal="justify" vertical="top" textRotation="0" wrapText="true" indent="0" shrinkToFit="false"/>
      <protection locked="true" hidden="false"/>
    </xf>
    <xf numFmtId="164" fontId="25" fillId="0" borderId="0" xfId="76" applyFont="true" applyBorder="true" applyAlignment="true" applyProtection="false">
      <alignment horizontal="justify" vertical="top" textRotation="0" wrapText="true" indent="0" shrinkToFit="false"/>
      <protection locked="true" hidden="false"/>
    </xf>
    <xf numFmtId="164" fontId="25" fillId="0" borderId="0" xfId="76" applyFont="true" applyBorder="false" applyAlignment="true" applyProtection="false">
      <alignment horizontal="general" vertical="top" textRotation="0" wrapText="true" indent="0" shrinkToFit="false"/>
      <protection locked="true" hidden="false"/>
    </xf>
    <xf numFmtId="164" fontId="25" fillId="0" borderId="0" xfId="77" applyFont="true" applyBorder="true" applyAlignment="true" applyProtection="false">
      <alignment horizontal="left" vertical="top" textRotation="0" wrapText="true" indent="0" shrinkToFit="false"/>
      <protection locked="true" hidden="false"/>
    </xf>
    <xf numFmtId="164" fontId="25" fillId="0" borderId="0" xfId="77" applyFont="true" applyBorder="false" applyAlignment="true" applyProtection="false">
      <alignment horizontal="justify" vertical="top" textRotation="0" wrapText="true" indent="0" shrinkToFit="false"/>
      <protection locked="true" hidden="false"/>
    </xf>
    <xf numFmtId="164" fontId="25" fillId="0" borderId="0" xfId="77" applyFont="true" applyBorder="true" applyAlignment="true" applyProtection="false">
      <alignment horizontal="justify" vertical="top" textRotation="0" wrapText="tru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4" fontId="25" fillId="0" borderId="0" xfId="84" applyFont="true" applyBorder="false" applyAlignment="true" applyProtection="false">
      <alignment horizontal="center" vertical="center" textRotation="0" wrapText="false" indent="0" shrinkToFit="false"/>
      <protection locked="true" hidden="false"/>
    </xf>
    <xf numFmtId="164" fontId="40" fillId="0" borderId="0" xfId="84" applyFont="true" applyBorder="true" applyAlignment="true" applyProtection="false">
      <alignment horizontal="general" vertical="top" textRotation="0" wrapText="false" indent="0" shrinkToFit="false"/>
      <protection locked="true" hidden="false"/>
    </xf>
    <xf numFmtId="182" fontId="14" fillId="0" borderId="0" xfId="84" applyFont="true" applyBorder="false" applyAlignment="true" applyProtection="false">
      <alignment horizontal="general" vertical="center" textRotation="0" wrapText="false" indent="0" shrinkToFit="false"/>
      <protection locked="true" hidden="false"/>
    </xf>
    <xf numFmtId="164" fontId="25" fillId="0" borderId="0" xfId="84" applyFont="true" applyBorder="true" applyAlignment="false" applyProtection="false">
      <alignment horizontal="general" vertical="bottom" textRotation="0" wrapText="false" indent="0" shrinkToFit="false"/>
      <protection locked="true" hidden="false"/>
    </xf>
    <xf numFmtId="164" fontId="25" fillId="0" borderId="0" xfId="84" applyFont="true" applyBorder="false" applyAlignment="false" applyProtection="false">
      <alignment horizontal="general" vertical="bottom" textRotation="0" wrapText="false" indent="0" shrinkToFit="false"/>
      <protection locked="true" hidden="false"/>
    </xf>
    <xf numFmtId="164" fontId="0" fillId="0" borderId="0" xfId="76" applyFont="true" applyBorder="false" applyAlignment="true" applyProtection="false">
      <alignment horizontal="justify" vertical="top" textRotation="0" wrapText="true" indent="0" shrinkToFit="false"/>
      <protection locked="true" hidden="false"/>
    </xf>
    <xf numFmtId="164" fontId="0" fillId="0" borderId="0" xfId="76" applyFont="true" applyBorder="false" applyAlignment="true" applyProtection="false">
      <alignment horizontal="justify" vertical="center" textRotation="0" wrapText="false" indent="0" shrinkToFit="false"/>
      <protection locked="true" hidden="false"/>
    </xf>
    <xf numFmtId="164" fontId="0" fillId="0" borderId="0" xfId="76" applyFont="true" applyBorder="false" applyAlignment="true" applyProtection="false">
      <alignment horizontal="general" vertical="center" textRotation="0" wrapText="false" indent="0" shrinkToFit="false"/>
      <protection locked="true" hidden="false"/>
    </xf>
    <xf numFmtId="164" fontId="0" fillId="0" borderId="0" xfId="84" applyFont="false" applyBorder="false" applyAlignment="true" applyProtection="false">
      <alignment horizontal="center" vertical="center" textRotation="0" wrapText="false" indent="0" shrinkToFit="false"/>
      <protection locked="true" hidden="false"/>
    </xf>
    <xf numFmtId="164" fontId="18" fillId="0" borderId="0" xfId="64" applyFont="true" applyBorder="true" applyAlignment="true" applyProtection="true">
      <alignment horizontal="general" vertical="bottom" textRotation="0" wrapText="true" indent="0" shrinkToFit="false"/>
      <protection locked="true" hidden="false"/>
    </xf>
    <xf numFmtId="164" fontId="20" fillId="0" borderId="0" xfId="116" applyFont="false" applyBorder="false" applyAlignment="false" applyProtection="false">
      <alignment horizontal="general" vertical="bottom" textRotation="0" wrapText="false" indent="0" shrinkToFit="false"/>
      <protection locked="true" hidden="false"/>
    </xf>
    <xf numFmtId="164" fontId="35" fillId="0" borderId="0" xfId="116" applyFont="true" applyBorder="true" applyAlignment="true" applyProtection="false">
      <alignment horizontal="center" vertical="top" textRotation="0" wrapText="true" indent="0" shrinkToFit="false"/>
      <protection locked="true" hidden="false"/>
    </xf>
    <xf numFmtId="164" fontId="20" fillId="0" borderId="0" xfId="116" applyFont="false" applyBorder="false" applyAlignment="true" applyProtection="false">
      <alignment horizontal="center" vertical="bottom" textRotation="0" wrapText="false" indent="0" shrinkToFit="false"/>
      <protection locked="true" hidden="false"/>
    </xf>
    <xf numFmtId="164" fontId="48" fillId="0" borderId="0" xfId="116" applyFont="true" applyBorder="true" applyAlignment="true" applyProtection="false">
      <alignment horizontal="center" vertical="bottom" textRotation="0" wrapText="true" indent="0" shrinkToFit="false"/>
      <protection locked="true" hidden="false"/>
    </xf>
    <xf numFmtId="164" fontId="32" fillId="0" borderId="0" xfId="116" applyFont="true" applyBorder="true" applyAlignment="true" applyProtection="false">
      <alignment horizontal="center" vertical="bottom" textRotation="0" wrapText="true" indent="0" shrinkToFit="false"/>
      <protection locked="true" hidden="false"/>
    </xf>
    <xf numFmtId="164" fontId="0" fillId="0" borderId="0" xfId="86" applyFont="false" applyBorder="false" applyAlignment="true" applyProtection="false">
      <alignment horizontal="general" vertical="center" textRotation="0" wrapText="false" indent="0" shrinkToFit="false"/>
      <protection locked="true" hidden="false"/>
    </xf>
    <xf numFmtId="164" fontId="0" fillId="0" borderId="0" xfId="86" applyFont="false" applyBorder="false" applyAlignment="true" applyProtection="false">
      <alignment horizontal="center" vertical="center" textRotation="0" wrapText="false" indent="0" shrinkToFit="false"/>
      <protection locked="true" hidden="false"/>
    </xf>
    <xf numFmtId="164" fontId="25" fillId="0" borderId="0" xfId="86" applyFont="true" applyBorder="false" applyAlignment="true" applyProtection="false">
      <alignment horizontal="general" vertical="top" textRotation="0" wrapText="false" indent="0" shrinkToFit="false"/>
      <protection locked="true" hidden="false"/>
    </xf>
    <xf numFmtId="164" fontId="37" fillId="0" borderId="9" xfId="86" applyFont="true" applyBorder="true" applyAlignment="true" applyProtection="false">
      <alignment horizontal="justify" vertical="top" textRotation="0" wrapText="false" indent="0" shrinkToFit="false"/>
      <protection locked="true" hidden="false"/>
    </xf>
    <xf numFmtId="164" fontId="61" fillId="0" borderId="0" xfId="86" applyFont="true" applyBorder="true" applyAlignment="true" applyProtection="false">
      <alignment horizontal="general" vertical="top" textRotation="0" wrapText="false" indent="0" shrinkToFit="false"/>
      <protection locked="true" hidden="false"/>
    </xf>
    <xf numFmtId="164" fontId="38" fillId="0" borderId="0" xfId="86" applyFont="true" applyBorder="true" applyAlignment="true" applyProtection="false">
      <alignment horizontal="general" vertical="top" textRotation="0" wrapText="false" indent="0" shrinkToFit="false"/>
      <protection locked="true" hidden="false"/>
    </xf>
    <xf numFmtId="164" fontId="38" fillId="0" borderId="10" xfId="86" applyFont="true" applyBorder="true" applyAlignment="true" applyProtection="false">
      <alignment horizontal="general" vertical="center" textRotation="0" wrapText="false" indent="0" shrinkToFit="false"/>
      <protection locked="true" hidden="false"/>
    </xf>
    <xf numFmtId="164" fontId="38" fillId="0" borderId="10" xfId="86" applyFont="true" applyBorder="true" applyAlignment="true" applyProtection="false">
      <alignment horizontal="left" vertical="center" textRotation="0" wrapText="false" indent="0" shrinkToFit="false"/>
      <protection locked="true" hidden="false"/>
    </xf>
    <xf numFmtId="164" fontId="38" fillId="0" borderId="10" xfId="86" applyFont="true" applyBorder="true" applyAlignment="true" applyProtection="false">
      <alignment horizontal="right" vertical="center" textRotation="0" wrapText="false" indent="0" shrinkToFit="false"/>
      <protection locked="true" hidden="false"/>
    </xf>
    <xf numFmtId="164" fontId="14" fillId="0" borderId="0" xfId="86" applyFont="true" applyBorder="false" applyAlignment="true" applyProtection="false">
      <alignment horizontal="general" vertical="center" textRotation="0" wrapText="false" indent="0" shrinkToFit="false"/>
      <protection locked="true" hidden="false"/>
    </xf>
    <xf numFmtId="164" fontId="38" fillId="0" borderId="0" xfId="86" applyFont="true" applyBorder="true" applyAlignment="true" applyProtection="false">
      <alignment horizontal="general" vertical="center" textRotation="0" wrapText="false" indent="0" shrinkToFit="false"/>
      <protection locked="true" hidden="false"/>
    </xf>
    <xf numFmtId="164" fontId="38" fillId="0" borderId="0" xfId="86" applyFont="true" applyBorder="true" applyAlignment="true" applyProtection="false">
      <alignment horizontal="center" vertical="center" textRotation="0" wrapText="false" indent="0" shrinkToFit="false"/>
      <protection locked="true" hidden="false"/>
    </xf>
    <xf numFmtId="164" fontId="25" fillId="0" borderId="4" xfId="86" applyFont="true" applyBorder="true" applyAlignment="true" applyProtection="false">
      <alignment horizontal="center" vertical="center" textRotation="0" wrapText="false" indent="0" shrinkToFit="false"/>
      <protection locked="true" hidden="false"/>
    </xf>
    <xf numFmtId="164" fontId="0" fillId="0" borderId="0" xfId="86" applyFont="true" applyBorder="false" applyAlignment="true" applyProtection="false">
      <alignment horizontal="left" vertical="center" textRotation="0" wrapText="false" indent="0" shrinkToFit="false"/>
      <protection locked="true" hidden="false"/>
    </xf>
    <xf numFmtId="164" fontId="0" fillId="0" borderId="0" xfId="86" applyFont="false" applyBorder="false" applyAlignment="true" applyProtection="false">
      <alignment horizontal="left" vertical="center" textRotation="0" wrapText="false" indent="0" shrinkToFit="false"/>
      <protection locked="true" hidden="false"/>
    </xf>
    <xf numFmtId="164" fontId="25" fillId="0" borderId="0" xfId="86" applyFont="true" applyBorder="true" applyAlignment="true" applyProtection="false">
      <alignment horizontal="left" vertical="center" textRotation="0" wrapText="false" indent="0" shrinkToFit="false"/>
      <protection locked="true" hidden="false"/>
    </xf>
    <xf numFmtId="182" fontId="25" fillId="0" borderId="0" xfId="86" applyFont="true" applyBorder="true" applyAlignment="true" applyProtection="false">
      <alignment horizontal="right" vertical="center" textRotation="0" wrapText="false" indent="0" shrinkToFit="false"/>
      <protection locked="true" hidden="false"/>
    </xf>
    <xf numFmtId="164" fontId="33" fillId="0" borderId="0" xfId="86" applyFont="true" applyBorder="false" applyAlignment="true" applyProtection="false">
      <alignment horizontal="left" vertical="center" textRotation="0" wrapText="false" indent="0" shrinkToFit="false"/>
      <protection locked="true" hidden="false"/>
    </xf>
    <xf numFmtId="164" fontId="33" fillId="0" borderId="0" xfId="86" applyFont="true" applyBorder="true" applyAlignment="true" applyProtection="false">
      <alignment horizontal="left" vertical="center" textRotation="0" wrapText="false" indent="0" shrinkToFit="false"/>
      <protection locked="true" hidden="false"/>
    </xf>
    <xf numFmtId="164" fontId="33" fillId="0" borderId="0" xfId="86" applyFont="true" applyBorder="true" applyAlignment="true" applyProtection="false">
      <alignment horizontal="left" vertical="center" textRotation="0" wrapText="true" indent="0" shrinkToFit="false"/>
      <protection locked="true" hidden="false"/>
    </xf>
    <xf numFmtId="165" fontId="33" fillId="0" borderId="0" xfId="86" applyFont="true" applyBorder="true" applyAlignment="true" applyProtection="false">
      <alignment horizontal="right" vertical="center" textRotation="0" wrapText="false" indent="0" shrinkToFit="false"/>
      <protection locked="true" hidden="false"/>
    </xf>
    <xf numFmtId="164" fontId="62" fillId="0" borderId="0" xfId="86" applyFont="true" applyBorder="false" applyAlignment="true" applyProtection="false">
      <alignment horizontal="general" vertical="center" textRotation="0" wrapText="false" indent="0" shrinkToFit="false"/>
      <protection locked="true" hidden="false"/>
    </xf>
    <xf numFmtId="164" fontId="33" fillId="0" borderId="0" xfId="86" applyFont="true" applyBorder="false" applyAlignment="true" applyProtection="false">
      <alignment horizontal="general" vertical="center" textRotation="0" wrapText="false" indent="0" shrinkToFit="false"/>
      <protection locked="true" hidden="false"/>
    </xf>
    <xf numFmtId="164" fontId="25" fillId="0" borderId="0" xfId="86" applyFont="true" applyBorder="true" applyAlignment="true" applyProtection="false">
      <alignment horizontal="center" vertical="center" textRotation="0" wrapText="false" indent="0" shrinkToFit="false"/>
      <protection locked="true" hidden="false"/>
    </xf>
    <xf numFmtId="164" fontId="33" fillId="0" borderId="9" xfId="86" applyFont="true" applyBorder="true" applyAlignment="true" applyProtection="false">
      <alignment horizontal="left" vertical="center" textRotation="0" wrapText="false" indent="0" shrinkToFit="false"/>
      <protection locked="true" hidden="false"/>
    </xf>
    <xf numFmtId="164" fontId="33" fillId="0" borderId="9" xfId="86" applyFont="true" applyBorder="true" applyAlignment="true" applyProtection="false">
      <alignment horizontal="left" vertical="center" textRotation="0" wrapText="false" indent="0" shrinkToFit="false"/>
      <protection locked="true" hidden="false"/>
    </xf>
    <xf numFmtId="164" fontId="33" fillId="0" borderId="9" xfId="86" applyFont="true" applyBorder="true" applyAlignment="true" applyProtection="false">
      <alignment horizontal="left" vertical="center" textRotation="0" wrapText="true" indent="0" shrinkToFit="false"/>
      <protection locked="true" hidden="false"/>
    </xf>
    <xf numFmtId="165" fontId="33" fillId="0" borderId="9" xfId="86" applyFont="true" applyBorder="true" applyAlignment="true" applyProtection="false">
      <alignment horizontal="right" vertical="center" textRotation="0" wrapText="false" indent="0" shrinkToFit="false"/>
      <protection locked="true" hidden="false"/>
    </xf>
    <xf numFmtId="164" fontId="0" fillId="0" borderId="0" xfId="86" applyFont="false" applyBorder="true" applyAlignment="true" applyProtection="false">
      <alignment horizontal="general" vertical="center" textRotation="0" wrapText="false" indent="0" shrinkToFit="false"/>
      <protection locked="true" hidden="false"/>
    </xf>
    <xf numFmtId="164" fontId="25" fillId="0" borderId="0" xfId="86" applyFont="true" applyBorder="true" applyAlignment="true" applyProtection="false">
      <alignment horizontal="general" vertical="center" textRotation="0" wrapText="false" indent="0" shrinkToFit="false"/>
      <protection locked="true" hidden="false"/>
    </xf>
    <xf numFmtId="164" fontId="25" fillId="0" borderId="0" xfId="74" applyFont="true" applyBorder="true" applyAlignment="true" applyProtection="false">
      <alignment horizontal="justify" vertical="top" textRotation="0" wrapText="true" indent="0" shrinkToFit="false"/>
      <protection locked="true" hidden="false"/>
    </xf>
    <xf numFmtId="164" fontId="25" fillId="0" borderId="0" xfId="116" applyFont="true" applyBorder="true" applyAlignment="true" applyProtection="false">
      <alignment horizontal="justify" vertical="top" textRotation="0" wrapText="true" indent="0" shrinkToFit="false"/>
      <protection locked="true" hidden="false"/>
    </xf>
    <xf numFmtId="164" fontId="20" fillId="0" borderId="0" xfId="116" applyFont="false" applyBorder="false" applyAlignment="true" applyProtection="false">
      <alignment horizontal="general"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20" fillId="0" borderId="0" xfId="116" applyFont="false" applyBorder="false" applyAlignment="true" applyProtection="false">
      <alignment horizontal="general" vertical="bottom" textRotation="0" wrapText="true" indent="0" shrinkToFit="false"/>
      <protection locked="true" hidden="false"/>
    </xf>
    <xf numFmtId="164" fontId="25" fillId="0" borderId="0" xfId="116" applyFont="true" applyBorder="true" applyAlignment="true" applyProtection="false">
      <alignment horizontal="justify" vertical="top" textRotation="0" wrapText="true" indent="0" shrinkToFit="false"/>
      <protection locked="true" hidden="false"/>
    </xf>
    <xf numFmtId="164" fontId="31" fillId="0" borderId="0" xfId="116" applyFont="true" applyBorder="false" applyAlignment="true" applyProtection="false">
      <alignment horizontal="general" vertical="bottom" textRotation="0" wrapText="true" indent="0" shrinkToFit="false"/>
      <protection locked="true" hidden="false"/>
    </xf>
    <xf numFmtId="164" fontId="25" fillId="0" borderId="0" xfId="132" applyFont="true" applyBorder="true" applyAlignment="true" applyProtection="false">
      <alignment horizontal="justify" vertical="top" textRotation="0" wrapText="false" indent="0" shrinkToFit="false"/>
      <protection locked="true" hidden="false"/>
    </xf>
    <xf numFmtId="164" fontId="25" fillId="0" borderId="0" xfId="76" applyFont="true" applyBorder="false" applyAlignment="true" applyProtection="false">
      <alignment horizontal="justify" vertical="top" textRotation="0" wrapText="false" indent="0" shrinkToFit="false"/>
      <protection locked="true" hidden="false"/>
    </xf>
    <xf numFmtId="164" fontId="25" fillId="0" borderId="0" xfId="76" applyFont="true" applyBorder="false" applyAlignment="true" applyProtection="false">
      <alignment horizontal="justify" vertical="top" textRotation="0" wrapText="true" indent="0" shrinkToFit="false"/>
      <protection locked="true" hidden="false"/>
    </xf>
    <xf numFmtId="164" fontId="38" fillId="0" borderId="0" xfId="74" applyFont="true" applyBorder="true" applyAlignment="true" applyProtection="false">
      <alignment horizontal="justify" vertical="top" textRotation="0" wrapText="false" indent="0" shrinkToFit="false"/>
      <protection locked="true" hidden="false"/>
    </xf>
    <xf numFmtId="164" fontId="25" fillId="0" borderId="0" xfId="74" applyFont="true" applyBorder="true" applyAlignment="true" applyProtection="false">
      <alignment horizontal="justify" vertical="top" textRotation="0" wrapText="false" indent="0" shrinkToFit="false"/>
      <protection locked="true" hidden="false"/>
    </xf>
    <xf numFmtId="164" fontId="0" fillId="0" borderId="0" xfId="86" applyFont="false" applyBorder="false" applyAlignment="true" applyProtection="false">
      <alignment horizontal="general" vertical="top" textRotation="0" wrapText="false" indent="0" shrinkToFit="false"/>
      <protection locked="true" hidden="false"/>
    </xf>
    <xf numFmtId="164" fontId="37" fillId="0" borderId="0" xfId="86" applyFont="true" applyBorder="true" applyAlignment="true" applyProtection="false">
      <alignment horizontal="justify" vertical="top" textRotation="0" wrapText="false" indent="0" shrinkToFit="false"/>
      <protection locked="true" hidden="false"/>
    </xf>
    <xf numFmtId="164" fontId="38" fillId="0" borderId="0" xfId="86" applyFont="true" applyBorder="true" applyAlignment="true" applyProtection="false">
      <alignment horizontal="right" vertical="center" textRotation="0" wrapText="false" indent="0" shrinkToFit="false"/>
      <protection locked="true" hidden="false"/>
    </xf>
    <xf numFmtId="164" fontId="20" fillId="0" borderId="0" xfId="132" applyFont="true" applyBorder="true" applyAlignment="true" applyProtection="false">
      <alignment horizontal="general" vertical="center" textRotation="0" wrapText="false" indent="0" shrinkToFit="false"/>
      <protection locked="true" hidden="false"/>
    </xf>
    <xf numFmtId="164" fontId="20" fillId="0" borderId="0" xfId="132" applyFont="false" applyBorder="true" applyAlignment="true" applyProtection="false">
      <alignment horizontal="general" vertical="center" textRotation="0" wrapText="false" indent="0" shrinkToFit="false"/>
      <protection locked="true" hidden="false"/>
    </xf>
    <xf numFmtId="164" fontId="25" fillId="0" borderId="0" xfId="86" applyFont="true" applyBorder="false" applyAlignment="true" applyProtection="false">
      <alignment horizontal="general" vertical="center" textRotation="0" wrapText="false" indent="0" shrinkToFit="false"/>
      <protection locked="true" hidden="false"/>
    </xf>
    <xf numFmtId="164" fontId="33" fillId="0" borderId="0" xfId="86" applyFont="true" applyBorder="true" applyAlignment="true" applyProtection="false">
      <alignment horizontal="center" vertical="center" textRotation="0" wrapText="false" indent="0" shrinkToFit="false"/>
      <protection locked="true" hidden="false"/>
    </xf>
    <xf numFmtId="164" fontId="7" fillId="0" borderId="0" xfId="132" applyFont="true" applyBorder="true" applyAlignment="true" applyProtection="false">
      <alignment horizontal="general" vertical="center" textRotation="0" wrapText="false" indent="0" shrinkToFit="false"/>
      <protection locked="true" hidden="false"/>
    </xf>
    <xf numFmtId="164" fontId="25" fillId="0" borderId="0" xfId="86" applyFont="true" applyBorder="true" applyAlignment="true" applyProtection="false">
      <alignment horizontal="left" vertical="center" textRotation="0" wrapText="true" indent="0" shrinkToFit="false"/>
      <protection locked="true" hidden="false"/>
    </xf>
    <xf numFmtId="165" fontId="25" fillId="0" borderId="0" xfId="86" applyFont="true" applyBorder="true" applyAlignment="true" applyProtection="false">
      <alignment horizontal="right" vertical="center" textRotation="0" wrapText="false" indent="0" shrinkToFit="false"/>
      <protection locked="true" hidden="false"/>
    </xf>
    <xf numFmtId="164" fontId="25" fillId="0" borderId="0" xfId="86" applyFont="true" applyBorder="false" applyAlignment="true" applyProtection="false">
      <alignment horizontal="left" vertical="center" textRotation="0" wrapText="false" indent="0" shrinkToFit="false"/>
      <protection locked="true" hidden="false"/>
    </xf>
    <xf numFmtId="164" fontId="0" fillId="0" borderId="9" xfId="86" applyFont="false" applyBorder="true" applyAlignment="true" applyProtection="false">
      <alignment horizontal="general" vertical="center" textRotation="0" wrapText="false" indent="0" shrinkToFit="false"/>
      <protection locked="true" hidden="false"/>
    </xf>
    <xf numFmtId="164" fontId="0" fillId="0" borderId="9" xfId="86" applyFont="true" applyBorder="true" applyAlignment="true" applyProtection="false">
      <alignment horizontal="left" vertical="center" textRotation="0" wrapText="false" indent="0" shrinkToFit="false"/>
      <protection locked="true" hidden="false"/>
    </xf>
    <xf numFmtId="164" fontId="25" fillId="0" borderId="9" xfId="86" applyFont="true" applyBorder="true" applyAlignment="true" applyProtection="false">
      <alignment horizontal="left" vertical="center" textRotation="0" wrapText="false" indent="0" shrinkToFit="false"/>
      <protection locked="true" hidden="false"/>
    </xf>
    <xf numFmtId="164" fontId="25" fillId="0" borderId="9" xfId="86" applyFont="true" applyBorder="true" applyAlignment="true" applyProtection="false">
      <alignment horizontal="left" vertical="center" textRotation="0" wrapText="true" indent="0" shrinkToFit="false"/>
      <protection locked="true" hidden="false"/>
    </xf>
    <xf numFmtId="165" fontId="25" fillId="0" borderId="9" xfId="86" applyFont="true" applyBorder="true" applyAlignment="true" applyProtection="false">
      <alignment horizontal="right" vertical="center" textRotation="0" wrapText="false" indent="0" shrinkToFit="false"/>
      <protection locked="true" hidden="false"/>
    </xf>
    <xf numFmtId="164" fontId="20" fillId="0" borderId="0" xfId="116" applyFont="false" applyBorder="false" applyAlignment="true" applyProtection="false">
      <alignment horizontal="general" vertical="bottom" textRotation="0" wrapText="false" indent="0" shrinkToFit="false"/>
      <protection locked="true" hidden="false"/>
    </xf>
    <xf numFmtId="164" fontId="63" fillId="0" borderId="0" xfId="76" applyFont="true" applyBorder="false" applyAlignment="true" applyProtection="false">
      <alignment horizontal="justify" vertical="top" textRotation="0" wrapText="false" indent="0" shrinkToFit="false"/>
      <protection locked="true" hidden="false"/>
    </xf>
    <xf numFmtId="164" fontId="63" fillId="0" borderId="0" xfId="76" applyFont="true" applyBorder="false" applyAlignment="true" applyProtection="false">
      <alignment horizontal="general" vertical="top" textRotation="0" wrapText="false" indent="0" shrinkToFit="false"/>
      <protection locked="true" hidden="false"/>
    </xf>
    <xf numFmtId="164" fontId="63" fillId="0" borderId="0" xfId="86" applyFont="true" applyBorder="false" applyAlignment="false" applyProtection="false">
      <alignment horizontal="general" vertical="bottom" textRotation="0" wrapText="false" indent="0" shrinkToFit="false"/>
      <protection locked="true" hidden="false"/>
    </xf>
    <xf numFmtId="164" fontId="20" fillId="0" borderId="0" xfId="116" applyFont="false" applyBorder="false" applyAlignment="true" applyProtection="false">
      <alignment horizontal="general" vertical="bottom" textRotation="0" wrapText="true" indent="0" shrinkToFit="false"/>
      <protection locked="true" hidden="false"/>
    </xf>
    <xf numFmtId="164" fontId="63" fillId="0" borderId="0" xfId="76" applyFont="true" applyBorder="false" applyAlignment="true" applyProtection="false">
      <alignment horizontal="general" vertical="top" textRotation="0" wrapText="true" indent="0" shrinkToFit="false"/>
      <protection locked="true" hidden="false"/>
    </xf>
    <xf numFmtId="164" fontId="63" fillId="0" borderId="0" xfId="86" applyFont="true" applyBorder="false" applyAlignment="true" applyProtection="false">
      <alignment horizontal="general" vertical="center" textRotation="0" wrapText="false" indent="0" shrinkToFit="false"/>
      <protection locked="true" hidden="false"/>
    </xf>
    <xf numFmtId="164" fontId="25" fillId="0" borderId="0" xfId="132" applyFont="true" applyBorder="true" applyAlignment="true" applyProtection="false">
      <alignment horizontal="justify" vertical="top" textRotation="0" wrapText="true" indent="0" shrinkToFit="false"/>
      <protection locked="true" hidden="false"/>
    </xf>
    <xf numFmtId="164" fontId="20" fillId="0" borderId="0" xfId="132" applyFont="false" applyBorder="false" applyAlignment="true" applyProtection="false">
      <alignment horizontal="general" vertical="top" textRotation="0" wrapText="true" indent="0" shrinkToFit="false"/>
      <protection locked="true" hidden="false"/>
    </xf>
    <xf numFmtId="164" fontId="25" fillId="0" borderId="0" xfId="116" applyFont="true" applyBorder="false" applyAlignment="true" applyProtection="false">
      <alignment horizontal="general" vertical="bottom" textRotation="0" wrapText="false" indent="0" shrinkToFit="false"/>
      <protection locked="true" hidden="false"/>
    </xf>
    <xf numFmtId="164" fontId="25" fillId="0" borderId="0" xfId="116" applyFont="true" applyBorder="false" applyAlignment="true" applyProtection="false">
      <alignment horizontal="general" vertical="bottom" textRotation="0" wrapText="true" indent="0" shrinkToFit="false"/>
      <protection locked="true" hidden="false"/>
    </xf>
    <xf numFmtId="164" fontId="25" fillId="0" borderId="0" xfId="116" applyFont="true" applyBorder="true" applyAlignment="true" applyProtection="false">
      <alignment horizontal="justify" vertical="top" textRotation="0" wrapText="true" indent="0" shrinkToFit="false"/>
      <protection locked="true" hidden="false"/>
    </xf>
    <xf numFmtId="164" fontId="25" fillId="0" borderId="0" xfId="116" applyFont="true" applyBorder="false" applyAlignment="true" applyProtection="false">
      <alignment horizontal="general" vertical="bottom" textRotation="0" wrapText="true" indent="0" shrinkToFit="false"/>
      <protection locked="true" hidden="false"/>
    </xf>
    <xf numFmtId="164" fontId="0" fillId="0" borderId="0" xfId="86" applyFont="true" applyBorder="true" applyAlignment="true" applyProtection="false">
      <alignment horizontal="justify" vertical="top" textRotation="0" wrapText="false" indent="0" shrinkToFit="false"/>
      <protection locked="true" hidden="false"/>
    </xf>
    <xf numFmtId="164" fontId="64" fillId="0" borderId="0" xfId="6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104" applyFont="true" applyBorder="true" applyAlignment="true" applyProtection="false">
      <alignment horizontal="general" vertical="top" textRotation="0" wrapText="false" indent="0" shrinkToFit="false"/>
      <protection locked="true" hidden="false"/>
    </xf>
    <xf numFmtId="164" fontId="25" fillId="0" borderId="0" xfId="87" applyFont="true" applyBorder="true" applyAlignment="true" applyProtection="false">
      <alignment horizontal="general" vertical="top" textRotation="0" wrapText="false" indent="0" shrinkToFit="false"/>
      <protection locked="true" hidden="false"/>
    </xf>
    <xf numFmtId="164" fontId="37" fillId="0" borderId="9" xfId="87"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8" fillId="0" borderId="0" xfId="87"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87"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97" fontId="25" fillId="0" borderId="0" xfId="15"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right" vertical="center" textRotation="0" wrapText="false" indent="0" shrinkToFit="false"/>
      <protection locked="true" hidden="false"/>
    </xf>
    <xf numFmtId="169" fontId="33"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0"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81" fontId="33" fillId="0" borderId="10" xfId="0" applyFont="true" applyBorder="true" applyAlignment="true" applyProtection="false">
      <alignment horizontal="general" vertical="center" textRotation="0" wrapText="false" indent="0" shrinkToFit="false"/>
      <protection locked="true" hidden="false"/>
    </xf>
    <xf numFmtId="181" fontId="38" fillId="0" borderId="10" xfId="87" applyFont="true" applyBorder="true" applyAlignment="true" applyProtection="false">
      <alignment horizontal="right" vertical="center" textRotation="0" wrapText="false" indent="0" shrinkToFit="false"/>
      <protection locked="true" hidden="false"/>
    </xf>
    <xf numFmtId="181" fontId="38" fillId="0" borderId="10" xfId="87" applyFont="true" applyBorder="true" applyAlignment="true" applyProtection="false">
      <alignment horizontal="center" vertical="center" textRotation="0" wrapText="false" indent="0" shrinkToFit="false"/>
      <protection locked="true" hidden="false"/>
    </xf>
    <xf numFmtId="181" fontId="25" fillId="0" borderId="0" xfId="0" applyFont="true" applyBorder="true" applyAlignment="true" applyProtection="false">
      <alignment horizontal="center" vertical="center" textRotation="0" wrapText="false" indent="0" shrinkToFit="false"/>
      <protection locked="true" hidden="false"/>
    </xf>
    <xf numFmtId="181" fontId="25" fillId="0" borderId="0" xfId="0" applyFont="true" applyBorder="true" applyAlignment="true" applyProtection="false">
      <alignment horizontal="general" vertical="center" textRotation="0" wrapText="false" indent="0" shrinkToFit="false"/>
      <protection locked="true" hidden="false"/>
    </xf>
    <xf numFmtId="181" fontId="25" fillId="0" borderId="4" xfId="0" applyFont="true" applyBorder="true" applyAlignment="true" applyProtection="false">
      <alignment horizontal="center" vertical="center" textRotation="0" wrapText="false" indent="0" shrinkToFit="false"/>
      <protection locked="true" hidden="false"/>
    </xf>
    <xf numFmtId="181" fontId="25"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true" applyAlignment="true" applyProtection="false">
      <alignment horizontal="left" vertical="center" textRotation="0" wrapText="false" indent="0" shrinkToFit="false"/>
      <protection locked="true" hidden="false"/>
    </xf>
    <xf numFmtId="181" fontId="33" fillId="0" borderId="0" xfId="0" applyFont="true" applyBorder="true" applyAlignment="true" applyProtection="false">
      <alignment horizontal="left" vertical="center" textRotation="0" wrapText="false" indent="0" shrinkToFit="false"/>
      <protection locked="true" hidden="false"/>
    </xf>
    <xf numFmtId="181" fontId="33"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false" applyAlignment="true" applyProtection="false">
      <alignment horizontal="left" vertical="center" textRotation="0" wrapText="false" indent="0" shrinkToFit="false"/>
      <protection locked="true" hidden="false"/>
    </xf>
    <xf numFmtId="181" fontId="25" fillId="0" borderId="0" xfId="15" applyFont="true" applyBorder="true" applyAlignment="true" applyProtection="true">
      <alignment horizontal="right" vertical="center" textRotation="0" wrapText="false" indent="0" shrinkToFit="false"/>
      <protection locked="true" hidden="false"/>
    </xf>
    <xf numFmtId="194" fontId="25" fillId="0" borderId="0" xfId="0" applyFont="true" applyBorder="true" applyAlignment="true" applyProtection="false">
      <alignment horizontal="right" vertical="center" textRotation="0" wrapText="false" indent="0" shrinkToFit="false"/>
      <protection locked="true" hidden="false"/>
    </xf>
    <xf numFmtId="181" fontId="25" fillId="0" borderId="9" xfId="0" applyFont="true" applyBorder="true" applyAlignment="true" applyProtection="false">
      <alignment horizontal="general" vertical="center" textRotation="0" wrapText="false" indent="0" shrinkToFit="false"/>
      <protection locked="true" hidden="false"/>
    </xf>
    <xf numFmtId="181" fontId="25" fillId="0" borderId="9" xfId="0" applyFont="true" applyBorder="true" applyAlignment="true" applyProtection="false">
      <alignment horizontal="left" vertical="center" textRotation="0" wrapText="false" indent="0" shrinkToFit="false"/>
      <protection locked="true" hidden="false"/>
    </xf>
    <xf numFmtId="181" fontId="25" fillId="0" borderId="9" xfId="15" applyFont="true" applyBorder="true" applyAlignment="true" applyProtection="true">
      <alignment horizontal="right" vertical="center" textRotation="0" wrapText="false" indent="0" shrinkToFit="false"/>
      <protection locked="true" hidden="false"/>
    </xf>
    <xf numFmtId="194" fontId="25" fillId="0" borderId="9"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98" fontId="20" fillId="0"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99" fontId="25" fillId="0" borderId="0" xfId="0" applyFont="true" applyBorder="false" applyAlignment="true" applyProtection="false">
      <alignment horizontal="right" vertical="center" textRotation="0" wrapText="false" indent="0" shrinkToFit="false"/>
      <protection locked="true" hidden="false"/>
    </xf>
    <xf numFmtId="199"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69" fontId="25" fillId="0" borderId="4" xfId="15" applyFont="true" applyBorder="true" applyAlignment="true" applyProtection="true">
      <alignment horizontal="right" vertical="bottom" textRotation="0" wrapText="false" indent="0" shrinkToFit="false"/>
      <protection locked="true" hidden="false"/>
    </xf>
    <xf numFmtId="169" fontId="33" fillId="0" borderId="4" xfId="15" applyFont="true" applyBorder="true" applyAlignment="true" applyProtection="true">
      <alignment horizontal="right" vertical="bottom" textRotation="0" wrapText="false" indent="1" shrinkToFit="false"/>
      <protection locked="true" hidden="false"/>
    </xf>
    <xf numFmtId="170" fontId="25" fillId="0" borderId="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94" fontId="25" fillId="0" borderId="0" xfId="0" applyFont="true" applyBorder="false" applyAlignment="true" applyProtection="false">
      <alignment horizontal="right" vertical="center" textRotation="0" wrapText="false" indent="0" shrinkToFit="false"/>
      <protection locked="true" hidden="false"/>
    </xf>
    <xf numFmtId="194" fontId="25" fillId="0" borderId="0" xfId="15" applyFont="true" applyBorder="true" applyAlignment="true" applyProtection="true">
      <alignment horizontal="right" vertical="center" textRotation="0" wrapText="false" indent="0" shrinkToFit="false"/>
      <protection locked="true" hidden="false"/>
    </xf>
    <xf numFmtId="194" fontId="25" fillId="0" borderId="9" xfId="0" applyFont="true" applyBorder="true" applyAlignment="true" applyProtection="false">
      <alignment horizontal="right" vertical="center" textRotation="0" wrapText="false" indent="0" shrinkToFit="false"/>
      <protection locked="true" hidden="false"/>
    </xf>
    <xf numFmtId="169" fontId="25" fillId="0" borderId="0" xfId="15" applyFont="true" applyBorder="true" applyAlignment="true" applyProtection="true">
      <alignment horizontal="right" vertical="bottom" textRotation="0" wrapText="false" indent="0" shrinkToFit="false"/>
      <protection locked="true" hidden="false"/>
    </xf>
    <xf numFmtId="169" fontId="33" fillId="0" borderId="0" xfId="15" applyFont="true" applyBorder="true" applyAlignment="true" applyProtection="true">
      <alignment horizontal="right" vertical="bottom" textRotation="0" wrapText="false" indent="1"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92" fontId="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5" fontId="33" fillId="0" borderId="0" xfId="79" applyFont="true" applyBorder="true" applyAlignment="true" applyProtection="false">
      <alignment horizontal="right" vertical="center" textRotation="0" wrapText="true" indent="0" shrinkToFit="false"/>
      <protection locked="true" hidden="false"/>
    </xf>
    <xf numFmtId="192" fontId="33" fillId="0" borderId="0" xfId="0" applyFont="true" applyBorder="false" applyAlignment="true" applyProtection="false">
      <alignment horizontal="right" vertical="center" textRotation="0" wrapText="false" indent="0" shrinkToFit="false"/>
      <protection locked="true" hidden="false"/>
    </xf>
    <xf numFmtId="199" fontId="33" fillId="0" borderId="0" xfId="0" applyFont="true" applyBorder="false" applyAlignment="true" applyProtection="false">
      <alignment horizontal="right" vertical="center" textRotation="0" wrapText="false" indent="0" shrinkToFit="false"/>
      <protection locked="true" hidden="false"/>
    </xf>
    <xf numFmtId="181" fontId="33" fillId="0" borderId="0" xfId="0" applyFont="true" applyBorder="true" applyAlignment="true" applyProtection="false">
      <alignment horizontal="center" vertical="center" textRotation="0" wrapText="false" indent="0" shrinkToFit="false"/>
      <protection locked="true" hidden="false"/>
    </xf>
    <xf numFmtId="181" fontId="33" fillId="0" borderId="0" xfId="0" applyFont="true" applyBorder="true" applyAlignment="true" applyProtection="false">
      <alignment horizontal="general" vertical="center" textRotation="0" wrapText="false" indent="0" shrinkToFit="false"/>
      <protection locked="true" hidden="false"/>
    </xf>
    <xf numFmtId="192" fontId="0" fillId="0" borderId="0" xfId="15" applyFont="true" applyBorder="true" applyAlignment="true" applyProtection="true">
      <alignment horizontal="right" vertical="center" textRotation="0" wrapText="false" indent="0" shrinkToFit="false"/>
      <protection locked="true" hidden="false"/>
    </xf>
    <xf numFmtId="192" fontId="46" fillId="0" borderId="0" xfId="0" applyFont="true" applyBorder="false" applyAlignment="true" applyProtection="false">
      <alignment horizontal="right" vertical="center" textRotation="0" wrapText="false" indent="0" shrinkToFit="false"/>
      <protection locked="true" hidden="false"/>
    </xf>
    <xf numFmtId="181" fontId="33" fillId="0" borderId="9" xfId="0" applyFont="true" applyBorder="true" applyAlignment="true" applyProtection="false">
      <alignment horizontal="general" vertical="center" textRotation="0" wrapText="false" indent="0" shrinkToFit="false"/>
      <protection locked="true" hidden="false"/>
    </xf>
    <xf numFmtId="175" fontId="33" fillId="0" borderId="9" xfId="79" applyFont="true" applyBorder="true" applyAlignment="true" applyProtection="false">
      <alignment horizontal="right" vertical="center" textRotation="0" wrapText="true" indent="0" shrinkToFit="false"/>
      <protection locked="true" hidden="false"/>
    </xf>
    <xf numFmtId="192" fontId="46" fillId="0" borderId="9" xfId="0" applyFont="true" applyBorder="true" applyAlignment="true" applyProtection="false">
      <alignment horizontal="right" vertical="center" textRotation="0" wrapText="false" indent="0" shrinkToFit="false"/>
      <protection locked="true" hidden="false"/>
    </xf>
    <xf numFmtId="164" fontId="0" fillId="0" borderId="0" xfId="88" applyFont="true" applyBorder="false" applyAlignment="true" applyProtection="false">
      <alignment horizontal="general" vertical="bottom" textRotation="0" wrapText="false" indent="0" shrinkToFit="false"/>
      <protection locked="true" hidden="false"/>
    </xf>
    <xf numFmtId="164" fontId="33" fillId="0" borderId="0" xfId="88" applyFont="true" applyBorder="false" applyAlignment="true" applyProtection="false">
      <alignment horizontal="general" vertical="bottom" textRotation="0" wrapText="false" indent="0" shrinkToFit="false"/>
      <protection locked="true" hidden="false"/>
    </xf>
    <xf numFmtId="164" fontId="0" fillId="0" borderId="0" xfId="88" applyFont="true" applyBorder="false" applyAlignment="true" applyProtection="false">
      <alignment horizontal="general" vertical="bottom" textRotation="0" wrapText="false" indent="0" shrinkToFit="false"/>
      <protection locked="true" hidden="false"/>
    </xf>
    <xf numFmtId="164" fontId="37" fillId="0" borderId="9" xfId="88" applyFont="true" applyBorder="true" applyAlignment="true" applyProtection="false">
      <alignment horizontal="justify" vertical="top" textRotation="0" wrapText="false" indent="0" shrinkToFit="false"/>
      <protection locked="true" hidden="false"/>
    </xf>
    <xf numFmtId="164" fontId="44" fillId="0" borderId="0" xfId="88" applyFont="true" applyBorder="true" applyAlignment="true" applyProtection="false">
      <alignment horizontal="general" vertical="bottom" textRotation="0" wrapText="false" indent="0" shrinkToFit="false"/>
      <protection locked="true" hidden="false"/>
    </xf>
    <xf numFmtId="164" fontId="44" fillId="0" borderId="10" xfId="88" applyFont="true" applyBorder="true" applyAlignment="true" applyProtection="false">
      <alignment horizontal="general" vertical="center" textRotation="0" wrapText="false" indent="0" shrinkToFit="false"/>
      <protection locked="true" hidden="false"/>
    </xf>
    <xf numFmtId="164" fontId="38" fillId="0" borderId="10" xfId="88" applyFont="true" applyBorder="true" applyAlignment="true" applyProtection="false">
      <alignment horizontal="right" vertical="center" textRotation="0" wrapText="false" indent="0" shrinkToFit="false"/>
      <protection locked="true" hidden="false"/>
    </xf>
    <xf numFmtId="164" fontId="38" fillId="0" borderId="10" xfId="88" applyFont="true" applyBorder="true" applyAlignment="true" applyProtection="false">
      <alignment horizontal="center" vertical="center" textRotation="0" wrapText="true" indent="0" shrinkToFit="false"/>
      <protection locked="true" hidden="false"/>
    </xf>
    <xf numFmtId="164" fontId="0" fillId="0" borderId="0" xfId="88" applyFont="true" applyBorder="false" applyAlignment="true" applyProtection="false">
      <alignment horizontal="general" vertical="center" textRotation="0" wrapText="false" indent="0" shrinkToFit="false"/>
      <protection locked="true" hidden="false"/>
    </xf>
    <xf numFmtId="164" fontId="44" fillId="0" borderId="0" xfId="88" applyFont="true" applyBorder="true" applyAlignment="true" applyProtection="false">
      <alignment horizontal="general" vertical="center" textRotation="0" wrapText="false" indent="0" shrinkToFit="false"/>
      <protection locked="true" hidden="false"/>
    </xf>
    <xf numFmtId="164" fontId="25" fillId="0" borderId="4" xfId="88" applyFont="true" applyBorder="true" applyAlignment="true" applyProtection="false">
      <alignment horizontal="center" vertical="center" textRotation="0" wrapText="false" indent="0" shrinkToFit="false"/>
      <protection locked="true" hidden="false"/>
    </xf>
    <xf numFmtId="164" fontId="25" fillId="0" borderId="4" xfId="88" applyFont="true" applyBorder="true" applyAlignment="true" applyProtection="false">
      <alignment horizontal="right" vertical="center" textRotation="0" wrapText="false" indent="0" shrinkToFit="false"/>
      <protection locked="true" hidden="false"/>
    </xf>
    <xf numFmtId="164" fontId="0" fillId="0" borderId="0" xfId="88" applyFont="true" applyBorder="true" applyAlignment="true" applyProtection="false">
      <alignment horizontal="general" vertical="center" textRotation="0" wrapText="false" indent="0" shrinkToFit="false"/>
      <protection locked="true" hidden="false"/>
    </xf>
    <xf numFmtId="200" fontId="25" fillId="0" borderId="0" xfId="88" applyFont="true" applyBorder="true" applyAlignment="true" applyProtection="false">
      <alignment horizontal="right" vertical="center" textRotation="0" wrapText="false" indent="0" shrinkToFit="false"/>
      <protection locked="true" hidden="false"/>
    </xf>
    <xf numFmtId="182" fontId="25" fillId="0" borderId="0" xfId="88" applyFont="true" applyBorder="true" applyAlignment="true" applyProtection="false">
      <alignment horizontal="right" vertical="center" textRotation="0" wrapText="false" indent="0" shrinkToFit="false"/>
      <protection locked="true" hidden="false"/>
    </xf>
    <xf numFmtId="164" fontId="0" fillId="0" borderId="0" xfId="130" applyFont="true" applyBorder="true" applyAlignment="true" applyProtection="false">
      <alignment horizontal="general" vertical="center" textRotation="0" wrapText="false" indent="0" shrinkToFit="false"/>
      <protection locked="true" hidden="false"/>
    </xf>
    <xf numFmtId="164" fontId="0" fillId="0" borderId="0" xfId="88" applyFont="true" applyBorder="true" applyAlignment="true" applyProtection="false">
      <alignment horizontal="left" vertical="center" textRotation="0" wrapText="false" indent="0" shrinkToFit="false"/>
      <protection locked="true" hidden="false"/>
    </xf>
    <xf numFmtId="164" fontId="25" fillId="0" borderId="0" xfId="130" applyFont="true" applyBorder="true" applyAlignment="true" applyProtection="false">
      <alignment horizontal="general" vertical="center" textRotation="0" wrapText="false" indent="0" shrinkToFit="false"/>
      <protection locked="true" hidden="false"/>
    </xf>
    <xf numFmtId="164" fontId="33" fillId="0" borderId="9" xfId="88" applyFont="true" applyBorder="true" applyAlignment="true" applyProtection="false">
      <alignment horizontal="general" vertical="center" textRotation="0" wrapText="false" indent="0" shrinkToFit="false"/>
      <protection locked="true" hidden="false"/>
    </xf>
    <xf numFmtId="164" fontId="33" fillId="0" borderId="9" xfId="88" applyFont="true" applyBorder="true" applyAlignment="true" applyProtection="false">
      <alignment horizontal="left" vertical="center" textRotation="0" wrapText="false" indent="0" shrinkToFit="false"/>
      <protection locked="true" hidden="false"/>
    </xf>
    <xf numFmtId="200" fontId="33" fillId="0" borderId="9" xfId="88" applyFont="true" applyBorder="true" applyAlignment="true" applyProtection="false">
      <alignment horizontal="right" vertical="center" textRotation="0" wrapText="false" indent="0" shrinkToFit="false"/>
      <protection locked="true" hidden="false"/>
    </xf>
    <xf numFmtId="182" fontId="33" fillId="0" borderId="9" xfId="88" applyFont="true" applyBorder="true" applyAlignment="true" applyProtection="false">
      <alignment horizontal="right" vertical="center" textRotation="0" wrapText="false" indent="0" shrinkToFit="false"/>
      <protection locked="true" hidden="false"/>
    </xf>
    <xf numFmtId="164" fontId="33" fillId="0" borderId="0" xfId="88" applyFont="true" applyBorder="false" applyAlignment="true" applyProtection="false">
      <alignment horizontal="general" vertical="center" textRotation="0" wrapText="false" indent="0" shrinkToFit="false"/>
      <protection locked="true" hidden="false"/>
    </xf>
    <xf numFmtId="164" fontId="0" fillId="0" borderId="0" xfId="88" applyFont="true" applyBorder="false" applyAlignment="true" applyProtection="false">
      <alignment horizontal="general" vertical="top" textRotation="0" wrapText="false" indent="0" shrinkToFit="false"/>
      <protection locked="true" hidden="false"/>
    </xf>
    <xf numFmtId="164" fontId="0" fillId="0" borderId="0" xfId="88" applyFont="true" applyBorder="true" applyAlignment="true" applyProtection="false">
      <alignment horizontal="general" vertical="top" textRotation="0" wrapText="false" indent="0" shrinkToFit="false"/>
      <protection locked="true" hidden="false"/>
    </xf>
    <xf numFmtId="164" fontId="25" fillId="0" borderId="0" xfId="88" applyFont="true" applyBorder="true" applyAlignment="true" applyProtection="false">
      <alignment horizontal="general" vertical="top" textRotation="0" wrapText="true" indent="0" shrinkToFit="false"/>
      <protection locked="true" hidden="false"/>
    </xf>
    <xf numFmtId="164" fontId="0" fillId="0" borderId="0" xfId="88" applyFont="true" applyBorder="true" applyAlignment="true" applyProtection="false">
      <alignment horizontal="general" vertical="top" textRotation="0" wrapText="true" indent="0" shrinkToFit="false"/>
      <protection locked="true" hidden="false"/>
    </xf>
    <xf numFmtId="164" fontId="38" fillId="0" borderId="0" xfId="88" applyFont="true" applyBorder="false" applyAlignment="true" applyProtection="false">
      <alignment horizontal="general" vertical="top" textRotation="0" wrapText="false" indent="0" shrinkToFit="false"/>
      <protection locked="true" hidden="false"/>
    </xf>
    <xf numFmtId="175" fontId="0" fillId="0" borderId="0" xfId="88" applyFont="true" applyBorder="false" applyAlignment="true" applyProtection="false">
      <alignment horizontal="general" vertical="bottom" textRotation="0" wrapText="false" indent="0" shrinkToFit="false"/>
      <protection locked="true" hidden="false"/>
    </xf>
    <xf numFmtId="175" fontId="33" fillId="0" borderId="0" xfId="88" applyFont="true" applyBorder="false" applyAlignment="true" applyProtection="false">
      <alignment horizontal="general" vertical="bottom" textRotation="0" wrapText="false" indent="0" shrinkToFit="false"/>
      <protection locked="true" hidden="false"/>
    </xf>
    <xf numFmtId="175" fontId="46" fillId="0" borderId="0" xfId="88" applyFont="true" applyBorder="true" applyAlignment="true" applyProtection="false">
      <alignment horizontal="center" vertical="bottom" textRotation="0" wrapText="false" indent="0" shrinkToFit="false"/>
      <protection locked="true" hidden="false"/>
    </xf>
    <xf numFmtId="164" fontId="0" fillId="0" borderId="0" xfId="88" applyFont="true" applyBorder="true" applyAlignment="true" applyProtection="false">
      <alignment horizontal="general" vertical="bottom" textRotation="0" wrapText="false" indent="0" shrinkToFit="false"/>
      <protection locked="true" hidden="false"/>
    </xf>
    <xf numFmtId="164" fontId="0" fillId="0" borderId="0" xfId="88" applyFont="true" applyBorder="false" applyAlignment="true" applyProtection="false">
      <alignment horizontal="general" vertical="center" textRotation="0" wrapText="false" indent="0" shrinkToFit="false"/>
      <protection locked="true" hidden="false"/>
    </xf>
    <xf numFmtId="164" fontId="33" fillId="0" borderId="0" xfId="88" applyFont="true" applyBorder="false" applyAlignment="true" applyProtection="false">
      <alignment horizontal="general" vertical="center" textRotation="0" wrapText="false" indent="0" shrinkToFit="false"/>
      <protection locked="true" hidden="false"/>
    </xf>
    <xf numFmtId="164" fontId="0" fillId="0" borderId="0" xfId="88" applyFont="true" applyBorder="false" applyAlignment="true" applyProtection="false">
      <alignment horizontal="general" vertical="top" textRotation="0" wrapText="false" indent="0" shrinkToFit="false"/>
      <protection locked="true" hidden="false"/>
    </xf>
    <xf numFmtId="164" fontId="44" fillId="0" borderId="0" xfId="88" applyFont="true" applyBorder="true" applyAlignment="true" applyProtection="false">
      <alignment horizontal="general" vertical="top" textRotation="0" wrapText="false" indent="0" shrinkToFit="false"/>
      <protection locked="true" hidden="false"/>
    </xf>
    <xf numFmtId="164" fontId="38" fillId="0" borderId="10" xfId="88" applyFont="true" applyBorder="true" applyAlignment="true" applyProtection="false">
      <alignment horizontal="center" vertical="center" textRotation="0" wrapText="false" indent="0" shrinkToFit="false"/>
      <protection locked="true" hidden="false"/>
    </xf>
    <xf numFmtId="164" fontId="0" fillId="0" borderId="0" xfId="88" applyFont="true" applyBorder="false" applyAlignment="false" applyProtection="false">
      <alignment horizontal="general" vertical="bottom" textRotation="0" wrapText="false" indent="0" shrinkToFit="false"/>
      <protection locked="true" hidden="false"/>
    </xf>
    <xf numFmtId="164" fontId="25" fillId="0" borderId="0" xfId="88" applyFont="true" applyBorder="true" applyAlignment="true" applyProtection="false">
      <alignment horizontal="general" vertical="center" textRotation="0" wrapText="false" indent="0" shrinkToFit="false"/>
      <protection locked="true" hidden="false"/>
    </xf>
    <xf numFmtId="164" fontId="25" fillId="0" borderId="0" xfId="88" applyFont="true" applyBorder="true" applyAlignment="true" applyProtection="false">
      <alignment horizontal="center" vertical="center" textRotation="0" wrapText="false" indent="0" shrinkToFit="false"/>
      <protection locked="true" hidden="false"/>
    </xf>
    <xf numFmtId="164" fontId="25" fillId="0" borderId="0" xfId="88" applyFont="true" applyBorder="false" applyAlignment="false" applyProtection="false">
      <alignment horizontal="general" vertical="bottom" textRotation="0" wrapText="false" indent="0" shrinkToFit="false"/>
      <protection locked="true" hidden="false"/>
    </xf>
    <xf numFmtId="164" fontId="25" fillId="0" borderId="0" xfId="88" applyFont="true" applyBorder="true" applyAlignment="true" applyProtection="false">
      <alignment horizontal="left" vertical="center" textRotation="0" wrapText="false" indent="0" shrinkToFit="false"/>
      <protection locked="true" hidden="false"/>
    </xf>
    <xf numFmtId="175" fontId="25" fillId="0" borderId="0" xfId="88" applyFont="true" applyBorder="true" applyAlignment="true" applyProtection="false">
      <alignment horizontal="right" vertical="center" textRotation="0" wrapText="true" indent="0" shrinkToFit="false"/>
      <protection locked="true" hidden="false"/>
    </xf>
    <xf numFmtId="182" fontId="25" fillId="0" borderId="0" xfId="88" applyFont="true" applyBorder="true" applyAlignment="true" applyProtection="false">
      <alignment horizontal="right" vertical="center" textRotation="0" wrapText="true" indent="0" shrinkToFit="false"/>
      <protection locked="true" hidden="false"/>
    </xf>
    <xf numFmtId="164" fontId="25" fillId="0" borderId="0" xfId="88" applyFont="true" applyBorder="true" applyAlignment="true" applyProtection="false">
      <alignment horizontal="right" vertical="center" textRotation="0" wrapText="false" indent="0" shrinkToFit="false"/>
      <protection locked="true" hidden="false"/>
    </xf>
    <xf numFmtId="164" fontId="25" fillId="0" borderId="0" xfId="130" applyFont="true" applyBorder="true" applyAlignment="true" applyProtection="false">
      <alignment horizontal="left" vertical="center" textRotation="0" wrapText="false" indent="0" shrinkToFit="false"/>
      <protection locked="true" hidden="false"/>
    </xf>
    <xf numFmtId="164" fontId="25" fillId="0" borderId="0" xfId="88" applyFont="true" applyBorder="false" applyAlignment="true" applyProtection="false">
      <alignment horizontal="general" vertical="center" textRotation="0" wrapText="false" indent="0" shrinkToFit="false"/>
      <protection locked="true" hidden="false"/>
    </xf>
    <xf numFmtId="164" fontId="25" fillId="0" borderId="9" xfId="130" applyFont="true" applyBorder="true" applyAlignment="true" applyProtection="false">
      <alignment horizontal="left" vertical="center" textRotation="0" wrapText="false" indent="0" shrinkToFit="false"/>
      <protection locked="true" hidden="false"/>
    </xf>
    <xf numFmtId="164" fontId="25" fillId="0" borderId="9" xfId="88" applyFont="true" applyBorder="true" applyAlignment="true" applyProtection="false">
      <alignment horizontal="left" vertical="center" textRotation="0" wrapText="false" indent="0" shrinkToFit="false"/>
      <protection locked="true" hidden="false"/>
    </xf>
    <xf numFmtId="175" fontId="25" fillId="0" borderId="9" xfId="88" applyFont="true" applyBorder="true" applyAlignment="true" applyProtection="false">
      <alignment horizontal="right" vertical="center" textRotation="0" wrapText="true" indent="0" shrinkToFit="false"/>
      <protection locked="true" hidden="false"/>
    </xf>
    <xf numFmtId="182" fontId="25" fillId="0" borderId="9" xfId="88" applyFont="true" applyBorder="true" applyAlignment="true" applyProtection="false">
      <alignment horizontal="right" vertical="center" textRotation="0" wrapText="true" indent="0" shrinkToFit="false"/>
      <protection locked="true" hidden="false"/>
    </xf>
    <xf numFmtId="164" fontId="0" fillId="0" borderId="0" xfId="88" applyFont="true" applyBorder="true" applyAlignment="true" applyProtection="false">
      <alignment horizontal="general" vertical="top" textRotation="0" wrapText="false" indent="0" shrinkToFit="false"/>
      <protection locked="true" hidden="false"/>
    </xf>
    <xf numFmtId="164" fontId="25" fillId="0" borderId="0" xfId="88" applyFont="true" applyBorder="false" applyAlignment="true" applyProtection="false">
      <alignment horizontal="general" vertical="top" textRotation="0" wrapText="false" indent="0" shrinkToFit="false"/>
      <protection locked="true" hidden="false"/>
    </xf>
    <xf numFmtId="164" fontId="0" fillId="0" borderId="0" xfId="88" applyFont="true" applyBorder="false" applyAlignment="true" applyProtection="false">
      <alignment horizontal="general" vertical="top" textRotation="0" wrapText="true" indent="0" shrinkToFit="false"/>
      <protection locked="true" hidden="false"/>
    </xf>
    <xf numFmtId="164" fontId="25" fillId="0" borderId="0" xfId="88" applyFont="true" applyBorder="true" applyAlignment="true" applyProtection="false">
      <alignment horizontal="left" vertical="top" textRotation="0" wrapText="true" indent="0" shrinkToFit="false"/>
      <protection locked="true" hidden="false"/>
    </xf>
    <xf numFmtId="164" fontId="0" fillId="0" borderId="0" xfId="88" applyFont="false" applyBorder="false" applyAlignment="true" applyProtection="false">
      <alignment horizontal="general" vertical="top" textRotation="0" wrapText="false" indent="0" shrinkToFit="false"/>
      <protection locked="true" hidden="false"/>
    </xf>
    <xf numFmtId="164" fontId="0" fillId="0" borderId="0" xfId="88" applyFont="true" applyBorder="false" applyAlignment="true" applyProtection="false">
      <alignment horizontal="general" vertical="top" textRotation="0" wrapText="true" indent="0" shrinkToFit="false"/>
      <protection locked="true" hidden="false"/>
    </xf>
    <xf numFmtId="164" fontId="25" fillId="0" borderId="0" xfId="88" applyFont="true" applyBorder="true" applyAlignment="true" applyProtection="false">
      <alignment horizontal="general" vertical="top" textRotation="0" wrapText="true" indent="0" shrinkToFit="false"/>
      <protection locked="true" hidden="false"/>
    </xf>
    <xf numFmtId="164" fontId="25" fillId="0" borderId="0" xfId="117" applyFont="true" applyBorder="false" applyAlignment="true" applyProtection="false">
      <alignment horizontal="general" vertical="top" textRotation="0" wrapText="false" indent="0" shrinkToFit="false"/>
      <protection locked="true" hidden="false"/>
    </xf>
    <xf numFmtId="164" fontId="0" fillId="0" borderId="0" xfId="133" applyFont="true" applyBorder="false" applyAlignment="true" applyProtection="false">
      <alignment horizontal="general" vertical="top" textRotation="0" wrapText="true" indent="0" shrinkToFit="false"/>
      <protection locked="true" hidden="false"/>
    </xf>
    <xf numFmtId="164" fontId="33" fillId="0" borderId="0" xfId="133" applyFont="true" applyBorder="false" applyAlignment="true" applyProtection="false">
      <alignment horizontal="general" vertical="top" textRotation="0" wrapText="true" indent="0" shrinkToFit="false"/>
      <protection locked="true" hidden="false"/>
    </xf>
    <xf numFmtId="164" fontId="38" fillId="0" borderId="0" xfId="88" applyFont="true" applyBorder="false" applyAlignment="true" applyProtection="false">
      <alignment horizontal="general" vertical="top" textRotation="0" wrapText="false" indent="0" shrinkToFit="false"/>
      <protection locked="true" hidden="false"/>
    </xf>
    <xf numFmtId="164" fontId="20" fillId="0" borderId="0" xfId="118" applyFont="false" applyBorder="false" applyAlignment="false" applyProtection="false">
      <alignment horizontal="general" vertical="bottom" textRotation="0" wrapText="false" indent="0" shrinkToFit="false"/>
      <protection locked="true" hidden="false"/>
    </xf>
    <xf numFmtId="164" fontId="35" fillId="0" borderId="0" xfId="118" applyFont="true" applyBorder="true" applyAlignment="true" applyProtection="false">
      <alignment horizontal="center" vertical="top" textRotation="0" wrapText="true" indent="0" shrinkToFit="false"/>
      <protection locked="true" hidden="false"/>
    </xf>
    <xf numFmtId="164" fontId="20" fillId="0" borderId="0" xfId="118" applyFont="false" applyBorder="false" applyAlignment="true" applyProtection="false">
      <alignment horizontal="center" vertical="bottom" textRotation="0" wrapText="false" indent="0" shrinkToFit="false"/>
      <protection locked="true" hidden="false"/>
    </xf>
    <xf numFmtId="164" fontId="32" fillId="0" borderId="0" xfId="118" applyFont="true" applyBorder="true" applyAlignment="true" applyProtection="false">
      <alignment horizontal="center" vertical="bottom" textRotation="0" wrapText="true" indent="0" shrinkToFit="false"/>
      <protection locked="true" hidden="false"/>
    </xf>
    <xf numFmtId="164" fontId="0" fillId="0" borderId="0" xfId="89" applyFont="true" applyBorder="false" applyAlignment="true" applyProtection="false">
      <alignment horizontal="general" vertical="center" textRotation="0" wrapText="false" indent="0" shrinkToFit="false"/>
      <protection locked="true" hidden="false"/>
    </xf>
    <xf numFmtId="164" fontId="0" fillId="0" borderId="0" xfId="89" applyFont="true" applyBorder="false" applyAlignment="true" applyProtection="false">
      <alignment horizontal="right" vertical="center" textRotation="0" wrapText="false" indent="0" shrinkToFit="false"/>
      <protection locked="true" hidden="false"/>
    </xf>
    <xf numFmtId="164" fontId="0" fillId="0" borderId="0" xfId="89" applyFont="true" applyBorder="false" applyAlignment="true" applyProtection="false">
      <alignment horizontal="general" vertical="top" textRotation="0" wrapText="false" indent="0" shrinkToFit="false"/>
      <protection locked="true" hidden="false"/>
    </xf>
    <xf numFmtId="164" fontId="42" fillId="0" borderId="9" xfId="89" applyFont="true" applyBorder="true" applyAlignment="true" applyProtection="false">
      <alignment horizontal="left" vertical="top" textRotation="0" wrapText="true" indent="0" shrinkToFit="false"/>
      <protection locked="true" hidden="false"/>
    </xf>
    <xf numFmtId="164" fontId="44" fillId="0" borderId="0" xfId="89" applyFont="true" applyBorder="true" applyAlignment="true" applyProtection="false">
      <alignment horizontal="general" vertical="top" textRotation="0" wrapText="false" indent="0" shrinkToFit="false"/>
      <protection locked="true" hidden="false"/>
    </xf>
    <xf numFmtId="164" fontId="44" fillId="0" borderId="10" xfId="89" applyFont="true" applyBorder="true" applyAlignment="true" applyProtection="false">
      <alignment horizontal="general" vertical="center" textRotation="0" wrapText="false" indent="0" shrinkToFit="false"/>
      <protection locked="true" hidden="false"/>
    </xf>
    <xf numFmtId="164" fontId="44" fillId="0" borderId="10" xfId="89" applyFont="true" applyBorder="true" applyAlignment="true" applyProtection="false">
      <alignment horizontal="right" vertical="center" textRotation="0" wrapText="false" indent="0" shrinkToFit="false"/>
      <protection locked="true" hidden="false"/>
    </xf>
    <xf numFmtId="164" fontId="0" fillId="0" borderId="0" xfId="89" applyFont="true" applyBorder="false" applyAlignment="false" applyProtection="false">
      <alignment horizontal="general" vertical="bottom" textRotation="0" wrapText="false" indent="0" shrinkToFit="false"/>
      <protection locked="true" hidden="false"/>
    </xf>
    <xf numFmtId="164" fontId="0" fillId="0" borderId="0" xfId="89" applyFont="true" applyBorder="true" applyAlignment="true" applyProtection="false">
      <alignment horizontal="general" vertical="center" textRotation="0" wrapText="false" indent="0" shrinkToFit="false"/>
      <protection locked="true" hidden="false"/>
    </xf>
    <xf numFmtId="164" fontId="44" fillId="0" borderId="0" xfId="89" applyFont="true" applyBorder="true" applyAlignment="true" applyProtection="false">
      <alignment horizontal="general" vertical="center" textRotation="0" wrapText="false" indent="0" shrinkToFit="false"/>
      <protection locked="true" hidden="false"/>
    </xf>
    <xf numFmtId="164" fontId="44" fillId="0" borderId="0" xfId="89" applyFont="true" applyBorder="true" applyAlignment="true" applyProtection="false">
      <alignment horizontal="right" vertical="center" textRotation="0" wrapText="false" indent="0" shrinkToFit="false"/>
      <protection locked="true" hidden="false"/>
    </xf>
    <xf numFmtId="164" fontId="0" fillId="0" borderId="0" xfId="89" applyFont="true" applyBorder="true" applyAlignment="true" applyProtection="false">
      <alignment horizontal="left" vertical="center" textRotation="0" wrapText="false" indent="0" shrinkToFit="false"/>
      <protection locked="true" hidden="false"/>
    </xf>
    <xf numFmtId="182" fontId="0" fillId="0" borderId="0" xfId="89" applyFont="true" applyBorder="true" applyAlignment="true" applyProtection="false">
      <alignment horizontal="right" vertical="center" textRotation="0" wrapText="true" indent="0" shrinkToFit="false"/>
      <protection locked="true" hidden="false"/>
    </xf>
    <xf numFmtId="182" fontId="0" fillId="0" borderId="0" xfId="89" applyFont="true" applyBorder="true" applyAlignment="true" applyProtection="false">
      <alignment horizontal="center" vertical="top" textRotation="0" wrapText="true" indent="0" shrinkToFit="false"/>
      <protection locked="true" hidden="false"/>
    </xf>
    <xf numFmtId="165" fontId="46" fillId="0" borderId="0" xfId="89" applyFont="true" applyBorder="true" applyAlignment="true" applyProtection="false">
      <alignment horizontal="right" vertical="center" textRotation="0" wrapText="false" indent="0" shrinkToFit="false"/>
      <protection locked="true" hidden="false"/>
    </xf>
    <xf numFmtId="164" fontId="0" fillId="0" borderId="0" xfId="130" applyFont="true" applyBorder="true" applyAlignment="true" applyProtection="false">
      <alignment horizontal="left" vertical="center" textRotation="0" wrapText="false" indent="0" shrinkToFit="false"/>
      <protection locked="true" hidden="false"/>
    </xf>
    <xf numFmtId="164" fontId="46" fillId="0" borderId="0" xfId="89" applyFont="true" applyBorder="true" applyAlignment="true" applyProtection="false">
      <alignment horizontal="right" vertical="center" textRotation="0" wrapText="false" indent="0" shrinkToFit="false"/>
      <protection locked="true" hidden="false"/>
    </xf>
    <xf numFmtId="164" fontId="46" fillId="0" borderId="9" xfId="89" applyFont="true" applyBorder="true" applyAlignment="true" applyProtection="false">
      <alignment horizontal="general" vertical="center" textRotation="0" wrapText="false" indent="0" shrinkToFit="false"/>
      <protection locked="true" hidden="false"/>
    </xf>
    <xf numFmtId="164" fontId="46" fillId="0" borderId="9" xfId="89" applyFont="true" applyBorder="true" applyAlignment="true" applyProtection="false">
      <alignment horizontal="left" vertical="center" textRotation="0" wrapText="false" indent="0" shrinkToFit="false"/>
      <protection locked="true" hidden="false"/>
    </xf>
    <xf numFmtId="182" fontId="46" fillId="0" borderId="9" xfId="89" applyFont="true" applyBorder="true" applyAlignment="true" applyProtection="false">
      <alignment horizontal="right" vertical="center" textRotation="0" wrapText="true" indent="0" shrinkToFit="false"/>
      <protection locked="true" hidden="false"/>
    </xf>
    <xf numFmtId="164" fontId="46" fillId="0" borderId="0" xfId="89" applyFont="true" applyBorder="false" applyAlignment="true" applyProtection="false">
      <alignment horizontal="general" vertical="center" textRotation="0" wrapText="false" indent="0" shrinkToFit="false"/>
      <protection locked="true" hidden="false"/>
    </xf>
    <xf numFmtId="164" fontId="0" fillId="0" borderId="0" xfId="89" applyFont="true" applyBorder="false" applyAlignment="true" applyProtection="false">
      <alignment horizontal="right" vertical="center" textRotation="0" wrapText="false" indent="0" shrinkToFit="false"/>
      <protection locked="true" hidden="false"/>
    </xf>
    <xf numFmtId="164" fontId="0" fillId="0" borderId="0" xfId="89" applyFont="true" applyBorder="false" applyAlignment="true" applyProtection="false">
      <alignment horizontal="justify" vertical="top" textRotation="0" wrapText="false" indent="0" shrinkToFit="false"/>
      <protection locked="true" hidden="false"/>
    </xf>
    <xf numFmtId="164" fontId="0" fillId="0" borderId="0" xfId="89" applyFont="true" applyBorder="true" applyAlignment="true" applyProtection="false">
      <alignment horizontal="justify" vertical="top" textRotation="0" wrapText="true" indent="0" shrinkToFit="false"/>
      <protection locked="true" hidden="false"/>
    </xf>
    <xf numFmtId="164" fontId="0" fillId="0" borderId="0" xfId="89" applyFont="true" applyBorder="false" applyAlignment="true" applyProtection="false">
      <alignment horizontal="justify" vertical="top" textRotation="0" wrapText="true" indent="0" shrinkToFit="false"/>
      <protection locked="true" hidden="false"/>
    </xf>
    <xf numFmtId="164" fontId="0" fillId="0" borderId="0" xfId="89" applyFont="true" applyBorder="true" applyAlignment="true" applyProtection="false">
      <alignment horizontal="justify" vertical="top" textRotation="0" wrapText="false" indent="0" shrinkToFit="false"/>
      <protection locked="true" hidden="false"/>
    </xf>
    <xf numFmtId="164" fontId="0" fillId="0" borderId="0" xfId="89" applyFont="true" applyBorder="true" applyAlignment="true" applyProtection="false">
      <alignment horizontal="justify" vertical="top" textRotation="0" wrapText="true" indent="0" shrinkToFit="false"/>
      <protection locked="true" hidden="false"/>
    </xf>
    <xf numFmtId="164" fontId="0" fillId="0" borderId="0" xfId="103" applyFont="false" applyBorder="false" applyAlignment="true" applyProtection="false">
      <alignment horizontal="general" vertical="bottom" textRotation="0" wrapText="true" indent="0" shrinkToFit="false"/>
      <protection locked="true" hidden="false"/>
    </xf>
    <xf numFmtId="164" fontId="0" fillId="0" borderId="0" xfId="89" applyFont="true" applyBorder="true" applyAlignment="true" applyProtection="false">
      <alignment horizontal="justify" vertical="top" textRotation="0" wrapText="true" indent="0" shrinkToFit="false"/>
      <protection locked="true" hidden="false"/>
    </xf>
    <xf numFmtId="182" fontId="0" fillId="0" borderId="0" xfId="89" applyFont="true" applyBorder="true" applyAlignment="true" applyProtection="false">
      <alignment horizontal="justify" vertical="top" textRotation="0" wrapText="true" indent="0" shrinkToFit="false"/>
      <protection locked="true" hidden="false"/>
    </xf>
    <xf numFmtId="164" fontId="44" fillId="0" borderId="0" xfId="89" applyFont="true" applyBorder="true" applyAlignment="true" applyProtection="false">
      <alignment horizontal="justify" vertical="top" textRotation="0" wrapText="false" indent="0" shrinkToFit="false"/>
      <protection locked="true" hidden="false"/>
    </xf>
    <xf numFmtId="164" fontId="20" fillId="0" borderId="0" xfId="119" applyFont="false" applyBorder="false" applyAlignment="false" applyProtection="false">
      <alignment horizontal="general" vertical="bottom" textRotation="0" wrapText="false" indent="0" shrinkToFit="false"/>
      <protection locked="true" hidden="false"/>
    </xf>
    <xf numFmtId="164" fontId="35" fillId="0" borderId="0" xfId="119" applyFont="true" applyBorder="true" applyAlignment="true" applyProtection="false">
      <alignment horizontal="center" vertical="top" textRotation="0" wrapText="true" indent="0" shrinkToFit="false"/>
      <protection locked="true" hidden="false"/>
    </xf>
    <xf numFmtId="164" fontId="20" fillId="0" borderId="0" xfId="119" applyFont="false" applyBorder="false" applyAlignment="true" applyProtection="false">
      <alignment horizontal="center" vertical="bottom" textRotation="0" wrapText="false" indent="0" shrinkToFit="false"/>
      <protection locked="true" hidden="false"/>
    </xf>
    <xf numFmtId="164" fontId="32" fillId="0" borderId="0" xfId="119" applyFont="true" applyBorder="true" applyAlignment="true" applyProtection="false">
      <alignment horizontal="center" vertical="bottom" textRotation="0" wrapText="tru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0" fillId="0" borderId="0" xfId="90" applyFont="false" applyBorder="false" applyAlignment="true" applyProtection="false">
      <alignment horizontal="right" vertical="center" textRotation="0" wrapText="false" indent="0" shrinkToFit="false"/>
      <protection locked="true" hidden="false"/>
    </xf>
    <xf numFmtId="164" fontId="25" fillId="0" borderId="0" xfId="90" applyFont="true" applyBorder="false" applyAlignment="true" applyProtection="false">
      <alignment horizontal="general" vertical="top" textRotation="0" wrapText="false" indent="0" shrinkToFit="false"/>
      <protection locked="true" hidden="false"/>
    </xf>
    <xf numFmtId="164" fontId="37" fillId="0" borderId="9" xfId="90" applyFont="true" applyBorder="true" applyAlignment="true" applyProtection="false">
      <alignment horizontal="left" vertical="top" textRotation="0" wrapText="true" indent="0" shrinkToFit="false"/>
      <protection locked="true" hidden="false"/>
    </xf>
    <xf numFmtId="164" fontId="38" fillId="0" borderId="0" xfId="90" applyFont="true" applyBorder="true" applyAlignment="true" applyProtection="false">
      <alignment horizontal="general" vertical="top" textRotation="0" wrapText="false" indent="0" shrinkToFit="false"/>
      <protection locked="true" hidden="false"/>
    </xf>
    <xf numFmtId="164" fontId="38" fillId="0" borderId="10" xfId="90" applyFont="true" applyBorder="true" applyAlignment="true" applyProtection="false">
      <alignment horizontal="general" vertical="center" textRotation="0" wrapText="false" indent="0" shrinkToFit="false"/>
      <protection locked="true" hidden="false"/>
    </xf>
    <xf numFmtId="164" fontId="38" fillId="0" borderId="10" xfId="90" applyFont="true" applyBorder="true" applyAlignment="true" applyProtection="false">
      <alignment horizontal="right" vertical="center" textRotation="0" wrapText="false" indent="0" shrinkToFit="false"/>
      <protection locked="true" hidden="false"/>
    </xf>
    <xf numFmtId="164" fontId="38" fillId="0" borderId="10" xfId="90" applyFont="true" applyBorder="true" applyAlignment="true" applyProtection="false">
      <alignment horizontal="center" vertical="center" textRotation="0" wrapText="false" indent="0" shrinkToFit="false"/>
      <protection locked="true" hidden="false"/>
    </xf>
    <xf numFmtId="164" fontId="25" fillId="0" borderId="0" xfId="90" applyFont="true" applyBorder="true" applyAlignment="true" applyProtection="false">
      <alignment horizontal="general" vertical="center" textRotation="0" wrapText="false" indent="0" shrinkToFit="false"/>
      <protection locked="true" hidden="false"/>
    </xf>
    <xf numFmtId="164" fontId="38" fillId="0" borderId="0" xfId="90" applyFont="true" applyBorder="true" applyAlignment="true" applyProtection="false">
      <alignment horizontal="general" vertical="center" textRotation="0" wrapText="false" indent="0" shrinkToFit="false"/>
      <protection locked="true" hidden="false"/>
    </xf>
    <xf numFmtId="164" fontId="38" fillId="0" borderId="0" xfId="90" applyFont="true" applyBorder="true" applyAlignment="true" applyProtection="false">
      <alignment horizontal="right" vertical="center" textRotation="0" wrapText="false" indent="0" shrinkToFit="false"/>
      <protection locked="true" hidden="false"/>
    </xf>
    <xf numFmtId="164" fontId="25" fillId="0" borderId="0" xfId="90" applyFont="true" applyBorder="true" applyAlignment="true" applyProtection="false">
      <alignment horizontal="left" vertical="center" textRotation="0" wrapText="false" indent="0" shrinkToFit="false"/>
      <protection locked="true" hidden="false"/>
    </xf>
    <xf numFmtId="175" fontId="25" fillId="0" borderId="0" xfId="90" applyFont="true" applyBorder="true" applyAlignment="true" applyProtection="false">
      <alignment horizontal="right" vertical="center" textRotation="0" wrapText="true" indent="0" shrinkToFit="false"/>
      <protection locked="true" hidden="false"/>
    </xf>
    <xf numFmtId="182" fontId="25" fillId="0" borderId="0" xfId="90" applyFont="true" applyBorder="true" applyAlignment="true" applyProtection="false">
      <alignment horizontal="right" vertical="center" textRotation="0" wrapText="true" indent="0" shrinkToFit="false"/>
      <protection locked="true" hidden="false"/>
    </xf>
    <xf numFmtId="164" fontId="33" fillId="0" borderId="0" xfId="90" applyFont="true" applyBorder="true" applyAlignment="true" applyProtection="false">
      <alignment horizontal="right" vertical="center" textRotation="0" wrapText="false" indent="0" shrinkToFit="false"/>
      <protection locked="true" hidden="false"/>
    </xf>
    <xf numFmtId="164" fontId="25" fillId="0" borderId="0" xfId="119" applyFont="true" applyBorder="true" applyAlignment="true" applyProtection="false">
      <alignment horizontal="left" vertical="center" textRotation="0" wrapText="false" indent="0" shrinkToFit="false"/>
      <protection locked="true" hidden="false"/>
    </xf>
    <xf numFmtId="164" fontId="33" fillId="0" borderId="0" xfId="119" applyFont="true" applyBorder="true" applyAlignment="true" applyProtection="false">
      <alignment horizontal="left" vertical="center" textRotation="0" wrapText="false" indent="0" shrinkToFit="false"/>
      <protection locked="true" hidden="false"/>
    </xf>
    <xf numFmtId="164" fontId="33" fillId="0" borderId="0" xfId="90" applyFont="true" applyBorder="true" applyAlignment="true" applyProtection="false">
      <alignment horizontal="left" vertical="center" textRotation="0" wrapText="false" indent="0" shrinkToFit="false"/>
      <protection locked="true" hidden="false"/>
    </xf>
    <xf numFmtId="175" fontId="33" fillId="0" borderId="0" xfId="90" applyFont="true" applyBorder="true" applyAlignment="true" applyProtection="false">
      <alignment horizontal="right" vertical="center" textRotation="0" wrapText="true" indent="0" shrinkToFit="false"/>
      <protection locked="true" hidden="false"/>
    </xf>
    <xf numFmtId="182" fontId="33" fillId="0" borderId="0" xfId="90" applyFont="true" applyBorder="true" applyAlignment="true" applyProtection="false">
      <alignment horizontal="right" vertical="center" textRotation="0" wrapText="true" indent="0" shrinkToFit="false"/>
      <protection locked="true" hidden="false"/>
    </xf>
    <xf numFmtId="164" fontId="33" fillId="0" borderId="0" xfId="90" applyFont="true" applyBorder="false" applyAlignment="true" applyProtection="false">
      <alignment horizontal="general" vertical="center" textRotation="0" wrapText="false" indent="0" shrinkToFit="false"/>
      <protection locked="true" hidden="false"/>
    </xf>
    <xf numFmtId="164" fontId="25" fillId="0" borderId="0" xfId="90" applyFont="true" applyBorder="true" applyAlignment="true" applyProtection="false">
      <alignment horizontal="center" vertical="center" textRotation="0" wrapText="true" indent="0" shrinkToFit="false"/>
      <protection locked="true" hidden="false"/>
    </xf>
    <xf numFmtId="164" fontId="25" fillId="0" borderId="9" xfId="90" applyFont="true" applyBorder="true" applyAlignment="true" applyProtection="false">
      <alignment horizontal="general" vertical="center" textRotation="0" wrapText="false" indent="0" shrinkToFit="false"/>
      <protection locked="true" hidden="false"/>
    </xf>
    <xf numFmtId="164" fontId="25" fillId="0" borderId="9" xfId="90" applyFont="true" applyBorder="true" applyAlignment="true" applyProtection="false">
      <alignment horizontal="left" vertical="center" textRotation="0" wrapText="false" indent="0" shrinkToFit="false"/>
      <protection locked="true" hidden="false"/>
    </xf>
    <xf numFmtId="192" fontId="25" fillId="0" borderId="9" xfId="90" applyFont="true" applyBorder="true" applyAlignment="true" applyProtection="false">
      <alignment horizontal="right" vertical="center" textRotation="0" wrapText="true" indent="0" shrinkToFit="false"/>
      <protection locked="true" hidden="false"/>
    </xf>
    <xf numFmtId="182" fontId="25" fillId="0" borderId="9" xfId="90" applyFont="true" applyBorder="true" applyAlignment="true" applyProtection="false">
      <alignment horizontal="right" vertical="center" textRotation="0" wrapText="true" indent="0" shrinkToFit="false"/>
      <protection locked="true" hidden="false"/>
    </xf>
    <xf numFmtId="164" fontId="25" fillId="0" borderId="0" xfId="90" applyFont="true" applyBorder="false" applyAlignment="true" applyProtection="false">
      <alignment horizontal="general" vertical="center" textRotation="0" wrapText="false" indent="0" shrinkToFit="false"/>
      <protection locked="true" hidden="false"/>
    </xf>
    <xf numFmtId="164" fontId="0" fillId="0" borderId="0" xfId="90" applyFont="false" applyBorder="true" applyAlignment="true" applyProtection="false">
      <alignment horizontal="general" vertical="center" textRotation="0" wrapText="false" indent="0" shrinkToFit="false"/>
      <protection locked="true" hidden="false"/>
    </xf>
    <xf numFmtId="164" fontId="0" fillId="0" borderId="0" xfId="90" applyFont="false" applyBorder="true" applyAlignment="true" applyProtection="false">
      <alignment horizontal="right" vertical="center" textRotation="0" wrapText="false" indent="0" shrinkToFit="false"/>
      <protection locked="true" hidden="false"/>
    </xf>
    <xf numFmtId="192" fontId="25" fillId="0" borderId="0" xfId="90" applyFont="true" applyBorder="true" applyAlignment="true" applyProtection="false">
      <alignment horizontal="right" vertical="top" textRotation="0" wrapText="true" indent="0" shrinkToFit="false"/>
      <protection locked="true" hidden="false"/>
    </xf>
    <xf numFmtId="164" fontId="0" fillId="0" borderId="0" xfId="90" applyFont="true" applyBorder="false" applyAlignment="true" applyProtection="false">
      <alignment horizontal="justify" vertical="top" textRotation="0" wrapText="false" indent="0" shrinkToFit="false"/>
      <protection locked="true" hidden="false"/>
    </xf>
    <xf numFmtId="164" fontId="0" fillId="0" borderId="0" xfId="90" applyFont="true" applyBorder="true" applyAlignment="true" applyProtection="false">
      <alignment horizontal="justify" vertical="top" textRotation="0" wrapText="true" indent="0" shrinkToFit="false"/>
      <protection locked="true" hidden="false"/>
    </xf>
    <xf numFmtId="164" fontId="0" fillId="0" borderId="0" xfId="90" applyFont="false" applyBorder="false" applyAlignment="true" applyProtection="false">
      <alignment horizontal="justify" vertical="top" textRotation="0" wrapText="false" indent="0" shrinkToFit="false"/>
      <protection locked="true" hidden="false"/>
    </xf>
    <xf numFmtId="164" fontId="0" fillId="0" borderId="0" xfId="90" applyFont="false" applyBorder="false" applyAlignment="true" applyProtection="false">
      <alignment horizontal="general" vertical="top" textRotation="0" wrapText="false" indent="0" shrinkToFit="false"/>
      <protection locked="true" hidden="false"/>
    </xf>
    <xf numFmtId="164" fontId="0" fillId="0" borderId="0" xfId="90" applyFont="true" applyBorder="false" applyAlignment="true" applyProtection="false">
      <alignment horizontal="justify" vertical="top" textRotation="0" wrapText="true" indent="0" shrinkToFit="false"/>
      <protection locked="true" hidden="false"/>
    </xf>
    <xf numFmtId="164" fontId="0" fillId="0" borderId="0" xfId="90" applyFont="true" applyBorder="true" applyAlignment="true" applyProtection="false">
      <alignment horizontal="justify" vertical="top" textRotation="0" wrapText="false" indent="0" shrinkToFit="false"/>
      <protection locked="true" hidden="false"/>
    </xf>
    <xf numFmtId="164" fontId="0" fillId="0" borderId="0" xfId="90" applyFont="false" applyBorder="false" applyAlignment="true" applyProtection="false">
      <alignment horizontal="general" vertical="bottom" textRotation="0" wrapText="false" indent="0" shrinkToFit="false"/>
      <protection locked="true" hidden="false"/>
    </xf>
    <xf numFmtId="164" fontId="38" fillId="0" borderId="0" xfId="90" applyFont="true" applyBorder="true" applyAlignment="true" applyProtection="false">
      <alignment horizontal="justify" vertical="top" textRotation="0" wrapText="false" indent="0" shrinkToFit="false"/>
      <protection locked="true" hidden="false"/>
    </xf>
    <xf numFmtId="164" fontId="25" fillId="0" borderId="0" xfId="90" applyFont="true" applyBorder="true" applyAlignment="true" applyProtection="false">
      <alignment horizontal="justify" vertical="top" textRotation="0" wrapText="true" indent="0" shrinkToFit="false"/>
      <protection locked="true" hidden="false"/>
    </xf>
    <xf numFmtId="164" fontId="20" fillId="0" borderId="0" xfId="120" applyFont="false" applyBorder="false" applyAlignment="false" applyProtection="false">
      <alignment horizontal="general" vertical="bottom" textRotation="0" wrapText="false" indent="0" shrinkToFit="false"/>
      <protection locked="true" hidden="false"/>
    </xf>
    <xf numFmtId="164" fontId="35" fillId="0" borderId="0" xfId="120" applyFont="true" applyBorder="true" applyAlignment="true" applyProtection="false">
      <alignment horizontal="center" vertical="top" textRotation="0" wrapText="true" indent="0" shrinkToFit="false"/>
      <protection locked="true" hidden="false"/>
    </xf>
    <xf numFmtId="164" fontId="20" fillId="0" borderId="0" xfId="120" applyFont="false" applyBorder="false" applyAlignment="true" applyProtection="false">
      <alignment horizontal="center" vertical="bottom" textRotation="0" wrapText="false" indent="0" shrinkToFit="false"/>
      <protection locked="true" hidden="false"/>
    </xf>
    <xf numFmtId="164" fontId="32" fillId="0" borderId="0" xfId="120" applyFont="true" applyBorder="true" applyAlignment="true" applyProtection="false">
      <alignment horizontal="center" vertical="bottom" textRotation="0" wrapText="true" indent="0" shrinkToFit="false"/>
      <protection locked="true" hidden="false"/>
    </xf>
    <xf numFmtId="164" fontId="0" fillId="0" borderId="0" xfId="91" applyFont="false" applyBorder="false" applyAlignment="true" applyProtection="false">
      <alignment horizontal="general" vertical="center" textRotation="0" wrapText="false" indent="0" shrinkToFit="false"/>
      <protection locked="true" hidden="false"/>
    </xf>
    <xf numFmtId="164" fontId="0" fillId="0" borderId="0" xfId="91" applyFont="false" applyBorder="false" applyAlignment="true" applyProtection="false">
      <alignment horizontal="right" vertical="center" textRotation="0" wrapText="false" indent="0" shrinkToFit="false"/>
      <protection locked="true" hidden="false"/>
    </xf>
    <xf numFmtId="164" fontId="25" fillId="0" borderId="0" xfId="91" applyFont="true" applyBorder="false" applyAlignment="true" applyProtection="false">
      <alignment horizontal="general" vertical="top" textRotation="0" wrapText="false" indent="0" shrinkToFit="false"/>
      <protection locked="true" hidden="false"/>
    </xf>
    <xf numFmtId="164" fontId="37" fillId="0" borderId="9" xfId="91" applyFont="true" applyBorder="true" applyAlignment="true" applyProtection="false">
      <alignment horizontal="left" vertical="top" textRotation="0" wrapText="true" indent="0" shrinkToFit="false"/>
      <protection locked="true" hidden="false"/>
    </xf>
    <xf numFmtId="164" fontId="38" fillId="0" borderId="0" xfId="91" applyFont="true" applyBorder="true" applyAlignment="true" applyProtection="false">
      <alignment horizontal="general" vertical="top" textRotation="0" wrapText="false" indent="0" shrinkToFit="false"/>
      <protection locked="true" hidden="false"/>
    </xf>
    <xf numFmtId="164" fontId="38" fillId="0" borderId="10" xfId="91" applyFont="true" applyBorder="true" applyAlignment="true" applyProtection="false">
      <alignment horizontal="general" vertical="center" textRotation="0" wrapText="false" indent="0" shrinkToFit="false"/>
      <protection locked="true" hidden="false"/>
    </xf>
    <xf numFmtId="164" fontId="38" fillId="0" borderId="10" xfId="91" applyFont="true" applyBorder="true" applyAlignment="true" applyProtection="false">
      <alignment horizontal="right" vertical="center" textRotation="0" wrapText="false" indent="0" shrinkToFit="false"/>
      <protection locked="true" hidden="false"/>
    </xf>
    <xf numFmtId="164" fontId="38" fillId="0" borderId="10" xfId="91" applyFont="true" applyBorder="true" applyAlignment="true" applyProtection="false">
      <alignment horizontal="center" vertical="center" textRotation="0" wrapText="false" indent="0" shrinkToFit="false"/>
      <protection locked="true" hidden="false"/>
    </xf>
    <xf numFmtId="164" fontId="25" fillId="0" borderId="0" xfId="91" applyFont="true" applyBorder="true" applyAlignment="true" applyProtection="false">
      <alignment horizontal="general" vertical="center" textRotation="0" wrapText="false" indent="0" shrinkToFit="false"/>
      <protection locked="true" hidden="false"/>
    </xf>
    <xf numFmtId="164" fontId="25" fillId="0" borderId="4" xfId="91" applyFont="true" applyBorder="true" applyAlignment="true" applyProtection="false">
      <alignment horizontal="center" vertical="center" textRotation="0" wrapText="true" indent="0" shrinkToFit="false"/>
      <protection locked="true" hidden="false"/>
    </xf>
    <xf numFmtId="164" fontId="25" fillId="0" borderId="0" xfId="91" applyFont="true" applyBorder="true" applyAlignment="true" applyProtection="false">
      <alignment horizontal="right" vertical="center" textRotation="0" wrapText="true" indent="0" shrinkToFit="false"/>
      <protection locked="true" hidden="false"/>
    </xf>
    <xf numFmtId="164" fontId="25" fillId="0" borderId="0" xfId="91" applyFont="true" applyBorder="false" applyAlignment="true" applyProtection="false">
      <alignment horizontal="general" vertical="center" textRotation="0" wrapText="false" indent="0" shrinkToFit="false"/>
      <protection locked="true" hidden="false"/>
    </xf>
    <xf numFmtId="164" fontId="38" fillId="0" borderId="0" xfId="91" applyFont="true" applyBorder="true" applyAlignment="true" applyProtection="false">
      <alignment horizontal="general" vertical="center" textRotation="0" wrapText="false" indent="0" shrinkToFit="false"/>
      <protection locked="true" hidden="false"/>
    </xf>
    <xf numFmtId="164" fontId="38" fillId="0" borderId="0" xfId="91" applyFont="true" applyBorder="true" applyAlignment="true" applyProtection="false">
      <alignment horizontal="right" vertical="center" textRotation="0" wrapText="false" indent="0" shrinkToFit="false"/>
      <protection locked="true" hidden="false"/>
    </xf>
    <xf numFmtId="164" fontId="25" fillId="0" borderId="0" xfId="91" applyFont="true" applyBorder="true" applyAlignment="true" applyProtection="false">
      <alignment horizontal="left" vertical="center" textRotation="0" wrapText="false" indent="0" shrinkToFit="false"/>
      <protection locked="true" hidden="false"/>
    </xf>
    <xf numFmtId="175" fontId="25" fillId="0" borderId="0" xfId="91" applyFont="true" applyBorder="true" applyAlignment="true" applyProtection="false">
      <alignment horizontal="right" vertical="center" textRotation="0" wrapText="true" indent="0" shrinkToFit="false"/>
      <protection locked="true" hidden="false"/>
    </xf>
    <xf numFmtId="164" fontId="33" fillId="0" borderId="0" xfId="91" applyFont="true" applyBorder="true" applyAlignment="true" applyProtection="false">
      <alignment horizontal="right" vertical="center" textRotation="0" wrapText="false" indent="0" shrinkToFit="false"/>
      <protection locked="true" hidden="false"/>
    </xf>
    <xf numFmtId="182" fontId="25" fillId="0" borderId="0" xfId="91" applyFont="true" applyBorder="true" applyAlignment="true" applyProtection="false">
      <alignment horizontal="right" vertical="center" textRotation="0" wrapText="true" indent="0" shrinkToFit="false"/>
      <protection locked="true" hidden="false"/>
    </xf>
    <xf numFmtId="164" fontId="25" fillId="0" borderId="0" xfId="120" applyFont="true" applyBorder="true" applyAlignment="true" applyProtection="false">
      <alignment horizontal="left" vertical="center" textRotation="0" wrapText="false" indent="0" shrinkToFit="false"/>
      <protection locked="true" hidden="false"/>
    </xf>
    <xf numFmtId="164" fontId="33" fillId="0" borderId="0" xfId="120" applyFont="true" applyBorder="true" applyAlignment="true" applyProtection="false">
      <alignment horizontal="left" vertical="center" textRotation="0" wrapText="false" indent="0" shrinkToFit="false"/>
      <protection locked="true" hidden="false"/>
    </xf>
    <xf numFmtId="164" fontId="33" fillId="0" borderId="0" xfId="91" applyFont="true" applyBorder="true" applyAlignment="true" applyProtection="false">
      <alignment horizontal="left" vertical="center" textRotation="0" wrapText="false" indent="0" shrinkToFit="false"/>
      <protection locked="true" hidden="false"/>
    </xf>
    <xf numFmtId="175" fontId="33" fillId="0" borderId="0" xfId="91" applyFont="true" applyBorder="true" applyAlignment="true" applyProtection="false">
      <alignment horizontal="right" vertical="center" textRotation="0" wrapText="true" indent="0" shrinkToFit="false"/>
      <protection locked="true" hidden="false"/>
    </xf>
    <xf numFmtId="182" fontId="33" fillId="0" borderId="0" xfId="91" applyFont="true" applyBorder="true" applyAlignment="true" applyProtection="false">
      <alignment horizontal="right" vertical="center" textRotation="0" wrapText="true" indent="0" shrinkToFit="false"/>
      <protection locked="true" hidden="false"/>
    </xf>
    <xf numFmtId="164" fontId="33" fillId="0" borderId="0" xfId="91" applyFont="true" applyBorder="false" applyAlignment="true" applyProtection="false">
      <alignment horizontal="general" vertical="center" textRotation="0" wrapText="false" indent="0" shrinkToFit="false"/>
      <protection locked="true" hidden="false"/>
    </xf>
    <xf numFmtId="175" fontId="25" fillId="0" borderId="0" xfId="91" applyFont="true" applyBorder="true" applyAlignment="true" applyProtection="false">
      <alignment horizontal="center" vertical="center" textRotation="0" wrapText="true" indent="0" shrinkToFit="false"/>
      <protection locked="true" hidden="false"/>
    </xf>
    <xf numFmtId="164" fontId="25" fillId="0" borderId="9" xfId="91" applyFont="true" applyBorder="true" applyAlignment="true" applyProtection="false">
      <alignment horizontal="general" vertical="center" textRotation="0" wrapText="false" indent="0" shrinkToFit="false"/>
      <protection locked="true" hidden="false"/>
    </xf>
    <xf numFmtId="164" fontId="25" fillId="0" borderId="9" xfId="91" applyFont="true" applyBorder="true" applyAlignment="true" applyProtection="false">
      <alignment horizontal="left" vertical="center" textRotation="0" wrapText="false" indent="0" shrinkToFit="false"/>
      <protection locked="true" hidden="false"/>
    </xf>
    <xf numFmtId="182" fontId="25" fillId="0" borderId="9" xfId="91" applyFont="true" applyBorder="true" applyAlignment="true" applyProtection="false">
      <alignment horizontal="right" vertical="center" textRotation="0" wrapText="true" indent="0" shrinkToFit="false"/>
      <protection locked="true" hidden="false"/>
    </xf>
    <xf numFmtId="164" fontId="0" fillId="0" borderId="0" xfId="91" applyFont="true" applyBorder="false" applyAlignment="true" applyProtection="false">
      <alignment horizontal="general" vertical="top" textRotation="0" wrapText="false" indent="0" shrinkToFit="false"/>
      <protection locked="true" hidden="false"/>
    </xf>
    <xf numFmtId="164" fontId="0" fillId="0" borderId="0" xfId="91" applyFont="true" applyBorder="true" applyAlignment="true" applyProtection="false">
      <alignment horizontal="general" vertical="top" textRotation="0" wrapText="true" indent="0" shrinkToFit="false"/>
      <protection locked="true" hidden="false"/>
    </xf>
    <xf numFmtId="164" fontId="0" fillId="0" borderId="0" xfId="91" applyFont="false" applyBorder="false" applyAlignment="true" applyProtection="false">
      <alignment horizontal="right" vertical="top" textRotation="0" wrapText="false" indent="0" shrinkToFit="false"/>
      <protection locked="true" hidden="false"/>
    </xf>
    <xf numFmtId="164" fontId="0" fillId="0" borderId="0" xfId="91" applyFont="true" applyBorder="false" applyAlignment="true" applyProtection="false">
      <alignment horizontal="general" vertical="top" textRotation="0" wrapText="true" indent="0" shrinkToFit="false"/>
      <protection locked="true" hidden="false"/>
    </xf>
    <xf numFmtId="164" fontId="0" fillId="0" borderId="0" xfId="91" applyFont="true" applyBorder="true" applyAlignment="true" applyProtection="false">
      <alignment horizontal="left" vertical="top" textRotation="0" wrapText="true" indent="0" shrinkToFit="false"/>
      <protection locked="true" hidden="false"/>
    </xf>
    <xf numFmtId="164" fontId="0" fillId="0" borderId="0" xfId="91" applyFont="false" applyBorder="false" applyAlignment="true" applyProtection="false">
      <alignment horizontal="general" vertical="top" textRotation="0" wrapText="false" indent="0" shrinkToFit="false"/>
      <protection locked="true" hidden="false"/>
    </xf>
    <xf numFmtId="164" fontId="25" fillId="0" borderId="0" xfId="120" applyFont="true" applyBorder="false" applyAlignment="true" applyProtection="false">
      <alignment horizontal="general" vertical="top" textRotation="0" wrapText="false" indent="0" shrinkToFit="false"/>
      <protection locked="true" hidden="false"/>
    </xf>
    <xf numFmtId="164" fontId="0" fillId="0" borderId="0" xfId="91" applyFont="true" applyBorder="false" applyAlignment="true" applyProtection="false">
      <alignment horizontal="left" vertical="top" textRotation="0" wrapText="true" indent="0" shrinkToFit="false"/>
      <protection locked="true" hidden="false"/>
    </xf>
    <xf numFmtId="164" fontId="0" fillId="0" borderId="0" xfId="91" applyFont="false" applyBorder="false" applyAlignment="true" applyProtection="false">
      <alignment horizontal="general" vertical="bottom" textRotation="0" wrapText="false" indent="0" shrinkToFit="false"/>
      <protection locked="true" hidden="false"/>
    </xf>
    <xf numFmtId="164" fontId="38" fillId="0" borderId="0" xfId="91" applyFont="true" applyBorder="false" applyAlignment="true" applyProtection="false">
      <alignment horizontal="general" vertical="top" textRotation="0" wrapText="false" indent="0" shrinkToFit="false"/>
      <protection locked="true" hidden="false"/>
    </xf>
    <xf numFmtId="164" fontId="25" fillId="0" borderId="0" xfId="91" applyFont="true" applyBorder="true" applyAlignment="true" applyProtection="false">
      <alignment horizontal="general" vertical="top" textRotation="0" wrapText="true" indent="0" shrinkToFit="false"/>
      <protection locked="true" hidden="false"/>
    </xf>
    <xf numFmtId="164" fontId="20" fillId="0" borderId="0" xfId="121" applyFont="false" applyBorder="false" applyAlignment="false" applyProtection="false">
      <alignment horizontal="general" vertical="bottom" textRotation="0" wrapText="false" indent="0" shrinkToFit="false"/>
      <protection locked="true" hidden="false"/>
    </xf>
    <xf numFmtId="164" fontId="35" fillId="0" borderId="0" xfId="121" applyFont="true" applyBorder="true" applyAlignment="true" applyProtection="false">
      <alignment horizontal="center" vertical="top" textRotation="0" wrapText="true" indent="0" shrinkToFit="false"/>
      <protection locked="true" hidden="false"/>
    </xf>
    <xf numFmtId="164" fontId="20" fillId="0" borderId="0" xfId="121" applyFont="false" applyBorder="false" applyAlignment="true" applyProtection="false">
      <alignment horizontal="center" vertical="bottom" textRotation="0" wrapText="false" indent="0" shrinkToFit="false"/>
      <protection locked="true" hidden="false"/>
    </xf>
    <xf numFmtId="164" fontId="32" fillId="0" borderId="0" xfId="121" applyFont="true" applyBorder="true" applyAlignment="true" applyProtection="false">
      <alignment horizontal="center" vertical="bottom" textRotation="0" wrapText="true" indent="0" shrinkToFit="false"/>
      <protection locked="true" hidden="false"/>
    </xf>
    <xf numFmtId="164" fontId="0" fillId="0" borderId="0" xfId="92" applyFont="false" applyBorder="false" applyAlignment="true" applyProtection="false">
      <alignment horizontal="general" vertical="center" textRotation="0" wrapText="false" indent="0" shrinkToFit="false"/>
      <protection locked="true" hidden="false"/>
    </xf>
    <xf numFmtId="164" fontId="0" fillId="0" borderId="0" xfId="92" applyFont="false" applyBorder="false" applyAlignment="true" applyProtection="false">
      <alignment horizontal="right" vertical="center" textRotation="0" wrapText="false" indent="0" shrinkToFit="false"/>
      <protection locked="true" hidden="false"/>
    </xf>
    <xf numFmtId="164" fontId="33" fillId="0" borderId="0" xfId="92" applyFont="true" applyBorder="false" applyAlignment="true" applyProtection="false">
      <alignment horizontal="right" vertical="center" textRotation="0" wrapText="false" indent="0" shrinkToFit="false"/>
      <protection locked="true" hidden="false"/>
    </xf>
    <xf numFmtId="164" fontId="25" fillId="0" borderId="0" xfId="92" applyFont="true" applyBorder="false" applyAlignment="true" applyProtection="false">
      <alignment horizontal="general" vertical="top" textRotation="0" wrapText="false" indent="0" shrinkToFit="false"/>
      <protection locked="true" hidden="false"/>
    </xf>
    <xf numFmtId="164" fontId="37" fillId="0" borderId="9" xfId="92" applyFont="true" applyBorder="true" applyAlignment="true" applyProtection="false">
      <alignment horizontal="left" vertical="top" textRotation="0" wrapText="true" indent="0" shrinkToFit="false"/>
      <protection locked="true" hidden="false"/>
    </xf>
    <xf numFmtId="164" fontId="38" fillId="0" borderId="0" xfId="92" applyFont="true" applyBorder="true" applyAlignment="true" applyProtection="false">
      <alignment horizontal="general" vertical="top" textRotation="0" wrapText="false" indent="0" shrinkToFit="false"/>
      <protection locked="true" hidden="false"/>
    </xf>
    <xf numFmtId="164" fontId="38" fillId="0" borderId="10" xfId="92" applyFont="true" applyBorder="true" applyAlignment="true" applyProtection="false">
      <alignment horizontal="general" vertical="center" textRotation="0" wrapText="false" indent="0" shrinkToFit="false"/>
      <protection locked="true" hidden="false"/>
    </xf>
    <xf numFmtId="164" fontId="38" fillId="0" borderId="10" xfId="92" applyFont="true" applyBorder="true" applyAlignment="true" applyProtection="false">
      <alignment horizontal="right" vertical="center" textRotation="0" wrapText="false" indent="0" shrinkToFit="false"/>
      <protection locked="true" hidden="false"/>
    </xf>
    <xf numFmtId="164" fontId="38" fillId="0" borderId="10" xfId="92" applyFont="true" applyBorder="true" applyAlignment="true" applyProtection="false">
      <alignment horizontal="center" vertical="center" textRotation="0" wrapText="false" indent="0" shrinkToFit="false"/>
      <protection locked="true" hidden="false"/>
    </xf>
    <xf numFmtId="164" fontId="25" fillId="0" borderId="0" xfId="92" applyFont="true" applyBorder="true" applyAlignment="true" applyProtection="false">
      <alignment horizontal="general" vertical="center" textRotation="0" wrapText="false" indent="0" shrinkToFit="false"/>
      <protection locked="true" hidden="false"/>
    </xf>
    <xf numFmtId="164" fontId="25" fillId="0" borderId="0" xfId="92" applyFont="true" applyBorder="true" applyAlignment="true" applyProtection="false">
      <alignment horizontal="right" vertical="center" textRotation="0" wrapText="false" indent="0" shrinkToFit="false"/>
      <protection locked="true" hidden="false"/>
    </xf>
    <xf numFmtId="164" fontId="25" fillId="0" borderId="0" xfId="92" applyFont="true" applyBorder="false" applyAlignment="true" applyProtection="false">
      <alignment horizontal="general" vertical="center" textRotation="0" wrapText="false" indent="0" shrinkToFit="false"/>
      <protection locked="true" hidden="false"/>
    </xf>
    <xf numFmtId="164" fontId="25" fillId="0" borderId="0" xfId="92" applyFont="true" applyBorder="true" applyAlignment="true" applyProtection="false">
      <alignment horizontal="left" vertical="center" textRotation="0" wrapText="false" indent="0" shrinkToFit="false"/>
      <protection locked="true" hidden="false"/>
    </xf>
    <xf numFmtId="165" fontId="25" fillId="0" borderId="0" xfId="121" applyFont="true" applyBorder="false" applyAlignment="true" applyProtection="false">
      <alignment horizontal="right" vertical="center" textRotation="0" wrapText="false" indent="0" shrinkToFit="false"/>
      <protection locked="true" hidden="false"/>
    </xf>
    <xf numFmtId="192" fontId="25" fillId="0" borderId="0" xfId="121" applyFont="true" applyBorder="false" applyAlignment="true" applyProtection="false">
      <alignment horizontal="right" vertical="center" textRotation="0" wrapText="false" indent="0" shrinkToFit="false"/>
      <protection locked="true" hidden="false"/>
    </xf>
    <xf numFmtId="164" fontId="25" fillId="0" borderId="0" xfId="121" applyFont="true" applyBorder="true" applyAlignment="true" applyProtection="false">
      <alignment horizontal="left" vertical="center" textRotation="0" wrapText="false" indent="0" shrinkToFit="false"/>
      <protection locked="true" hidden="false"/>
    </xf>
    <xf numFmtId="164" fontId="33" fillId="0" borderId="0" xfId="121" applyFont="true" applyBorder="true" applyAlignment="true" applyProtection="false">
      <alignment horizontal="left" vertical="center" textRotation="0" wrapText="false" indent="0" shrinkToFit="false"/>
      <protection locked="true" hidden="false"/>
    </xf>
    <xf numFmtId="164" fontId="33" fillId="0" borderId="0" xfId="92" applyFont="true" applyBorder="true" applyAlignment="true" applyProtection="false">
      <alignment horizontal="left" vertical="center" textRotation="0" wrapText="false" indent="0" shrinkToFit="false"/>
      <protection locked="true" hidden="false"/>
    </xf>
    <xf numFmtId="164" fontId="33" fillId="0" borderId="0" xfId="92" applyFont="true" applyBorder="true" applyAlignment="true" applyProtection="false">
      <alignment horizontal="general" vertical="center" textRotation="0" wrapText="false" indent="0" shrinkToFit="false"/>
      <protection locked="true" hidden="false"/>
    </xf>
    <xf numFmtId="165" fontId="33" fillId="0" borderId="0" xfId="121" applyFont="true" applyBorder="false" applyAlignment="true" applyProtection="false">
      <alignment horizontal="right" vertical="center" textRotation="0" wrapText="false" indent="0" shrinkToFit="false"/>
      <protection locked="true" hidden="false"/>
    </xf>
    <xf numFmtId="192" fontId="33" fillId="0" borderId="0" xfId="121" applyFont="true" applyBorder="false" applyAlignment="true" applyProtection="false">
      <alignment horizontal="right" vertical="center" textRotation="0" wrapText="false" indent="0" shrinkToFit="false"/>
      <protection locked="true" hidden="false"/>
    </xf>
    <xf numFmtId="164" fontId="33" fillId="0" borderId="0" xfId="92" applyFont="true" applyBorder="false" applyAlignment="true" applyProtection="false">
      <alignment horizontal="general" vertical="center" textRotation="0" wrapText="false" indent="0" shrinkToFit="false"/>
      <protection locked="true" hidden="false"/>
    </xf>
    <xf numFmtId="177" fontId="25" fillId="0" borderId="0" xfId="121" applyFont="true" applyBorder="true" applyAlignment="true" applyProtection="false">
      <alignment horizontal="center" vertical="center" textRotation="0" wrapText="false" indent="0" shrinkToFit="false"/>
      <protection locked="true" hidden="false"/>
    </xf>
    <xf numFmtId="164" fontId="25" fillId="0" borderId="0" xfId="92" applyFont="true" applyBorder="true" applyAlignment="true" applyProtection="false">
      <alignment horizontal="general" vertical="center" textRotation="0" wrapText="false" indent="0" shrinkToFit="false"/>
      <protection locked="true" hidden="false"/>
    </xf>
    <xf numFmtId="192" fontId="25" fillId="0" borderId="0" xfId="121" applyFont="true" applyBorder="true" applyAlignment="true" applyProtection="false">
      <alignment horizontal="right" vertical="center" textRotation="0" wrapText="false" indent="0" shrinkToFit="false"/>
      <protection locked="true" hidden="false"/>
    </xf>
    <xf numFmtId="186" fontId="25" fillId="0" borderId="0" xfId="92" applyFont="true" applyBorder="true" applyAlignment="true" applyProtection="false">
      <alignment horizontal="right" vertical="center" textRotation="0" wrapText="false" indent="0" shrinkToFit="false"/>
      <protection locked="true" hidden="false"/>
    </xf>
    <xf numFmtId="164" fontId="25" fillId="0" borderId="0" xfId="92" applyFont="true" applyBorder="true" applyAlignment="true" applyProtection="false">
      <alignment horizontal="center" vertical="center" textRotation="0" wrapText="true" indent="0" shrinkToFit="false"/>
      <protection locked="true" hidden="false"/>
    </xf>
    <xf numFmtId="164" fontId="25" fillId="0" borderId="0" xfId="92" applyFont="true" applyBorder="true" applyAlignment="true" applyProtection="false">
      <alignment horizontal="right" vertical="center" textRotation="0" wrapText="true" indent="0" shrinkToFit="false"/>
      <protection locked="true" hidden="false"/>
    </xf>
    <xf numFmtId="177" fontId="25" fillId="0" borderId="0" xfId="121" applyFont="true" applyBorder="false" applyAlignment="true" applyProtection="false">
      <alignment horizontal="right" vertical="center" textRotation="0" wrapText="false" indent="0" shrinkToFit="false"/>
      <protection locked="true" hidden="false"/>
    </xf>
    <xf numFmtId="164" fontId="25" fillId="0" borderId="9" xfId="121" applyFont="true" applyBorder="true" applyAlignment="true" applyProtection="false">
      <alignment horizontal="left" vertical="center" textRotation="0" wrapText="false" indent="0" shrinkToFit="false"/>
      <protection locked="true" hidden="false"/>
    </xf>
    <xf numFmtId="164" fontId="33" fillId="0" borderId="9" xfId="92" applyFont="true" applyBorder="true" applyAlignment="true" applyProtection="false">
      <alignment horizontal="left" vertical="center" textRotation="0" wrapText="false" indent="0" shrinkToFit="false"/>
      <protection locked="true" hidden="false"/>
    </xf>
    <xf numFmtId="164" fontId="25" fillId="0" borderId="9" xfId="92" applyFont="true" applyBorder="true" applyAlignment="true" applyProtection="false">
      <alignment horizontal="general" vertical="center" textRotation="0" wrapText="false" indent="0" shrinkToFit="false"/>
      <protection locked="true" hidden="false"/>
    </xf>
    <xf numFmtId="177" fontId="25" fillId="0" borderId="9" xfId="121" applyFont="true" applyBorder="true" applyAlignment="true" applyProtection="false">
      <alignment horizontal="right" vertical="center" textRotation="0" wrapText="false" indent="0" shrinkToFit="false"/>
      <protection locked="true" hidden="false"/>
    </xf>
    <xf numFmtId="192" fontId="33" fillId="0" borderId="9" xfId="121" applyFont="true" applyBorder="true" applyAlignment="true" applyProtection="false">
      <alignment horizontal="right" vertical="center" textRotation="0" wrapText="false" indent="0" shrinkToFit="false"/>
      <protection locked="true" hidden="false"/>
    </xf>
    <xf numFmtId="164" fontId="38" fillId="0" borderId="0" xfId="92" applyFont="true" applyBorder="false" applyAlignment="true" applyProtection="false">
      <alignment horizontal="general" vertical="center" textRotation="0" wrapText="false" indent="0" shrinkToFit="false"/>
      <protection locked="true" hidden="false"/>
    </xf>
    <xf numFmtId="164" fontId="0" fillId="0" borderId="0" xfId="92" applyFont="true" applyBorder="false" applyAlignment="true" applyProtection="false">
      <alignment horizontal="general" vertical="top" textRotation="0" wrapText="false" indent="0" shrinkToFit="false"/>
      <protection locked="true" hidden="false"/>
    </xf>
    <xf numFmtId="164" fontId="0" fillId="0" borderId="0" xfId="92" applyFont="true" applyBorder="true" applyAlignment="true" applyProtection="false">
      <alignment horizontal="general" vertical="top" textRotation="0" wrapText="false" indent="0" shrinkToFit="false"/>
      <protection locked="true" hidden="false"/>
    </xf>
    <xf numFmtId="164" fontId="0" fillId="0" borderId="0" xfId="92" applyFont="false" applyBorder="false" applyAlignment="true" applyProtection="false">
      <alignment horizontal="general" vertical="top" textRotation="0" wrapText="false" indent="0" shrinkToFit="false"/>
      <protection locked="true" hidden="false"/>
    </xf>
    <xf numFmtId="164" fontId="0" fillId="0" borderId="0" xfId="92" applyFont="false" applyBorder="false" applyAlignment="true" applyProtection="false">
      <alignment horizontal="right" vertical="top" textRotation="0" wrapText="false" indent="0" shrinkToFit="false"/>
      <protection locked="true" hidden="false"/>
    </xf>
    <xf numFmtId="164" fontId="33" fillId="0" borderId="0" xfId="92" applyFont="true" applyBorder="false" applyAlignment="true" applyProtection="false">
      <alignment horizontal="right" vertical="top" textRotation="0" wrapText="false" indent="0" shrinkToFit="false"/>
      <protection locked="true" hidden="false"/>
    </xf>
    <xf numFmtId="164" fontId="38" fillId="0" borderId="0" xfId="92" applyFont="true" applyBorder="false" applyAlignment="true" applyProtection="false">
      <alignment horizontal="general" vertical="top" textRotation="0" wrapText="false" indent="0" shrinkToFit="false"/>
      <protection locked="true" hidden="false"/>
    </xf>
    <xf numFmtId="164" fontId="25" fillId="0" borderId="0" xfId="92" applyFont="true" applyBorder="true" applyAlignment="true" applyProtection="false">
      <alignment horizontal="general" vertical="top" textRotation="0" wrapText="true" indent="0" shrinkToFit="false"/>
      <protection locked="true" hidden="false"/>
    </xf>
    <xf numFmtId="177" fontId="0" fillId="0" borderId="0" xfId="92" applyFont="false" applyBorder="false" applyAlignment="true" applyProtection="false">
      <alignment horizontal="general" vertical="center" textRotation="0" wrapText="false" indent="0" shrinkToFit="false"/>
      <protection locked="true" hidden="false"/>
    </xf>
    <xf numFmtId="177" fontId="0" fillId="0" borderId="0" xfId="92" applyFont="false" applyBorder="false" applyAlignment="true" applyProtection="false">
      <alignment horizontal="right" vertical="center" textRotation="0" wrapText="false" indent="0" shrinkToFit="false"/>
      <protection locked="true" hidden="false"/>
    </xf>
    <xf numFmtId="164" fontId="37" fillId="0" borderId="0" xfId="92" applyFont="true" applyBorder="true" applyAlignment="true" applyProtection="false">
      <alignment horizontal="general" vertical="bottom" textRotation="0" wrapText="true" indent="0" shrinkToFit="false"/>
      <protection locked="true" hidden="false"/>
    </xf>
    <xf numFmtId="164" fontId="37" fillId="0" borderId="0" xfId="92" applyFont="true" applyBorder="true" applyAlignment="true" applyProtection="false">
      <alignment horizontal="general" vertical="top" textRotation="0" wrapText="true" indent="0" shrinkToFit="false"/>
      <protection locked="true" hidden="false"/>
    </xf>
    <xf numFmtId="164" fontId="38" fillId="0" borderId="4" xfId="92" applyFont="true" applyBorder="true" applyAlignment="true" applyProtection="false">
      <alignment horizontal="general" vertical="center" textRotation="0" wrapText="false" indent="0" shrinkToFit="false"/>
      <protection locked="true" hidden="false"/>
    </xf>
    <xf numFmtId="164" fontId="38" fillId="0" borderId="4" xfId="92" applyFont="true" applyBorder="true" applyAlignment="true" applyProtection="false">
      <alignment horizontal="general" vertical="center" textRotation="0" wrapText="false" indent="0" shrinkToFit="false"/>
      <protection locked="true" hidden="false"/>
    </xf>
    <xf numFmtId="164" fontId="38" fillId="0" borderId="10" xfId="121" applyFont="true" applyBorder="true" applyAlignment="true" applyProtection="false">
      <alignment horizontal="center" vertical="center" textRotation="0" wrapText="false" indent="0" shrinkToFit="false"/>
      <protection locked="true" hidden="false"/>
    </xf>
    <xf numFmtId="164" fontId="38" fillId="0" borderId="9" xfId="92" applyFont="true" applyBorder="true" applyAlignment="true" applyProtection="false">
      <alignment horizontal="general" vertical="center" textRotation="0" wrapText="false" indent="0" shrinkToFit="false"/>
      <protection locked="true" hidden="false"/>
    </xf>
    <xf numFmtId="177" fontId="38" fillId="0" borderId="10" xfId="92" applyFont="true" applyBorder="true" applyAlignment="true" applyProtection="false">
      <alignment horizontal="right" vertical="center" textRotation="0" wrapText="false" indent="0" shrinkToFit="false"/>
      <protection locked="true" hidden="false"/>
    </xf>
    <xf numFmtId="164" fontId="38" fillId="0" borderId="9" xfId="92" applyFont="true" applyBorder="true" applyAlignment="true" applyProtection="false">
      <alignment horizontal="general" vertical="center" textRotation="0" wrapText="false" indent="0" shrinkToFit="false"/>
      <protection locked="true" hidden="false"/>
    </xf>
    <xf numFmtId="164" fontId="38" fillId="0" borderId="0" xfId="92" applyFont="true" applyBorder="true" applyAlignment="true" applyProtection="false">
      <alignment horizontal="general" vertical="center" textRotation="0" wrapText="false" indent="0" shrinkToFit="false"/>
      <protection locked="true" hidden="false"/>
    </xf>
    <xf numFmtId="177" fontId="25" fillId="0" borderId="0" xfId="92" applyFont="true" applyBorder="true" applyAlignment="true" applyProtection="false">
      <alignment horizontal="right" vertical="center" textRotation="0" wrapText="false" indent="0" shrinkToFit="false"/>
      <protection locked="true" hidden="false"/>
    </xf>
    <xf numFmtId="164" fontId="38" fillId="0" borderId="0" xfId="92" applyFont="true" applyBorder="true" applyAlignment="true" applyProtection="false">
      <alignment horizontal="general" vertical="center" textRotation="0" wrapText="false" indent="0" shrinkToFit="false"/>
      <protection locked="true" hidden="false"/>
    </xf>
    <xf numFmtId="164" fontId="25" fillId="0" borderId="0" xfId="121" applyFont="true" applyBorder="true" applyAlignment="true" applyProtection="false">
      <alignment horizontal="center" vertical="center" textRotation="0" wrapText="false" indent="0" shrinkToFit="false"/>
      <protection locked="true" hidden="false"/>
    </xf>
    <xf numFmtId="177" fontId="25" fillId="0" borderId="0" xfId="121" applyFont="true" applyBorder="true" applyAlignment="true" applyProtection="false">
      <alignment horizontal="center" vertical="center" textRotation="0" wrapText="false" indent="0" shrinkToFit="false"/>
      <protection locked="true" hidden="false"/>
    </xf>
    <xf numFmtId="177" fontId="25" fillId="0" borderId="0" xfId="121" applyFont="true" applyBorder="true" applyAlignment="true" applyProtection="false">
      <alignment horizontal="right" vertical="center" textRotation="0" wrapText="false" indent="0" shrinkToFit="false"/>
      <protection locked="true" hidden="false"/>
    </xf>
    <xf numFmtId="165" fontId="25" fillId="0" borderId="0" xfId="121" applyFont="true" applyBorder="false" applyAlignment="true" applyProtection="false">
      <alignment horizontal="general" vertical="center" textRotation="0" wrapText="false" indent="0" shrinkToFit="false"/>
      <protection locked="true" hidden="false"/>
    </xf>
    <xf numFmtId="192" fontId="25" fillId="0" borderId="0" xfId="121" applyFont="true" applyBorder="false" applyAlignment="true" applyProtection="false">
      <alignment horizontal="general" vertical="center" textRotation="0" wrapText="false" indent="0" shrinkToFit="false"/>
      <protection locked="true" hidden="false"/>
    </xf>
    <xf numFmtId="165" fontId="25" fillId="0" borderId="0" xfId="92" applyFont="true" applyBorder="false" applyAlignment="true" applyProtection="false">
      <alignment horizontal="general" vertical="center" textRotation="0" wrapText="false" indent="0" shrinkToFit="false"/>
      <protection locked="true" hidden="false"/>
    </xf>
    <xf numFmtId="164" fontId="38" fillId="0" borderId="0" xfId="92" applyFont="true" applyBorder="true" applyAlignment="true" applyProtection="false">
      <alignment horizontal="left" vertical="center" textRotation="0" wrapText="false" indent="0" shrinkToFit="false"/>
      <protection locked="true" hidden="false"/>
    </xf>
    <xf numFmtId="165" fontId="25" fillId="0" borderId="0" xfId="121" applyFont="true" applyBorder="true" applyAlignment="true" applyProtection="false">
      <alignment horizontal="right" vertical="center" textRotation="0" wrapText="false" indent="0" shrinkToFit="false"/>
      <protection locked="true" hidden="false"/>
    </xf>
    <xf numFmtId="165" fontId="38" fillId="0" borderId="0" xfId="92" applyFont="true" applyBorder="false" applyAlignment="true" applyProtection="false">
      <alignment horizontal="general" vertical="center" textRotation="0" wrapText="false" indent="0" shrinkToFit="false"/>
      <protection locked="true" hidden="false"/>
    </xf>
    <xf numFmtId="164" fontId="38" fillId="0" borderId="9" xfId="92" applyFont="true" applyBorder="true" applyAlignment="true" applyProtection="false">
      <alignment horizontal="left" vertical="center" textRotation="0" wrapText="false" indent="0" shrinkToFit="false"/>
      <protection locked="true" hidden="false"/>
    </xf>
    <xf numFmtId="165" fontId="25" fillId="0" borderId="9" xfId="121" applyFont="true" applyBorder="true" applyAlignment="true" applyProtection="false">
      <alignment horizontal="general" vertical="center" textRotation="0" wrapText="false" indent="0" shrinkToFit="false"/>
      <protection locked="true" hidden="false"/>
    </xf>
    <xf numFmtId="165" fontId="25" fillId="0" borderId="9" xfId="121" applyFont="true" applyBorder="true" applyAlignment="true" applyProtection="false">
      <alignment horizontal="right" vertical="center" textRotation="0" wrapText="false" indent="0" shrinkToFit="false"/>
      <protection locked="true" hidden="false"/>
    </xf>
    <xf numFmtId="192" fontId="25" fillId="0" borderId="9" xfId="121" applyFont="true" applyBorder="true" applyAlignment="true" applyProtection="false">
      <alignment horizontal="general" vertical="center" textRotation="0" wrapText="false" indent="0" shrinkToFit="false"/>
      <protection locked="true" hidden="false"/>
    </xf>
    <xf numFmtId="165" fontId="38" fillId="0" borderId="9" xfId="92" applyFont="true" applyBorder="true" applyAlignment="true" applyProtection="false">
      <alignment horizontal="general" vertical="center" textRotation="0" wrapText="false" indent="0" shrinkToFit="false"/>
      <protection locked="true" hidden="false"/>
    </xf>
    <xf numFmtId="177" fontId="25" fillId="0" borderId="0" xfId="92" applyFont="true" applyBorder="false" applyAlignment="true" applyProtection="false">
      <alignment horizontal="general" vertical="center" textRotation="0" wrapText="false" indent="0" shrinkToFit="false"/>
      <protection locked="true" hidden="false"/>
    </xf>
    <xf numFmtId="177" fontId="38" fillId="0" borderId="0" xfId="92" applyFont="true" applyBorder="false" applyAlignment="true" applyProtection="false">
      <alignment horizontal="right" vertical="center" textRotation="0" wrapText="false" indent="0" shrinkToFit="false"/>
      <protection locked="true" hidden="false"/>
    </xf>
    <xf numFmtId="164" fontId="25" fillId="0" borderId="0" xfId="92" applyFont="true" applyBorder="false" applyAlignment="true" applyProtection="false">
      <alignment horizontal="justify" vertical="top" textRotation="0" wrapText="false" indent="0" shrinkToFit="false"/>
      <protection locked="true" hidden="false"/>
    </xf>
    <xf numFmtId="164" fontId="25" fillId="0" borderId="0" xfId="92" applyFont="true" applyBorder="true" applyAlignment="true" applyProtection="false">
      <alignment horizontal="justify" vertical="top" textRotation="0" wrapText="false" indent="0" shrinkToFit="false"/>
      <protection locked="true" hidden="false"/>
    </xf>
    <xf numFmtId="164" fontId="25" fillId="0" borderId="0" xfId="92" applyFont="true" applyBorder="false" applyAlignment="true" applyProtection="false">
      <alignment horizontal="justify" vertical="top" textRotation="0" wrapText="true" indent="0" shrinkToFit="false"/>
      <protection locked="true" hidden="false"/>
    </xf>
    <xf numFmtId="164" fontId="25" fillId="0" borderId="0" xfId="92" applyFont="true" applyBorder="true" applyAlignment="true" applyProtection="false">
      <alignment horizontal="justify" vertical="top" textRotation="0" wrapText="true" indent="0" shrinkToFit="false"/>
      <protection locked="true" hidden="false"/>
    </xf>
    <xf numFmtId="164" fontId="25" fillId="0" borderId="0" xfId="121" applyFont="true" applyBorder="false" applyAlignment="true" applyProtection="false">
      <alignment horizontal="justify" vertical="top" textRotation="0" wrapText="false" indent="0" shrinkToFit="false"/>
      <protection locked="true" hidden="false"/>
    </xf>
    <xf numFmtId="164" fontId="33" fillId="0" borderId="0" xfId="92" applyFont="true" applyBorder="true" applyAlignment="true" applyProtection="false">
      <alignment horizontal="justify" vertical="top" textRotation="0" wrapText="false" indent="0" shrinkToFit="false"/>
      <protection locked="true" hidden="false"/>
    </xf>
    <xf numFmtId="164" fontId="38" fillId="0" borderId="0" xfId="92" applyFont="true" applyBorder="true" applyAlignment="true" applyProtection="false">
      <alignment horizontal="justify" vertical="top" textRotation="0" wrapText="false" indent="0" shrinkToFit="false"/>
      <protection locked="true" hidden="false"/>
    </xf>
    <xf numFmtId="164" fontId="37" fillId="0" borderId="9" xfId="92" applyFont="true" applyBorder="true" applyAlignment="true" applyProtection="false">
      <alignment horizontal="justify" vertical="top" textRotation="0" wrapText="true" indent="0" shrinkToFit="false"/>
      <protection locked="true" hidden="false"/>
    </xf>
    <xf numFmtId="164" fontId="25" fillId="0" borderId="4" xfId="92" applyFont="true" applyBorder="true" applyAlignment="true" applyProtection="false">
      <alignment horizontal="center" vertical="center" textRotation="0" wrapText="true" indent="0" shrinkToFit="false"/>
      <protection locked="true" hidden="false"/>
    </xf>
    <xf numFmtId="164" fontId="33" fillId="0" borderId="0" xfId="92" applyFont="true" applyBorder="true" applyAlignment="true" applyProtection="false">
      <alignment horizontal="right" vertical="center" textRotation="0" wrapText="false" indent="0" shrinkToFit="false"/>
      <protection locked="true" hidden="false"/>
    </xf>
    <xf numFmtId="164" fontId="20" fillId="0" borderId="0" xfId="121" applyFont="false" applyBorder="true" applyAlignment="true" applyProtection="false">
      <alignment horizontal="right" vertical="center" textRotation="0" wrapText="false" indent="0" shrinkToFit="false"/>
      <protection locked="true" hidden="false"/>
    </xf>
    <xf numFmtId="164" fontId="0" fillId="0" borderId="0" xfId="121" applyFont="true" applyBorder="true" applyAlignment="true" applyProtection="false">
      <alignment horizontal="right" vertical="center" textRotation="0" wrapText="false" indent="0" shrinkToFit="false"/>
      <protection locked="true" hidden="false"/>
    </xf>
    <xf numFmtId="165" fontId="25" fillId="0" borderId="0" xfId="92" applyFont="true" applyBorder="true" applyAlignment="true" applyProtection="false">
      <alignment horizontal="right" vertical="center" textRotation="0" wrapText="true" indent="0" shrinkToFit="false"/>
      <protection locked="true" hidden="false"/>
    </xf>
    <xf numFmtId="165" fontId="0" fillId="0" borderId="9" xfId="92" applyFont="false" applyBorder="true" applyAlignment="true" applyProtection="false">
      <alignment horizontal="right" vertical="center" textRotation="0" wrapText="false" indent="0" shrinkToFit="false"/>
      <protection locked="true" hidden="false"/>
    </xf>
    <xf numFmtId="188" fontId="25" fillId="0" borderId="9" xfId="92" applyFont="true" applyBorder="true" applyAlignment="true" applyProtection="false">
      <alignment horizontal="right" vertical="center" textRotation="0" wrapText="true" indent="0" shrinkToFit="false"/>
      <protection locked="true" hidden="false"/>
    </xf>
    <xf numFmtId="164" fontId="25" fillId="0" borderId="0" xfId="121" applyFont="true" applyBorder="true" applyAlignment="true" applyProtection="false">
      <alignment horizontal="left" vertical="bottom" textRotation="0" wrapText="false" indent="2" shrinkToFit="false"/>
      <protection locked="true" hidden="false"/>
    </xf>
    <xf numFmtId="164" fontId="25" fillId="0" borderId="0" xfId="92" applyFont="true" applyBorder="true" applyAlignment="false" applyProtection="false">
      <alignment horizontal="general" vertical="bottom" textRotation="0" wrapText="false" indent="0" shrinkToFit="false"/>
      <protection locked="true" hidden="false"/>
    </xf>
    <xf numFmtId="164" fontId="38" fillId="0" borderId="0" xfId="92" applyFont="true" applyBorder="true" applyAlignment="false" applyProtection="false">
      <alignment horizontal="general" vertical="bottom" textRotation="0" wrapText="false" indent="0" shrinkToFit="false"/>
      <protection locked="true" hidden="false"/>
    </xf>
    <xf numFmtId="164" fontId="0" fillId="0" borderId="0" xfId="92" applyFont="false" applyBorder="true" applyAlignment="true" applyProtection="false">
      <alignment horizontal="general" vertical="center" textRotation="0" wrapText="false" indent="0" shrinkToFit="false"/>
      <protection locked="true" hidden="false"/>
    </xf>
    <xf numFmtId="189" fontId="0" fillId="0" borderId="0" xfId="92" applyFont="false" applyBorder="true" applyAlignment="true" applyProtection="false">
      <alignment horizontal="general" vertical="center" textRotation="0" wrapText="false" indent="0" shrinkToFit="false"/>
      <protection locked="true" hidden="false"/>
    </xf>
    <xf numFmtId="164" fontId="0" fillId="0" borderId="0" xfId="92" applyFont="true" applyBorder="false" applyAlignment="true" applyProtection="false">
      <alignment horizontal="justify" vertical="top" textRotation="0" wrapText="false" indent="0" shrinkToFit="false"/>
      <protection locked="true" hidden="false"/>
    </xf>
    <xf numFmtId="164" fontId="0" fillId="0" borderId="0" xfId="92" applyFont="true" applyBorder="true" applyAlignment="true" applyProtection="false">
      <alignment horizontal="justify" vertical="top" textRotation="0" wrapText="false" indent="0" shrinkToFit="false"/>
      <protection locked="true" hidden="false"/>
    </xf>
    <xf numFmtId="164" fontId="0" fillId="0" borderId="0" xfId="92" applyFont="false" applyBorder="false" applyAlignment="true" applyProtection="false">
      <alignment horizontal="justify" vertical="top" textRotation="0" wrapText="false" indent="0" shrinkToFit="false"/>
      <protection locked="true" hidden="false"/>
    </xf>
    <xf numFmtId="164" fontId="0" fillId="0" borderId="0" xfId="92" applyFont="true" applyBorder="false" applyAlignment="true" applyProtection="false">
      <alignment horizontal="justify" vertical="top" textRotation="0" wrapText="true" indent="0" shrinkToFit="false"/>
      <protection locked="true" hidden="false"/>
    </xf>
    <xf numFmtId="164" fontId="0" fillId="0" borderId="0" xfId="92" applyFont="true" applyBorder="true" applyAlignment="true" applyProtection="false">
      <alignment horizontal="justify" vertical="top" textRotation="0" wrapText="true" indent="0" shrinkToFit="false"/>
      <protection locked="true" hidden="false"/>
    </xf>
    <xf numFmtId="164" fontId="0" fillId="0" borderId="0" xfId="77" applyFont="true" applyBorder="true" applyAlignment="true" applyProtection="false">
      <alignment horizontal="justify" vertical="top" textRotation="0" wrapText="true" indent="0" shrinkToFit="false"/>
      <protection locked="true" hidden="false"/>
    </xf>
    <xf numFmtId="164" fontId="0" fillId="0" borderId="0" xfId="75" applyFont="true" applyBorder="true" applyAlignment="true" applyProtection="false">
      <alignment horizontal="justify" vertical="top" textRotation="0" wrapText="false" indent="0" shrinkToFit="false"/>
      <protection locked="true" hidden="false"/>
    </xf>
    <xf numFmtId="164" fontId="0" fillId="0" borderId="0" xfId="77" applyFont="true" applyBorder="false" applyAlignment="true" applyProtection="false">
      <alignment horizontal="justify" vertical="top" textRotation="0" wrapText="false" indent="0" shrinkToFit="false"/>
      <protection locked="true" hidden="false"/>
    </xf>
    <xf numFmtId="164" fontId="44" fillId="0" borderId="0" xfId="77" applyFont="true" applyBorder="true" applyAlignment="true" applyProtection="false">
      <alignment horizontal="justify" vertical="top" textRotation="0" wrapText="false" indent="0" shrinkToFit="false"/>
      <protection locked="true" hidden="false"/>
    </xf>
    <xf numFmtId="164" fontId="0" fillId="0" borderId="0" xfId="77" applyFont="true" applyBorder="false" applyAlignment="true" applyProtection="false">
      <alignment horizontal="justify" vertical="top" textRotation="0" wrapText="true" indent="0" shrinkToFit="false"/>
      <protection locked="true" hidden="false"/>
    </xf>
    <xf numFmtId="164" fontId="20" fillId="0" borderId="0" xfId="77" applyFont="false" applyBorder="false" applyAlignment="true" applyProtection="false">
      <alignment horizontal="justify" vertical="top" textRotation="0" wrapText="false" indent="0" shrinkToFit="false"/>
      <protection locked="true" hidden="false"/>
    </xf>
    <xf numFmtId="164" fontId="20" fillId="0" borderId="0" xfId="122" applyFont="false" applyBorder="false" applyAlignment="false" applyProtection="false">
      <alignment horizontal="general" vertical="bottom" textRotation="0" wrapText="false" indent="0" shrinkToFit="false"/>
      <protection locked="true" hidden="false"/>
    </xf>
    <xf numFmtId="164" fontId="35" fillId="0" borderId="0" xfId="122" applyFont="true" applyBorder="true" applyAlignment="true" applyProtection="false">
      <alignment horizontal="center" vertical="top" textRotation="0" wrapText="true" indent="0" shrinkToFit="false"/>
      <protection locked="true" hidden="false"/>
    </xf>
    <xf numFmtId="164" fontId="20" fillId="0" borderId="0" xfId="122" applyFont="false" applyBorder="false" applyAlignment="true" applyProtection="false">
      <alignment horizontal="center" vertical="bottom" textRotation="0" wrapText="false" indent="0" shrinkToFit="false"/>
      <protection locked="true" hidden="false"/>
    </xf>
    <xf numFmtId="164" fontId="32" fillId="0" borderId="0" xfId="122" applyFont="true" applyBorder="true" applyAlignment="true" applyProtection="false">
      <alignment horizontal="center" vertical="bottom" textRotation="0" wrapText="true" indent="0" shrinkToFit="false"/>
      <protection locked="true" hidden="false"/>
    </xf>
    <xf numFmtId="164" fontId="0" fillId="0" borderId="0" xfId="93" applyFont="false" applyBorder="false" applyAlignment="true" applyProtection="false">
      <alignment horizontal="general" vertical="center" textRotation="0" wrapText="false" indent="0" shrinkToFit="false"/>
      <protection locked="true" hidden="false"/>
    </xf>
    <xf numFmtId="164" fontId="25" fillId="0" borderId="0" xfId="93" applyFont="true" applyBorder="false" applyAlignment="true" applyProtection="false">
      <alignment horizontal="general" vertical="top" textRotation="0" wrapText="false" indent="0" shrinkToFit="false"/>
      <protection locked="true" hidden="false"/>
    </xf>
    <xf numFmtId="164" fontId="37" fillId="0" borderId="9" xfId="93" applyFont="true" applyBorder="true" applyAlignment="true" applyProtection="false">
      <alignment horizontal="justify" vertical="top" textRotation="0" wrapText="true" indent="0" shrinkToFit="false"/>
      <protection locked="true" hidden="false"/>
    </xf>
    <xf numFmtId="164" fontId="38" fillId="0" borderId="0" xfId="93" applyFont="true" applyBorder="true" applyAlignment="true" applyProtection="false">
      <alignment horizontal="general" vertical="top" textRotation="0" wrapText="false" indent="0" shrinkToFit="false"/>
      <protection locked="true" hidden="false"/>
    </xf>
    <xf numFmtId="164" fontId="38" fillId="0" borderId="10" xfId="93" applyFont="true" applyBorder="true" applyAlignment="true" applyProtection="false">
      <alignment horizontal="general" vertical="center" textRotation="0" wrapText="false" indent="0" shrinkToFit="false"/>
      <protection locked="true" hidden="false"/>
    </xf>
    <xf numFmtId="164" fontId="38" fillId="0" borderId="10" xfId="93" applyFont="true" applyBorder="true" applyAlignment="true" applyProtection="false">
      <alignment horizontal="right" vertical="center" textRotation="0" wrapText="false" indent="0" shrinkToFit="false"/>
      <protection locked="true" hidden="false"/>
    </xf>
    <xf numFmtId="164" fontId="38" fillId="0" borderId="10" xfId="93" applyFont="true" applyBorder="true" applyAlignment="true" applyProtection="false">
      <alignment horizontal="center" vertical="center" textRotation="0" wrapText="false" indent="0" shrinkToFit="false"/>
      <protection locked="true" hidden="false"/>
    </xf>
    <xf numFmtId="164" fontId="25" fillId="0" borderId="0" xfId="93" applyFont="true" applyBorder="true" applyAlignment="true" applyProtection="false">
      <alignment horizontal="general" vertical="center" textRotation="0" wrapText="false" indent="0" shrinkToFit="false"/>
      <protection locked="true" hidden="false"/>
    </xf>
    <xf numFmtId="164" fontId="25" fillId="0" borderId="4" xfId="93" applyFont="true" applyBorder="true" applyAlignment="true" applyProtection="false">
      <alignment horizontal="center" vertical="center" textRotation="0" wrapText="true" indent="0" shrinkToFit="false"/>
      <protection locked="true" hidden="false"/>
    </xf>
    <xf numFmtId="164" fontId="25" fillId="0" borderId="0" xfId="93" applyFont="true" applyBorder="true" applyAlignment="true" applyProtection="false">
      <alignment horizontal="right" vertical="center" textRotation="0" wrapText="true" indent="0" shrinkToFit="false"/>
      <protection locked="true" hidden="false"/>
    </xf>
    <xf numFmtId="164" fontId="25" fillId="0" borderId="0" xfId="93" applyFont="true" applyBorder="false" applyAlignment="true" applyProtection="false">
      <alignment horizontal="general" vertical="center" textRotation="0" wrapText="false" indent="0" shrinkToFit="false"/>
      <protection locked="true" hidden="false"/>
    </xf>
    <xf numFmtId="164" fontId="38" fillId="0" borderId="0" xfId="93" applyFont="true" applyBorder="true" applyAlignment="true" applyProtection="false">
      <alignment horizontal="general" vertical="center" textRotation="0" wrapText="false" indent="0" shrinkToFit="false"/>
      <protection locked="true" hidden="false"/>
    </xf>
    <xf numFmtId="164" fontId="38" fillId="0" borderId="0" xfId="93" applyFont="true" applyBorder="true" applyAlignment="true" applyProtection="false">
      <alignment horizontal="right" vertical="center" textRotation="0" wrapText="false" indent="0" shrinkToFit="false"/>
      <protection locked="true" hidden="false"/>
    </xf>
    <xf numFmtId="164" fontId="0" fillId="0" borderId="0" xfId="93" applyFont="false" applyBorder="false" applyAlignment="true" applyProtection="false">
      <alignment horizontal="right" vertical="center" textRotation="0" wrapText="false" indent="0" shrinkToFit="false"/>
      <protection locked="true" hidden="false"/>
    </xf>
    <xf numFmtId="164" fontId="25" fillId="0" borderId="0" xfId="93" applyFont="true" applyBorder="true" applyAlignment="true" applyProtection="false">
      <alignment horizontal="left" vertical="center" textRotation="0" wrapText="false" indent="0" shrinkToFit="false"/>
      <protection locked="true" hidden="false"/>
    </xf>
    <xf numFmtId="175" fontId="25" fillId="0" borderId="0" xfId="93" applyFont="true" applyBorder="true" applyAlignment="true" applyProtection="false">
      <alignment horizontal="right" vertical="center" textRotation="0" wrapText="true" indent="0" shrinkToFit="false"/>
      <protection locked="true" hidden="false"/>
    </xf>
    <xf numFmtId="164" fontId="33" fillId="0" borderId="0" xfId="93" applyFont="true" applyBorder="true" applyAlignment="true" applyProtection="false">
      <alignment horizontal="right" vertical="center" textRotation="0" wrapText="false" indent="0" shrinkToFit="false"/>
      <protection locked="true" hidden="false"/>
    </xf>
    <xf numFmtId="164" fontId="25" fillId="0" borderId="0" xfId="122" applyFont="true" applyBorder="true" applyAlignment="true" applyProtection="false">
      <alignment horizontal="left" vertical="center" textRotation="0" wrapText="false" indent="0" shrinkToFit="false"/>
      <protection locked="true" hidden="false"/>
    </xf>
    <xf numFmtId="182" fontId="25" fillId="0" borderId="0" xfId="93" applyFont="true" applyBorder="true" applyAlignment="true" applyProtection="false">
      <alignment horizontal="right" vertical="center" textRotation="0" wrapText="true" indent="0" shrinkToFit="false"/>
      <protection locked="true" hidden="false"/>
    </xf>
    <xf numFmtId="164" fontId="33" fillId="0" borderId="0" xfId="122" applyFont="true" applyBorder="true" applyAlignment="true" applyProtection="false">
      <alignment horizontal="left" vertical="center" textRotation="0" wrapText="false" indent="0" shrinkToFit="false"/>
      <protection locked="true" hidden="false"/>
    </xf>
    <xf numFmtId="164" fontId="33" fillId="0" borderId="0" xfId="93" applyFont="true" applyBorder="true" applyAlignment="true" applyProtection="false">
      <alignment horizontal="left" vertical="center" textRotation="0" wrapText="false" indent="0" shrinkToFit="false"/>
      <protection locked="true" hidden="false"/>
    </xf>
    <xf numFmtId="175" fontId="33" fillId="0" borderId="0" xfId="93" applyFont="true" applyBorder="true" applyAlignment="true" applyProtection="false">
      <alignment horizontal="right" vertical="center" textRotation="0" wrapText="true" indent="0" shrinkToFit="false"/>
      <protection locked="true" hidden="false"/>
    </xf>
    <xf numFmtId="182" fontId="33" fillId="0" borderId="0" xfId="93" applyFont="true" applyBorder="true" applyAlignment="true" applyProtection="false">
      <alignment horizontal="right" vertical="center" textRotation="0" wrapText="true" indent="0" shrinkToFit="false"/>
      <protection locked="true" hidden="false"/>
    </xf>
    <xf numFmtId="164" fontId="33" fillId="0" borderId="0" xfId="93" applyFont="true" applyBorder="false" applyAlignment="true" applyProtection="false">
      <alignment horizontal="general" vertical="center" textRotation="0" wrapText="false" indent="0" shrinkToFit="false"/>
      <protection locked="true" hidden="false"/>
    </xf>
    <xf numFmtId="186" fontId="33" fillId="0" borderId="0" xfId="93" applyFont="true" applyBorder="true" applyAlignment="true" applyProtection="false">
      <alignment horizontal="right" vertical="center" textRotation="0" wrapText="true" indent="0" shrinkToFit="false"/>
      <protection locked="true" hidden="false"/>
    </xf>
    <xf numFmtId="164" fontId="25" fillId="0" borderId="9" xfId="93" applyFont="true" applyBorder="true" applyAlignment="true" applyProtection="false">
      <alignment horizontal="general" vertical="center" textRotation="0" wrapText="false" indent="0" shrinkToFit="false"/>
      <protection locked="true" hidden="false"/>
    </xf>
    <xf numFmtId="164" fontId="25" fillId="0" borderId="9" xfId="93" applyFont="true" applyBorder="true" applyAlignment="true" applyProtection="false">
      <alignment horizontal="left" vertical="center" textRotation="0" wrapText="false" indent="0" shrinkToFit="false"/>
      <protection locked="true" hidden="false"/>
    </xf>
    <xf numFmtId="182" fontId="25" fillId="0" borderId="9" xfId="93" applyFont="true" applyBorder="true" applyAlignment="true" applyProtection="false">
      <alignment horizontal="right" vertical="center" textRotation="0" wrapText="true" indent="0" shrinkToFit="false"/>
      <protection locked="true" hidden="false"/>
    </xf>
    <xf numFmtId="164" fontId="0" fillId="0" borderId="0" xfId="93" applyFont="true" applyBorder="false" applyAlignment="true" applyProtection="false">
      <alignment horizontal="left" vertical="top" textRotation="0" wrapText="false" indent="0" shrinkToFit="false"/>
      <protection locked="true" hidden="false"/>
    </xf>
    <xf numFmtId="164" fontId="0" fillId="0" borderId="0" xfId="93" applyFont="true" applyBorder="true" applyAlignment="true" applyProtection="false">
      <alignment horizontal="left" vertical="top" textRotation="0" wrapText="true" indent="0" shrinkToFit="false"/>
      <protection locked="true" hidden="false"/>
    </xf>
    <xf numFmtId="164" fontId="0" fillId="0" borderId="0" xfId="93" applyFont="false" applyBorder="false" applyAlignment="true" applyProtection="false">
      <alignment horizontal="left" vertical="top" textRotation="0" wrapText="false" indent="0" shrinkToFit="false"/>
      <protection locked="true" hidden="false"/>
    </xf>
    <xf numFmtId="164" fontId="0" fillId="0" borderId="0" xfId="93" applyFont="false" applyBorder="false" applyAlignment="true" applyProtection="false">
      <alignment horizontal="general" vertical="top" textRotation="0" wrapText="false" indent="0" shrinkToFit="false"/>
      <protection locked="true" hidden="false"/>
    </xf>
    <xf numFmtId="164" fontId="0" fillId="0" borderId="0" xfId="93" applyFont="true" applyBorder="false" applyAlignment="true" applyProtection="false">
      <alignment horizontal="left" vertical="top" textRotation="0" wrapText="true" indent="0" shrinkToFit="false"/>
      <protection locked="true" hidden="false"/>
    </xf>
    <xf numFmtId="164" fontId="0" fillId="0" borderId="0" xfId="93" applyFont="true" applyBorder="false" applyAlignment="tru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justify" vertical="top" textRotation="0" wrapText="true" indent="0" shrinkToFit="false"/>
      <protection locked="true" hidden="false"/>
    </xf>
    <xf numFmtId="164" fontId="0" fillId="0" borderId="0" xfId="93" applyFont="false" applyBorder="false" applyAlignment="true" applyProtection="false">
      <alignment horizontal="general" vertical="bottom" textRotation="0" wrapText="false" indent="0" shrinkToFit="false"/>
      <protection locked="true" hidden="false"/>
    </xf>
    <xf numFmtId="164" fontId="38" fillId="0" borderId="0" xfId="93" applyFont="true" applyBorder="false" applyAlignment="true" applyProtection="false">
      <alignment horizontal="general" vertical="top" textRotation="0" wrapText="false" indent="0" shrinkToFit="false"/>
      <protection locked="true" hidden="false"/>
    </xf>
    <xf numFmtId="164" fontId="25" fillId="0" borderId="0" xfId="93"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2" fontId="25" fillId="0" borderId="0" xfId="94" applyFont="true" applyBorder="true" applyAlignment="true" applyProtection="false">
      <alignment horizontal="right" vertical="center"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82" fontId="33" fillId="0" borderId="0" xfId="94"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2" fontId="25" fillId="0" borderId="9" xfId="94"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82" fontId="33" fillId="0" borderId="4" xfId="94"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201" fontId="25" fillId="0" borderId="0" xfId="15"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83" fontId="33" fillId="0" borderId="9" xfId="15" applyFont="true" applyBorder="true" applyAlignment="true" applyProtection="true">
      <alignment horizontal="right" vertical="center" textRotation="0" wrapText="false" indent="0" shrinkToFit="false"/>
      <protection locked="true" hidden="false"/>
    </xf>
    <xf numFmtId="201" fontId="33" fillId="0" borderId="9"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3" fontId="33" fillId="0" borderId="0" xfId="15" applyFont="true" applyBorder="true" applyAlignment="true" applyProtection="true">
      <alignment horizontal="right" vertical="bottom" textRotation="0" wrapText="false" indent="0" shrinkToFit="false"/>
      <protection locked="true" hidden="false"/>
    </xf>
    <xf numFmtId="196" fontId="33"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justify" vertical="bottom" textRotation="0" wrapText="false" indent="0" shrinkToFit="false"/>
      <protection locked="true" hidden="false"/>
    </xf>
    <xf numFmtId="185" fontId="25" fillId="0" borderId="0" xfId="15" applyFont="true" applyBorder="true" applyAlignment="true" applyProtection="true">
      <alignment horizontal="right" vertical="center" textRotation="0" wrapText="false" indent="0" shrinkToFit="false"/>
      <protection locked="true" hidden="false"/>
    </xf>
    <xf numFmtId="183" fontId="25" fillId="0" borderId="9" xfId="15" applyFont="true" applyBorder="true" applyAlignment="true" applyProtection="true">
      <alignment horizontal="right" vertical="center" textRotation="0" wrapText="false" indent="0" shrinkToFit="false"/>
      <protection locked="true" hidden="false"/>
    </xf>
    <xf numFmtId="185" fontId="25" fillId="0" borderId="9"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84" fontId="25" fillId="0" borderId="9"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IHWnumber" xfId="45"/>
    <cellStyle name="AIHWnumber*" xfId="46"/>
    <cellStyle name="AIHWtable" xfId="47"/>
    <cellStyle name="Bad 1" xfId="48"/>
    <cellStyle name="Calculation" xfId="49"/>
    <cellStyle name="Check Cell" xfId="50"/>
    <cellStyle name="Column subhead" xfId="51"/>
    <cellStyle name="Comma 2" xfId="52"/>
    <cellStyle name="data" xfId="53"/>
    <cellStyle name="Data _prev" xfId="54"/>
    <cellStyle name="data_#67435 - Productivity Commission - Overcoming Indigenous Disadvantage Key Indicators 2009" xfId="55"/>
    <cellStyle name="DISUtable" xfId="56"/>
    <cellStyle name="DISUtableZeroDisplay" xfId="57"/>
    <cellStyle name="Explanatory Text" xfId="58"/>
    <cellStyle name="Good 1" xfId="59"/>
    <cellStyle name="Heading 1 1" xfId="60"/>
    <cellStyle name="Heading 2 1" xfId="61"/>
    <cellStyle name="Heading 3" xfId="62"/>
    <cellStyle name="Heading 4" xfId="63"/>
    <cellStyle name="Hyperlink_NHA PI 19" xfId="64"/>
    <cellStyle name="Hyperlink_NHA PI 20" xfId="65"/>
    <cellStyle name="Input" xfId="66"/>
    <cellStyle name="L Cell text" xfId="67"/>
    <cellStyle name="L column heading/total" xfId="68"/>
    <cellStyle name="L Subtotal" xfId="69"/>
    <cellStyle name="Linked Cell" xfId="70"/>
    <cellStyle name="Microsoft Excel found an error in the formula you entered. Do you want to accept the correction proposed below?&#10;&#10;|&#10;&#10;• To accept the correction, click Yes.&#10;• To close this message and correct the formula yourself, click No." xfId="71"/>
    <cellStyle name="Neutral 1" xfId="72"/>
    <cellStyle name="Normal_2005 Attachment 3A.1" xfId="73"/>
    <cellStyle name="Normal_2007 Attachment 5A.2" xfId="74"/>
    <cellStyle name="Normal_2009 Attachment 10A.3_Alcohol" xfId="75"/>
    <cellStyle name="Normal_2009 Attachment 4A Part 1 (4A.1-4A.6)" xfId="76"/>
    <cellStyle name="Normal_2009 Attachment 7A.4_Tobacco" xfId="77"/>
    <cellStyle name="Normal_4715055005 australia" xfId="78"/>
    <cellStyle name="Normal_AIHW RoGS indicator concordance" xfId="79"/>
    <cellStyle name="Normal_AIHW RoGS indicator concordance_NHA PI 10 breast cancer screening" xfId="80"/>
    <cellStyle name="Normal_AIHW RoGS indicator concordance_NHA PI 11 cervical screening" xfId="81"/>
    <cellStyle name="Normal_AIHW RoGS indicator concordance_NHA PI 12 bowels" xfId="82"/>
    <cellStyle name="Normal_AIHW RoGS indicator concordance_NHA PI 13 4 yo health check" xfId="83"/>
    <cellStyle name="Normal_AIHW RoGS indicator concordance_NHA PI 19" xfId="84"/>
    <cellStyle name="Normal_AIHW RoGS indicator concordance_NHA PI 2 STI and blood disease" xfId="85"/>
    <cellStyle name="Normal_AIHW RoGS indicator concordance_NHA PI 20" xfId="86"/>
    <cellStyle name="Normal_AIHW RoGS indicator concordance_NHA PI 21" xfId="87"/>
    <cellStyle name="Normal_AIHW RoGS indicator concordance_NHA PI 22" xfId="88"/>
    <cellStyle name="Normal_AIHW RoGS indicator concordance_NHA PI 23" xfId="89"/>
    <cellStyle name="Normal_AIHW RoGS indicator concordance_NHA PI 24" xfId="90"/>
    <cellStyle name="Normal_AIHW RoGS indicator concordance_NHA PI 25" xfId="91"/>
    <cellStyle name="Normal_AIHW RoGS indicator concordance_NHA PI 26" xfId="92"/>
    <cellStyle name="Normal_AIHW RoGS indicator concordance_NHA PI 27" xfId="93"/>
    <cellStyle name="Normal_AIHW RoGS indicator concordance_NHA PI 28 community mental health" xfId="94"/>
    <cellStyle name="Normal_AIHW RoGS indicator concordance_NHA PI 3 kidney disease" xfId="95"/>
    <cellStyle name="Normal_AIHW RoGS indicator concordance_NHA PI 4 Incidence of cancer" xfId="96"/>
    <cellStyle name="Normal_AIHW RoGS indicator concordance_NHA PI 5 obesity" xfId="97"/>
    <cellStyle name="Normal_AIHW RoGS indicator concordance_NHA PI 6 alcohol" xfId="98"/>
    <cellStyle name="Normal_AIHW RoGS indicator concordance_NHA PI 7 smoking" xfId="99"/>
    <cellStyle name="Normal_AIHW RoGS indicator concordance_NHA PI 9 vaccinations" xfId="100"/>
    <cellStyle name="Normal_Attach9A_0102-0203 hospitals - final - section 3.2" xfId="101"/>
    <cellStyle name="Normal_colsolidated ABS data" xfId="102"/>
    <cellStyle name="Normal_dataPI35" xfId="103"/>
    <cellStyle name="Normal_ISS tables for 2005 Report (Tina)" xfId="104"/>
    <cellStyle name="Normal_ISS tables for 2005 Report (Tina)_ABS Census 2006 v3" xfId="105"/>
    <cellStyle name="Normal_ISS tables for 2005 Report (Tina)_colsolidated ABS data" xfId="106"/>
    <cellStyle name="Normal_ISS tables for 2005 Report (Tina)_NHA PI 9 vaccinations" xfId="107"/>
    <cellStyle name="Normal_ISS tables for 2005 Report (Tina)_NHA PI 9.1" xfId="108"/>
    <cellStyle name="Normal_NHA PI 1 birthweight" xfId="109"/>
    <cellStyle name="Normal_NHA PI 10 breast cancer screening" xfId="110"/>
    <cellStyle name="Normal_NHA PI 11 cervical screening" xfId="111"/>
    <cellStyle name="Normal_NHA PI 12 bowels" xfId="112"/>
    <cellStyle name="Normal_NHA PI 18 Life expectancy" xfId="113"/>
    <cellStyle name="Normal_NHA PI 19" xfId="114"/>
    <cellStyle name="Normal_NHA PI 2 STI and blood disease" xfId="115"/>
    <cellStyle name="Normal_NHA PI 20" xfId="116"/>
    <cellStyle name="Normal_NHA PI 22" xfId="117"/>
    <cellStyle name="Normal_NHA PI 23" xfId="118"/>
    <cellStyle name="Normal_NHA PI 24" xfId="119"/>
    <cellStyle name="Normal_NHA PI 25" xfId="120"/>
    <cellStyle name="Normal_NHA PI 26" xfId="121"/>
    <cellStyle name="Normal_NHA PI 27" xfId="122"/>
    <cellStyle name="Normal_NHA PI 3 kidney disease" xfId="123"/>
    <cellStyle name="Normal_NHA PI 4 Incidence of cancer" xfId="124"/>
    <cellStyle name="Normal_NHA PI 5 obesity" xfId="125"/>
    <cellStyle name="Normal_NHA PI 6 alcohol" xfId="126"/>
    <cellStyle name="Normal_NHA PI 7 smoking" xfId="127"/>
    <cellStyle name="Normal_NHA PI 9.1" xfId="128"/>
    <cellStyle name="Normal_NHA table shells - AIHW batch 2" xfId="129"/>
    <cellStyle name="Normal_NHA table shells - AIHW batch 2-kb" xfId="130"/>
    <cellStyle name="Normal_NHA.2.3" xfId="131"/>
    <cellStyle name="Normal_Original NHA table shells - ABS" xfId="132"/>
    <cellStyle name="Normal_PI22_working_resstate" xfId="133"/>
    <cellStyle name="Note 1" xfId="134"/>
    <cellStyle name="Output" xfId="135"/>
    <cellStyle name="R Cell text" xfId="136"/>
    <cellStyle name="R column heading/total" xfId="137"/>
    <cellStyle name="R Subtotal" xfId="138"/>
    <cellStyle name="Responses" xfId="139"/>
    <cellStyle name="RSE_N" xfId="140"/>
    <cellStyle name="space" xfId="141"/>
    <cellStyle name="Style 1" xfId="142"/>
    <cellStyle name="table heading" xfId="143"/>
    <cellStyle name="table subtotal" xfId="144"/>
    <cellStyle name="table text" xfId="145"/>
    <cellStyle name="Table Title" xfId="146"/>
    <cellStyle name="Title" xfId="147"/>
    <cellStyle name="Total" xfId="148"/>
    <cellStyle name="totdata" xfId="149"/>
    <cellStyle name="tothead" xfId="150"/>
    <cellStyle name="Warning Text" xfId="151"/>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152"/>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4.28"/>
    <col collapsed="false" customWidth="false" hidden="false" outlineLevel="0" max="257" min="11" style="1" width="7.99"/>
  </cols>
  <sheetData>
    <row r="1" customFormat="false" ht="171" hidden="false" customHeight="true" outlineLevel="0" collapsed="false">
      <c r="A1" s="2" t="s">
        <v>0</v>
      </c>
      <c r="B1" s="2"/>
      <c r="C1" s="2"/>
      <c r="D1" s="2"/>
      <c r="E1" s="2"/>
      <c r="F1" s="2"/>
      <c r="G1" s="2"/>
      <c r="H1" s="2"/>
      <c r="I1" s="2"/>
      <c r="J1" s="2"/>
    </row>
  </sheetData>
  <mergeCells count="1">
    <mergeCell ref="A1:J1"/>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205" width="7.42"/>
    <col collapsed="false" customWidth="false" hidden="false" outlineLevel="0" max="257" min="12" style="205" width="7.99"/>
  </cols>
  <sheetData>
    <row r="2" customFormat="false" ht="37.5" hidden="false" customHeight="true" outlineLevel="0" collapsed="false">
      <c r="A2" s="206" t="s">
        <v>428</v>
      </c>
      <c r="B2" s="206"/>
      <c r="C2" s="206"/>
      <c r="D2" s="206"/>
      <c r="E2" s="206"/>
      <c r="F2" s="206"/>
      <c r="G2" s="206"/>
      <c r="H2" s="206"/>
      <c r="I2" s="206"/>
      <c r="J2" s="206"/>
      <c r="K2" s="206"/>
    </row>
    <row r="3" customFormat="false" ht="11.25" hidden="false" customHeight="false" outlineLevel="0" collapsed="false">
      <c r="A3" s="207"/>
    </row>
    <row r="4" customFormat="false" ht="46.5" hidden="false" customHeight="true" outlineLevel="0" collapsed="false"/>
    <row r="6" customFormat="false" ht="200.25" hidden="false" customHeight="true" outlineLevel="0" collapsed="false">
      <c r="A6" s="208" t="s">
        <v>429</v>
      </c>
      <c r="B6" s="208"/>
      <c r="C6" s="208"/>
      <c r="D6" s="208"/>
      <c r="E6" s="208"/>
      <c r="F6" s="208"/>
      <c r="G6" s="208"/>
      <c r="H6" s="208"/>
      <c r="I6" s="208"/>
      <c r="J6" s="208"/>
      <c r="K6" s="208"/>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209" width="3.28"/>
    <col collapsed="false" customWidth="true" hidden="false" outlineLevel="0" max="3" min="2" style="209" width="2.42"/>
    <col collapsed="false" customWidth="true" hidden="false" outlineLevel="0" max="4" min="4" style="209" width="8.28"/>
    <col collapsed="false" customWidth="true" hidden="false" outlineLevel="0" max="5" min="5" style="209" width="3.7"/>
    <col collapsed="false" customWidth="true" hidden="false" outlineLevel="0" max="15" min="6" style="210" width="10.28"/>
    <col collapsed="false" customWidth="true" hidden="false" outlineLevel="0" max="16" min="16" style="211" width="7.99"/>
    <col collapsed="false" customWidth="false" hidden="false" outlineLevel="0" max="257" min="17" style="209" width="9.14"/>
  </cols>
  <sheetData>
    <row r="1" s="214" customFormat="true" ht="18.75" hidden="false" customHeight="true" outlineLevel="0" collapsed="false">
      <c r="A1" s="75" t="s">
        <v>15</v>
      </c>
      <c r="B1" s="212"/>
      <c r="C1" s="212"/>
      <c r="D1" s="212"/>
      <c r="E1" s="213" t="s">
        <v>430</v>
      </c>
      <c r="F1" s="213"/>
      <c r="G1" s="213"/>
      <c r="H1" s="213"/>
      <c r="I1" s="213"/>
      <c r="J1" s="213"/>
      <c r="K1" s="213"/>
      <c r="L1" s="213"/>
      <c r="M1" s="213"/>
      <c r="N1" s="213"/>
      <c r="O1" s="213"/>
      <c r="P1" s="213"/>
    </row>
    <row r="2" customFormat="false" ht="16.5" hidden="false" customHeight="true" outlineLevel="0" collapsed="false">
      <c r="A2" s="215"/>
      <c r="B2" s="215"/>
      <c r="C2" s="215"/>
      <c r="D2" s="215"/>
      <c r="E2" s="215"/>
      <c r="F2" s="216" t="s">
        <v>431</v>
      </c>
      <c r="G2" s="216" t="s">
        <v>317</v>
      </c>
      <c r="H2" s="216" t="s">
        <v>318</v>
      </c>
      <c r="I2" s="216" t="s">
        <v>319</v>
      </c>
      <c r="J2" s="216" t="s">
        <v>320</v>
      </c>
      <c r="K2" s="216" t="s">
        <v>321</v>
      </c>
      <c r="L2" s="216" t="s">
        <v>322</v>
      </c>
      <c r="M2" s="216" t="s">
        <v>323</v>
      </c>
      <c r="N2" s="216" t="s">
        <v>324</v>
      </c>
      <c r="O2" s="217" t="s">
        <v>325</v>
      </c>
      <c r="P2" s="217"/>
    </row>
    <row r="3" customFormat="false" ht="16.5" hidden="false" customHeight="true" outlineLevel="0" collapsed="false">
      <c r="A3" s="218" t="s">
        <v>326</v>
      </c>
      <c r="B3" s="219"/>
      <c r="C3" s="219"/>
      <c r="D3" s="219"/>
      <c r="E3" s="219"/>
      <c r="F3" s="220"/>
      <c r="G3" s="221" t="s">
        <v>369</v>
      </c>
      <c r="H3" s="221"/>
      <c r="I3" s="221"/>
      <c r="J3" s="221"/>
      <c r="K3" s="221"/>
      <c r="L3" s="221"/>
      <c r="M3" s="221"/>
      <c r="N3" s="221"/>
      <c r="O3" s="221"/>
      <c r="P3" s="222" t="s">
        <v>432</v>
      </c>
      <c r="S3" s="223"/>
      <c r="T3" s="223"/>
      <c r="U3" s="223"/>
    </row>
    <row r="4" customFormat="false" ht="16.5" hidden="false" customHeight="true" outlineLevel="0" collapsed="false">
      <c r="A4" s="224" t="s">
        <v>403</v>
      </c>
      <c r="B4" s="219"/>
      <c r="C4" s="219"/>
      <c r="D4" s="219"/>
      <c r="E4" s="219"/>
      <c r="F4" s="225"/>
      <c r="G4" s="220"/>
      <c r="H4" s="220"/>
      <c r="I4" s="220"/>
      <c r="J4" s="220"/>
      <c r="K4" s="220"/>
      <c r="L4" s="220"/>
      <c r="M4" s="220"/>
      <c r="N4" s="220"/>
      <c r="O4" s="220"/>
      <c r="P4" s="226"/>
      <c r="R4" s="227"/>
      <c r="S4" s="227"/>
      <c r="T4" s="227"/>
      <c r="U4" s="227"/>
    </row>
    <row r="5" customFormat="false" ht="16.5" hidden="false" customHeight="true" outlineLevel="0" collapsed="false">
      <c r="B5" s="224" t="s">
        <v>404</v>
      </c>
      <c r="C5" s="219"/>
      <c r="D5" s="219"/>
      <c r="E5" s="219"/>
      <c r="F5" s="225" t="n">
        <v>2006</v>
      </c>
      <c r="G5" s="228" t="s">
        <v>331</v>
      </c>
      <c r="H5" s="228" t="s">
        <v>331</v>
      </c>
      <c r="I5" s="228" t="s">
        <v>331</v>
      </c>
      <c r="J5" s="228" t="s">
        <v>331</v>
      </c>
      <c r="K5" s="228" t="s">
        <v>331</v>
      </c>
      <c r="L5" s="228" t="s">
        <v>331</v>
      </c>
      <c r="M5" s="228" t="s">
        <v>331</v>
      </c>
      <c r="N5" s="228" t="s">
        <v>331</v>
      </c>
      <c r="O5" s="229" t="n">
        <v>26.7</v>
      </c>
      <c r="P5" s="230" t="n">
        <v>2584</v>
      </c>
      <c r="R5" s="231"/>
      <c r="S5" s="232"/>
      <c r="T5" s="232"/>
      <c r="U5" s="232"/>
    </row>
    <row r="6" customFormat="false" ht="16.5" hidden="false" customHeight="true" outlineLevel="0" collapsed="false">
      <c r="B6" s="224" t="s">
        <v>405</v>
      </c>
      <c r="C6" s="219"/>
      <c r="D6" s="219"/>
      <c r="E6" s="219"/>
      <c r="F6" s="225" t="n">
        <v>2006</v>
      </c>
      <c r="G6" s="228" t="s">
        <v>331</v>
      </c>
      <c r="H6" s="228" t="s">
        <v>331</v>
      </c>
      <c r="I6" s="228" t="s">
        <v>331</v>
      </c>
      <c r="J6" s="228" t="s">
        <v>331</v>
      </c>
      <c r="K6" s="228" t="s">
        <v>331</v>
      </c>
      <c r="L6" s="228" t="s">
        <v>331</v>
      </c>
      <c r="M6" s="228" t="s">
        <v>331</v>
      </c>
      <c r="N6" s="228" t="s">
        <v>331</v>
      </c>
      <c r="O6" s="229" t="n">
        <v>17</v>
      </c>
      <c r="P6" s="230" t="n">
        <v>2103</v>
      </c>
      <c r="R6" s="227"/>
      <c r="S6" s="233"/>
      <c r="T6" s="233"/>
      <c r="U6" s="233"/>
    </row>
    <row r="7" customFormat="false" ht="16.5" hidden="false" customHeight="true" outlineLevel="0" collapsed="false">
      <c r="A7" s="218" t="s">
        <v>433</v>
      </c>
      <c r="B7" s="219"/>
      <c r="C7" s="219"/>
      <c r="D7" s="219"/>
      <c r="E7" s="219"/>
      <c r="F7" s="225"/>
      <c r="G7" s="220"/>
      <c r="H7" s="220"/>
      <c r="I7" s="220"/>
      <c r="J7" s="220"/>
      <c r="K7" s="220"/>
      <c r="L7" s="220"/>
      <c r="M7" s="220"/>
      <c r="N7" s="220"/>
      <c r="O7" s="220"/>
      <c r="P7" s="234"/>
      <c r="R7" s="227"/>
      <c r="S7" s="233"/>
      <c r="T7" s="233"/>
      <c r="U7" s="233"/>
    </row>
    <row r="8" customFormat="false" ht="16.5" hidden="false" customHeight="true" outlineLevel="0" collapsed="false">
      <c r="B8" s="224" t="s">
        <v>404</v>
      </c>
      <c r="C8" s="219"/>
      <c r="D8" s="219"/>
      <c r="E8" s="219"/>
      <c r="F8" s="225" t="s">
        <v>434</v>
      </c>
      <c r="G8" s="228" t="n">
        <v>22.3</v>
      </c>
      <c r="H8" s="228" t="n">
        <v>25</v>
      </c>
      <c r="I8" s="228" t="n">
        <v>23</v>
      </c>
      <c r="J8" s="228" t="n">
        <v>24.2</v>
      </c>
      <c r="K8" s="228" t="n">
        <v>26.3</v>
      </c>
      <c r="L8" s="228" t="n">
        <v>21.9</v>
      </c>
      <c r="M8" s="228" t="s">
        <v>331</v>
      </c>
      <c r="N8" s="228" t="s">
        <v>331</v>
      </c>
      <c r="O8" s="228" t="n">
        <v>24.1</v>
      </c>
      <c r="P8" s="230" t="n">
        <v>8949</v>
      </c>
      <c r="R8" s="227"/>
      <c r="S8" s="233"/>
      <c r="T8" s="233"/>
      <c r="U8" s="233"/>
    </row>
    <row r="9" customFormat="false" ht="16.5" hidden="false" customHeight="true" outlineLevel="0" collapsed="false">
      <c r="B9" s="224" t="s">
        <v>405</v>
      </c>
      <c r="C9" s="219"/>
      <c r="D9" s="219"/>
      <c r="E9" s="219"/>
      <c r="F9" s="225" t="s">
        <v>434</v>
      </c>
      <c r="G9" s="228" t="n">
        <v>14.8</v>
      </c>
      <c r="H9" s="228" t="n">
        <v>15.6</v>
      </c>
      <c r="I9" s="228" t="n">
        <v>16.9</v>
      </c>
      <c r="J9" s="228" t="n">
        <v>16</v>
      </c>
      <c r="K9" s="228" t="n">
        <v>15.3</v>
      </c>
      <c r="L9" s="228" t="n">
        <v>16</v>
      </c>
      <c r="M9" s="228" t="s">
        <v>331</v>
      </c>
      <c r="N9" s="228" t="s">
        <v>331</v>
      </c>
      <c r="O9" s="228" t="n">
        <v>16.1</v>
      </c>
      <c r="P9" s="230" t="n">
        <v>7681</v>
      </c>
      <c r="R9" s="227"/>
      <c r="S9" s="233"/>
      <c r="T9" s="233"/>
      <c r="U9" s="233"/>
    </row>
    <row r="10" s="237" customFormat="true" ht="16.5" hidden="false" customHeight="true" outlineLevel="0" collapsed="false">
      <c r="A10" s="218" t="s">
        <v>435</v>
      </c>
      <c r="B10" s="219"/>
      <c r="C10" s="219"/>
      <c r="D10" s="219"/>
      <c r="E10" s="219"/>
      <c r="F10" s="225"/>
      <c r="G10" s="235"/>
      <c r="H10" s="235"/>
      <c r="I10" s="235"/>
      <c r="J10" s="235"/>
      <c r="K10" s="235"/>
      <c r="L10" s="235"/>
      <c r="M10" s="235"/>
      <c r="N10" s="235"/>
      <c r="O10" s="235"/>
      <c r="P10" s="236"/>
      <c r="R10" s="227"/>
      <c r="S10" s="233"/>
      <c r="T10" s="233"/>
      <c r="U10" s="233"/>
    </row>
    <row r="11" customFormat="false" ht="16.5" hidden="false" customHeight="true" outlineLevel="0" collapsed="false">
      <c r="B11" s="224" t="s">
        <v>330</v>
      </c>
      <c r="C11" s="218"/>
      <c r="D11" s="218"/>
      <c r="E11" s="218"/>
      <c r="F11" s="225" t="s">
        <v>434</v>
      </c>
      <c r="G11" s="228" t="s">
        <v>331</v>
      </c>
      <c r="H11" s="228" t="s">
        <v>331</v>
      </c>
      <c r="I11" s="228" t="s">
        <v>331</v>
      </c>
      <c r="J11" s="228" t="s">
        <v>331</v>
      </c>
      <c r="K11" s="228" t="s">
        <v>331</v>
      </c>
      <c r="L11" s="228" t="s">
        <v>331</v>
      </c>
      <c r="M11" s="228" t="s">
        <v>331</v>
      </c>
      <c r="N11" s="228" t="s">
        <v>331</v>
      </c>
      <c r="O11" s="228" t="n">
        <v>114.4</v>
      </c>
      <c r="P11" s="230" t="n">
        <v>929</v>
      </c>
      <c r="R11" s="227"/>
      <c r="S11" s="233"/>
      <c r="T11" s="233"/>
      <c r="U11" s="233"/>
    </row>
    <row r="12" customFormat="false" ht="16.5" hidden="false" customHeight="true" outlineLevel="0" collapsed="false">
      <c r="B12" s="224" t="s">
        <v>332</v>
      </c>
      <c r="C12" s="218"/>
      <c r="D12" s="218"/>
      <c r="E12" s="218"/>
      <c r="F12" s="225" t="s">
        <v>434</v>
      </c>
      <c r="G12" s="228" t="s">
        <v>331</v>
      </c>
      <c r="H12" s="228" t="s">
        <v>331</v>
      </c>
      <c r="I12" s="228" t="s">
        <v>331</v>
      </c>
      <c r="J12" s="228" t="s">
        <v>331</v>
      </c>
      <c r="K12" s="228" t="s">
        <v>331</v>
      </c>
      <c r="L12" s="228" t="s">
        <v>331</v>
      </c>
      <c r="M12" s="228" t="s">
        <v>331</v>
      </c>
      <c r="N12" s="228" t="s">
        <v>331</v>
      </c>
      <c r="O12" s="228" t="n">
        <v>18</v>
      </c>
      <c r="P12" s="230" t="n">
        <v>10706</v>
      </c>
      <c r="R12" s="227"/>
      <c r="S12" s="233"/>
      <c r="T12" s="233"/>
      <c r="U12" s="233"/>
    </row>
    <row r="13" s="239" customFormat="true" ht="16.5" hidden="false" customHeight="true" outlineLevel="0" collapsed="false">
      <c r="A13" s="238" t="s">
        <v>436</v>
      </c>
      <c r="C13" s="240"/>
      <c r="D13" s="240"/>
      <c r="E13" s="240"/>
      <c r="F13" s="225" t="s">
        <v>434</v>
      </c>
      <c r="G13" s="241" t="n">
        <v>18.1</v>
      </c>
      <c r="H13" s="241" t="n">
        <v>19.7</v>
      </c>
      <c r="I13" s="241" t="n">
        <v>19.7</v>
      </c>
      <c r="J13" s="241" t="n">
        <v>19.7</v>
      </c>
      <c r="K13" s="241" t="n">
        <v>20</v>
      </c>
      <c r="L13" s="241" t="n">
        <v>18.7</v>
      </c>
      <c r="M13" s="241" t="n">
        <v>25.7</v>
      </c>
      <c r="N13" s="241" t="n">
        <v>74.3</v>
      </c>
      <c r="O13" s="241" t="n">
        <v>19.6</v>
      </c>
      <c r="P13" s="230" t="n">
        <v>16630</v>
      </c>
      <c r="R13" s="227"/>
      <c r="S13" s="233"/>
      <c r="T13" s="233"/>
      <c r="U13" s="233"/>
    </row>
    <row r="14" s="239" customFormat="true" ht="16.5" hidden="false" customHeight="true" outlineLevel="0" collapsed="false">
      <c r="B14" s="238"/>
      <c r="C14" s="240"/>
      <c r="D14" s="240"/>
      <c r="E14" s="240"/>
      <c r="F14" s="225"/>
      <c r="G14" s="241"/>
      <c r="H14" s="241"/>
      <c r="I14" s="241"/>
      <c r="J14" s="241"/>
      <c r="K14" s="241"/>
      <c r="L14" s="241"/>
      <c r="M14" s="241"/>
      <c r="N14" s="241"/>
      <c r="O14" s="241"/>
      <c r="P14" s="230"/>
      <c r="R14" s="227"/>
      <c r="S14" s="233"/>
      <c r="T14" s="233"/>
      <c r="U14" s="233"/>
    </row>
    <row r="15" s="239" customFormat="true" ht="16.5" hidden="false" customHeight="true" outlineLevel="0" collapsed="false">
      <c r="A15" s="242" t="s">
        <v>326</v>
      </c>
      <c r="B15" s="238"/>
      <c r="C15" s="240"/>
      <c r="D15" s="240"/>
      <c r="E15" s="240"/>
      <c r="F15" s="243"/>
      <c r="G15" s="228" t="s">
        <v>328</v>
      </c>
      <c r="H15" s="228" t="s">
        <v>328</v>
      </c>
      <c r="I15" s="228" t="s">
        <v>328</v>
      </c>
      <c r="J15" s="228" t="s">
        <v>328</v>
      </c>
      <c r="K15" s="228" t="s">
        <v>328</v>
      </c>
      <c r="L15" s="228" t="s">
        <v>328</v>
      </c>
      <c r="M15" s="228" t="s">
        <v>328</v>
      </c>
      <c r="N15" s="228" t="s">
        <v>328</v>
      </c>
      <c r="O15" s="228" t="s">
        <v>328</v>
      </c>
      <c r="P15" s="230"/>
      <c r="R15" s="227"/>
      <c r="S15" s="233"/>
      <c r="T15" s="233"/>
      <c r="U15" s="233"/>
    </row>
    <row r="16" s="246" customFormat="true" ht="16.5" hidden="false" customHeight="true" outlineLevel="0" collapsed="false">
      <c r="A16" s="218" t="s">
        <v>437</v>
      </c>
      <c r="B16" s="219"/>
      <c r="C16" s="219"/>
      <c r="D16" s="219"/>
      <c r="E16" s="219"/>
      <c r="F16" s="225"/>
      <c r="G16" s="244" t="n">
        <v>5262</v>
      </c>
      <c r="H16" s="244" t="n">
        <v>4242</v>
      </c>
      <c r="I16" s="244" t="n">
        <v>3057</v>
      </c>
      <c r="J16" s="244" t="n">
        <v>1511</v>
      </c>
      <c r="K16" s="244" t="n">
        <v>1483</v>
      </c>
      <c r="L16" s="244" t="n">
        <v>415</v>
      </c>
      <c r="M16" s="244" t="n">
        <v>278</v>
      </c>
      <c r="N16" s="244" t="n">
        <v>382</v>
      </c>
      <c r="O16" s="244" t="n">
        <v>16630</v>
      </c>
      <c r="P16" s="245"/>
      <c r="R16" s="227"/>
      <c r="S16" s="247"/>
      <c r="T16" s="247"/>
      <c r="U16" s="247"/>
    </row>
    <row r="17" s="246" customFormat="true" ht="16.5" hidden="false" customHeight="true" outlineLevel="0" collapsed="false">
      <c r="A17" s="248"/>
      <c r="B17" s="249"/>
      <c r="C17" s="249"/>
      <c r="D17" s="249"/>
      <c r="E17" s="249"/>
      <c r="F17" s="250"/>
      <c r="G17" s="251" t="s">
        <v>438</v>
      </c>
      <c r="H17" s="251"/>
      <c r="I17" s="251"/>
      <c r="J17" s="251"/>
      <c r="K17" s="251"/>
      <c r="L17" s="251"/>
      <c r="M17" s="251"/>
      <c r="N17" s="251"/>
      <c r="O17" s="251"/>
      <c r="P17" s="252"/>
      <c r="R17" s="227"/>
      <c r="S17" s="253"/>
      <c r="T17" s="253"/>
      <c r="U17" s="253"/>
    </row>
    <row r="18" s="246" customFormat="true" ht="16.5" hidden="false" customHeight="true" outlineLevel="0" collapsed="false">
      <c r="A18" s="218" t="s">
        <v>433</v>
      </c>
      <c r="B18" s="249"/>
      <c r="C18" s="249"/>
      <c r="D18" s="249"/>
      <c r="E18" s="249"/>
      <c r="F18" s="250"/>
      <c r="G18" s="254"/>
      <c r="H18" s="254"/>
      <c r="I18" s="255"/>
      <c r="J18" s="254"/>
      <c r="K18" s="254"/>
      <c r="L18" s="254"/>
      <c r="M18" s="254"/>
      <c r="N18" s="254"/>
      <c r="O18" s="254"/>
      <c r="P18" s="252"/>
      <c r="R18" s="227"/>
      <c r="S18" s="233"/>
      <c r="T18" s="233"/>
      <c r="U18" s="233"/>
    </row>
    <row r="19" s="246" customFormat="true" ht="16.5" hidden="false" customHeight="true" outlineLevel="0" collapsed="false">
      <c r="B19" s="224" t="s">
        <v>404</v>
      </c>
      <c r="C19" s="249"/>
      <c r="D19" s="249"/>
      <c r="E19" s="249"/>
      <c r="F19" s="225" t="s">
        <v>434</v>
      </c>
      <c r="G19" s="254" t="s">
        <v>439</v>
      </c>
      <c r="H19" s="254" t="s">
        <v>440</v>
      </c>
      <c r="I19" s="254" t="s">
        <v>441</v>
      </c>
      <c r="J19" s="254" t="s">
        <v>442</v>
      </c>
      <c r="K19" s="254" t="s">
        <v>443</v>
      </c>
      <c r="L19" s="254" t="s">
        <v>444</v>
      </c>
      <c r="M19" s="254" t="s">
        <v>331</v>
      </c>
      <c r="N19" s="254" t="s">
        <v>331</v>
      </c>
      <c r="O19" s="254" t="s">
        <v>445</v>
      </c>
      <c r="P19" s="252"/>
      <c r="R19" s="227"/>
      <c r="S19" s="233"/>
      <c r="T19" s="233"/>
      <c r="U19" s="233"/>
    </row>
    <row r="20" s="246" customFormat="true" ht="16.5" hidden="false" customHeight="true" outlineLevel="0" collapsed="false">
      <c r="B20" s="224" t="s">
        <v>405</v>
      </c>
      <c r="C20" s="249"/>
      <c r="D20" s="249"/>
      <c r="E20" s="249"/>
      <c r="F20" s="225" t="s">
        <v>434</v>
      </c>
      <c r="G20" s="254" t="s">
        <v>446</v>
      </c>
      <c r="H20" s="254" t="s">
        <v>447</v>
      </c>
      <c r="I20" s="254" t="s">
        <v>448</v>
      </c>
      <c r="J20" s="254" t="s">
        <v>449</v>
      </c>
      <c r="K20" s="254" t="s">
        <v>450</v>
      </c>
      <c r="L20" s="254" t="s">
        <v>451</v>
      </c>
      <c r="M20" s="254" t="s">
        <v>331</v>
      </c>
      <c r="N20" s="254" t="s">
        <v>331</v>
      </c>
      <c r="O20" s="254" t="s">
        <v>452</v>
      </c>
      <c r="P20" s="252"/>
      <c r="R20" s="227"/>
      <c r="S20" s="233"/>
      <c r="T20" s="233"/>
      <c r="U20" s="233"/>
    </row>
    <row r="21" s="246" customFormat="true" ht="16.5" hidden="false" customHeight="true" outlineLevel="0" collapsed="false">
      <c r="A21" s="218" t="s">
        <v>435</v>
      </c>
      <c r="B21" s="249"/>
      <c r="C21" s="249"/>
      <c r="D21" s="249"/>
      <c r="E21" s="249"/>
      <c r="F21" s="250"/>
      <c r="G21" s="254"/>
      <c r="H21" s="254"/>
      <c r="I21" s="255"/>
      <c r="J21" s="254"/>
      <c r="K21" s="254"/>
      <c r="L21" s="254"/>
      <c r="M21" s="254"/>
      <c r="N21" s="254"/>
      <c r="O21" s="254"/>
      <c r="P21" s="252"/>
      <c r="R21" s="227"/>
      <c r="S21" s="233"/>
      <c r="T21" s="233"/>
      <c r="U21" s="233"/>
    </row>
    <row r="22" s="246" customFormat="true" ht="16.5" hidden="false" customHeight="true" outlineLevel="0" collapsed="false">
      <c r="B22" s="224" t="s">
        <v>330</v>
      </c>
      <c r="C22" s="249"/>
      <c r="D22" s="249"/>
      <c r="E22" s="249"/>
      <c r="F22" s="225" t="s">
        <v>434</v>
      </c>
      <c r="G22" s="228" t="s">
        <v>331</v>
      </c>
      <c r="H22" s="228" t="s">
        <v>331</v>
      </c>
      <c r="I22" s="228" t="s">
        <v>331</v>
      </c>
      <c r="J22" s="228" t="s">
        <v>331</v>
      </c>
      <c r="K22" s="228" t="s">
        <v>331</v>
      </c>
      <c r="L22" s="228" t="s">
        <v>331</v>
      </c>
      <c r="M22" s="228" t="s">
        <v>331</v>
      </c>
      <c r="N22" s="228" t="s">
        <v>331</v>
      </c>
      <c r="O22" s="254" t="s">
        <v>453</v>
      </c>
      <c r="P22" s="252"/>
      <c r="R22" s="227"/>
      <c r="S22" s="233"/>
      <c r="T22" s="233"/>
      <c r="U22" s="233"/>
    </row>
    <row r="23" s="246" customFormat="true" ht="16.5" hidden="false" customHeight="true" outlineLevel="0" collapsed="false">
      <c r="B23" s="224" t="s">
        <v>332</v>
      </c>
      <c r="C23" s="249"/>
      <c r="D23" s="249"/>
      <c r="E23" s="249"/>
      <c r="F23" s="225" t="s">
        <v>434</v>
      </c>
      <c r="G23" s="228" t="s">
        <v>331</v>
      </c>
      <c r="H23" s="228" t="s">
        <v>331</v>
      </c>
      <c r="I23" s="228" t="s">
        <v>331</v>
      </c>
      <c r="J23" s="228" t="s">
        <v>331</v>
      </c>
      <c r="K23" s="228" t="s">
        <v>331</v>
      </c>
      <c r="L23" s="228" t="s">
        <v>331</v>
      </c>
      <c r="M23" s="228" t="s">
        <v>331</v>
      </c>
      <c r="N23" s="228" t="s">
        <v>331</v>
      </c>
      <c r="O23" s="254" t="s">
        <v>454</v>
      </c>
      <c r="P23" s="252"/>
      <c r="R23" s="227"/>
      <c r="S23" s="233"/>
      <c r="T23" s="233"/>
      <c r="U23" s="233"/>
    </row>
    <row r="24" s="261" customFormat="true" ht="16.5" hidden="false" customHeight="true" outlineLevel="0" collapsed="false">
      <c r="A24" s="256" t="s">
        <v>436</v>
      </c>
      <c r="B24" s="257"/>
      <c r="C24" s="258"/>
      <c r="D24" s="258"/>
      <c r="E24" s="258"/>
      <c r="F24" s="259" t="s">
        <v>434</v>
      </c>
      <c r="G24" s="260" t="s">
        <v>455</v>
      </c>
      <c r="H24" s="260" t="s">
        <v>456</v>
      </c>
      <c r="I24" s="260" t="s">
        <v>457</v>
      </c>
      <c r="J24" s="260" t="s">
        <v>458</v>
      </c>
      <c r="K24" s="260" t="s">
        <v>459</v>
      </c>
      <c r="L24" s="260" t="s">
        <v>460</v>
      </c>
      <c r="M24" s="260" t="s">
        <v>461</v>
      </c>
      <c r="N24" s="260" t="s">
        <v>462</v>
      </c>
      <c r="O24" s="260" t="s">
        <v>463</v>
      </c>
      <c r="P24" s="260"/>
      <c r="R24" s="227"/>
      <c r="S24" s="262"/>
      <c r="T24" s="262"/>
      <c r="U24" s="262"/>
    </row>
    <row r="25" customFormat="false" ht="3.75" hidden="false" customHeight="true" outlineLevel="0" collapsed="false">
      <c r="R25" s="227"/>
      <c r="S25" s="233"/>
      <c r="T25" s="233"/>
      <c r="U25" s="233"/>
    </row>
    <row r="26" customFormat="false" ht="16.5" hidden="false" customHeight="true" outlineLevel="0" collapsed="false">
      <c r="A26" s="263" t="s">
        <v>335</v>
      </c>
      <c r="B26" s="264" t="s">
        <v>464</v>
      </c>
      <c r="C26" s="264"/>
      <c r="D26" s="264"/>
      <c r="E26" s="264"/>
      <c r="F26" s="264"/>
      <c r="G26" s="264"/>
      <c r="H26" s="264"/>
      <c r="I26" s="264"/>
      <c r="J26" s="264"/>
      <c r="K26" s="264"/>
      <c r="L26" s="264"/>
      <c r="M26" s="264"/>
      <c r="N26" s="264"/>
      <c r="O26" s="264"/>
      <c r="P26" s="264"/>
      <c r="R26" s="231"/>
      <c r="S26" s="247"/>
      <c r="T26" s="247"/>
      <c r="U26" s="247"/>
    </row>
    <row r="27" customFormat="false" ht="16.5" hidden="false" customHeight="true" outlineLevel="0" collapsed="false">
      <c r="A27" s="265" t="s">
        <v>398</v>
      </c>
      <c r="B27" s="264" t="s">
        <v>465</v>
      </c>
      <c r="C27" s="264"/>
      <c r="D27" s="264"/>
      <c r="E27" s="264"/>
      <c r="F27" s="264"/>
      <c r="G27" s="264"/>
      <c r="H27" s="264"/>
      <c r="I27" s="264"/>
      <c r="J27" s="264"/>
      <c r="K27" s="264"/>
      <c r="L27" s="264"/>
      <c r="M27" s="264"/>
      <c r="N27" s="264"/>
      <c r="O27" s="264"/>
      <c r="P27" s="264"/>
      <c r="R27" s="227"/>
      <c r="S27" s="253"/>
      <c r="T27" s="253"/>
      <c r="U27" s="253"/>
    </row>
    <row r="28" customFormat="false" ht="16.5" hidden="false" customHeight="true" outlineLevel="0" collapsed="false">
      <c r="A28" s="265" t="s">
        <v>361</v>
      </c>
      <c r="B28" s="266" t="s">
        <v>466</v>
      </c>
      <c r="C28" s="266"/>
      <c r="D28" s="266"/>
      <c r="E28" s="266"/>
      <c r="F28" s="266"/>
      <c r="G28" s="266"/>
      <c r="H28" s="266"/>
      <c r="I28" s="266"/>
      <c r="J28" s="266"/>
      <c r="K28" s="266"/>
      <c r="L28" s="266"/>
      <c r="M28" s="266"/>
      <c r="N28" s="266"/>
      <c r="O28" s="266"/>
      <c r="P28" s="266"/>
      <c r="R28" s="227"/>
      <c r="S28" s="233"/>
      <c r="T28" s="233"/>
      <c r="U28" s="233"/>
    </row>
    <row r="29" customFormat="false" ht="16.5" hidden="false" customHeight="true" outlineLevel="0" collapsed="false">
      <c r="A29" s="265"/>
      <c r="B29" s="267" t="s">
        <v>381</v>
      </c>
      <c r="C29" s="267"/>
      <c r="D29" s="267"/>
      <c r="E29" s="267"/>
      <c r="F29" s="267"/>
      <c r="G29" s="267"/>
      <c r="H29" s="267"/>
      <c r="I29" s="267"/>
      <c r="J29" s="267"/>
      <c r="K29" s="267"/>
      <c r="L29" s="267"/>
      <c r="M29" s="267"/>
      <c r="N29" s="267"/>
      <c r="O29" s="267"/>
      <c r="P29" s="267"/>
      <c r="R29" s="227"/>
      <c r="S29" s="233"/>
      <c r="T29" s="233"/>
      <c r="U29" s="233"/>
    </row>
    <row r="30" customFormat="false" ht="42.75" hidden="false" customHeight="true" outlineLevel="0" collapsed="false">
      <c r="A30" s="268" t="s">
        <v>344</v>
      </c>
      <c r="C30" s="265"/>
      <c r="D30" s="269" t="s">
        <v>467</v>
      </c>
      <c r="E30" s="269"/>
      <c r="F30" s="269"/>
      <c r="G30" s="269"/>
      <c r="H30" s="269"/>
      <c r="I30" s="269"/>
      <c r="J30" s="269"/>
      <c r="K30" s="269"/>
      <c r="L30" s="269"/>
      <c r="M30" s="269"/>
      <c r="N30" s="269"/>
      <c r="O30" s="269"/>
      <c r="P30" s="269"/>
      <c r="R30" s="227"/>
      <c r="S30" s="233"/>
      <c r="T30" s="233"/>
      <c r="U30" s="233"/>
    </row>
    <row r="31" customFormat="false" ht="12.75" hidden="false" customHeight="false" outlineLevel="0" collapsed="false">
      <c r="A31" s="270"/>
      <c r="B31" s="270"/>
      <c r="C31" s="270"/>
      <c r="D31" s="270"/>
      <c r="E31" s="270"/>
      <c r="F31" s="271"/>
      <c r="G31" s="271"/>
      <c r="H31" s="271"/>
      <c r="I31" s="271"/>
      <c r="J31" s="271"/>
      <c r="K31" s="271"/>
      <c r="L31" s="271"/>
      <c r="M31" s="271"/>
      <c r="N31" s="271"/>
      <c r="O31" s="271"/>
      <c r="P31" s="272"/>
      <c r="R31" s="227"/>
      <c r="S31" s="233"/>
      <c r="T31" s="233"/>
      <c r="U31" s="233"/>
    </row>
    <row r="32" customFormat="false" ht="12.75" hidden="false" customHeight="false" outlineLevel="0" collapsed="false">
      <c r="B32" s="273"/>
      <c r="C32" s="273"/>
      <c r="D32" s="273"/>
      <c r="E32" s="273"/>
      <c r="F32" s="273"/>
      <c r="G32" s="273"/>
      <c r="H32" s="273"/>
      <c r="I32" s="273"/>
      <c r="J32" s="273"/>
      <c r="K32" s="273"/>
      <c r="L32" s="273"/>
      <c r="M32" s="273"/>
      <c r="N32" s="273"/>
      <c r="O32" s="273"/>
      <c r="R32" s="227"/>
      <c r="S32" s="233"/>
      <c r="T32" s="233"/>
      <c r="U32" s="233"/>
    </row>
    <row r="33" customFormat="false" ht="12.75" hidden="false" customHeight="false" outlineLevel="0" collapsed="false">
      <c r="R33" s="227"/>
      <c r="S33" s="233"/>
      <c r="T33" s="233"/>
      <c r="U33" s="233"/>
    </row>
    <row r="34" customFormat="false" ht="12.75" hidden="false" customHeight="false" outlineLevel="0" collapsed="false">
      <c r="R34" s="227"/>
      <c r="S34" s="233"/>
      <c r="T34" s="233"/>
      <c r="U34" s="233"/>
    </row>
    <row r="35" customFormat="false" ht="12.75" hidden="false" customHeight="false" outlineLevel="0" collapsed="false">
      <c r="G35" s="274"/>
      <c r="H35" s="274"/>
      <c r="I35" s="274"/>
    </row>
    <row r="36" customFormat="false" ht="12.75" hidden="false" customHeight="false" outlineLevel="0" collapsed="false">
      <c r="G36" s="274"/>
      <c r="H36" s="274"/>
      <c r="I36" s="274"/>
    </row>
    <row r="37" customFormat="false" ht="12.75" hidden="false" customHeight="false" outlineLevel="0" collapsed="false">
      <c r="G37" s="227"/>
      <c r="H37" s="275"/>
      <c r="I37" s="275"/>
      <c r="J37" s="275"/>
      <c r="K37" s="275"/>
      <c r="L37" s="275"/>
      <c r="M37" s="275"/>
      <c r="N37" s="275"/>
      <c r="O37" s="275"/>
      <c r="P37" s="227"/>
      <c r="Z37" s="231"/>
    </row>
    <row r="38" customFormat="false" ht="12.75" hidden="false" customHeight="false" outlineLevel="0" collapsed="false">
      <c r="G38" s="227"/>
      <c r="H38" s="233"/>
      <c r="I38" s="233"/>
      <c r="J38" s="233"/>
      <c r="K38" s="233"/>
      <c r="L38" s="233"/>
      <c r="M38" s="233"/>
      <c r="N38" s="233"/>
      <c r="O38" s="233"/>
      <c r="P38" s="247"/>
      <c r="Z38" s="247"/>
    </row>
    <row r="39" customFormat="false" ht="12.75" hidden="false" customHeight="false" outlineLevel="0" collapsed="false">
      <c r="G39" s="227"/>
      <c r="H39" s="233"/>
      <c r="I39" s="233"/>
      <c r="J39" s="233"/>
      <c r="K39" s="233"/>
      <c r="L39" s="233"/>
      <c r="M39" s="233"/>
      <c r="N39" s="233"/>
      <c r="O39" s="233"/>
      <c r="P39" s="247"/>
      <c r="Z39" s="247"/>
    </row>
    <row r="40" customFormat="false" ht="12.75" hidden="false" customHeight="false" outlineLevel="0" collapsed="false">
      <c r="G40" s="227"/>
      <c r="H40" s="233"/>
      <c r="I40" s="233"/>
      <c r="J40" s="233"/>
      <c r="K40" s="233"/>
      <c r="L40" s="233"/>
      <c r="M40" s="233"/>
      <c r="N40" s="233"/>
      <c r="O40" s="233"/>
      <c r="P40" s="247"/>
      <c r="Z40" s="247"/>
    </row>
    <row r="41" customFormat="false" ht="12.75" hidden="false" customHeight="false" outlineLevel="0" collapsed="false">
      <c r="G41" s="274"/>
      <c r="H41" s="274"/>
      <c r="O41" s="211"/>
      <c r="P41" s="209"/>
    </row>
    <row r="42" customFormat="false" ht="12.75" hidden="false" customHeight="false" outlineLevel="0" collapsed="false">
      <c r="G42" s="274"/>
      <c r="H42" s="274"/>
      <c r="O42" s="211"/>
      <c r="P42" s="209"/>
    </row>
    <row r="43" customFormat="false" ht="12.75" hidden="false" customHeight="false" outlineLevel="0" collapsed="false">
      <c r="G43" s="227"/>
      <c r="H43" s="275"/>
      <c r="I43" s="275"/>
      <c r="J43" s="275"/>
      <c r="K43" s="275"/>
      <c r="L43" s="275"/>
      <c r="M43" s="275"/>
      <c r="N43" s="275"/>
      <c r="O43" s="275"/>
      <c r="P43" s="209"/>
    </row>
    <row r="44" customFormat="false" ht="12.75" hidden="false" customHeight="false" outlineLevel="0" collapsed="false">
      <c r="G44" s="227"/>
      <c r="H44" s="233"/>
      <c r="I44" s="233"/>
      <c r="J44" s="233"/>
      <c r="K44" s="233"/>
      <c r="L44" s="233"/>
      <c r="M44" s="233"/>
      <c r="N44" s="233"/>
      <c r="O44" s="233"/>
      <c r="P44" s="209"/>
    </row>
    <row r="45" customFormat="false" ht="12.75" hidden="false" customHeight="false" outlineLevel="0" collapsed="false">
      <c r="G45" s="227"/>
      <c r="H45" s="233"/>
      <c r="I45" s="233"/>
      <c r="J45" s="233"/>
      <c r="K45" s="233"/>
      <c r="L45" s="233"/>
      <c r="M45" s="233"/>
      <c r="N45" s="233"/>
      <c r="O45" s="233"/>
      <c r="P45" s="209"/>
    </row>
    <row r="46" customFormat="false" ht="12.75" hidden="false" customHeight="false" outlineLevel="0" collapsed="false">
      <c r="G46" s="227"/>
      <c r="H46" s="233"/>
      <c r="I46" s="233"/>
      <c r="J46" s="233"/>
      <c r="K46" s="233"/>
      <c r="L46" s="233"/>
      <c r="M46" s="233"/>
      <c r="N46" s="233"/>
      <c r="O46" s="233"/>
      <c r="P46" s="209"/>
    </row>
    <row r="47" customFormat="false" ht="12.75" hidden="false" customHeight="false" outlineLevel="0" collapsed="false">
      <c r="O47" s="211"/>
      <c r="P47" s="209"/>
    </row>
    <row r="48" customFormat="false" ht="12.75" hidden="false" customHeight="false" outlineLevel="0" collapsed="false">
      <c r="G48" s="227"/>
      <c r="H48" s="275"/>
      <c r="I48" s="275"/>
      <c r="J48" s="275"/>
      <c r="K48" s="275"/>
      <c r="L48" s="275"/>
      <c r="M48" s="275"/>
      <c r="N48" s="275"/>
      <c r="O48" s="275"/>
      <c r="P48" s="209"/>
    </row>
    <row r="49" customFormat="false" ht="12.75" hidden="false" customHeight="false" outlineLevel="0" collapsed="false">
      <c r="G49" s="227"/>
      <c r="H49" s="233"/>
      <c r="I49" s="233"/>
      <c r="J49" s="233"/>
      <c r="K49" s="233"/>
      <c r="L49" s="233"/>
      <c r="M49" s="233"/>
      <c r="N49" s="233"/>
      <c r="O49" s="233"/>
      <c r="P49" s="209"/>
    </row>
    <row r="50" customFormat="false" ht="12.75" hidden="false" customHeight="false" outlineLevel="0" collapsed="false">
      <c r="G50" s="227"/>
      <c r="H50" s="233"/>
      <c r="I50" s="233"/>
      <c r="J50" s="233"/>
      <c r="K50" s="233"/>
      <c r="L50" s="233"/>
      <c r="M50" s="233"/>
      <c r="N50" s="233"/>
      <c r="O50" s="233"/>
      <c r="P50" s="209"/>
    </row>
    <row r="51" customFormat="false" ht="12.75" hidden="false" customHeight="false" outlineLevel="0" collapsed="false">
      <c r="G51" s="227"/>
      <c r="H51" s="233"/>
      <c r="I51" s="233"/>
      <c r="J51" s="233"/>
      <c r="K51" s="233"/>
      <c r="L51" s="233"/>
      <c r="M51" s="233"/>
      <c r="N51" s="233"/>
      <c r="O51" s="233"/>
      <c r="P51" s="209"/>
    </row>
  </sheetData>
  <mergeCells count="13">
    <mergeCell ref="E1:P1"/>
    <mergeCell ref="O2:P2"/>
    <mergeCell ref="G3:O3"/>
    <mergeCell ref="S3:U3"/>
    <mergeCell ref="G17:O17"/>
    <mergeCell ref="S17:U17"/>
    <mergeCell ref="B26:P26"/>
    <mergeCell ref="B27:P27"/>
    <mergeCell ref="S27:U27"/>
    <mergeCell ref="B28:P28"/>
    <mergeCell ref="B29:P29"/>
    <mergeCell ref="D30:P30"/>
    <mergeCell ref="B32:O32"/>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276" width="7.14"/>
    <col collapsed="false" customWidth="false" hidden="false" outlineLevel="0" max="257" min="12" style="276" width="7.99"/>
  </cols>
  <sheetData>
    <row r="2" customFormat="false" ht="37.5" hidden="false" customHeight="true" outlineLevel="0" collapsed="false">
      <c r="A2" s="277" t="s">
        <v>468</v>
      </c>
      <c r="B2" s="277"/>
      <c r="C2" s="277"/>
      <c r="D2" s="277"/>
      <c r="E2" s="277"/>
      <c r="F2" s="277"/>
      <c r="G2" s="277"/>
      <c r="H2" s="277"/>
      <c r="I2" s="277"/>
      <c r="J2" s="277"/>
      <c r="K2" s="277"/>
    </row>
    <row r="3" customFormat="false" ht="11.25" hidden="false" customHeight="false" outlineLevel="0" collapsed="false">
      <c r="A3" s="278"/>
    </row>
    <row r="4" customFormat="false" ht="46.5" hidden="false" customHeight="true" outlineLevel="0" collapsed="false"/>
    <row r="6" customFormat="false" ht="200.25" hidden="false" customHeight="true" outlineLevel="0" collapsed="false">
      <c r="A6" s="279" t="s">
        <v>469</v>
      </c>
      <c r="B6" s="279"/>
      <c r="C6" s="279"/>
      <c r="D6" s="279"/>
      <c r="E6" s="279"/>
      <c r="F6" s="279"/>
      <c r="G6" s="279"/>
      <c r="H6" s="279"/>
      <c r="I6" s="279"/>
      <c r="J6" s="279"/>
      <c r="K6" s="279"/>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28"/>
    <col collapsed="false" customWidth="true" hidden="false" outlineLevel="0" max="3" min="2" style="280" width="2.42"/>
    <col collapsed="false" customWidth="true" hidden="false" outlineLevel="0" max="4" min="4" style="280" width="7.99"/>
    <col collapsed="false" customWidth="true" hidden="false" outlineLevel="0" max="5" min="5" style="280" width="8.41"/>
    <col collapsed="false" customWidth="true" hidden="false" outlineLevel="0" max="6" min="6" style="281" width="11.7"/>
    <col collapsed="false" customWidth="true" hidden="false" outlineLevel="0" max="14" min="7" style="280" width="11.7"/>
    <col collapsed="false" customWidth="false" hidden="false" outlineLevel="0" max="257" min="15" style="280" width="9.14"/>
  </cols>
  <sheetData>
    <row r="1" s="285" customFormat="true" ht="18.75" hidden="false" customHeight="true" outlineLevel="0" collapsed="false">
      <c r="A1" s="75" t="s">
        <v>18</v>
      </c>
      <c r="B1" s="282"/>
      <c r="C1" s="282"/>
      <c r="D1" s="282"/>
      <c r="E1" s="283" t="s">
        <v>19</v>
      </c>
      <c r="F1" s="283"/>
      <c r="G1" s="283"/>
      <c r="H1" s="283"/>
      <c r="I1" s="283"/>
      <c r="J1" s="283"/>
      <c r="K1" s="283"/>
      <c r="L1" s="283"/>
      <c r="M1" s="283"/>
      <c r="N1" s="283"/>
      <c r="O1" s="284"/>
    </row>
    <row r="2" s="289" customFormat="true" ht="16.5" hidden="false" customHeight="true" outlineLevel="0" collapsed="false">
      <c r="A2" s="286"/>
      <c r="B2" s="286"/>
      <c r="C2" s="286"/>
      <c r="D2" s="286"/>
      <c r="E2" s="286"/>
      <c r="F2" s="287" t="s">
        <v>317</v>
      </c>
      <c r="G2" s="287" t="s">
        <v>318</v>
      </c>
      <c r="H2" s="287" t="s">
        <v>319</v>
      </c>
      <c r="I2" s="287" t="s">
        <v>320</v>
      </c>
      <c r="J2" s="287" t="s">
        <v>321</v>
      </c>
      <c r="K2" s="287" t="s">
        <v>322</v>
      </c>
      <c r="L2" s="287" t="s">
        <v>323</v>
      </c>
      <c r="M2" s="287" t="s">
        <v>324</v>
      </c>
      <c r="N2" s="287" t="s">
        <v>325</v>
      </c>
      <c r="O2" s="288"/>
    </row>
    <row r="3" s="289" customFormat="true" ht="16.5" hidden="false" customHeight="true" outlineLevel="0" collapsed="false">
      <c r="A3" s="290"/>
      <c r="B3" s="290"/>
      <c r="C3" s="290"/>
      <c r="D3" s="290"/>
      <c r="E3" s="290"/>
      <c r="F3" s="291" t="s">
        <v>369</v>
      </c>
      <c r="G3" s="291"/>
      <c r="H3" s="291"/>
      <c r="I3" s="291"/>
      <c r="J3" s="291"/>
      <c r="K3" s="291"/>
      <c r="L3" s="291"/>
      <c r="M3" s="291"/>
      <c r="N3" s="291"/>
      <c r="O3" s="288"/>
    </row>
    <row r="4" s="289" customFormat="true" ht="16.5" hidden="false" customHeight="true" outlineLevel="0" collapsed="false">
      <c r="A4" s="292" t="s">
        <v>470</v>
      </c>
      <c r="B4" s="290"/>
      <c r="C4" s="290"/>
      <c r="D4" s="290"/>
      <c r="E4" s="290"/>
      <c r="F4" s="293" t="n">
        <v>62.4373637283541</v>
      </c>
      <c r="G4" s="293" t="n">
        <v>62.2409052641713</v>
      </c>
      <c r="H4" s="293" t="n">
        <v>65.6701374416289</v>
      </c>
      <c r="I4" s="293" t="n">
        <v>53.1150447427869</v>
      </c>
      <c r="J4" s="293" t="n">
        <v>61.7123987710541</v>
      </c>
      <c r="K4" s="293" t="n">
        <v>70.0836106992208</v>
      </c>
      <c r="L4" s="293" t="n">
        <v>62.2912653484574</v>
      </c>
      <c r="M4" s="293" t="n">
        <v>60.8170229353738</v>
      </c>
      <c r="N4" s="293" t="n">
        <v>62.2393270755151</v>
      </c>
      <c r="O4" s="288"/>
    </row>
    <row r="5" s="289" customFormat="true" ht="16.5" hidden="false" customHeight="true" outlineLevel="0" collapsed="false">
      <c r="A5" s="292" t="s">
        <v>471</v>
      </c>
      <c r="B5" s="290"/>
      <c r="C5" s="290"/>
      <c r="D5" s="290"/>
      <c r="E5" s="290"/>
      <c r="F5" s="293" t="n">
        <v>42.3727074214181</v>
      </c>
      <c r="G5" s="293" t="n">
        <v>42.980851056347</v>
      </c>
      <c r="H5" s="293" t="n">
        <v>46.6683574077212</v>
      </c>
      <c r="I5" s="293" t="n">
        <v>44.8824775710968</v>
      </c>
      <c r="J5" s="293" t="n">
        <v>42.1123279524149</v>
      </c>
      <c r="K5" s="293" t="n">
        <v>54.0309703230431</v>
      </c>
      <c r="L5" s="293" t="n">
        <v>33.9390463762067</v>
      </c>
      <c r="M5" s="293" t="n">
        <v>60.5031644296334</v>
      </c>
      <c r="N5" s="293" t="n">
        <v>43.830583279477</v>
      </c>
      <c r="O5" s="288"/>
    </row>
    <row r="6" s="289" customFormat="true" ht="16.5" hidden="false" customHeight="true" outlineLevel="0" collapsed="false">
      <c r="A6" s="292" t="s">
        <v>472</v>
      </c>
      <c r="B6" s="290"/>
      <c r="C6" s="290"/>
      <c r="D6" s="290"/>
      <c r="E6" s="290"/>
      <c r="F6" s="293" t="n">
        <v>49.2079129383494</v>
      </c>
      <c r="G6" s="293" t="n">
        <v>40.2772319832692</v>
      </c>
      <c r="H6" s="293" t="n">
        <v>59.9527271075695</v>
      </c>
      <c r="I6" s="293" t="n">
        <v>52.887479657335</v>
      </c>
      <c r="J6" s="293" t="n">
        <v>35.6986447605486</v>
      </c>
      <c r="K6" s="293" t="n">
        <v>46.4837825340295</v>
      </c>
      <c r="L6" s="293" t="n">
        <v>42.3566896533649</v>
      </c>
      <c r="M6" s="293" t="n">
        <v>24.2120095779985</v>
      </c>
      <c r="N6" s="293" t="n">
        <v>47.9467549533821</v>
      </c>
      <c r="O6" s="288"/>
    </row>
    <row r="7" s="289" customFormat="true" ht="16.5" hidden="false" customHeight="true" outlineLevel="0" collapsed="false">
      <c r="A7" s="292" t="s">
        <v>473</v>
      </c>
      <c r="B7" s="290"/>
      <c r="C7" s="290"/>
      <c r="D7" s="290"/>
      <c r="E7" s="290"/>
      <c r="F7" s="293" t="n">
        <v>110.137898709643</v>
      </c>
      <c r="G7" s="293" t="n">
        <v>112.727576977617</v>
      </c>
      <c r="H7" s="293" t="n">
        <v>115.472854864486</v>
      </c>
      <c r="I7" s="293" t="n">
        <v>115.439213663034</v>
      </c>
      <c r="J7" s="293" t="n">
        <v>111.336191344713</v>
      </c>
      <c r="K7" s="293" t="n">
        <v>105.466240067439</v>
      </c>
      <c r="L7" s="293" t="n">
        <v>128.320714673088</v>
      </c>
      <c r="M7" s="293" t="n">
        <v>79.4654318137235</v>
      </c>
      <c r="N7" s="293" t="n">
        <v>112.367143966996</v>
      </c>
      <c r="O7" s="288"/>
    </row>
    <row r="8" s="289" customFormat="true" ht="16.5" hidden="false" customHeight="true" outlineLevel="0" collapsed="false">
      <c r="A8" s="292" t="s">
        <v>474</v>
      </c>
      <c r="B8" s="290"/>
      <c r="C8" s="290"/>
      <c r="D8" s="290"/>
      <c r="E8" s="290"/>
      <c r="F8" s="293" t="n">
        <v>6.09347609423783</v>
      </c>
      <c r="G8" s="293" t="n">
        <v>5.84470418370221</v>
      </c>
      <c r="H8" s="293" t="n">
        <v>8.92891087638002</v>
      </c>
      <c r="I8" s="293" t="n">
        <v>6.59643518075984</v>
      </c>
      <c r="J8" s="293" t="n">
        <v>5.56473419541747</v>
      </c>
      <c r="K8" s="293" t="n">
        <v>5.52785695934034</v>
      </c>
      <c r="L8" s="293" t="n">
        <v>4.55124525977381</v>
      </c>
      <c r="M8" s="293" t="n">
        <v>15.2362479227579</v>
      </c>
      <c r="N8" s="293" t="n">
        <v>6.62857758907852</v>
      </c>
      <c r="O8" s="288"/>
    </row>
    <row r="10" s="289" customFormat="true" ht="16.5" hidden="false" customHeight="true" outlineLevel="0" collapsed="false">
      <c r="A10" s="290"/>
      <c r="B10" s="290"/>
      <c r="C10" s="290"/>
      <c r="D10" s="290"/>
      <c r="E10" s="290"/>
      <c r="F10" s="294" t="s">
        <v>475</v>
      </c>
      <c r="G10" s="294"/>
      <c r="H10" s="294"/>
      <c r="I10" s="294"/>
      <c r="J10" s="294"/>
      <c r="K10" s="294"/>
      <c r="L10" s="294"/>
      <c r="M10" s="294"/>
      <c r="N10" s="294"/>
      <c r="O10" s="288"/>
    </row>
    <row r="11" s="289" customFormat="true" ht="16.5" hidden="false" customHeight="true" outlineLevel="0" collapsed="false">
      <c r="A11" s="292" t="s">
        <v>470</v>
      </c>
      <c r="B11" s="290"/>
      <c r="C11" s="290"/>
      <c r="D11" s="290"/>
      <c r="E11" s="290"/>
      <c r="F11" s="295" t="n">
        <v>4616</v>
      </c>
      <c r="G11" s="295" t="n">
        <v>3426</v>
      </c>
      <c r="H11" s="295" t="n">
        <v>2679</v>
      </c>
      <c r="I11" s="295" t="n">
        <v>1078</v>
      </c>
      <c r="J11" s="295" t="n">
        <v>1152</v>
      </c>
      <c r="K11" s="295" t="n">
        <v>401</v>
      </c>
      <c r="L11" s="295" t="n">
        <v>179</v>
      </c>
      <c r="M11" s="295" t="n">
        <v>60</v>
      </c>
      <c r="N11" s="295" t="n">
        <v>13591</v>
      </c>
      <c r="O11" s="288"/>
    </row>
    <row r="12" s="289" customFormat="true" ht="16.5" hidden="false" customHeight="true" outlineLevel="0" collapsed="false">
      <c r="A12" s="292" t="s">
        <v>471</v>
      </c>
      <c r="B12" s="290"/>
      <c r="C12" s="290"/>
      <c r="D12" s="290"/>
      <c r="E12" s="290"/>
      <c r="F12" s="295" t="n">
        <v>3124</v>
      </c>
      <c r="G12" s="295" t="n">
        <v>2367</v>
      </c>
      <c r="H12" s="295" t="n">
        <v>1919</v>
      </c>
      <c r="I12" s="295" t="n">
        <v>898</v>
      </c>
      <c r="J12" s="295" t="n">
        <v>790</v>
      </c>
      <c r="K12" s="295" t="n">
        <v>307</v>
      </c>
      <c r="L12" s="295" t="n">
        <v>93</v>
      </c>
      <c r="M12" s="295" t="n">
        <v>65</v>
      </c>
      <c r="N12" s="295" t="n">
        <v>9563</v>
      </c>
      <c r="O12" s="288"/>
    </row>
    <row r="13" s="289" customFormat="true" ht="16.5" hidden="false" customHeight="true" outlineLevel="0" collapsed="false">
      <c r="A13" s="292" t="s">
        <v>472</v>
      </c>
      <c r="B13" s="290"/>
      <c r="C13" s="290"/>
      <c r="D13" s="290"/>
      <c r="E13" s="290"/>
      <c r="F13" s="295" t="n">
        <v>3549</v>
      </c>
      <c r="G13" s="295" t="n">
        <v>2178</v>
      </c>
      <c r="H13" s="295" t="n">
        <v>2467</v>
      </c>
      <c r="I13" s="295" t="n">
        <v>1089</v>
      </c>
      <c r="J13" s="295" t="n">
        <v>622</v>
      </c>
      <c r="K13" s="295" t="n">
        <v>247</v>
      </c>
      <c r="L13" s="295" t="n">
        <v>129</v>
      </c>
      <c r="M13" s="295" t="n">
        <v>45</v>
      </c>
      <c r="N13" s="295" t="n">
        <v>10326</v>
      </c>
      <c r="O13" s="288"/>
    </row>
    <row r="14" s="289" customFormat="true" ht="16.5" hidden="false" customHeight="true" outlineLevel="0" collapsed="false">
      <c r="A14" s="292" t="s">
        <v>473</v>
      </c>
      <c r="B14" s="290"/>
      <c r="C14" s="290"/>
      <c r="D14" s="290"/>
      <c r="E14" s="290"/>
      <c r="F14" s="295" t="n">
        <v>4118</v>
      </c>
      <c r="G14" s="295" t="n">
        <v>3169</v>
      </c>
      <c r="H14" s="295" t="n">
        <v>2470</v>
      </c>
      <c r="I14" s="295" t="n">
        <v>1239</v>
      </c>
      <c r="J14" s="295" t="n">
        <v>1041</v>
      </c>
      <c r="K14" s="295" t="n">
        <v>303</v>
      </c>
      <c r="L14" s="295" t="n">
        <v>213</v>
      </c>
      <c r="M14" s="295" t="n">
        <v>61</v>
      </c>
      <c r="N14" s="295" t="n">
        <v>12614</v>
      </c>
      <c r="O14" s="288"/>
    </row>
    <row r="15" s="289" customFormat="true" ht="16.5" hidden="false" customHeight="true" outlineLevel="0" collapsed="false">
      <c r="A15" s="296" t="s">
        <v>474</v>
      </c>
      <c r="B15" s="290"/>
      <c r="C15" s="290"/>
      <c r="D15" s="290"/>
      <c r="E15" s="290"/>
      <c r="F15" s="295" t="n">
        <v>220</v>
      </c>
      <c r="G15" s="295" t="n">
        <v>159</v>
      </c>
      <c r="H15" s="295" t="n">
        <v>185</v>
      </c>
      <c r="I15" s="295" t="n">
        <v>68</v>
      </c>
      <c r="J15" s="295" t="n">
        <v>47</v>
      </c>
      <c r="K15" s="295" t="n">
        <v>14</v>
      </c>
      <c r="L15" s="295" t="n">
        <v>8</v>
      </c>
      <c r="M15" s="295" t="n">
        <v>14</v>
      </c>
      <c r="N15" s="295" t="n">
        <v>715</v>
      </c>
      <c r="O15" s="288"/>
    </row>
    <row r="16" s="289" customFormat="true" ht="16.5" hidden="false" customHeight="true" outlineLevel="0" collapsed="false">
      <c r="A16" s="296"/>
      <c r="B16" s="290"/>
      <c r="C16" s="290"/>
      <c r="D16" s="290"/>
      <c r="E16" s="290"/>
      <c r="F16" s="294" t="s">
        <v>438</v>
      </c>
      <c r="G16" s="294"/>
      <c r="H16" s="294"/>
      <c r="I16" s="294"/>
      <c r="J16" s="294"/>
      <c r="K16" s="294"/>
      <c r="L16" s="294"/>
      <c r="M16" s="294"/>
      <c r="N16" s="294"/>
      <c r="O16" s="288"/>
    </row>
    <row r="17" s="289" customFormat="true" ht="16.5" hidden="false" customHeight="true" outlineLevel="0" collapsed="false">
      <c r="A17" s="292" t="s">
        <v>470</v>
      </c>
      <c r="B17" s="290"/>
      <c r="C17" s="290"/>
      <c r="D17" s="290"/>
      <c r="E17" s="290"/>
      <c r="F17" s="297" t="s">
        <v>476</v>
      </c>
      <c r="G17" s="297" t="s">
        <v>477</v>
      </c>
      <c r="H17" s="297" t="s">
        <v>478</v>
      </c>
      <c r="I17" s="297" t="s">
        <v>479</v>
      </c>
      <c r="J17" s="297" t="s">
        <v>480</v>
      </c>
      <c r="K17" s="297" t="s">
        <v>481</v>
      </c>
      <c r="L17" s="297" t="s">
        <v>482</v>
      </c>
      <c r="M17" s="297" t="s">
        <v>483</v>
      </c>
      <c r="N17" s="297" t="s">
        <v>484</v>
      </c>
      <c r="O17" s="288"/>
    </row>
    <row r="18" s="289" customFormat="true" ht="16.5" hidden="false" customHeight="true" outlineLevel="0" collapsed="false">
      <c r="A18" s="292" t="s">
        <v>471</v>
      </c>
      <c r="B18" s="290"/>
      <c r="C18" s="290"/>
      <c r="D18" s="290"/>
      <c r="E18" s="290"/>
      <c r="F18" s="297" t="s">
        <v>485</v>
      </c>
      <c r="G18" s="297" t="s">
        <v>486</v>
      </c>
      <c r="H18" s="297" t="s">
        <v>487</v>
      </c>
      <c r="I18" s="297" t="s">
        <v>488</v>
      </c>
      <c r="J18" s="297" t="s">
        <v>489</v>
      </c>
      <c r="K18" s="297" t="s">
        <v>490</v>
      </c>
      <c r="L18" s="297" t="s">
        <v>491</v>
      </c>
      <c r="M18" s="297" t="s">
        <v>492</v>
      </c>
      <c r="N18" s="297" t="s">
        <v>493</v>
      </c>
      <c r="O18" s="288"/>
    </row>
    <row r="19" s="289" customFormat="true" ht="16.5" hidden="false" customHeight="true" outlineLevel="0" collapsed="false">
      <c r="A19" s="292" t="s">
        <v>472</v>
      </c>
      <c r="B19" s="290"/>
      <c r="C19" s="290"/>
      <c r="D19" s="290"/>
      <c r="E19" s="290"/>
      <c r="F19" s="297" t="s">
        <v>494</v>
      </c>
      <c r="G19" s="297" t="s">
        <v>495</v>
      </c>
      <c r="H19" s="297" t="s">
        <v>496</v>
      </c>
      <c r="I19" s="297" t="s">
        <v>497</v>
      </c>
      <c r="J19" s="297" t="s">
        <v>498</v>
      </c>
      <c r="K19" s="297" t="s">
        <v>499</v>
      </c>
      <c r="L19" s="297" t="s">
        <v>500</v>
      </c>
      <c r="M19" s="297" t="s">
        <v>501</v>
      </c>
      <c r="N19" s="297" t="s">
        <v>502</v>
      </c>
      <c r="O19" s="288"/>
    </row>
    <row r="20" s="289" customFormat="true" ht="16.5" hidden="false" customHeight="true" outlineLevel="0" collapsed="false">
      <c r="A20" s="292" t="s">
        <v>473</v>
      </c>
      <c r="B20" s="290"/>
      <c r="C20" s="290"/>
      <c r="D20" s="290"/>
      <c r="E20" s="290"/>
      <c r="F20" s="297" t="s">
        <v>503</v>
      </c>
      <c r="G20" s="297" t="s">
        <v>504</v>
      </c>
      <c r="H20" s="297" t="s">
        <v>505</v>
      </c>
      <c r="I20" s="297" t="s">
        <v>506</v>
      </c>
      <c r="J20" s="297" t="s">
        <v>507</v>
      </c>
      <c r="K20" s="297" t="s">
        <v>508</v>
      </c>
      <c r="L20" s="297" t="s">
        <v>509</v>
      </c>
      <c r="M20" s="297" t="s">
        <v>510</v>
      </c>
      <c r="N20" s="297" t="s">
        <v>511</v>
      </c>
      <c r="O20" s="288"/>
    </row>
    <row r="21" s="289" customFormat="true" ht="16.5" hidden="false" customHeight="true" outlineLevel="0" collapsed="false">
      <c r="A21" s="298" t="s">
        <v>474</v>
      </c>
      <c r="B21" s="299"/>
      <c r="C21" s="299"/>
      <c r="D21" s="299"/>
      <c r="E21" s="299"/>
      <c r="F21" s="300" t="s">
        <v>512</v>
      </c>
      <c r="G21" s="300" t="s">
        <v>513</v>
      </c>
      <c r="H21" s="300" t="s">
        <v>514</v>
      </c>
      <c r="I21" s="300" t="s">
        <v>515</v>
      </c>
      <c r="J21" s="300" t="s">
        <v>516</v>
      </c>
      <c r="K21" s="300" t="s">
        <v>517</v>
      </c>
      <c r="L21" s="300" t="s">
        <v>518</v>
      </c>
      <c r="M21" s="300" t="s">
        <v>519</v>
      </c>
      <c r="N21" s="300" t="s">
        <v>520</v>
      </c>
      <c r="O21" s="288"/>
    </row>
    <row r="22" s="289" customFormat="true" ht="3.75" hidden="false" customHeight="true" outlineLevel="0" collapsed="false">
      <c r="A22" s="301"/>
      <c r="B22" s="302"/>
      <c r="C22" s="302"/>
      <c r="D22" s="302"/>
      <c r="E22" s="303"/>
      <c r="F22" s="304"/>
      <c r="G22" s="305"/>
      <c r="H22" s="305"/>
      <c r="I22" s="305"/>
      <c r="J22" s="305"/>
      <c r="K22" s="305"/>
      <c r="L22" s="305"/>
      <c r="M22" s="305"/>
      <c r="N22" s="305"/>
      <c r="O22" s="288"/>
    </row>
    <row r="23" customFormat="false" ht="16.5" hidden="false" customHeight="true" outlineLevel="0" collapsed="false">
      <c r="A23" s="306" t="s">
        <v>335</v>
      </c>
      <c r="B23" s="307" t="s">
        <v>521</v>
      </c>
      <c r="C23" s="307"/>
      <c r="D23" s="307"/>
      <c r="E23" s="307"/>
      <c r="F23" s="307"/>
      <c r="G23" s="307"/>
      <c r="H23" s="307"/>
      <c r="I23" s="307"/>
      <c r="J23" s="307"/>
      <c r="K23" s="307"/>
      <c r="L23" s="307"/>
      <c r="M23" s="307"/>
      <c r="N23" s="307"/>
    </row>
    <row r="24" customFormat="false" ht="16.5" hidden="false" customHeight="true" outlineLevel="0" collapsed="false">
      <c r="A24" s="306" t="s">
        <v>398</v>
      </c>
      <c r="B24" s="308" t="s">
        <v>522</v>
      </c>
      <c r="C24" s="308"/>
      <c r="D24" s="308"/>
      <c r="E24" s="308"/>
      <c r="F24" s="308"/>
      <c r="G24" s="308"/>
      <c r="H24" s="308"/>
      <c r="I24" s="308"/>
      <c r="J24" s="308"/>
      <c r="K24" s="308"/>
      <c r="L24" s="308"/>
      <c r="M24" s="308"/>
      <c r="N24" s="308"/>
    </row>
    <row r="25" customFormat="false" ht="16.5" hidden="false" customHeight="true" outlineLevel="0" collapsed="false">
      <c r="A25" s="309" t="s">
        <v>344</v>
      </c>
      <c r="B25" s="310"/>
      <c r="C25" s="310"/>
      <c r="D25" s="307" t="s">
        <v>523</v>
      </c>
      <c r="E25" s="307"/>
      <c r="F25" s="307"/>
      <c r="G25" s="307"/>
      <c r="H25" s="307"/>
      <c r="I25" s="307"/>
      <c r="J25" s="307"/>
      <c r="K25" s="307"/>
      <c r="L25" s="307"/>
      <c r="M25" s="307"/>
      <c r="N25" s="307"/>
    </row>
    <row r="28" customFormat="false" ht="12.75" hidden="false" customHeight="false" outlineLevel="0" collapsed="false">
      <c r="I28" s="311"/>
    </row>
  </sheetData>
  <mergeCells count="7">
    <mergeCell ref="E1:N1"/>
    <mergeCell ref="F3:N3"/>
    <mergeCell ref="F10:N10"/>
    <mergeCell ref="F16:N16"/>
    <mergeCell ref="B23:N23"/>
    <mergeCell ref="B24:N24"/>
    <mergeCell ref="D25:N25"/>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28"/>
    <col collapsed="false" customWidth="true" hidden="false" outlineLevel="0" max="3" min="2" style="280" width="2.42"/>
    <col collapsed="false" customWidth="true" hidden="false" outlineLevel="0" max="4" min="4" style="280" width="7.99"/>
    <col collapsed="false" customWidth="true" hidden="false" outlineLevel="0" max="5" min="5" style="280" width="2.7"/>
    <col collapsed="false" customWidth="true" hidden="false" outlineLevel="0" max="12" min="6" style="280" width="11.42"/>
    <col collapsed="false" customWidth="true" hidden="false" outlineLevel="0" max="13" min="13" style="297" width="9.56"/>
    <col collapsed="false" customWidth="true" hidden="false" outlineLevel="0" max="14" min="14" style="280" width="11.42"/>
    <col collapsed="false" customWidth="true" hidden="false" outlineLevel="0" max="15" min="15" style="280" width="11.28"/>
    <col collapsed="false" customWidth="false" hidden="false" outlineLevel="0" max="257" min="16" style="280" width="9.14"/>
  </cols>
  <sheetData>
    <row r="1" s="285" customFormat="true" ht="17.1" hidden="false" customHeight="true" outlineLevel="0" collapsed="false">
      <c r="A1" s="75" t="s">
        <v>20</v>
      </c>
      <c r="B1" s="282"/>
      <c r="C1" s="282"/>
      <c r="D1" s="282"/>
      <c r="E1" s="312" t="s">
        <v>21</v>
      </c>
      <c r="F1" s="312"/>
      <c r="G1" s="312"/>
      <c r="H1" s="312"/>
      <c r="I1" s="312"/>
      <c r="J1" s="312"/>
      <c r="K1" s="312"/>
      <c r="L1" s="312"/>
      <c r="M1" s="312"/>
      <c r="N1" s="312"/>
      <c r="O1" s="312"/>
    </row>
    <row r="2" s="289" customFormat="true" ht="16.5" hidden="false" customHeight="true" outlineLevel="0" collapsed="false">
      <c r="A2" s="286"/>
      <c r="B2" s="286"/>
      <c r="C2" s="286"/>
      <c r="D2" s="286"/>
      <c r="E2" s="286"/>
      <c r="F2" s="287" t="s">
        <v>317</v>
      </c>
      <c r="G2" s="287" t="s">
        <v>318</v>
      </c>
      <c r="H2" s="287" t="s">
        <v>319</v>
      </c>
      <c r="I2" s="287" t="s">
        <v>320</v>
      </c>
      <c r="J2" s="287" t="s">
        <v>321</v>
      </c>
      <c r="K2" s="287" t="s">
        <v>322</v>
      </c>
      <c r="L2" s="287" t="s">
        <v>323</v>
      </c>
      <c r="M2" s="287" t="s">
        <v>324</v>
      </c>
      <c r="N2" s="313" t="s">
        <v>325</v>
      </c>
      <c r="O2" s="313"/>
    </row>
    <row r="3" s="317" customFormat="true" ht="16.5" hidden="false" customHeight="true" outlineLevel="0" collapsed="false">
      <c r="A3" s="292"/>
      <c r="B3" s="314"/>
      <c r="C3" s="314"/>
      <c r="D3" s="314"/>
      <c r="E3" s="314"/>
      <c r="F3" s="315" t="s">
        <v>369</v>
      </c>
      <c r="G3" s="315"/>
      <c r="H3" s="315"/>
      <c r="I3" s="315"/>
      <c r="J3" s="315"/>
      <c r="K3" s="315"/>
      <c r="L3" s="315"/>
      <c r="M3" s="315"/>
      <c r="N3" s="315"/>
      <c r="O3" s="316" t="s">
        <v>328</v>
      </c>
    </row>
    <row r="4" s="289" customFormat="true" ht="16.5" hidden="false" customHeight="true" outlineLevel="0" collapsed="false">
      <c r="A4" s="318" t="s">
        <v>470</v>
      </c>
      <c r="B4" s="319"/>
      <c r="C4" s="290"/>
      <c r="D4" s="290"/>
      <c r="E4" s="290"/>
      <c r="F4" s="320"/>
      <c r="G4" s="320"/>
      <c r="H4" s="320"/>
      <c r="I4" s="320"/>
      <c r="J4" s="320"/>
      <c r="K4" s="320"/>
      <c r="L4" s="320"/>
      <c r="M4" s="321"/>
      <c r="N4" s="320"/>
      <c r="O4" s="320"/>
    </row>
    <row r="5" s="289" customFormat="true" ht="16.5" hidden="false" customHeight="true" outlineLevel="0" collapsed="false">
      <c r="A5" s="280"/>
      <c r="B5" s="322" t="s">
        <v>407</v>
      </c>
      <c r="C5" s="290"/>
      <c r="D5" s="290"/>
      <c r="E5" s="290"/>
      <c r="F5" s="323" t="n">
        <v>45.3205765296641</v>
      </c>
      <c r="G5" s="323" t="n">
        <v>82.3867128095825</v>
      </c>
      <c r="H5" s="323" t="n">
        <v>47.8400812540274</v>
      </c>
      <c r="I5" s="323" t="n">
        <v>20.4535414301999</v>
      </c>
      <c r="J5" s="323" t="n">
        <v>29.8829934842836</v>
      </c>
      <c r="K5" s="323" t="n">
        <v>76.6623031743383</v>
      </c>
      <c r="L5" s="323" t="n">
        <v>0</v>
      </c>
      <c r="M5" s="293" t="s">
        <v>331</v>
      </c>
      <c r="N5" s="293" t="n">
        <v>42.5067908167577</v>
      </c>
      <c r="O5" s="295" t="n">
        <v>75</v>
      </c>
    </row>
    <row r="6" s="289" customFormat="true" ht="16.5" hidden="false" customHeight="true" outlineLevel="0" collapsed="false">
      <c r="A6" s="280"/>
      <c r="B6" s="322" t="s">
        <v>524</v>
      </c>
      <c r="C6" s="290"/>
      <c r="D6" s="290"/>
      <c r="E6" s="290"/>
      <c r="F6" s="323" t="n">
        <v>62.585703825108</v>
      </c>
      <c r="G6" s="323" t="n">
        <v>62.1844582733058</v>
      </c>
      <c r="H6" s="323" t="n">
        <v>65.8440142459587</v>
      </c>
      <c r="I6" s="323" t="n">
        <v>53.3935075548744</v>
      </c>
      <c r="J6" s="323" t="n">
        <v>61.8863397535379</v>
      </c>
      <c r="K6" s="323" t="n">
        <v>70.5493871384666</v>
      </c>
      <c r="L6" s="323" t="n">
        <v>62.5001890316335</v>
      </c>
      <c r="M6" s="293" t="s">
        <v>331</v>
      </c>
      <c r="N6" s="293" t="n">
        <v>62.3940262185143</v>
      </c>
      <c r="O6" s="295" t="n">
        <v>13516</v>
      </c>
    </row>
    <row r="7" s="289" customFormat="true" ht="16.5" hidden="false" customHeight="true" outlineLevel="0" collapsed="false">
      <c r="A7" s="318" t="s">
        <v>471</v>
      </c>
      <c r="B7" s="319"/>
      <c r="C7" s="290"/>
      <c r="D7" s="290"/>
      <c r="E7" s="290"/>
      <c r="F7" s="323"/>
      <c r="G7" s="323"/>
      <c r="H7" s="323"/>
      <c r="I7" s="323"/>
      <c r="J7" s="323"/>
      <c r="K7" s="323"/>
      <c r="L7" s="323"/>
      <c r="M7" s="293"/>
      <c r="N7" s="293"/>
      <c r="O7" s="295"/>
    </row>
    <row r="8" s="289" customFormat="true" ht="16.5" hidden="false" customHeight="true" outlineLevel="0" collapsed="false">
      <c r="A8" s="280"/>
      <c r="B8" s="322" t="s">
        <v>407</v>
      </c>
      <c r="C8" s="290"/>
      <c r="D8" s="290"/>
      <c r="E8" s="290"/>
      <c r="F8" s="323" t="n">
        <v>56.1046292986122</v>
      </c>
      <c r="G8" s="323" t="n">
        <v>31.8972868416873</v>
      </c>
      <c r="H8" s="323" t="n">
        <v>82.1836774213177</v>
      </c>
      <c r="I8" s="323" t="n">
        <v>63.7851844010021</v>
      </c>
      <c r="J8" s="323" t="n">
        <v>120.259027803434</v>
      </c>
      <c r="K8" s="323" t="n">
        <v>148.614111607062</v>
      </c>
      <c r="L8" s="323" t="n">
        <v>53.5716330232442</v>
      </c>
      <c r="M8" s="293" t="s">
        <v>331</v>
      </c>
      <c r="N8" s="293" t="n">
        <v>70.5179105554169</v>
      </c>
      <c r="O8" s="295" t="n">
        <v>128</v>
      </c>
    </row>
    <row r="9" s="289" customFormat="true" ht="16.5" hidden="false" customHeight="true" outlineLevel="0" collapsed="false">
      <c r="A9" s="280"/>
      <c r="B9" s="322" t="s">
        <v>524</v>
      </c>
      <c r="C9" s="319"/>
      <c r="D9" s="319"/>
      <c r="E9" s="319"/>
      <c r="F9" s="323" t="n">
        <v>42.1845717832571</v>
      </c>
      <c r="G9" s="323" t="n">
        <v>42.9640179240627</v>
      </c>
      <c r="H9" s="323" t="n">
        <v>46.2578029594413</v>
      </c>
      <c r="I9" s="323" t="n">
        <v>44.6955186189858</v>
      </c>
      <c r="J9" s="323" t="n">
        <v>41.7469598251508</v>
      </c>
      <c r="K9" s="323" t="n">
        <v>53.7885674772355</v>
      </c>
      <c r="L9" s="323" t="n">
        <v>33.7720676222615</v>
      </c>
      <c r="M9" s="293" t="s">
        <v>331</v>
      </c>
      <c r="N9" s="293" t="n">
        <v>43.5710436727783</v>
      </c>
      <c r="O9" s="295" t="n">
        <v>9435</v>
      </c>
    </row>
    <row r="10" customFormat="false" ht="16.5" hidden="false" customHeight="true" outlineLevel="0" collapsed="false">
      <c r="A10" s="318" t="s">
        <v>525</v>
      </c>
      <c r="B10" s="319"/>
      <c r="C10" s="318"/>
      <c r="D10" s="319"/>
      <c r="E10" s="319"/>
      <c r="F10" s="323"/>
      <c r="G10" s="323"/>
      <c r="H10" s="323"/>
      <c r="I10" s="323"/>
      <c r="J10" s="323"/>
      <c r="K10" s="323"/>
      <c r="L10" s="323"/>
      <c r="M10" s="293"/>
      <c r="N10" s="293"/>
      <c r="O10" s="295"/>
    </row>
    <row r="11" s="324" customFormat="true" ht="16.5" hidden="false" customHeight="true" outlineLevel="0" collapsed="false">
      <c r="B11" s="322" t="s">
        <v>407</v>
      </c>
      <c r="C11" s="318"/>
      <c r="D11" s="319"/>
      <c r="E11" s="319"/>
      <c r="F11" s="323" t="n">
        <v>5.41132675006672</v>
      </c>
      <c r="G11" s="323" t="n">
        <v>7.21911471608252</v>
      </c>
      <c r="H11" s="323" t="n">
        <v>4.93119854261479</v>
      </c>
      <c r="I11" s="323" t="n">
        <v>4.54363867290096</v>
      </c>
      <c r="J11" s="323" t="n">
        <v>0</v>
      </c>
      <c r="K11" s="323" t="n">
        <v>0</v>
      </c>
      <c r="L11" s="323" t="n">
        <v>0</v>
      </c>
      <c r="M11" s="293" t="s">
        <v>331</v>
      </c>
      <c r="N11" s="293" t="n">
        <v>4.32096885465192</v>
      </c>
      <c r="O11" s="295" t="n">
        <v>13</v>
      </c>
    </row>
    <row r="12" s="289" customFormat="true" ht="16.5" hidden="false" customHeight="true" outlineLevel="0" collapsed="false">
      <c r="A12" s="280"/>
      <c r="B12" s="322" t="s">
        <v>524</v>
      </c>
      <c r="C12" s="290"/>
      <c r="D12" s="290"/>
      <c r="E12" s="290"/>
      <c r="F12" s="323" t="n">
        <v>49.6379265781554</v>
      </c>
      <c r="G12" s="323" t="n">
        <v>40.3882793407823</v>
      </c>
      <c r="H12" s="323" t="n">
        <v>60.9015015224219</v>
      </c>
      <c r="I12" s="323" t="n">
        <v>53.6909990142856</v>
      </c>
      <c r="J12" s="323" t="n">
        <v>36.0262511996644</v>
      </c>
      <c r="K12" s="323" t="n">
        <v>47.4142696918704</v>
      </c>
      <c r="L12" s="323" t="n">
        <v>42.5907819228429</v>
      </c>
      <c r="M12" s="293" t="s">
        <v>331</v>
      </c>
      <c r="N12" s="293" t="n">
        <v>48.4597062398784</v>
      </c>
      <c r="O12" s="295" t="n">
        <v>10313</v>
      </c>
    </row>
    <row r="13" s="289" customFormat="true" ht="16.5" hidden="false" customHeight="true" outlineLevel="0" collapsed="false">
      <c r="A13" s="318" t="s">
        <v>526</v>
      </c>
      <c r="B13" s="319"/>
      <c r="C13" s="290"/>
      <c r="D13" s="290"/>
      <c r="E13" s="290"/>
      <c r="F13" s="323"/>
      <c r="G13" s="323"/>
      <c r="H13" s="323"/>
      <c r="I13" s="323"/>
      <c r="J13" s="323"/>
      <c r="K13" s="323"/>
      <c r="L13" s="323"/>
      <c r="M13" s="293"/>
      <c r="N13" s="293"/>
      <c r="O13" s="295"/>
    </row>
    <row r="14" s="289" customFormat="true" ht="16.5" hidden="false" customHeight="true" outlineLevel="0" collapsed="false">
      <c r="A14" s="280"/>
      <c r="B14" s="322" t="s">
        <v>407</v>
      </c>
      <c r="C14" s="290"/>
      <c r="D14" s="290"/>
      <c r="E14" s="290"/>
      <c r="F14" s="323" t="n">
        <v>89.2019713581381</v>
      </c>
      <c r="G14" s="323" t="n">
        <v>57.5857849289127</v>
      </c>
      <c r="H14" s="323" t="n">
        <v>87.4466268963893</v>
      </c>
      <c r="I14" s="323" t="n">
        <v>16.6147660894741</v>
      </c>
      <c r="J14" s="323" t="n">
        <v>113.754730973034</v>
      </c>
      <c r="K14" s="323" t="n">
        <v>0</v>
      </c>
      <c r="L14" s="323" t="n">
        <v>146.011975190199</v>
      </c>
      <c r="M14" s="293" t="s">
        <v>331</v>
      </c>
      <c r="N14" s="293" t="n">
        <v>69.7802496610613</v>
      </c>
      <c r="O14" s="295" t="n">
        <v>86</v>
      </c>
    </row>
    <row r="15" s="289" customFormat="true" ht="16.5" hidden="false" customHeight="true" outlineLevel="0" collapsed="false">
      <c r="A15" s="280"/>
      <c r="B15" s="322" t="s">
        <v>524</v>
      </c>
      <c r="C15" s="290"/>
      <c r="D15" s="290"/>
      <c r="E15" s="290"/>
      <c r="F15" s="323" t="n">
        <v>110.65902638388</v>
      </c>
      <c r="G15" s="323" t="n">
        <v>113.015114021751</v>
      </c>
      <c r="H15" s="323" t="n">
        <v>116.038087798529</v>
      </c>
      <c r="I15" s="323" t="n">
        <v>117.197187993819</v>
      </c>
      <c r="J15" s="323" t="n">
        <v>111.577612328591</v>
      </c>
      <c r="K15" s="323" t="n">
        <v>106.845827247354</v>
      </c>
      <c r="L15" s="323" t="n">
        <v>128.806166112245</v>
      </c>
      <c r="M15" s="293" t="s">
        <v>331</v>
      </c>
      <c r="N15" s="293" t="n">
        <v>113.062812951034</v>
      </c>
      <c r="O15" s="295" t="n">
        <v>12528</v>
      </c>
    </row>
    <row r="16" s="289" customFormat="true" ht="16.5" hidden="false" customHeight="true" outlineLevel="0" collapsed="false">
      <c r="A16" s="318" t="s">
        <v>527</v>
      </c>
      <c r="B16" s="319"/>
      <c r="C16" s="290"/>
      <c r="D16" s="290"/>
      <c r="E16" s="290"/>
      <c r="F16" s="323"/>
      <c r="G16" s="323"/>
      <c r="H16" s="323"/>
      <c r="I16" s="323"/>
      <c r="J16" s="323"/>
      <c r="K16" s="323"/>
      <c r="L16" s="323"/>
      <c r="M16" s="293"/>
      <c r="N16" s="293"/>
      <c r="O16" s="295"/>
    </row>
    <row r="17" s="289" customFormat="true" ht="16.5" hidden="false" customHeight="true" outlineLevel="0" collapsed="false">
      <c r="A17" s="280"/>
      <c r="B17" s="322" t="s">
        <v>407</v>
      </c>
      <c r="C17" s="290"/>
      <c r="D17" s="290"/>
      <c r="E17" s="290"/>
      <c r="F17" s="323" t="n">
        <v>6.10490076191988</v>
      </c>
      <c r="G17" s="323" t="n">
        <v>0</v>
      </c>
      <c r="H17" s="323" t="n">
        <v>26.7816065566477</v>
      </c>
      <c r="I17" s="323" t="n">
        <v>9.09039089615908</v>
      </c>
      <c r="J17" s="323" t="n">
        <v>0</v>
      </c>
      <c r="K17" s="323" t="n">
        <v>0</v>
      </c>
      <c r="L17" s="323" t="n">
        <v>0</v>
      </c>
      <c r="M17" s="293" t="s">
        <v>331</v>
      </c>
      <c r="N17" s="293" t="n">
        <v>16.4261008429896</v>
      </c>
      <c r="O17" s="295" t="n">
        <v>26</v>
      </c>
    </row>
    <row r="18" s="289" customFormat="true" ht="16.5" hidden="false" customHeight="true" outlineLevel="0" collapsed="false">
      <c r="A18" s="280"/>
      <c r="B18" s="325" t="s">
        <v>524</v>
      </c>
      <c r="C18" s="290"/>
      <c r="D18" s="290"/>
      <c r="E18" s="290"/>
      <c r="F18" s="323" t="n">
        <v>6.12067945551851</v>
      </c>
      <c r="G18" s="323" t="n">
        <v>5.90325548568925</v>
      </c>
      <c r="H18" s="323" t="n">
        <v>8.65385772388634</v>
      </c>
      <c r="I18" s="323" t="n">
        <v>6.38060611508988</v>
      </c>
      <c r="J18" s="323" t="n">
        <v>5.6721173177438</v>
      </c>
      <c r="K18" s="323" t="n">
        <v>5.60932798211567</v>
      </c>
      <c r="L18" s="323" t="n">
        <v>4.66764723930024</v>
      </c>
      <c r="M18" s="293" t="s">
        <v>331</v>
      </c>
      <c r="N18" s="293" t="n">
        <v>6.50306555002267</v>
      </c>
      <c r="O18" s="295" t="n">
        <v>689</v>
      </c>
    </row>
    <row r="19" s="317" customFormat="true" ht="16.5" hidden="false" customHeight="true" outlineLevel="0" collapsed="false">
      <c r="A19" s="325"/>
      <c r="B19" s="319"/>
      <c r="C19" s="314"/>
      <c r="D19" s="314"/>
      <c r="E19" s="314"/>
      <c r="F19" s="326" t="s">
        <v>438</v>
      </c>
      <c r="G19" s="326"/>
      <c r="H19" s="326"/>
      <c r="I19" s="326"/>
      <c r="J19" s="326"/>
      <c r="K19" s="326"/>
      <c r="L19" s="326"/>
      <c r="M19" s="326"/>
      <c r="N19" s="326"/>
      <c r="O19" s="314"/>
    </row>
    <row r="20" s="289" customFormat="true" ht="16.5" hidden="false" customHeight="true" outlineLevel="0" collapsed="false">
      <c r="A20" s="318" t="s">
        <v>470</v>
      </c>
      <c r="B20" s="319"/>
      <c r="C20" s="290"/>
      <c r="D20" s="290"/>
      <c r="E20" s="290"/>
      <c r="F20" s="320"/>
      <c r="G20" s="320"/>
      <c r="H20" s="320"/>
      <c r="I20" s="320"/>
      <c r="J20" s="320"/>
      <c r="K20" s="320"/>
      <c r="L20" s="320"/>
      <c r="M20" s="321"/>
      <c r="N20" s="320"/>
      <c r="O20" s="320"/>
    </row>
    <row r="21" s="289" customFormat="true" ht="16.5" hidden="false" customHeight="true" outlineLevel="0" collapsed="false">
      <c r="A21" s="280"/>
      <c r="B21" s="322" t="s">
        <v>407</v>
      </c>
      <c r="C21" s="319"/>
      <c r="D21" s="319"/>
      <c r="E21" s="319"/>
      <c r="F21" s="297" t="s">
        <v>528</v>
      </c>
      <c r="G21" s="297" t="s">
        <v>529</v>
      </c>
      <c r="H21" s="297" t="s">
        <v>530</v>
      </c>
      <c r="I21" s="297" t="s">
        <v>531</v>
      </c>
      <c r="J21" s="297" t="s">
        <v>532</v>
      </c>
      <c r="K21" s="297" t="s">
        <v>533</v>
      </c>
      <c r="L21" s="293" t="n">
        <v>0</v>
      </c>
      <c r="M21" s="293" t="s">
        <v>331</v>
      </c>
      <c r="N21" s="297" t="s">
        <v>534</v>
      </c>
      <c r="O21" s="327" t="s">
        <v>409</v>
      </c>
    </row>
    <row r="22" s="289" customFormat="true" ht="16.5" hidden="false" customHeight="true" outlineLevel="0" collapsed="false">
      <c r="A22" s="280"/>
      <c r="B22" s="322" t="s">
        <v>524</v>
      </c>
      <c r="C22" s="318"/>
      <c r="D22" s="319"/>
      <c r="E22" s="319"/>
      <c r="F22" s="297" t="s">
        <v>535</v>
      </c>
      <c r="G22" s="297" t="s">
        <v>536</v>
      </c>
      <c r="H22" s="297" t="s">
        <v>537</v>
      </c>
      <c r="I22" s="297" t="s">
        <v>538</v>
      </c>
      <c r="J22" s="297" t="s">
        <v>539</v>
      </c>
      <c r="K22" s="297" t="s">
        <v>540</v>
      </c>
      <c r="L22" s="297" t="s">
        <v>541</v>
      </c>
      <c r="M22" s="293" t="s">
        <v>331</v>
      </c>
      <c r="N22" s="297" t="s">
        <v>542</v>
      </c>
      <c r="O22" s="321" t="s">
        <v>409</v>
      </c>
    </row>
    <row r="23" s="289" customFormat="true" ht="16.5" hidden="false" customHeight="true" outlineLevel="0" collapsed="false">
      <c r="A23" s="318" t="s">
        <v>471</v>
      </c>
      <c r="B23" s="319"/>
      <c r="C23" s="318"/>
      <c r="D23" s="319"/>
      <c r="E23" s="319"/>
      <c r="F23" s="297"/>
      <c r="G23" s="297"/>
      <c r="H23" s="297"/>
      <c r="I23" s="297"/>
      <c r="J23" s="297"/>
      <c r="K23" s="297"/>
      <c r="L23" s="297"/>
      <c r="M23" s="297"/>
      <c r="N23" s="297"/>
      <c r="O23" s="321"/>
    </row>
    <row r="24" s="289" customFormat="true" ht="16.5" hidden="false" customHeight="true" outlineLevel="0" collapsed="false">
      <c r="A24" s="280"/>
      <c r="B24" s="322" t="s">
        <v>407</v>
      </c>
      <c r="C24" s="328"/>
      <c r="D24" s="328"/>
      <c r="E24" s="329"/>
      <c r="F24" s="297" t="s">
        <v>543</v>
      </c>
      <c r="G24" s="297" t="s">
        <v>544</v>
      </c>
      <c r="H24" s="297" t="s">
        <v>545</v>
      </c>
      <c r="I24" s="297" t="s">
        <v>546</v>
      </c>
      <c r="J24" s="297" t="s">
        <v>547</v>
      </c>
      <c r="K24" s="297" t="s">
        <v>548</v>
      </c>
      <c r="L24" s="297" t="s">
        <v>549</v>
      </c>
      <c r="M24" s="293" t="s">
        <v>331</v>
      </c>
      <c r="N24" s="297" t="s">
        <v>550</v>
      </c>
      <c r="O24" s="321" t="s">
        <v>409</v>
      </c>
    </row>
    <row r="25" s="289" customFormat="true" ht="16.5" hidden="false" customHeight="true" outlineLevel="0" collapsed="false">
      <c r="A25" s="280"/>
      <c r="B25" s="322" t="s">
        <v>524</v>
      </c>
      <c r="C25" s="319"/>
      <c r="D25" s="319"/>
      <c r="E25" s="319"/>
      <c r="F25" s="297" t="s">
        <v>551</v>
      </c>
      <c r="G25" s="297" t="s">
        <v>552</v>
      </c>
      <c r="H25" s="297" t="s">
        <v>553</v>
      </c>
      <c r="I25" s="297" t="s">
        <v>554</v>
      </c>
      <c r="J25" s="297" t="s">
        <v>555</v>
      </c>
      <c r="K25" s="297" t="s">
        <v>556</v>
      </c>
      <c r="L25" s="297" t="s">
        <v>557</v>
      </c>
      <c r="M25" s="293" t="s">
        <v>331</v>
      </c>
      <c r="N25" s="297" t="s">
        <v>558</v>
      </c>
      <c r="O25" s="321" t="s">
        <v>409</v>
      </c>
    </row>
    <row r="26" s="289" customFormat="true" ht="16.5" hidden="false" customHeight="true" outlineLevel="0" collapsed="false">
      <c r="A26" s="318" t="s">
        <v>525</v>
      </c>
      <c r="B26" s="319"/>
      <c r="C26" s="290"/>
      <c r="D26" s="290"/>
      <c r="E26" s="290"/>
      <c r="F26" s="297"/>
      <c r="G26" s="297"/>
      <c r="H26" s="297"/>
      <c r="I26" s="297"/>
      <c r="J26" s="297"/>
      <c r="K26" s="297"/>
      <c r="L26" s="297"/>
      <c r="M26" s="297"/>
      <c r="N26" s="297"/>
      <c r="O26" s="321"/>
    </row>
    <row r="27" s="289" customFormat="true" ht="16.5" hidden="false" customHeight="true" outlineLevel="0" collapsed="false">
      <c r="A27" s="280"/>
      <c r="B27" s="322" t="s">
        <v>407</v>
      </c>
      <c r="C27" s="290"/>
      <c r="D27" s="290"/>
      <c r="E27" s="290"/>
      <c r="F27" s="297" t="s">
        <v>559</v>
      </c>
      <c r="G27" s="297" t="s">
        <v>560</v>
      </c>
      <c r="H27" s="297" t="s">
        <v>561</v>
      </c>
      <c r="I27" s="297" t="s">
        <v>562</v>
      </c>
      <c r="J27" s="293" t="n">
        <v>0</v>
      </c>
      <c r="K27" s="293" t="n">
        <v>0</v>
      </c>
      <c r="L27" s="293" t="n">
        <v>0</v>
      </c>
      <c r="M27" s="293" t="s">
        <v>331</v>
      </c>
      <c r="N27" s="297" t="s">
        <v>563</v>
      </c>
      <c r="O27" s="321" t="s">
        <v>409</v>
      </c>
    </row>
    <row r="28" s="289" customFormat="true" ht="16.5" hidden="false" customHeight="true" outlineLevel="0" collapsed="false">
      <c r="A28" s="280"/>
      <c r="B28" s="322" t="s">
        <v>524</v>
      </c>
      <c r="C28" s="290"/>
      <c r="D28" s="290"/>
      <c r="E28" s="290"/>
      <c r="F28" s="297" t="s">
        <v>564</v>
      </c>
      <c r="G28" s="297" t="s">
        <v>565</v>
      </c>
      <c r="H28" s="297" t="s">
        <v>566</v>
      </c>
      <c r="I28" s="297" t="s">
        <v>567</v>
      </c>
      <c r="J28" s="297" t="s">
        <v>568</v>
      </c>
      <c r="K28" s="297" t="s">
        <v>569</v>
      </c>
      <c r="L28" s="297" t="s">
        <v>570</v>
      </c>
      <c r="M28" s="293" t="s">
        <v>331</v>
      </c>
      <c r="N28" s="297" t="s">
        <v>571</v>
      </c>
      <c r="O28" s="321" t="s">
        <v>409</v>
      </c>
    </row>
    <row r="29" s="289" customFormat="true" ht="16.5" hidden="false" customHeight="true" outlineLevel="0" collapsed="false">
      <c r="A29" s="318" t="s">
        <v>526</v>
      </c>
      <c r="B29" s="319"/>
      <c r="C29" s="290"/>
      <c r="D29" s="290"/>
      <c r="E29" s="290"/>
      <c r="F29" s="297"/>
      <c r="G29" s="297"/>
      <c r="H29" s="297"/>
      <c r="I29" s="297"/>
      <c r="J29" s="297"/>
      <c r="K29" s="297"/>
      <c r="L29" s="297"/>
      <c r="M29" s="297"/>
      <c r="N29" s="297"/>
      <c r="O29" s="321"/>
    </row>
    <row r="30" s="289" customFormat="true" ht="16.5" hidden="false" customHeight="true" outlineLevel="0" collapsed="false">
      <c r="A30" s="280"/>
      <c r="B30" s="322" t="s">
        <v>407</v>
      </c>
      <c r="C30" s="290"/>
      <c r="D30" s="290"/>
      <c r="E30" s="290"/>
      <c r="F30" s="297" t="s">
        <v>572</v>
      </c>
      <c r="G30" s="297" t="s">
        <v>573</v>
      </c>
      <c r="H30" s="297" t="s">
        <v>574</v>
      </c>
      <c r="I30" s="297" t="s">
        <v>575</v>
      </c>
      <c r="J30" s="297" t="s">
        <v>576</v>
      </c>
      <c r="K30" s="293" t="n">
        <v>0</v>
      </c>
      <c r="L30" s="297" t="s">
        <v>577</v>
      </c>
      <c r="M30" s="293" t="s">
        <v>331</v>
      </c>
      <c r="N30" s="297" t="s">
        <v>578</v>
      </c>
      <c r="O30" s="321" t="s">
        <v>409</v>
      </c>
    </row>
    <row r="31" s="289" customFormat="true" ht="16.5" hidden="false" customHeight="true" outlineLevel="0" collapsed="false">
      <c r="A31" s="280"/>
      <c r="B31" s="322" t="s">
        <v>524</v>
      </c>
      <c r="C31" s="290"/>
      <c r="D31" s="290"/>
      <c r="E31" s="290"/>
      <c r="F31" s="297" t="s">
        <v>579</v>
      </c>
      <c r="G31" s="297" t="s">
        <v>580</v>
      </c>
      <c r="H31" s="297" t="s">
        <v>581</v>
      </c>
      <c r="I31" s="297" t="s">
        <v>582</v>
      </c>
      <c r="J31" s="297" t="s">
        <v>583</v>
      </c>
      <c r="K31" s="297" t="s">
        <v>584</v>
      </c>
      <c r="L31" s="297" t="s">
        <v>585</v>
      </c>
      <c r="M31" s="293" t="s">
        <v>331</v>
      </c>
      <c r="N31" s="297" t="s">
        <v>586</v>
      </c>
      <c r="O31" s="321" t="s">
        <v>409</v>
      </c>
    </row>
    <row r="32" s="289" customFormat="true" ht="16.5" hidden="false" customHeight="true" outlineLevel="0" collapsed="false">
      <c r="A32" s="318" t="s">
        <v>527</v>
      </c>
      <c r="B32" s="319"/>
      <c r="C32" s="290"/>
      <c r="D32" s="290"/>
      <c r="E32" s="290"/>
      <c r="F32" s="297"/>
      <c r="G32" s="297"/>
      <c r="H32" s="297"/>
      <c r="I32" s="297"/>
      <c r="J32" s="297"/>
      <c r="K32" s="297"/>
      <c r="L32" s="297"/>
      <c r="M32" s="297"/>
      <c r="N32" s="297"/>
      <c r="O32" s="321"/>
    </row>
    <row r="33" s="289" customFormat="true" ht="16.5" hidden="false" customHeight="true" outlineLevel="0" collapsed="false">
      <c r="A33" s="280"/>
      <c r="B33" s="322" t="s">
        <v>407</v>
      </c>
      <c r="C33" s="290"/>
      <c r="D33" s="290"/>
      <c r="E33" s="290"/>
      <c r="F33" s="297" t="s">
        <v>587</v>
      </c>
      <c r="G33" s="293" t="n">
        <v>0</v>
      </c>
      <c r="H33" s="297" t="s">
        <v>588</v>
      </c>
      <c r="I33" s="297" t="s">
        <v>589</v>
      </c>
      <c r="J33" s="293" t="n">
        <v>0</v>
      </c>
      <c r="K33" s="293" t="n">
        <v>0</v>
      </c>
      <c r="L33" s="293" t="n">
        <v>0</v>
      </c>
      <c r="M33" s="293" t="s">
        <v>331</v>
      </c>
      <c r="N33" s="297" t="s">
        <v>590</v>
      </c>
      <c r="O33" s="321" t="s">
        <v>409</v>
      </c>
    </row>
    <row r="34" s="289" customFormat="true" ht="16.5" hidden="false" customHeight="true" outlineLevel="0" collapsed="false">
      <c r="A34" s="330"/>
      <c r="B34" s="331" t="s">
        <v>524</v>
      </c>
      <c r="C34" s="332"/>
      <c r="D34" s="332"/>
      <c r="E34" s="332"/>
      <c r="F34" s="300" t="s">
        <v>512</v>
      </c>
      <c r="G34" s="300" t="s">
        <v>591</v>
      </c>
      <c r="H34" s="300" t="s">
        <v>592</v>
      </c>
      <c r="I34" s="300" t="s">
        <v>593</v>
      </c>
      <c r="J34" s="300" t="s">
        <v>594</v>
      </c>
      <c r="K34" s="300" t="s">
        <v>595</v>
      </c>
      <c r="L34" s="300" t="s">
        <v>596</v>
      </c>
      <c r="M34" s="333" t="s">
        <v>331</v>
      </c>
      <c r="N34" s="300" t="s">
        <v>597</v>
      </c>
      <c r="O34" s="334" t="s">
        <v>409</v>
      </c>
    </row>
    <row r="35" customFormat="false" ht="3.75" hidden="false" customHeight="true" outlineLevel="0" collapsed="false">
      <c r="A35" s="335"/>
      <c r="B35" s="319"/>
      <c r="C35" s="319"/>
      <c r="D35" s="319"/>
      <c r="E35" s="319"/>
      <c r="F35" s="326"/>
      <c r="G35" s="326"/>
      <c r="H35" s="326"/>
      <c r="I35" s="326"/>
      <c r="J35" s="326"/>
      <c r="K35" s="326"/>
      <c r="L35" s="326"/>
      <c r="M35" s="336"/>
      <c r="N35" s="326"/>
      <c r="O35" s="337"/>
    </row>
    <row r="36" customFormat="false" ht="16.5" hidden="false" customHeight="true" outlineLevel="0" collapsed="false">
      <c r="A36" s="306" t="s">
        <v>335</v>
      </c>
      <c r="B36" s="307" t="s">
        <v>521</v>
      </c>
      <c r="C36" s="307"/>
      <c r="D36" s="307"/>
      <c r="E36" s="307"/>
      <c r="F36" s="307"/>
      <c r="G36" s="307"/>
      <c r="H36" s="307"/>
      <c r="I36" s="307"/>
      <c r="J36" s="307"/>
      <c r="K36" s="307"/>
      <c r="L36" s="307"/>
      <c r="M36" s="307"/>
      <c r="N36" s="307"/>
      <c r="O36" s="307"/>
    </row>
    <row r="37" customFormat="false" ht="16.5" hidden="false" customHeight="true" outlineLevel="0" collapsed="false">
      <c r="A37" s="306" t="s">
        <v>398</v>
      </c>
      <c r="B37" s="308" t="s">
        <v>598</v>
      </c>
      <c r="C37" s="308"/>
      <c r="D37" s="308"/>
      <c r="E37" s="308"/>
      <c r="F37" s="308"/>
      <c r="G37" s="308"/>
      <c r="H37" s="308"/>
      <c r="I37" s="308"/>
      <c r="J37" s="308"/>
      <c r="K37" s="308"/>
      <c r="L37" s="308"/>
      <c r="M37" s="308"/>
      <c r="N37" s="308"/>
      <c r="O37" s="308"/>
    </row>
    <row r="38" customFormat="false" ht="30.75" hidden="false" customHeight="true" outlineLevel="0" collapsed="false">
      <c r="A38" s="306" t="s">
        <v>361</v>
      </c>
      <c r="B38" s="308" t="s">
        <v>599</v>
      </c>
      <c r="C38" s="308"/>
      <c r="D38" s="308"/>
      <c r="E38" s="308"/>
      <c r="F38" s="308"/>
      <c r="G38" s="308"/>
      <c r="H38" s="308"/>
      <c r="I38" s="308"/>
      <c r="J38" s="308"/>
      <c r="K38" s="308"/>
      <c r="L38" s="308"/>
      <c r="M38" s="308"/>
      <c r="N38" s="308"/>
      <c r="O38" s="308"/>
    </row>
    <row r="39" customFormat="false" ht="16.5" hidden="false" customHeight="true" outlineLevel="0" collapsed="false">
      <c r="A39" s="306"/>
      <c r="B39" s="338" t="s">
        <v>600</v>
      </c>
      <c r="C39" s="338"/>
      <c r="D39" s="338"/>
      <c r="E39" s="338"/>
      <c r="F39" s="338"/>
      <c r="G39" s="338"/>
      <c r="H39" s="338"/>
      <c r="I39" s="338"/>
      <c r="J39" s="338"/>
      <c r="K39" s="338"/>
      <c r="L39" s="338"/>
      <c r="M39" s="338"/>
      <c r="N39" s="338"/>
      <c r="O39" s="338"/>
    </row>
    <row r="40" customFormat="false" ht="30.75" hidden="false" customHeight="true" outlineLevel="0" collapsed="false">
      <c r="A40" s="339" t="s">
        <v>601</v>
      </c>
      <c r="B40" s="310"/>
      <c r="C40" s="310"/>
      <c r="D40" s="340" t="s">
        <v>602</v>
      </c>
      <c r="E40" s="340"/>
      <c r="F40" s="340"/>
      <c r="G40" s="340"/>
      <c r="H40" s="340"/>
      <c r="I40" s="340"/>
      <c r="J40" s="340"/>
      <c r="K40" s="340"/>
      <c r="L40" s="340"/>
      <c r="M40" s="340"/>
      <c r="N40" s="340"/>
      <c r="O40" s="340"/>
    </row>
    <row r="41" customFormat="false" ht="12.75" hidden="false" customHeight="false" outlineLevel="0" collapsed="false">
      <c r="A41" s="324"/>
      <c r="B41" s="324"/>
      <c r="C41" s="324"/>
      <c r="D41" s="324"/>
      <c r="E41" s="324"/>
      <c r="F41" s="324"/>
      <c r="G41" s="324"/>
      <c r="H41" s="324"/>
      <c r="I41" s="324"/>
      <c r="J41" s="324"/>
      <c r="K41" s="324"/>
      <c r="L41" s="324"/>
      <c r="M41" s="341"/>
      <c r="N41" s="324"/>
    </row>
    <row r="42" customFormat="false" ht="12.75" hidden="false" customHeight="false" outlineLevel="0" collapsed="false">
      <c r="A42" s="324"/>
      <c r="B42" s="324"/>
      <c r="C42" s="324"/>
      <c r="D42" s="324"/>
      <c r="E42" s="324"/>
      <c r="F42" s="324"/>
      <c r="G42" s="324"/>
      <c r="H42" s="324"/>
      <c r="I42" s="324"/>
      <c r="J42" s="324"/>
      <c r="K42" s="324"/>
      <c r="L42" s="324"/>
      <c r="M42" s="341"/>
      <c r="N42" s="324"/>
    </row>
    <row r="43" customFormat="false" ht="12.75" hidden="false" customHeight="false" outlineLevel="0" collapsed="false">
      <c r="F43" s="342"/>
      <c r="G43" s="342"/>
      <c r="H43" s="342"/>
      <c r="I43" s="342"/>
      <c r="J43" s="342"/>
      <c r="K43" s="342"/>
      <c r="L43" s="342"/>
      <c r="M43" s="343"/>
    </row>
  </sheetData>
  <mergeCells count="9">
    <mergeCell ref="E1:O1"/>
    <mergeCell ref="N2:O2"/>
    <mergeCell ref="F3:N3"/>
    <mergeCell ref="F19:N19"/>
    <mergeCell ref="B36:O36"/>
    <mergeCell ref="B37:O37"/>
    <mergeCell ref="B38:O38"/>
    <mergeCell ref="B39:O39"/>
    <mergeCell ref="D40:O40"/>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28"/>
    <col collapsed="false" customWidth="true" hidden="false" outlineLevel="0" max="3" min="2" style="280" width="2.42"/>
    <col collapsed="false" customWidth="true" hidden="false" outlineLevel="0" max="4" min="4" style="280" width="8.14"/>
    <col collapsed="false" customWidth="true" hidden="false" outlineLevel="0" max="5" min="5" style="280" width="3.7"/>
    <col collapsed="false" customWidth="true" hidden="false" outlineLevel="0" max="12" min="6" style="280" width="11.42"/>
    <col collapsed="false" customWidth="true" hidden="false" outlineLevel="0" max="13" min="13" style="280" width="8.56"/>
    <col collapsed="false" customWidth="true" hidden="false" outlineLevel="0" max="14" min="14" style="280" width="11.42"/>
    <col collapsed="false" customWidth="true" hidden="false" outlineLevel="0" max="15" min="15" style="280" width="11.28"/>
    <col collapsed="false" customWidth="false" hidden="false" outlineLevel="0" max="257" min="16" style="280" width="9.14"/>
  </cols>
  <sheetData>
    <row r="1" s="285" customFormat="true" ht="17.1" hidden="false" customHeight="true" outlineLevel="0" collapsed="false">
      <c r="A1" s="75" t="s">
        <v>22</v>
      </c>
      <c r="B1" s="282"/>
      <c r="C1" s="282"/>
      <c r="D1" s="282"/>
      <c r="E1" s="312" t="s">
        <v>603</v>
      </c>
      <c r="F1" s="312"/>
      <c r="G1" s="312"/>
      <c r="H1" s="312"/>
      <c r="I1" s="312"/>
      <c r="J1" s="312"/>
      <c r="K1" s="312"/>
      <c r="L1" s="312"/>
      <c r="M1" s="312"/>
      <c r="N1" s="312"/>
      <c r="O1" s="312"/>
    </row>
    <row r="2" s="289" customFormat="true" ht="16.5" hidden="false" customHeight="true" outlineLevel="0" collapsed="false">
      <c r="A2" s="286"/>
      <c r="B2" s="286"/>
      <c r="C2" s="286"/>
      <c r="D2" s="286"/>
      <c r="E2" s="286"/>
      <c r="F2" s="287" t="s">
        <v>317</v>
      </c>
      <c r="G2" s="287" t="s">
        <v>318</v>
      </c>
      <c r="H2" s="287" t="s">
        <v>319</v>
      </c>
      <c r="I2" s="287" t="s">
        <v>320</v>
      </c>
      <c r="J2" s="287" t="s">
        <v>321</v>
      </c>
      <c r="K2" s="287" t="s">
        <v>322</v>
      </c>
      <c r="L2" s="287" t="s">
        <v>323</v>
      </c>
      <c r="M2" s="287" t="s">
        <v>324</v>
      </c>
      <c r="N2" s="313" t="s">
        <v>325</v>
      </c>
      <c r="O2" s="313"/>
    </row>
    <row r="3" s="346" customFormat="true" ht="16.5" hidden="false" customHeight="true" outlineLevel="0" collapsed="false">
      <c r="A3" s="290"/>
      <c r="B3" s="290"/>
      <c r="C3" s="290"/>
      <c r="D3" s="290"/>
      <c r="E3" s="290"/>
      <c r="F3" s="344" t="s">
        <v>369</v>
      </c>
      <c r="G3" s="344"/>
      <c r="H3" s="344"/>
      <c r="I3" s="344"/>
      <c r="J3" s="344"/>
      <c r="K3" s="344"/>
      <c r="L3" s="344"/>
      <c r="M3" s="344"/>
      <c r="N3" s="344"/>
      <c r="O3" s="345" t="s">
        <v>328</v>
      </c>
    </row>
    <row r="4" s="346" customFormat="true" ht="16.5" hidden="false" customHeight="true" outlineLevel="0" collapsed="false">
      <c r="A4" s="347" t="s">
        <v>470</v>
      </c>
      <c r="B4" s="347"/>
      <c r="C4" s="347"/>
      <c r="D4" s="347"/>
      <c r="E4" s="347"/>
      <c r="F4" s="345"/>
      <c r="G4" s="345"/>
      <c r="H4" s="345"/>
      <c r="I4" s="345"/>
      <c r="J4" s="345"/>
      <c r="K4" s="345"/>
      <c r="L4" s="345"/>
      <c r="M4" s="345"/>
      <c r="N4" s="345"/>
      <c r="O4" s="348"/>
    </row>
    <row r="5" s="346" customFormat="true" ht="16.5" hidden="false" customHeight="true" outlineLevel="0" collapsed="false">
      <c r="A5" s="319"/>
      <c r="B5" s="319" t="s">
        <v>349</v>
      </c>
      <c r="C5" s="319"/>
      <c r="D5" s="319"/>
      <c r="E5" s="290"/>
      <c r="F5" s="293" t="n">
        <v>60.9603959463753</v>
      </c>
      <c r="G5" s="293" t="n">
        <v>60.8102909599276</v>
      </c>
      <c r="H5" s="293" t="n">
        <v>66.3105112887242</v>
      </c>
      <c r="I5" s="293" t="n">
        <v>53.2697617718157</v>
      </c>
      <c r="J5" s="293" t="n">
        <v>60.953182693754</v>
      </c>
      <c r="K5" s="293" t="s">
        <v>409</v>
      </c>
      <c r="L5" s="293" t="n">
        <v>62.2912653484574</v>
      </c>
      <c r="M5" s="293" t="s">
        <v>409</v>
      </c>
      <c r="N5" s="293" t="n">
        <v>61.0824965373458</v>
      </c>
      <c r="O5" s="295" t="n">
        <v>8840.80545341327</v>
      </c>
      <c r="P5" s="295"/>
    </row>
    <row r="6" s="346" customFormat="true" ht="16.5" hidden="false" customHeight="true" outlineLevel="0" collapsed="false">
      <c r="A6" s="319"/>
      <c r="B6" s="319" t="s">
        <v>604</v>
      </c>
      <c r="C6" s="319"/>
      <c r="D6" s="319"/>
      <c r="E6" s="290"/>
      <c r="F6" s="293" t="n">
        <v>66.1405557062297</v>
      </c>
      <c r="G6" s="293" t="n">
        <v>66.6713672790827</v>
      </c>
      <c r="H6" s="293" t="n">
        <v>69.0173052507703</v>
      </c>
      <c r="I6" s="293" t="n">
        <v>54.3805492767768</v>
      </c>
      <c r="J6" s="293" t="n">
        <v>59.6257052580221</v>
      </c>
      <c r="K6" s="293" t="n">
        <v>71.7178779454099</v>
      </c>
      <c r="L6" s="293" t="n">
        <v>0</v>
      </c>
      <c r="M6" s="293" t="s">
        <v>409</v>
      </c>
      <c r="N6" s="293" t="n">
        <v>66.3463346723902</v>
      </c>
      <c r="O6" s="295" t="n">
        <v>3191.28966197509</v>
      </c>
    </row>
    <row r="7" s="346" customFormat="true" ht="16.5" hidden="false" customHeight="true" outlineLevel="0" collapsed="false">
      <c r="A7" s="319"/>
      <c r="B7" s="319" t="s">
        <v>351</v>
      </c>
      <c r="C7" s="319"/>
      <c r="D7" s="319"/>
      <c r="E7" s="290"/>
      <c r="F7" s="293" t="n">
        <v>65.5003787416038</v>
      </c>
      <c r="G7" s="293" t="n">
        <v>64.6822377826992</v>
      </c>
      <c r="H7" s="293" t="n">
        <v>60.6646811923759</v>
      </c>
      <c r="I7" s="293" t="n">
        <v>58.4792741436327</v>
      </c>
      <c r="J7" s="293" t="n">
        <v>63.006121927904</v>
      </c>
      <c r="K7" s="293" t="n">
        <v>68.377900217259</v>
      </c>
      <c r="L7" s="293" t="s">
        <v>409</v>
      </c>
      <c r="M7" s="293" t="s">
        <v>331</v>
      </c>
      <c r="N7" s="293" t="n">
        <v>63.1725525831924</v>
      </c>
      <c r="O7" s="295" t="n">
        <v>1367.07840383088</v>
      </c>
    </row>
    <row r="8" s="346" customFormat="true" ht="16.5" hidden="false" customHeight="true" outlineLevel="0" collapsed="false">
      <c r="A8" s="319"/>
      <c r="B8" s="319" t="s">
        <v>605</v>
      </c>
      <c r="C8" s="319"/>
      <c r="D8" s="319"/>
      <c r="E8" s="290"/>
      <c r="F8" s="293" t="n">
        <v>50.5872855976822</v>
      </c>
      <c r="G8" s="293" t="n">
        <v>70.1189481931932</v>
      </c>
      <c r="H8" s="293" t="n">
        <v>53.1651004306145</v>
      </c>
      <c r="I8" s="293" t="n">
        <v>33.3260641045892</v>
      </c>
      <c r="J8" s="293" t="n">
        <v>86.2274518266715</v>
      </c>
      <c r="K8" s="293" t="n">
        <v>54.0670941789928</v>
      </c>
      <c r="L8" s="293" t="s">
        <v>409</v>
      </c>
      <c r="M8" s="293" t="s">
        <v>331</v>
      </c>
      <c r="N8" s="293" t="n">
        <v>55.1169126658609</v>
      </c>
      <c r="O8" s="295" t="n">
        <v>147.585503597423</v>
      </c>
    </row>
    <row r="9" s="346" customFormat="true" ht="16.5" hidden="false" customHeight="true" outlineLevel="0" collapsed="false">
      <c r="A9" s="319"/>
      <c r="B9" s="319" t="s">
        <v>353</v>
      </c>
      <c r="C9" s="319"/>
      <c r="D9" s="319"/>
      <c r="E9" s="290"/>
      <c r="F9" s="293" t="n">
        <v>26.879448039083</v>
      </c>
      <c r="G9" s="293" t="s">
        <v>409</v>
      </c>
      <c r="H9" s="293" t="n">
        <v>44.1492661104402</v>
      </c>
      <c r="I9" s="293" t="n">
        <v>45.2748714524428</v>
      </c>
      <c r="J9" s="293" t="n">
        <v>67.7419702856637</v>
      </c>
      <c r="K9" s="293" t="n">
        <v>0</v>
      </c>
      <c r="L9" s="293" t="s">
        <v>409</v>
      </c>
      <c r="M9" s="293" t="s">
        <v>331</v>
      </c>
      <c r="N9" s="293" t="n">
        <v>44.0651358207602</v>
      </c>
      <c r="O9" s="295" t="n">
        <v>44.2809771833338</v>
      </c>
    </row>
    <row r="10" s="346" customFormat="true" ht="16.5" hidden="false" customHeight="true" outlineLevel="0" collapsed="false">
      <c r="A10" s="292" t="s">
        <v>471</v>
      </c>
      <c r="B10" s="280"/>
      <c r="C10" s="280"/>
      <c r="D10" s="280"/>
      <c r="E10" s="290"/>
      <c r="F10" s="293"/>
      <c r="G10" s="293"/>
      <c r="H10" s="293"/>
      <c r="I10" s="293"/>
      <c r="J10" s="293"/>
      <c r="K10" s="293"/>
      <c r="L10" s="293"/>
      <c r="M10" s="293"/>
      <c r="N10" s="293"/>
      <c r="O10" s="295"/>
    </row>
    <row r="11" s="346" customFormat="true" ht="16.5" hidden="false" customHeight="true" outlineLevel="0" collapsed="false">
      <c r="A11" s="349"/>
      <c r="B11" s="319" t="s">
        <v>349</v>
      </c>
      <c r="C11" s="329"/>
      <c r="D11" s="329"/>
      <c r="E11" s="290"/>
      <c r="F11" s="293" t="n">
        <v>41.8129109217583</v>
      </c>
      <c r="G11" s="293" t="n">
        <v>43.4905695862861</v>
      </c>
      <c r="H11" s="293" t="n">
        <v>44.8998394247475</v>
      </c>
      <c r="I11" s="293" t="n">
        <v>43.2657433511378</v>
      </c>
      <c r="J11" s="293" t="n">
        <v>42.546702525826</v>
      </c>
      <c r="K11" s="293" t="s">
        <v>409</v>
      </c>
      <c r="L11" s="293" t="n">
        <v>33.9390463762067</v>
      </c>
      <c r="M11" s="293" t="s">
        <v>409</v>
      </c>
      <c r="N11" s="293" t="n">
        <v>42.8500777526052</v>
      </c>
      <c r="O11" s="295" t="n">
        <v>6184.69150716496</v>
      </c>
    </row>
    <row r="12" s="346" customFormat="true" ht="16.5" hidden="false" customHeight="true" outlineLevel="0" collapsed="false">
      <c r="A12" s="349"/>
      <c r="B12" s="319" t="s">
        <v>604</v>
      </c>
      <c r="C12" s="329"/>
      <c r="D12" s="329"/>
      <c r="E12" s="290"/>
      <c r="F12" s="293" t="n">
        <v>42.4873907600615</v>
      </c>
      <c r="G12" s="293" t="n">
        <v>42.6974743401578</v>
      </c>
      <c r="H12" s="293" t="n">
        <v>48.5555396325966</v>
      </c>
      <c r="I12" s="293" t="n">
        <v>51.0975436118687</v>
      </c>
      <c r="J12" s="293" t="n">
        <v>37.9206968303032</v>
      </c>
      <c r="K12" s="293" t="n">
        <v>55.4433384224824</v>
      </c>
      <c r="L12" s="293" t="n">
        <v>0</v>
      </c>
      <c r="M12" s="293" t="s">
        <v>409</v>
      </c>
      <c r="N12" s="293" t="n">
        <v>45.0385666303879</v>
      </c>
      <c r="O12" s="295" t="n">
        <v>2177.00068438025</v>
      </c>
    </row>
    <row r="13" s="346" customFormat="true" ht="16.5" hidden="false" customHeight="true" outlineLevel="0" collapsed="false">
      <c r="A13" s="349"/>
      <c r="B13" s="319" t="s">
        <v>351</v>
      </c>
      <c r="C13" s="329"/>
      <c r="D13" s="329"/>
      <c r="E13" s="290"/>
      <c r="F13" s="293" t="n">
        <v>43.1326693140287</v>
      </c>
      <c r="G13" s="293" t="n">
        <v>38.5844766406199</v>
      </c>
      <c r="H13" s="293" t="n">
        <v>47.905851869932</v>
      </c>
      <c r="I13" s="293" t="n">
        <v>45.3816363019605</v>
      </c>
      <c r="J13" s="293" t="n">
        <v>44.1929483887416</v>
      </c>
      <c r="K13" s="293" t="n">
        <v>50.683553599395</v>
      </c>
      <c r="L13" s="293" t="s">
        <v>409</v>
      </c>
      <c r="M13" s="293" t="s">
        <v>331</v>
      </c>
      <c r="N13" s="293" t="n">
        <v>45.0708443384268</v>
      </c>
      <c r="O13" s="295" t="n">
        <v>975.557347088273</v>
      </c>
    </row>
    <row r="14" s="346" customFormat="true" ht="16.5" hidden="false" customHeight="true" outlineLevel="0" collapsed="false">
      <c r="A14" s="349"/>
      <c r="B14" s="319" t="s">
        <v>605</v>
      </c>
      <c r="C14" s="329"/>
      <c r="D14" s="329"/>
      <c r="E14" s="290"/>
      <c r="F14" s="293" t="n">
        <v>89.2369365506931</v>
      </c>
      <c r="G14" s="293" t="n">
        <v>84.6043028122348</v>
      </c>
      <c r="H14" s="293" t="n">
        <v>61.7987606440225</v>
      </c>
      <c r="I14" s="293" t="n">
        <v>44.9270515003733</v>
      </c>
      <c r="J14" s="293" t="n">
        <v>39.4450997648881</v>
      </c>
      <c r="K14" s="293" t="n">
        <v>67.294837291132</v>
      </c>
      <c r="L14" s="293" t="s">
        <v>409</v>
      </c>
      <c r="M14" s="293" t="s">
        <v>331</v>
      </c>
      <c r="N14" s="293" t="n">
        <v>56.3267162279326</v>
      </c>
      <c r="O14" s="295" t="n">
        <v>151.819991926833</v>
      </c>
    </row>
    <row r="15" s="346" customFormat="true" ht="16.5" hidden="false" customHeight="true" outlineLevel="0" collapsed="false">
      <c r="A15" s="319"/>
      <c r="B15" s="319" t="s">
        <v>353</v>
      </c>
      <c r="C15" s="319"/>
      <c r="D15" s="319"/>
      <c r="E15" s="290"/>
      <c r="F15" s="293" t="n">
        <v>148.899655801518</v>
      </c>
      <c r="G15" s="293" t="s">
        <v>409</v>
      </c>
      <c r="H15" s="293" t="n">
        <v>76.7175726948505</v>
      </c>
      <c r="I15" s="293" t="n">
        <v>61.9340508802975</v>
      </c>
      <c r="J15" s="293" t="n">
        <v>62.1929261477184</v>
      </c>
      <c r="K15" s="293" t="n">
        <v>37.6798166583044</v>
      </c>
      <c r="L15" s="293" t="s">
        <v>409</v>
      </c>
      <c r="M15" s="293" t="s">
        <v>331</v>
      </c>
      <c r="N15" s="293" t="n">
        <v>74.8172797873515</v>
      </c>
      <c r="O15" s="295" t="n">
        <v>73.9804694396861</v>
      </c>
    </row>
    <row r="16" s="346" customFormat="true" ht="16.5" hidden="false" customHeight="true" outlineLevel="0" collapsed="false">
      <c r="A16" s="350" t="s">
        <v>606</v>
      </c>
      <c r="B16" s="350"/>
      <c r="C16" s="350"/>
      <c r="D16" s="350"/>
      <c r="E16" s="290"/>
      <c r="F16" s="293"/>
      <c r="G16" s="293"/>
      <c r="H16" s="293"/>
      <c r="I16" s="293"/>
      <c r="J16" s="293"/>
      <c r="K16" s="293"/>
      <c r="L16" s="293"/>
      <c r="M16" s="293"/>
      <c r="N16" s="293"/>
      <c r="O16" s="295"/>
    </row>
    <row r="17" s="346" customFormat="true" ht="16.5" hidden="false" customHeight="true" outlineLevel="0" collapsed="false">
      <c r="A17" s="349"/>
      <c r="B17" s="319" t="s">
        <v>349</v>
      </c>
      <c r="C17" s="329"/>
      <c r="D17" s="329"/>
      <c r="E17" s="290"/>
      <c r="F17" s="293" t="n">
        <v>44.6940548470572</v>
      </c>
      <c r="G17" s="293" t="n">
        <v>35.8955136087031</v>
      </c>
      <c r="H17" s="293" t="n">
        <v>59.8382507869344</v>
      </c>
      <c r="I17" s="293" t="n">
        <v>51.1138253080925</v>
      </c>
      <c r="J17" s="293" t="n">
        <v>36.6391617348064</v>
      </c>
      <c r="K17" s="293" t="s">
        <v>409</v>
      </c>
      <c r="L17" s="293" t="n">
        <v>42.3566896533649</v>
      </c>
      <c r="M17" s="293" t="s">
        <v>409</v>
      </c>
      <c r="N17" s="293" t="n">
        <v>42.4670742934252</v>
      </c>
      <c r="O17" s="295" t="n">
        <v>6468.24380869815</v>
      </c>
    </row>
    <row r="18" s="346" customFormat="true" ht="16.5" hidden="false" customHeight="true" outlineLevel="0" collapsed="false">
      <c r="A18" s="349"/>
      <c r="B18" s="319" t="s">
        <v>604</v>
      </c>
      <c r="C18" s="329"/>
      <c r="D18" s="329"/>
      <c r="E18" s="290"/>
      <c r="F18" s="293" t="n">
        <v>63.2543906093591</v>
      </c>
      <c r="G18" s="293" t="n">
        <v>51.6387438876923</v>
      </c>
      <c r="H18" s="293" t="n">
        <v>62.2066457789301</v>
      </c>
      <c r="I18" s="293" t="n">
        <v>58.4086865583886</v>
      </c>
      <c r="J18" s="293" t="n">
        <v>34.1253994317756</v>
      </c>
      <c r="K18" s="293" t="n">
        <v>47.6725349514094</v>
      </c>
      <c r="L18" s="293" t="n">
        <v>0</v>
      </c>
      <c r="M18" s="293" t="s">
        <v>409</v>
      </c>
      <c r="N18" s="293" t="n">
        <v>52.007704275004</v>
      </c>
      <c r="O18" s="295" t="n">
        <v>2584.1184678048</v>
      </c>
    </row>
    <row r="19" s="346" customFormat="true" ht="16.5" hidden="false" customHeight="true" outlineLevel="0" collapsed="false">
      <c r="A19" s="349"/>
      <c r="B19" s="319" t="s">
        <v>351</v>
      </c>
      <c r="C19" s="329"/>
      <c r="D19" s="329"/>
      <c r="E19" s="290"/>
      <c r="F19" s="293" t="n">
        <v>51.3262113041797</v>
      </c>
      <c r="G19" s="293" t="n">
        <v>55.252176681076</v>
      </c>
      <c r="H19" s="293" t="n">
        <v>59.9559426825331</v>
      </c>
      <c r="I19" s="293" t="n">
        <v>55.3902102220756</v>
      </c>
      <c r="J19" s="293" t="n">
        <v>30.6593441142506</v>
      </c>
      <c r="K19" s="293" t="n">
        <v>45.3352018068743</v>
      </c>
      <c r="L19" s="293" t="s">
        <v>409</v>
      </c>
      <c r="M19" s="293" t="s">
        <v>331</v>
      </c>
      <c r="N19" s="293" t="n">
        <v>48.0661221578573</v>
      </c>
      <c r="O19" s="295" t="n">
        <v>1080.45069418169</v>
      </c>
    </row>
    <row r="20" s="346" customFormat="true" ht="16.5" hidden="false" customHeight="true" outlineLevel="0" collapsed="false">
      <c r="A20" s="349"/>
      <c r="B20" s="319" t="s">
        <v>605</v>
      </c>
      <c r="C20" s="329"/>
      <c r="D20" s="329"/>
      <c r="E20" s="290"/>
      <c r="F20" s="293" t="n">
        <v>44.1747749450924</v>
      </c>
      <c r="G20" s="293" t="n">
        <v>63.0491039743585</v>
      </c>
      <c r="H20" s="293" t="n">
        <v>48.743262310468</v>
      </c>
      <c r="I20" s="293" t="n">
        <v>58.3769950241916</v>
      </c>
      <c r="J20" s="293" t="n">
        <v>36.1248992178843</v>
      </c>
      <c r="K20" s="293" t="n">
        <v>41.6951858812676</v>
      </c>
      <c r="L20" s="293" t="s">
        <v>409</v>
      </c>
      <c r="M20" s="293" t="s">
        <v>331</v>
      </c>
      <c r="N20" s="293" t="n">
        <v>48.1576016198928</v>
      </c>
      <c r="O20" s="295" t="n">
        <v>143.401379669344</v>
      </c>
    </row>
    <row r="21" s="346" customFormat="true" ht="16.5" hidden="false" customHeight="true" outlineLevel="0" collapsed="false">
      <c r="A21" s="319"/>
      <c r="B21" s="319" t="s">
        <v>353</v>
      </c>
      <c r="C21" s="319"/>
      <c r="D21" s="319"/>
      <c r="E21" s="290"/>
      <c r="F21" s="293" t="n">
        <v>94.6955322370373</v>
      </c>
      <c r="G21" s="293" t="s">
        <v>409</v>
      </c>
      <c r="H21" s="293" t="n">
        <v>43.5008004428092</v>
      </c>
      <c r="I21" s="293" t="n">
        <v>44.3676909703014</v>
      </c>
      <c r="J21" s="293" t="n">
        <v>48.6482662730822</v>
      </c>
      <c r="K21" s="293" t="n">
        <v>22.8292783554038</v>
      </c>
      <c r="L21" s="293" t="s">
        <v>409</v>
      </c>
      <c r="M21" s="293" t="s">
        <v>331</v>
      </c>
      <c r="N21" s="293" t="n">
        <v>48.9940534954829</v>
      </c>
      <c r="O21" s="295" t="n">
        <v>49.7756496460193</v>
      </c>
    </row>
    <row r="22" s="346" customFormat="true" ht="16.5" hidden="false" customHeight="true" outlineLevel="0" collapsed="false">
      <c r="A22" s="292" t="s">
        <v>473</v>
      </c>
      <c r="B22" s="292"/>
      <c r="C22" s="292"/>
      <c r="D22" s="292"/>
      <c r="E22" s="292"/>
      <c r="F22" s="293"/>
      <c r="G22" s="293"/>
      <c r="H22" s="293"/>
      <c r="I22" s="293"/>
      <c r="J22" s="293"/>
      <c r="K22" s="293"/>
      <c r="L22" s="293"/>
      <c r="M22" s="293"/>
      <c r="N22" s="293"/>
      <c r="O22" s="295"/>
    </row>
    <row r="23" s="346" customFormat="true" ht="16.5" hidden="false" customHeight="true" outlineLevel="0" collapsed="false">
      <c r="A23" s="349"/>
      <c r="B23" s="319" t="s">
        <v>349</v>
      </c>
      <c r="C23" s="329"/>
      <c r="D23" s="329"/>
      <c r="E23" s="290"/>
      <c r="F23" s="293" t="n">
        <v>111.819474012483</v>
      </c>
      <c r="G23" s="293" t="n">
        <v>112.606091803058</v>
      </c>
      <c r="H23" s="293" t="n">
        <v>119.081864403068</v>
      </c>
      <c r="I23" s="293" t="n">
        <v>114.840360937078</v>
      </c>
      <c r="J23" s="293" t="n">
        <v>113.238252771639</v>
      </c>
      <c r="K23" s="293" t="s">
        <v>409</v>
      </c>
      <c r="L23" s="293" t="n">
        <v>128.320714673088</v>
      </c>
      <c r="M23" s="293" t="s">
        <v>409</v>
      </c>
      <c r="N23" s="293" t="n">
        <v>114.128811418064</v>
      </c>
      <c r="O23" s="295" t="n">
        <v>8623.77064606936</v>
      </c>
    </row>
    <row r="24" s="346" customFormat="true" ht="16.5" hidden="false" customHeight="true" outlineLevel="0" collapsed="false">
      <c r="A24" s="349"/>
      <c r="B24" s="319" t="s">
        <v>604</v>
      </c>
      <c r="C24" s="329"/>
      <c r="D24" s="329"/>
      <c r="E24" s="290"/>
      <c r="F24" s="293" t="n">
        <v>104.570524222851</v>
      </c>
      <c r="G24" s="293" t="n">
        <v>115.713930303553</v>
      </c>
      <c r="H24" s="293" t="n">
        <v>108.635762918337</v>
      </c>
      <c r="I24" s="293" t="n">
        <v>123.488290623542</v>
      </c>
      <c r="J24" s="293" t="n">
        <v>134.699563408769</v>
      </c>
      <c r="K24" s="293" t="n">
        <v>113.534964676524</v>
      </c>
      <c r="L24" s="293" t="n">
        <v>0</v>
      </c>
      <c r="M24" s="293" t="s">
        <v>409</v>
      </c>
      <c r="N24" s="293" t="n">
        <v>111.52825362858</v>
      </c>
      <c r="O24" s="295" t="n">
        <v>2662.6107595612</v>
      </c>
    </row>
    <row r="25" s="346" customFormat="true" ht="16.5" hidden="false" customHeight="true" outlineLevel="0" collapsed="false">
      <c r="A25" s="349"/>
      <c r="B25" s="319" t="s">
        <v>351</v>
      </c>
      <c r="C25" s="329"/>
      <c r="D25" s="329"/>
      <c r="E25" s="290"/>
      <c r="F25" s="293" t="n">
        <v>107.102158185167</v>
      </c>
      <c r="G25" s="293" t="n">
        <v>105.946055243579</v>
      </c>
      <c r="H25" s="293" t="n">
        <v>112.694396613208</v>
      </c>
      <c r="I25" s="293" t="n">
        <v>138.558958721432</v>
      </c>
      <c r="J25" s="293" t="n">
        <v>74.1049083131245</v>
      </c>
      <c r="K25" s="293" t="n">
        <v>95.1055184682641</v>
      </c>
      <c r="L25" s="293" t="s">
        <v>409</v>
      </c>
      <c r="M25" s="293" t="s">
        <v>331</v>
      </c>
      <c r="N25" s="293" t="n">
        <v>106.657624981589</v>
      </c>
      <c r="O25" s="295" t="n">
        <v>1144.4859446329</v>
      </c>
    </row>
    <row r="26" s="346" customFormat="true" ht="16.5" hidden="false" customHeight="true" outlineLevel="0" collapsed="false">
      <c r="A26" s="349"/>
      <c r="B26" s="319" t="s">
        <v>605</v>
      </c>
      <c r="C26" s="329"/>
      <c r="D26" s="329"/>
      <c r="E26" s="290"/>
      <c r="F26" s="293" t="n">
        <v>129.981179189384</v>
      </c>
      <c r="G26" s="293" t="n">
        <v>4.69395046255298</v>
      </c>
      <c r="H26" s="293" t="n">
        <v>120.882591463316</v>
      </c>
      <c r="I26" s="293" t="n">
        <v>70.9048368878847</v>
      </c>
      <c r="J26" s="293" t="n">
        <v>121.557672945038</v>
      </c>
      <c r="K26" s="293" t="n">
        <v>64.088648705368</v>
      </c>
      <c r="L26" s="293" t="s">
        <v>409</v>
      </c>
      <c r="M26" s="293" t="s">
        <v>331</v>
      </c>
      <c r="N26" s="293" t="n">
        <v>99.7972589686246</v>
      </c>
      <c r="O26" s="295" t="n">
        <v>140.437663106534</v>
      </c>
    </row>
    <row r="27" s="346" customFormat="true" ht="16.5" hidden="false" customHeight="true" outlineLevel="0" collapsed="false">
      <c r="A27" s="319"/>
      <c r="B27" s="319" t="s">
        <v>353</v>
      </c>
      <c r="C27" s="319"/>
      <c r="D27" s="319"/>
      <c r="E27" s="290"/>
      <c r="F27" s="293" t="n">
        <v>262.790104487852</v>
      </c>
      <c r="G27" s="293" t="s">
        <v>409</v>
      </c>
      <c r="H27" s="293" t="n">
        <v>78.7811225187484</v>
      </c>
      <c r="I27" s="293" t="n">
        <v>56.5798464378189</v>
      </c>
      <c r="J27" s="293" t="n">
        <v>85.1947606415145</v>
      </c>
      <c r="K27" s="293" t="n">
        <v>0</v>
      </c>
      <c r="L27" s="293" t="s">
        <v>409</v>
      </c>
      <c r="M27" s="293" t="s">
        <v>331</v>
      </c>
      <c r="N27" s="293" t="n">
        <v>72.5884447315799</v>
      </c>
      <c r="O27" s="295" t="n">
        <v>42.7349866300007</v>
      </c>
    </row>
    <row r="28" s="346" customFormat="true" ht="16.5" hidden="false" customHeight="true" outlineLevel="0" collapsed="false">
      <c r="A28" s="351" t="s">
        <v>474</v>
      </c>
      <c r="B28" s="351"/>
      <c r="C28" s="351"/>
      <c r="D28" s="351"/>
      <c r="E28" s="351"/>
      <c r="F28" s="293"/>
      <c r="G28" s="293"/>
      <c r="H28" s="293"/>
      <c r="I28" s="293"/>
      <c r="J28" s="293"/>
      <c r="K28" s="293"/>
      <c r="L28" s="293"/>
      <c r="M28" s="293"/>
      <c r="N28" s="293"/>
      <c r="O28" s="295"/>
    </row>
    <row r="29" s="346" customFormat="true" ht="16.5" hidden="false" customHeight="true" outlineLevel="0" collapsed="false">
      <c r="A29" s="349"/>
      <c r="B29" s="319" t="s">
        <v>349</v>
      </c>
      <c r="C29" s="329"/>
      <c r="D29" s="329"/>
      <c r="E29" s="290"/>
      <c r="F29" s="293" t="n">
        <v>6.28607010464753</v>
      </c>
      <c r="G29" s="293" t="n">
        <v>6.2241200355182</v>
      </c>
      <c r="H29" s="293" t="n">
        <v>9.2938390864335</v>
      </c>
      <c r="I29" s="293" t="n">
        <v>7.00517118759439</v>
      </c>
      <c r="J29" s="293" t="n">
        <v>5.83764479870481</v>
      </c>
      <c r="K29" s="293" t="s">
        <v>409</v>
      </c>
      <c r="L29" s="293" t="n">
        <v>4.55124525977381</v>
      </c>
      <c r="M29" s="293" t="s">
        <v>409</v>
      </c>
      <c r="N29" s="293" t="n">
        <v>6.76611240131048</v>
      </c>
      <c r="O29" s="295" t="n">
        <v>505.45470074469</v>
      </c>
    </row>
    <row r="30" s="346" customFormat="true" ht="16.5" hidden="false" customHeight="true" outlineLevel="0" collapsed="false">
      <c r="A30" s="349"/>
      <c r="B30" s="319" t="s">
        <v>604</v>
      </c>
      <c r="C30" s="329"/>
      <c r="D30" s="329"/>
      <c r="E30" s="290"/>
      <c r="F30" s="293" t="n">
        <v>5.26160903906348</v>
      </c>
      <c r="G30" s="293" t="n">
        <v>4.91668976520434</v>
      </c>
      <c r="H30" s="293" t="n">
        <v>7.41744365201446</v>
      </c>
      <c r="I30" s="293" t="n">
        <v>6.16924436189679</v>
      </c>
      <c r="J30" s="293" t="n">
        <v>7.72912156821473</v>
      </c>
      <c r="K30" s="293" t="n">
        <v>5.24794079070657</v>
      </c>
      <c r="L30" s="293" t="n">
        <v>0</v>
      </c>
      <c r="M30" s="293" t="s">
        <v>409</v>
      </c>
      <c r="N30" s="293" t="n">
        <v>5.85091296172088</v>
      </c>
      <c r="O30" s="295" t="n">
        <v>125.935076470757</v>
      </c>
    </row>
    <row r="31" s="346" customFormat="true" ht="16.5" hidden="false" customHeight="true" outlineLevel="0" collapsed="false">
      <c r="A31" s="349"/>
      <c r="B31" s="319" t="s">
        <v>351</v>
      </c>
      <c r="C31" s="329"/>
      <c r="D31" s="329"/>
      <c r="E31" s="290"/>
      <c r="F31" s="293" t="n">
        <v>5.71719211521113</v>
      </c>
      <c r="G31" s="293" t="n">
        <v>4.17306254252829</v>
      </c>
      <c r="H31" s="293" t="n">
        <v>9.51854782109251</v>
      </c>
      <c r="I31" s="293" t="n">
        <v>4.64629385448445</v>
      </c>
      <c r="J31" s="293" t="n">
        <v>1.06801548395348</v>
      </c>
      <c r="K31" s="293" t="n">
        <v>6.00508514525356</v>
      </c>
      <c r="L31" s="293" t="s">
        <v>409</v>
      </c>
      <c r="M31" s="293" t="s">
        <v>331</v>
      </c>
      <c r="N31" s="293" t="n">
        <v>6.12267255830007</v>
      </c>
      <c r="O31" s="295" t="n">
        <v>58.9326444204449</v>
      </c>
    </row>
    <row r="32" s="346" customFormat="true" ht="16.5" hidden="false" customHeight="true" outlineLevel="0" collapsed="false">
      <c r="A32" s="349"/>
      <c r="B32" s="319" t="s">
        <v>605</v>
      </c>
      <c r="C32" s="329"/>
      <c r="D32" s="329"/>
      <c r="E32" s="290"/>
      <c r="F32" s="293" t="n">
        <v>19.1412209234978</v>
      </c>
      <c r="G32" s="293" t="n">
        <v>0</v>
      </c>
      <c r="H32" s="293" t="n">
        <v>5.91824853647115</v>
      </c>
      <c r="I32" s="293" t="n">
        <v>2.5534150268561</v>
      </c>
      <c r="J32" s="293" t="n">
        <v>5.30740200472204</v>
      </c>
      <c r="K32" s="293" t="n">
        <v>4.3185473912831</v>
      </c>
      <c r="L32" s="293" t="s">
        <v>409</v>
      </c>
      <c r="M32" s="293" t="s">
        <v>331</v>
      </c>
      <c r="N32" s="293" t="n">
        <v>7.83358114281276</v>
      </c>
      <c r="O32" s="295" t="n">
        <v>11.5145898124346</v>
      </c>
    </row>
    <row r="33" s="346" customFormat="true" ht="16.5" hidden="false" customHeight="true" outlineLevel="0" collapsed="false">
      <c r="A33" s="319"/>
      <c r="B33" s="319" t="s">
        <v>353</v>
      </c>
      <c r="C33" s="319"/>
      <c r="D33" s="319"/>
      <c r="E33" s="290"/>
      <c r="F33" s="293" t="n">
        <v>0.865595335791041</v>
      </c>
      <c r="G33" s="293" t="s">
        <v>409</v>
      </c>
      <c r="H33" s="293" t="n">
        <v>16.5661153456659</v>
      </c>
      <c r="I33" s="293" t="n">
        <v>13.8454774844573</v>
      </c>
      <c r="J33" s="293" t="n">
        <v>0</v>
      </c>
      <c r="K33" s="293" t="n">
        <v>0</v>
      </c>
      <c r="L33" s="293" t="s">
        <v>409</v>
      </c>
      <c r="M33" s="293" t="s">
        <v>331</v>
      </c>
      <c r="N33" s="293" t="n">
        <v>20.1080531719596</v>
      </c>
      <c r="O33" s="295" t="n">
        <v>13.1829885516731</v>
      </c>
    </row>
    <row r="34" s="346" customFormat="true" ht="16.5" hidden="false" customHeight="true" outlineLevel="0" collapsed="false">
      <c r="A34" s="290"/>
      <c r="B34" s="290"/>
      <c r="C34" s="290"/>
      <c r="D34" s="290"/>
      <c r="E34" s="290"/>
      <c r="F34" s="326" t="s">
        <v>438</v>
      </c>
      <c r="G34" s="326"/>
      <c r="H34" s="326"/>
      <c r="I34" s="326"/>
      <c r="J34" s="326"/>
      <c r="K34" s="326"/>
      <c r="L34" s="326"/>
      <c r="M34" s="326"/>
      <c r="N34" s="326"/>
      <c r="O34" s="326"/>
    </row>
    <row r="35" s="289" customFormat="true" ht="16.5" hidden="false" customHeight="true" outlineLevel="0" collapsed="false">
      <c r="A35" s="347" t="s">
        <v>470</v>
      </c>
      <c r="B35" s="347"/>
      <c r="C35" s="347"/>
      <c r="D35" s="347"/>
      <c r="E35" s="347"/>
      <c r="F35" s="305"/>
      <c r="G35" s="305"/>
      <c r="H35" s="305"/>
      <c r="I35" s="352"/>
      <c r="J35" s="324"/>
      <c r="K35" s="324"/>
      <c r="L35" s="324"/>
      <c r="M35" s="324"/>
      <c r="N35" s="324"/>
      <c r="O35" s="280"/>
    </row>
    <row r="36" s="289" customFormat="true" ht="16.5" hidden="false" customHeight="true" outlineLevel="0" collapsed="false">
      <c r="A36" s="319"/>
      <c r="B36" s="319" t="s">
        <v>349</v>
      </c>
      <c r="C36" s="319"/>
      <c r="D36" s="319"/>
      <c r="E36" s="290"/>
      <c r="F36" s="297" t="s">
        <v>607</v>
      </c>
      <c r="G36" s="297" t="s">
        <v>608</v>
      </c>
      <c r="H36" s="297" t="s">
        <v>609</v>
      </c>
      <c r="I36" s="297" t="s">
        <v>610</v>
      </c>
      <c r="J36" s="297" t="s">
        <v>611</v>
      </c>
      <c r="K36" s="293" t="s">
        <v>409</v>
      </c>
      <c r="L36" s="297" t="s">
        <v>482</v>
      </c>
      <c r="M36" s="293" t="s">
        <v>409</v>
      </c>
      <c r="N36" s="297" t="s">
        <v>612</v>
      </c>
      <c r="O36" s="353" t="s">
        <v>409</v>
      </c>
    </row>
    <row r="37" s="289" customFormat="true" ht="16.5" hidden="false" customHeight="true" outlineLevel="0" collapsed="false">
      <c r="A37" s="319"/>
      <c r="B37" s="319" t="s">
        <v>604</v>
      </c>
      <c r="C37" s="319"/>
      <c r="D37" s="319"/>
      <c r="E37" s="290"/>
      <c r="F37" s="297" t="s">
        <v>613</v>
      </c>
      <c r="G37" s="297" t="s">
        <v>614</v>
      </c>
      <c r="H37" s="297" t="s">
        <v>615</v>
      </c>
      <c r="I37" s="297" t="s">
        <v>616</v>
      </c>
      <c r="J37" s="297" t="s">
        <v>617</v>
      </c>
      <c r="K37" s="297" t="s">
        <v>618</v>
      </c>
      <c r="L37" s="293" t="n">
        <v>0</v>
      </c>
      <c r="M37" s="293" t="s">
        <v>409</v>
      </c>
      <c r="N37" s="297" t="s">
        <v>619</v>
      </c>
      <c r="O37" s="353" t="s">
        <v>409</v>
      </c>
    </row>
    <row r="38" s="289" customFormat="true" ht="16.5" hidden="false" customHeight="true" outlineLevel="0" collapsed="false">
      <c r="A38" s="319"/>
      <c r="B38" s="319" t="s">
        <v>351</v>
      </c>
      <c r="C38" s="319"/>
      <c r="D38" s="319"/>
      <c r="E38" s="290"/>
      <c r="F38" s="297" t="s">
        <v>620</v>
      </c>
      <c r="G38" s="297" t="s">
        <v>621</v>
      </c>
      <c r="H38" s="297" t="s">
        <v>622</v>
      </c>
      <c r="I38" s="297" t="s">
        <v>623</v>
      </c>
      <c r="J38" s="297" t="s">
        <v>624</v>
      </c>
      <c r="K38" s="297" t="s">
        <v>625</v>
      </c>
      <c r="L38" s="293" t="s">
        <v>409</v>
      </c>
      <c r="M38" s="293" t="s">
        <v>331</v>
      </c>
      <c r="N38" s="297" t="s">
        <v>626</v>
      </c>
      <c r="O38" s="353" t="s">
        <v>409</v>
      </c>
    </row>
    <row r="39" s="289" customFormat="true" ht="16.5" hidden="false" customHeight="true" outlineLevel="0" collapsed="false">
      <c r="A39" s="319"/>
      <c r="B39" s="319" t="s">
        <v>605</v>
      </c>
      <c r="C39" s="319"/>
      <c r="D39" s="319"/>
      <c r="E39" s="290"/>
      <c r="F39" s="297" t="s">
        <v>627</v>
      </c>
      <c r="G39" s="297" t="s">
        <v>628</v>
      </c>
      <c r="H39" s="297" t="s">
        <v>629</v>
      </c>
      <c r="I39" s="297" t="s">
        <v>630</v>
      </c>
      <c r="J39" s="297" t="s">
        <v>631</v>
      </c>
      <c r="K39" s="297" t="s">
        <v>632</v>
      </c>
      <c r="L39" s="293" t="s">
        <v>409</v>
      </c>
      <c r="M39" s="293" t="s">
        <v>331</v>
      </c>
      <c r="N39" s="297" t="s">
        <v>633</v>
      </c>
      <c r="O39" s="353" t="s">
        <v>409</v>
      </c>
    </row>
    <row r="40" s="289" customFormat="true" ht="16.5" hidden="false" customHeight="true" outlineLevel="0" collapsed="false">
      <c r="A40" s="319"/>
      <c r="B40" s="319" t="s">
        <v>353</v>
      </c>
      <c r="C40" s="319"/>
      <c r="D40" s="319"/>
      <c r="E40" s="290"/>
      <c r="F40" s="297" t="s">
        <v>634</v>
      </c>
      <c r="G40" s="293" t="s">
        <v>409</v>
      </c>
      <c r="H40" s="297" t="s">
        <v>635</v>
      </c>
      <c r="I40" s="297" t="s">
        <v>636</v>
      </c>
      <c r="J40" s="297" t="s">
        <v>637</v>
      </c>
      <c r="K40" s="293" t="n">
        <v>0</v>
      </c>
      <c r="L40" s="293" t="s">
        <v>409</v>
      </c>
      <c r="M40" s="293" t="s">
        <v>331</v>
      </c>
      <c r="N40" s="297" t="s">
        <v>638</v>
      </c>
      <c r="O40" s="353" t="s">
        <v>409</v>
      </c>
    </row>
    <row r="41" s="289" customFormat="true" ht="16.5" hidden="false" customHeight="true" outlineLevel="0" collapsed="false">
      <c r="A41" s="292" t="s">
        <v>471</v>
      </c>
      <c r="B41" s="280"/>
      <c r="C41" s="280"/>
      <c r="D41" s="280"/>
      <c r="E41" s="290"/>
      <c r="F41" s="297"/>
      <c r="G41" s="297"/>
      <c r="H41" s="297"/>
      <c r="I41" s="297"/>
      <c r="J41" s="297"/>
      <c r="K41" s="297"/>
      <c r="L41" s="297"/>
      <c r="M41" s="297"/>
      <c r="N41" s="297"/>
      <c r="O41" s="353"/>
    </row>
    <row r="42" s="289" customFormat="true" ht="16.5" hidden="false" customHeight="true" outlineLevel="0" collapsed="false">
      <c r="A42" s="349"/>
      <c r="B42" s="319" t="s">
        <v>349</v>
      </c>
      <c r="C42" s="329"/>
      <c r="D42" s="329"/>
      <c r="E42" s="290"/>
      <c r="F42" s="297" t="s">
        <v>639</v>
      </c>
      <c r="G42" s="297" t="s">
        <v>640</v>
      </c>
      <c r="H42" s="297" t="s">
        <v>641</v>
      </c>
      <c r="I42" s="297" t="s">
        <v>642</v>
      </c>
      <c r="J42" s="297" t="s">
        <v>643</v>
      </c>
      <c r="K42" s="293" t="s">
        <v>409</v>
      </c>
      <c r="L42" s="297" t="s">
        <v>491</v>
      </c>
      <c r="M42" s="293" t="s">
        <v>409</v>
      </c>
      <c r="N42" s="297" t="s">
        <v>644</v>
      </c>
      <c r="O42" s="353" t="s">
        <v>409</v>
      </c>
    </row>
    <row r="43" s="289" customFormat="true" ht="16.5" hidden="false" customHeight="true" outlineLevel="0" collapsed="false">
      <c r="A43" s="349"/>
      <c r="B43" s="319" t="s">
        <v>604</v>
      </c>
      <c r="C43" s="329"/>
      <c r="D43" s="329"/>
      <c r="E43" s="290"/>
      <c r="F43" s="297" t="s">
        <v>645</v>
      </c>
      <c r="G43" s="297" t="s">
        <v>646</v>
      </c>
      <c r="H43" s="297" t="s">
        <v>647</v>
      </c>
      <c r="I43" s="297" t="s">
        <v>648</v>
      </c>
      <c r="J43" s="297" t="s">
        <v>649</v>
      </c>
      <c r="K43" s="297" t="s">
        <v>650</v>
      </c>
      <c r="L43" s="293" t="n">
        <v>0</v>
      </c>
      <c r="M43" s="293" t="s">
        <v>409</v>
      </c>
      <c r="N43" s="297" t="s">
        <v>651</v>
      </c>
      <c r="O43" s="353" t="s">
        <v>409</v>
      </c>
    </row>
    <row r="44" s="289" customFormat="true" ht="16.5" hidden="false" customHeight="true" outlineLevel="0" collapsed="false">
      <c r="A44" s="349"/>
      <c r="B44" s="319" t="s">
        <v>351</v>
      </c>
      <c r="C44" s="329"/>
      <c r="D44" s="329"/>
      <c r="E44" s="290"/>
      <c r="F44" s="297" t="s">
        <v>652</v>
      </c>
      <c r="G44" s="297" t="s">
        <v>653</v>
      </c>
      <c r="H44" s="297" t="s">
        <v>654</v>
      </c>
      <c r="I44" s="297" t="s">
        <v>655</v>
      </c>
      <c r="J44" s="297" t="s">
        <v>656</v>
      </c>
      <c r="K44" s="297" t="s">
        <v>657</v>
      </c>
      <c r="L44" s="293" t="s">
        <v>409</v>
      </c>
      <c r="M44" s="293" t="s">
        <v>331</v>
      </c>
      <c r="N44" s="297" t="s">
        <v>658</v>
      </c>
      <c r="O44" s="353" t="s">
        <v>409</v>
      </c>
    </row>
    <row r="45" s="289" customFormat="true" ht="16.5" hidden="false" customHeight="true" outlineLevel="0" collapsed="false">
      <c r="A45" s="349"/>
      <c r="B45" s="319" t="s">
        <v>605</v>
      </c>
      <c r="C45" s="329"/>
      <c r="D45" s="329"/>
      <c r="E45" s="290"/>
      <c r="F45" s="297" t="s">
        <v>659</v>
      </c>
      <c r="G45" s="297" t="s">
        <v>660</v>
      </c>
      <c r="H45" s="297" t="s">
        <v>661</v>
      </c>
      <c r="I45" s="297" t="s">
        <v>662</v>
      </c>
      <c r="J45" s="297" t="s">
        <v>663</v>
      </c>
      <c r="K45" s="297" t="s">
        <v>664</v>
      </c>
      <c r="L45" s="293" t="s">
        <v>409</v>
      </c>
      <c r="M45" s="293" t="s">
        <v>331</v>
      </c>
      <c r="N45" s="297" t="s">
        <v>665</v>
      </c>
      <c r="O45" s="353" t="s">
        <v>409</v>
      </c>
    </row>
    <row r="46" s="289" customFormat="true" ht="16.5" hidden="false" customHeight="true" outlineLevel="0" collapsed="false">
      <c r="A46" s="319"/>
      <c r="B46" s="319" t="s">
        <v>353</v>
      </c>
      <c r="C46" s="319"/>
      <c r="D46" s="319"/>
      <c r="E46" s="290"/>
      <c r="F46" s="297" t="s">
        <v>666</v>
      </c>
      <c r="G46" s="293" t="s">
        <v>409</v>
      </c>
      <c r="H46" s="297" t="s">
        <v>667</v>
      </c>
      <c r="I46" s="297" t="s">
        <v>668</v>
      </c>
      <c r="J46" s="297" t="s">
        <v>669</v>
      </c>
      <c r="K46" s="297" t="s">
        <v>670</v>
      </c>
      <c r="L46" s="293" t="s">
        <v>409</v>
      </c>
      <c r="M46" s="293" t="s">
        <v>331</v>
      </c>
      <c r="N46" s="297" t="s">
        <v>671</v>
      </c>
      <c r="O46" s="353" t="s">
        <v>409</v>
      </c>
    </row>
    <row r="47" s="289" customFormat="true" ht="16.5" hidden="false" customHeight="true" outlineLevel="0" collapsed="false">
      <c r="A47" s="350" t="s">
        <v>606</v>
      </c>
      <c r="B47" s="350"/>
      <c r="C47" s="350"/>
      <c r="D47" s="350"/>
      <c r="E47" s="290"/>
      <c r="F47" s="297"/>
      <c r="G47" s="297"/>
      <c r="H47" s="297"/>
      <c r="I47" s="297"/>
      <c r="J47" s="297"/>
      <c r="K47" s="297"/>
      <c r="L47" s="297"/>
      <c r="M47" s="297"/>
      <c r="N47" s="297"/>
      <c r="O47" s="353"/>
    </row>
    <row r="48" s="289" customFormat="true" ht="16.5" hidden="false" customHeight="true" outlineLevel="0" collapsed="false">
      <c r="A48" s="349"/>
      <c r="B48" s="319" t="s">
        <v>349</v>
      </c>
      <c r="C48" s="329"/>
      <c r="D48" s="329"/>
      <c r="E48" s="290"/>
      <c r="F48" s="297" t="s">
        <v>672</v>
      </c>
      <c r="G48" s="297" t="s">
        <v>673</v>
      </c>
      <c r="H48" s="297" t="s">
        <v>674</v>
      </c>
      <c r="I48" s="297" t="s">
        <v>675</v>
      </c>
      <c r="J48" s="297" t="s">
        <v>676</v>
      </c>
      <c r="K48" s="293" t="s">
        <v>409</v>
      </c>
      <c r="L48" s="297" t="s">
        <v>500</v>
      </c>
      <c r="M48" s="293" t="s">
        <v>409</v>
      </c>
      <c r="N48" s="297" t="s">
        <v>677</v>
      </c>
      <c r="O48" s="353" t="s">
        <v>409</v>
      </c>
    </row>
    <row r="49" s="289" customFormat="true" ht="16.5" hidden="false" customHeight="true" outlineLevel="0" collapsed="false">
      <c r="A49" s="349"/>
      <c r="B49" s="319" t="s">
        <v>604</v>
      </c>
      <c r="C49" s="329"/>
      <c r="D49" s="329"/>
      <c r="E49" s="290"/>
      <c r="F49" s="297" t="s">
        <v>678</v>
      </c>
      <c r="G49" s="297" t="s">
        <v>679</v>
      </c>
      <c r="H49" s="297" t="s">
        <v>680</v>
      </c>
      <c r="I49" s="297" t="s">
        <v>681</v>
      </c>
      <c r="J49" s="297" t="s">
        <v>682</v>
      </c>
      <c r="K49" s="297" t="s">
        <v>683</v>
      </c>
      <c r="L49" s="293" t="n">
        <v>0</v>
      </c>
      <c r="M49" s="293" t="s">
        <v>409</v>
      </c>
      <c r="N49" s="297" t="s">
        <v>684</v>
      </c>
      <c r="O49" s="353" t="s">
        <v>409</v>
      </c>
    </row>
    <row r="50" s="289" customFormat="true" ht="16.5" hidden="false" customHeight="true" outlineLevel="0" collapsed="false">
      <c r="A50" s="349"/>
      <c r="B50" s="319" t="s">
        <v>351</v>
      </c>
      <c r="C50" s="329"/>
      <c r="D50" s="329"/>
      <c r="E50" s="290"/>
      <c r="F50" s="297" t="s">
        <v>685</v>
      </c>
      <c r="G50" s="297" t="s">
        <v>686</v>
      </c>
      <c r="H50" s="297" t="s">
        <v>687</v>
      </c>
      <c r="I50" s="297" t="s">
        <v>688</v>
      </c>
      <c r="J50" s="297" t="s">
        <v>689</v>
      </c>
      <c r="K50" s="297" t="s">
        <v>690</v>
      </c>
      <c r="L50" s="293" t="s">
        <v>409</v>
      </c>
      <c r="M50" s="293" t="s">
        <v>331</v>
      </c>
      <c r="N50" s="297" t="s">
        <v>691</v>
      </c>
      <c r="O50" s="353" t="s">
        <v>409</v>
      </c>
    </row>
    <row r="51" s="289" customFormat="true" ht="16.5" hidden="false" customHeight="true" outlineLevel="0" collapsed="false">
      <c r="A51" s="349"/>
      <c r="B51" s="319" t="s">
        <v>605</v>
      </c>
      <c r="C51" s="329"/>
      <c r="D51" s="329"/>
      <c r="E51" s="290"/>
      <c r="F51" s="297" t="s">
        <v>692</v>
      </c>
      <c r="G51" s="297" t="s">
        <v>693</v>
      </c>
      <c r="H51" s="297" t="s">
        <v>694</v>
      </c>
      <c r="I51" s="297" t="s">
        <v>695</v>
      </c>
      <c r="J51" s="297" t="s">
        <v>696</v>
      </c>
      <c r="K51" s="297" t="s">
        <v>697</v>
      </c>
      <c r="L51" s="293" t="s">
        <v>409</v>
      </c>
      <c r="M51" s="293" t="s">
        <v>331</v>
      </c>
      <c r="N51" s="297" t="s">
        <v>698</v>
      </c>
      <c r="O51" s="353" t="s">
        <v>409</v>
      </c>
    </row>
    <row r="52" s="289" customFormat="true" ht="16.5" hidden="false" customHeight="true" outlineLevel="0" collapsed="false">
      <c r="A52" s="319"/>
      <c r="B52" s="319" t="s">
        <v>353</v>
      </c>
      <c r="C52" s="319"/>
      <c r="D52" s="319"/>
      <c r="E52" s="290"/>
      <c r="F52" s="297" t="s">
        <v>699</v>
      </c>
      <c r="G52" s="293" t="s">
        <v>409</v>
      </c>
      <c r="H52" s="297" t="s">
        <v>700</v>
      </c>
      <c r="I52" s="297" t="s">
        <v>701</v>
      </c>
      <c r="J52" s="297" t="s">
        <v>702</v>
      </c>
      <c r="K52" s="297" t="s">
        <v>703</v>
      </c>
      <c r="L52" s="293" t="s">
        <v>409</v>
      </c>
      <c r="M52" s="293" t="s">
        <v>331</v>
      </c>
      <c r="N52" s="297" t="s">
        <v>704</v>
      </c>
      <c r="O52" s="353" t="s">
        <v>409</v>
      </c>
    </row>
    <row r="53" s="289" customFormat="true" ht="16.5" hidden="false" customHeight="true" outlineLevel="0" collapsed="false">
      <c r="A53" s="292" t="s">
        <v>473</v>
      </c>
      <c r="B53" s="292"/>
      <c r="C53" s="292"/>
      <c r="D53" s="292"/>
      <c r="E53" s="292"/>
      <c r="F53" s="297"/>
      <c r="G53" s="297"/>
      <c r="H53" s="297"/>
      <c r="I53" s="297"/>
      <c r="J53" s="297"/>
      <c r="K53" s="297"/>
      <c r="L53" s="297"/>
      <c r="M53" s="297"/>
      <c r="N53" s="297"/>
      <c r="O53" s="353"/>
    </row>
    <row r="54" s="289" customFormat="true" ht="16.5" hidden="false" customHeight="true" outlineLevel="0" collapsed="false">
      <c r="A54" s="349"/>
      <c r="B54" s="319" t="s">
        <v>349</v>
      </c>
      <c r="C54" s="329"/>
      <c r="D54" s="329"/>
      <c r="E54" s="290"/>
      <c r="F54" s="297" t="s">
        <v>705</v>
      </c>
      <c r="G54" s="297" t="s">
        <v>706</v>
      </c>
      <c r="H54" s="297" t="s">
        <v>707</v>
      </c>
      <c r="I54" s="297" t="s">
        <v>708</v>
      </c>
      <c r="J54" s="297" t="s">
        <v>709</v>
      </c>
      <c r="K54" s="293" t="s">
        <v>409</v>
      </c>
      <c r="L54" s="297" t="s">
        <v>509</v>
      </c>
      <c r="M54" s="293" t="s">
        <v>409</v>
      </c>
      <c r="N54" s="297" t="s">
        <v>710</v>
      </c>
      <c r="O54" s="353" t="s">
        <v>409</v>
      </c>
    </row>
    <row r="55" s="289" customFormat="true" ht="16.5" hidden="false" customHeight="true" outlineLevel="0" collapsed="false">
      <c r="A55" s="349"/>
      <c r="B55" s="319" t="s">
        <v>604</v>
      </c>
      <c r="C55" s="329"/>
      <c r="D55" s="329"/>
      <c r="E55" s="290"/>
      <c r="F55" s="297" t="s">
        <v>711</v>
      </c>
      <c r="G55" s="297" t="s">
        <v>712</v>
      </c>
      <c r="H55" s="297" t="s">
        <v>713</v>
      </c>
      <c r="I55" s="297" t="s">
        <v>714</v>
      </c>
      <c r="J55" s="297" t="s">
        <v>715</v>
      </c>
      <c r="K55" s="297" t="s">
        <v>716</v>
      </c>
      <c r="L55" s="293" t="n">
        <v>0</v>
      </c>
      <c r="M55" s="293" t="s">
        <v>409</v>
      </c>
      <c r="N55" s="297" t="s">
        <v>717</v>
      </c>
      <c r="O55" s="353" t="s">
        <v>409</v>
      </c>
    </row>
    <row r="56" s="289" customFormat="true" ht="16.5" hidden="false" customHeight="true" outlineLevel="0" collapsed="false">
      <c r="A56" s="349"/>
      <c r="B56" s="319" t="s">
        <v>351</v>
      </c>
      <c r="C56" s="329"/>
      <c r="D56" s="329"/>
      <c r="E56" s="290"/>
      <c r="F56" s="297" t="s">
        <v>718</v>
      </c>
      <c r="G56" s="297" t="s">
        <v>719</v>
      </c>
      <c r="H56" s="297" t="s">
        <v>720</v>
      </c>
      <c r="I56" s="297" t="s">
        <v>721</v>
      </c>
      <c r="J56" s="297" t="s">
        <v>722</v>
      </c>
      <c r="K56" s="297" t="s">
        <v>723</v>
      </c>
      <c r="L56" s="293" t="s">
        <v>409</v>
      </c>
      <c r="M56" s="293" t="s">
        <v>331</v>
      </c>
      <c r="N56" s="297" t="s">
        <v>724</v>
      </c>
      <c r="O56" s="353" t="s">
        <v>409</v>
      </c>
    </row>
    <row r="57" s="289" customFormat="true" ht="16.5" hidden="false" customHeight="true" outlineLevel="0" collapsed="false">
      <c r="A57" s="349"/>
      <c r="B57" s="319" t="s">
        <v>605</v>
      </c>
      <c r="C57" s="329"/>
      <c r="D57" s="329"/>
      <c r="E57" s="290"/>
      <c r="F57" s="297" t="s">
        <v>725</v>
      </c>
      <c r="G57" s="293" t="n">
        <v>0</v>
      </c>
      <c r="H57" s="297" t="s">
        <v>726</v>
      </c>
      <c r="I57" s="297" t="s">
        <v>727</v>
      </c>
      <c r="J57" s="297" t="s">
        <v>728</v>
      </c>
      <c r="K57" s="297" t="s">
        <v>729</v>
      </c>
      <c r="L57" s="293" t="s">
        <v>409</v>
      </c>
      <c r="M57" s="293" t="s">
        <v>331</v>
      </c>
      <c r="N57" s="297" t="s">
        <v>730</v>
      </c>
      <c r="O57" s="353" t="s">
        <v>409</v>
      </c>
    </row>
    <row r="58" s="289" customFormat="true" ht="16.5" hidden="false" customHeight="true" outlineLevel="0" collapsed="false">
      <c r="A58" s="319"/>
      <c r="B58" s="319" t="s">
        <v>353</v>
      </c>
      <c r="C58" s="319"/>
      <c r="D58" s="319"/>
      <c r="E58" s="290"/>
      <c r="F58" s="297" t="s">
        <v>731</v>
      </c>
      <c r="G58" s="293" t="s">
        <v>409</v>
      </c>
      <c r="H58" s="297" t="s">
        <v>732</v>
      </c>
      <c r="I58" s="297" t="s">
        <v>733</v>
      </c>
      <c r="J58" s="297" t="s">
        <v>734</v>
      </c>
      <c r="K58" s="293" t="n">
        <v>0</v>
      </c>
      <c r="L58" s="293" t="s">
        <v>409</v>
      </c>
      <c r="M58" s="293" t="s">
        <v>331</v>
      </c>
      <c r="N58" s="297" t="s">
        <v>735</v>
      </c>
      <c r="O58" s="353" t="s">
        <v>409</v>
      </c>
    </row>
    <row r="59" s="289" customFormat="true" ht="16.5" hidden="false" customHeight="true" outlineLevel="0" collapsed="false">
      <c r="A59" s="351" t="s">
        <v>474</v>
      </c>
      <c r="B59" s="351"/>
      <c r="C59" s="351"/>
      <c r="D59" s="351"/>
      <c r="E59" s="351"/>
      <c r="F59" s="297"/>
      <c r="G59" s="297"/>
      <c r="H59" s="297"/>
      <c r="I59" s="297"/>
      <c r="J59" s="297"/>
      <c r="K59" s="297"/>
      <c r="L59" s="297"/>
      <c r="M59" s="297"/>
      <c r="N59" s="297"/>
      <c r="O59" s="353"/>
    </row>
    <row r="60" s="289" customFormat="true" ht="16.5" hidden="false" customHeight="true" outlineLevel="0" collapsed="false">
      <c r="A60" s="349"/>
      <c r="B60" s="319" t="s">
        <v>349</v>
      </c>
      <c r="C60" s="329"/>
      <c r="D60" s="329"/>
      <c r="E60" s="290"/>
      <c r="F60" s="297" t="s">
        <v>736</v>
      </c>
      <c r="G60" s="297" t="s">
        <v>737</v>
      </c>
      <c r="H60" s="297" t="s">
        <v>738</v>
      </c>
      <c r="I60" s="297" t="s">
        <v>739</v>
      </c>
      <c r="J60" s="297" t="s">
        <v>740</v>
      </c>
      <c r="K60" s="293" t="s">
        <v>409</v>
      </c>
      <c r="L60" s="297" t="s">
        <v>518</v>
      </c>
      <c r="M60" s="293" t="s">
        <v>409</v>
      </c>
      <c r="N60" s="297" t="s">
        <v>741</v>
      </c>
      <c r="O60" s="353" t="s">
        <v>409</v>
      </c>
    </row>
    <row r="61" s="289" customFormat="true" ht="16.5" hidden="false" customHeight="true" outlineLevel="0" collapsed="false">
      <c r="A61" s="349"/>
      <c r="B61" s="319" t="s">
        <v>604</v>
      </c>
      <c r="C61" s="329"/>
      <c r="D61" s="329"/>
      <c r="E61" s="290"/>
      <c r="F61" s="297" t="s">
        <v>742</v>
      </c>
      <c r="G61" s="297" t="s">
        <v>743</v>
      </c>
      <c r="H61" s="297" t="s">
        <v>744</v>
      </c>
      <c r="I61" s="297" t="s">
        <v>745</v>
      </c>
      <c r="J61" s="297" t="s">
        <v>746</v>
      </c>
      <c r="K61" s="297" t="s">
        <v>747</v>
      </c>
      <c r="L61" s="293" t="n">
        <v>0</v>
      </c>
      <c r="M61" s="293" t="s">
        <v>409</v>
      </c>
      <c r="N61" s="297" t="s">
        <v>748</v>
      </c>
      <c r="O61" s="353" t="s">
        <v>409</v>
      </c>
    </row>
    <row r="62" s="289" customFormat="true" ht="16.5" hidden="false" customHeight="true" outlineLevel="0" collapsed="false">
      <c r="A62" s="349"/>
      <c r="B62" s="319" t="s">
        <v>351</v>
      </c>
      <c r="C62" s="329"/>
      <c r="D62" s="329"/>
      <c r="E62" s="290"/>
      <c r="F62" s="297" t="s">
        <v>749</v>
      </c>
      <c r="G62" s="297" t="s">
        <v>750</v>
      </c>
      <c r="H62" s="297" t="s">
        <v>751</v>
      </c>
      <c r="I62" s="297" t="s">
        <v>752</v>
      </c>
      <c r="J62" s="297" t="s">
        <v>753</v>
      </c>
      <c r="K62" s="297" t="s">
        <v>754</v>
      </c>
      <c r="L62" s="293" t="s">
        <v>409</v>
      </c>
      <c r="M62" s="293" t="s">
        <v>331</v>
      </c>
      <c r="N62" s="297" t="s">
        <v>755</v>
      </c>
      <c r="O62" s="353" t="s">
        <v>409</v>
      </c>
    </row>
    <row r="63" s="289" customFormat="true" ht="16.5" hidden="false" customHeight="true" outlineLevel="0" collapsed="false">
      <c r="A63" s="349"/>
      <c r="B63" s="319" t="s">
        <v>605</v>
      </c>
      <c r="C63" s="329"/>
      <c r="D63" s="329"/>
      <c r="E63" s="290"/>
      <c r="F63" s="297" t="s">
        <v>756</v>
      </c>
      <c r="G63" s="293" t="n">
        <v>0</v>
      </c>
      <c r="H63" s="297" t="s">
        <v>757</v>
      </c>
      <c r="I63" s="297" t="s">
        <v>758</v>
      </c>
      <c r="J63" s="297" t="s">
        <v>759</v>
      </c>
      <c r="K63" s="293" t="n">
        <v>0</v>
      </c>
      <c r="L63" s="293" t="s">
        <v>409</v>
      </c>
      <c r="M63" s="293" t="s">
        <v>331</v>
      </c>
      <c r="N63" s="297" t="s">
        <v>760</v>
      </c>
      <c r="O63" s="353" t="s">
        <v>409</v>
      </c>
    </row>
    <row r="64" s="289" customFormat="true" ht="16.5" hidden="false" customHeight="true" outlineLevel="0" collapsed="false">
      <c r="A64" s="332"/>
      <c r="B64" s="332" t="s">
        <v>353</v>
      </c>
      <c r="C64" s="332"/>
      <c r="D64" s="332"/>
      <c r="E64" s="299"/>
      <c r="F64" s="333" t="n">
        <v>0</v>
      </c>
      <c r="G64" s="300" t="s">
        <v>409</v>
      </c>
      <c r="H64" s="300" t="s">
        <v>761</v>
      </c>
      <c r="I64" s="300" t="s">
        <v>762</v>
      </c>
      <c r="J64" s="333" t="n">
        <v>0</v>
      </c>
      <c r="K64" s="333" t="n">
        <v>0</v>
      </c>
      <c r="L64" s="300" t="s">
        <v>409</v>
      </c>
      <c r="M64" s="333" t="s">
        <v>331</v>
      </c>
      <c r="N64" s="300" t="s">
        <v>763</v>
      </c>
      <c r="O64" s="354" t="s">
        <v>409</v>
      </c>
    </row>
    <row r="65" customFormat="false" ht="3.95" hidden="false" customHeight="true" outlineLevel="0" collapsed="false">
      <c r="A65" s="335"/>
      <c r="B65" s="319"/>
      <c r="C65" s="319"/>
      <c r="D65" s="319"/>
      <c r="E65" s="319"/>
      <c r="F65" s="326"/>
      <c r="G65" s="326"/>
      <c r="H65" s="326"/>
      <c r="I65" s="337"/>
    </row>
    <row r="66" customFormat="false" ht="30.75" hidden="false" customHeight="true" outlineLevel="0" collapsed="false">
      <c r="A66" s="306" t="s">
        <v>335</v>
      </c>
      <c r="B66" s="307" t="s">
        <v>764</v>
      </c>
      <c r="C66" s="307"/>
      <c r="D66" s="307"/>
      <c r="E66" s="307"/>
      <c r="F66" s="307"/>
      <c r="G66" s="307"/>
      <c r="H66" s="307"/>
      <c r="I66" s="307"/>
      <c r="J66" s="307"/>
      <c r="K66" s="307"/>
      <c r="L66" s="307"/>
      <c r="M66" s="307"/>
      <c r="N66" s="307"/>
      <c r="O66" s="307"/>
    </row>
    <row r="67" customFormat="false" ht="16.5" hidden="false" customHeight="true" outlineLevel="0" collapsed="false">
      <c r="A67" s="306" t="s">
        <v>398</v>
      </c>
      <c r="B67" s="308" t="s">
        <v>521</v>
      </c>
      <c r="C67" s="308"/>
      <c r="D67" s="308"/>
      <c r="E67" s="308"/>
      <c r="F67" s="308"/>
      <c r="G67" s="308"/>
      <c r="H67" s="308"/>
      <c r="I67" s="308"/>
      <c r="J67" s="308"/>
      <c r="K67" s="308"/>
      <c r="L67" s="308"/>
      <c r="M67" s="308"/>
      <c r="N67" s="308"/>
      <c r="O67" s="308"/>
    </row>
    <row r="68" customFormat="false" ht="16.5" hidden="false" customHeight="true" outlineLevel="0" collapsed="false">
      <c r="A68" s="306" t="s">
        <v>361</v>
      </c>
      <c r="B68" s="308" t="s">
        <v>522</v>
      </c>
      <c r="C68" s="308"/>
      <c r="D68" s="308"/>
      <c r="E68" s="308"/>
      <c r="F68" s="308"/>
      <c r="G68" s="308"/>
      <c r="H68" s="308"/>
      <c r="I68" s="308"/>
      <c r="J68" s="308"/>
      <c r="K68" s="308"/>
      <c r="L68" s="308"/>
      <c r="M68" s="308"/>
      <c r="N68" s="308"/>
      <c r="O68" s="308"/>
    </row>
    <row r="69" customFormat="false" ht="16.5" hidden="false" customHeight="true" outlineLevel="0" collapsed="false">
      <c r="A69" s="306"/>
      <c r="B69" s="355" t="s">
        <v>765</v>
      </c>
      <c r="C69" s="355"/>
      <c r="D69" s="355"/>
      <c r="E69" s="355"/>
      <c r="F69" s="355"/>
      <c r="G69" s="355"/>
      <c r="H69" s="355"/>
      <c r="I69" s="355"/>
      <c r="J69" s="355"/>
      <c r="K69" s="355"/>
      <c r="L69" s="355"/>
      <c r="M69" s="355"/>
      <c r="N69" s="355"/>
      <c r="O69" s="355"/>
    </row>
    <row r="70" customFormat="false" ht="30.75" hidden="false" customHeight="true" outlineLevel="0" collapsed="false">
      <c r="A70" s="339" t="s">
        <v>601</v>
      </c>
      <c r="B70" s="310"/>
      <c r="C70" s="310"/>
      <c r="D70" s="340" t="s">
        <v>766</v>
      </c>
      <c r="E70" s="340"/>
      <c r="F70" s="340"/>
      <c r="G70" s="340"/>
      <c r="H70" s="340"/>
      <c r="I70" s="340"/>
      <c r="J70" s="340"/>
      <c r="K70" s="340"/>
      <c r="L70" s="340"/>
      <c r="M70" s="340"/>
      <c r="N70" s="340"/>
      <c r="O70" s="340"/>
    </row>
    <row r="71" customFormat="false" ht="12.75" hidden="false" customHeight="false" outlineLevel="0" collapsed="false">
      <c r="A71" s="324"/>
      <c r="B71" s="324"/>
      <c r="C71" s="324"/>
      <c r="D71" s="324"/>
      <c r="E71" s="324"/>
      <c r="F71" s="324"/>
      <c r="G71" s="324"/>
      <c r="H71" s="324"/>
    </row>
    <row r="72" customFormat="false" ht="12.75" hidden="false" customHeight="false" outlineLevel="0" collapsed="false">
      <c r="A72" s="324"/>
      <c r="B72" s="324"/>
      <c r="C72" s="324"/>
      <c r="D72" s="324"/>
      <c r="E72" s="324"/>
      <c r="F72" s="324"/>
      <c r="G72" s="324"/>
      <c r="H72" s="324"/>
    </row>
    <row r="73" customFormat="false" ht="12.75" hidden="false" customHeight="false" outlineLevel="0" collapsed="false">
      <c r="F73" s="342"/>
    </row>
  </sheetData>
  <mergeCells count="15">
    <mergeCell ref="E1:O1"/>
    <mergeCell ref="N2:O2"/>
    <mergeCell ref="F3:N3"/>
    <mergeCell ref="A4:E4"/>
    <mergeCell ref="A16:D16"/>
    <mergeCell ref="A28:E28"/>
    <mergeCell ref="F34:O34"/>
    <mergeCell ref="A35:E35"/>
    <mergeCell ref="A47:D47"/>
    <mergeCell ref="A59:E59"/>
    <mergeCell ref="B66:O66"/>
    <mergeCell ref="B67:O67"/>
    <mergeCell ref="B68:O68"/>
    <mergeCell ref="B69:O69"/>
    <mergeCell ref="D70:O70"/>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28"/>
    <col collapsed="false" customWidth="true" hidden="false" outlineLevel="0" max="3" min="2" style="280" width="2.42"/>
    <col collapsed="false" customWidth="true" hidden="false" outlineLevel="0" max="4" min="4" style="280" width="8.41"/>
    <col collapsed="false" customWidth="true" hidden="false" outlineLevel="0" max="5" min="5" style="280" width="3.28"/>
    <col collapsed="false" customWidth="true" hidden="false" outlineLevel="0" max="12" min="6" style="280" width="11.42"/>
    <col collapsed="false" customWidth="true" hidden="false" outlineLevel="0" max="13" min="13" style="280" width="9.28"/>
    <col collapsed="false" customWidth="true" hidden="false" outlineLevel="0" max="14" min="14" style="280" width="11.42"/>
    <col collapsed="false" customWidth="true" hidden="false" outlineLevel="0" max="15" min="15" style="280" width="11.28"/>
    <col collapsed="false" customWidth="false" hidden="false" outlineLevel="0" max="257" min="16" style="280" width="9.14"/>
  </cols>
  <sheetData>
    <row r="1" s="285" customFormat="true" ht="17.1" hidden="false" customHeight="true" outlineLevel="0" collapsed="false">
      <c r="A1" s="75" t="s">
        <v>24</v>
      </c>
      <c r="B1" s="282"/>
      <c r="C1" s="282"/>
      <c r="D1" s="282"/>
      <c r="E1" s="312" t="s">
        <v>767</v>
      </c>
      <c r="F1" s="312"/>
      <c r="G1" s="312"/>
      <c r="H1" s="312"/>
      <c r="I1" s="312"/>
      <c r="J1" s="312"/>
      <c r="K1" s="312"/>
      <c r="L1" s="312"/>
      <c r="M1" s="312"/>
      <c r="N1" s="312"/>
      <c r="O1" s="312"/>
    </row>
    <row r="2" s="289" customFormat="true" ht="16.5" hidden="false" customHeight="true" outlineLevel="0" collapsed="false">
      <c r="A2" s="286"/>
      <c r="B2" s="286"/>
      <c r="C2" s="286"/>
      <c r="D2" s="286"/>
      <c r="E2" s="287"/>
      <c r="F2" s="287" t="s">
        <v>317</v>
      </c>
      <c r="G2" s="287" t="s">
        <v>318</v>
      </c>
      <c r="H2" s="287" t="s">
        <v>319</v>
      </c>
      <c r="I2" s="287" t="s">
        <v>320</v>
      </c>
      <c r="J2" s="287" t="s">
        <v>321</v>
      </c>
      <c r="K2" s="287" t="s">
        <v>322</v>
      </c>
      <c r="L2" s="287" t="s">
        <v>323</v>
      </c>
      <c r="M2" s="287" t="s">
        <v>324</v>
      </c>
      <c r="N2" s="313" t="s">
        <v>325</v>
      </c>
      <c r="O2" s="313"/>
    </row>
    <row r="3" s="289" customFormat="true" ht="16.5" hidden="false" customHeight="true" outlineLevel="0" collapsed="false">
      <c r="A3" s="290"/>
      <c r="B3" s="290"/>
      <c r="C3" s="290"/>
      <c r="D3" s="290"/>
      <c r="E3" s="345"/>
      <c r="F3" s="326" t="s">
        <v>369</v>
      </c>
      <c r="G3" s="326"/>
      <c r="H3" s="326"/>
      <c r="I3" s="326"/>
      <c r="J3" s="326"/>
      <c r="K3" s="326"/>
      <c r="L3" s="326"/>
      <c r="M3" s="326"/>
      <c r="N3" s="326"/>
      <c r="O3" s="336" t="s">
        <v>328</v>
      </c>
    </row>
    <row r="4" s="289" customFormat="true" ht="16.5" hidden="false" customHeight="true" outlineLevel="0" collapsed="false">
      <c r="A4" s="347" t="s">
        <v>768</v>
      </c>
      <c r="B4" s="347"/>
      <c r="C4" s="347"/>
      <c r="D4" s="347"/>
      <c r="E4" s="347"/>
      <c r="F4" s="345"/>
      <c r="G4" s="345"/>
      <c r="H4" s="345"/>
      <c r="I4" s="345"/>
      <c r="J4" s="345"/>
      <c r="K4" s="345"/>
      <c r="L4" s="345"/>
      <c r="M4" s="345"/>
      <c r="N4" s="345"/>
      <c r="O4" s="345"/>
    </row>
    <row r="5" s="289" customFormat="true" ht="16.5" hidden="false" customHeight="true" outlineLevel="0" collapsed="false">
      <c r="A5" s="319"/>
      <c r="B5" s="319" t="s">
        <v>355</v>
      </c>
      <c r="C5" s="319"/>
      <c r="D5" s="319"/>
      <c r="E5" s="345"/>
      <c r="F5" s="293" t="n">
        <v>72.1018289466159</v>
      </c>
      <c r="G5" s="293" t="n">
        <v>77.1508108623357</v>
      </c>
      <c r="H5" s="293" t="n">
        <v>49.015283467254</v>
      </c>
      <c r="I5" s="293" t="n">
        <v>87.0604430756964</v>
      </c>
      <c r="J5" s="293" t="n">
        <v>78.3949409357292</v>
      </c>
      <c r="K5" s="293" t="n">
        <v>60.1844099044395</v>
      </c>
      <c r="L5" s="293" t="n">
        <v>0</v>
      </c>
      <c r="M5" s="293" t="s">
        <v>331</v>
      </c>
      <c r="N5" s="293" t="n">
        <v>67.8104257813023</v>
      </c>
      <c r="O5" s="295" t="n">
        <v>3029.14542777735</v>
      </c>
    </row>
    <row r="6" s="289" customFormat="true" ht="16.5" hidden="false" customHeight="true" outlineLevel="0" collapsed="false">
      <c r="A6" s="319"/>
      <c r="B6" s="319" t="s">
        <v>356</v>
      </c>
      <c r="C6" s="319"/>
      <c r="D6" s="319"/>
      <c r="E6" s="345"/>
      <c r="F6" s="293" t="n">
        <v>55.4899629020227</v>
      </c>
      <c r="G6" s="293" t="n">
        <v>61.0498088613151</v>
      </c>
      <c r="H6" s="293" t="n">
        <v>83.9528901346325</v>
      </c>
      <c r="I6" s="293" t="n">
        <v>68.2932816921753</v>
      </c>
      <c r="J6" s="293" t="n">
        <v>43.6984790476592</v>
      </c>
      <c r="K6" s="293" t="n">
        <v>197.391419309138</v>
      </c>
      <c r="L6" s="293" t="n">
        <v>0</v>
      </c>
      <c r="M6" s="293" t="s">
        <v>331</v>
      </c>
      <c r="N6" s="293" t="n">
        <v>61.8360630326362</v>
      </c>
      <c r="O6" s="295" t="n">
        <v>2910.83736841462</v>
      </c>
    </row>
    <row r="7" s="289" customFormat="true" ht="16.5" hidden="false" customHeight="true" outlineLevel="0" collapsed="false">
      <c r="A7" s="319"/>
      <c r="B7" s="319" t="s">
        <v>357</v>
      </c>
      <c r="C7" s="319"/>
      <c r="D7" s="319"/>
      <c r="E7" s="345"/>
      <c r="F7" s="293" t="n">
        <v>77.880980781133</v>
      </c>
      <c r="G7" s="293" t="n">
        <v>47.5801063252604</v>
      </c>
      <c r="H7" s="293" t="n">
        <v>79.1738812033626</v>
      </c>
      <c r="I7" s="293" t="n">
        <v>29.9923098915439</v>
      </c>
      <c r="J7" s="293" t="n">
        <v>76.3621262390303</v>
      </c>
      <c r="K7" s="293" t="n">
        <v>19.8056188018902</v>
      </c>
      <c r="L7" s="293" t="n">
        <v>0</v>
      </c>
      <c r="M7" s="293" t="s">
        <v>331</v>
      </c>
      <c r="N7" s="293" t="n">
        <v>61.3756186146701</v>
      </c>
      <c r="O7" s="295" t="n">
        <v>2629.27087677511</v>
      </c>
    </row>
    <row r="8" s="289" customFormat="true" ht="16.5" hidden="false" customHeight="true" outlineLevel="0" collapsed="false">
      <c r="A8" s="319"/>
      <c r="B8" s="319" t="s">
        <v>358</v>
      </c>
      <c r="C8" s="319"/>
      <c r="D8" s="319"/>
      <c r="E8" s="345"/>
      <c r="F8" s="293" t="n">
        <v>41.7072920437479</v>
      </c>
      <c r="G8" s="293" t="n">
        <v>69.5799565898279</v>
      </c>
      <c r="H8" s="293" t="n">
        <v>69.7008475331551</v>
      </c>
      <c r="I8" s="293" t="n">
        <v>80.7865194259454</v>
      </c>
      <c r="J8" s="293" t="n">
        <v>51.426135427223</v>
      </c>
      <c r="K8" s="293" t="n">
        <v>60.9203778618068</v>
      </c>
      <c r="L8" s="293" t="n">
        <v>105.579817963947</v>
      </c>
      <c r="M8" s="293" t="s">
        <v>331</v>
      </c>
      <c r="N8" s="293" t="n">
        <v>62.159744988219</v>
      </c>
      <c r="O8" s="295" t="n">
        <v>2531.8550353746</v>
      </c>
    </row>
    <row r="9" s="289" customFormat="true" ht="16.5" hidden="false" customHeight="true" outlineLevel="0" collapsed="false">
      <c r="A9" s="319"/>
      <c r="B9" s="319" t="s">
        <v>359</v>
      </c>
      <c r="C9" s="319"/>
      <c r="D9" s="319"/>
      <c r="E9" s="345"/>
      <c r="F9" s="293" t="n">
        <v>64.2787153958577</v>
      </c>
      <c r="G9" s="293" t="n">
        <v>58.9507795850455</v>
      </c>
      <c r="H9" s="293" t="n">
        <v>48.8465126781373</v>
      </c>
      <c r="I9" s="293" t="n">
        <v>45.429014244749</v>
      </c>
      <c r="J9" s="293" t="n">
        <v>61.1959141514486</v>
      </c>
      <c r="K9" s="293" t="s">
        <v>409</v>
      </c>
      <c r="L9" s="293" t="n">
        <v>48.3658568715502</v>
      </c>
      <c r="M9" s="293" t="s">
        <v>331</v>
      </c>
      <c r="N9" s="293" t="n">
        <v>57.8621432530356</v>
      </c>
      <c r="O9" s="295" t="n">
        <v>2489.89129165832</v>
      </c>
    </row>
    <row r="10" s="289" customFormat="true" ht="16.5" hidden="false" customHeight="true" outlineLevel="0" collapsed="false">
      <c r="A10" s="292" t="s">
        <v>769</v>
      </c>
      <c r="B10" s="280"/>
      <c r="C10" s="280"/>
      <c r="D10" s="280"/>
      <c r="E10" s="345"/>
      <c r="F10" s="293"/>
      <c r="G10" s="293"/>
      <c r="H10" s="293"/>
      <c r="I10" s="293"/>
      <c r="J10" s="293"/>
      <c r="K10" s="293"/>
      <c r="L10" s="293"/>
      <c r="M10" s="293"/>
      <c r="N10" s="293"/>
      <c r="O10" s="295"/>
    </row>
    <row r="11" s="289" customFormat="true" ht="16.5" hidden="false" customHeight="true" outlineLevel="0" collapsed="false">
      <c r="A11" s="319"/>
      <c r="B11" s="319" t="s">
        <v>355</v>
      </c>
      <c r="C11" s="319"/>
      <c r="D11" s="319"/>
      <c r="E11" s="345"/>
      <c r="F11" s="293" t="n">
        <v>54.2737441002328</v>
      </c>
      <c r="G11" s="293" t="n">
        <v>60.9438603233284</v>
      </c>
      <c r="H11" s="293" t="n">
        <v>42.3113328514604</v>
      </c>
      <c r="I11" s="293" t="n">
        <v>117.279839787881</v>
      </c>
      <c r="J11" s="293" t="n">
        <v>59.914092376109</v>
      </c>
      <c r="K11" s="293" t="n">
        <v>49.7733448819441</v>
      </c>
      <c r="L11" s="293" t="n">
        <v>0</v>
      </c>
      <c r="M11" s="293" t="s">
        <v>331</v>
      </c>
      <c r="N11" s="293" t="n">
        <v>54.88981273888</v>
      </c>
      <c r="O11" s="295" t="n">
        <v>2459.05289986947</v>
      </c>
    </row>
    <row r="12" s="289" customFormat="true" ht="16.5" hidden="false" customHeight="true" outlineLevel="0" collapsed="false">
      <c r="A12" s="319"/>
      <c r="B12" s="319" t="s">
        <v>356</v>
      </c>
      <c r="C12" s="319"/>
      <c r="D12" s="319"/>
      <c r="E12" s="345"/>
      <c r="F12" s="293" t="n">
        <v>38.9413409017959</v>
      </c>
      <c r="G12" s="293" t="n">
        <v>39.9508556738686</v>
      </c>
      <c r="H12" s="293" t="n">
        <v>65.893007256131</v>
      </c>
      <c r="I12" s="293" t="n">
        <v>65.0500374021012</v>
      </c>
      <c r="J12" s="293" t="n">
        <v>34.4522125338228</v>
      </c>
      <c r="K12" s="293" t="n">
        <v>132.575250292354</v>
      </c>
      <c r="L12" s="293" t="n">
        <v>0</v>
      </c>
      <c r="M12" s="293" t="s">
        <v>331</v>
      </c>
      <c r="N12" s="293" t="n">
        <v>45.6687339562167</v>
      </c>
      <c r="O12" s="295" t="n">
        <v>2160.0999306775</v>
      </c>
    </row>
    <row r="13" s="289" customFormat="true" ht="16.5" hidden="false" customHeight="true" outlineLevel="0" collapsed="false">
      <c r="A13" s="319"/>
      <c r="B13" s="319" t="s">
        <v>357</v>
      </c>
      <c r="C13" s="319"/>
      <c r="D13" s="319"/>
      <c r="E13" s="345"/>
      <c r="F13" s="293" t="n">
        <v>54.7362861870745</v>
      </c>
      <c r="G13" s="293" t="n">
        <v>37.0475227397277</v>
      </c>
      <c r="H13" s="293" t="n">
        <v>55.8527795283324</v>
      </c>
      <c r="I13" s="293" t="n">
        <v>24.90522906119</v>
      </c>
      <c r="J13" s="293" t="n">
        <v>41.359692131963</v>
      </c>
      <c r="K13" s="293" t="n">
        <v>23.9118569079825</v>
      </c>
      <c r="L13" s="293" t="n">
        <v>0</v>
      </c>
      <c r="M13" s="293" t="s">
        <v>331</v>
      </c>
      <c r="N13" s="293" t="n">
        <v>44.1375338243662</v>
      </c>
      <c r="O13" s="295" t="n">
        <v>1888.91337872433</v>
      </c>
    </row>
    <row r="14" s="289" customFormat="true" ht="16.5" hidden="false" customHeight="true" outlineLevel="0" collapsed="false">
      <c r="A14" s="319"/>
      <c r="B14" s="319" t="s">
        <v>358</v>
      </c>
      <c r="C14" s="319"/>
      <c r="D14" s="319"/>
      <c r="E14" s="345"/>
      <c r="F14" s="293" t="n">
        <v>24.4251991454493</v>
      </c>
      <c r="G14" s="293" t="n">
        <v>47.6769511202167</v>
      </c>
      <c r="H14" s="293" t="n">
        <v>45.040057899812</v>
      </c>
      <c r="I14" s="293" t="n">
        <v>59.9601000920856</v>
      </c>
      <c r="J14" s="293" t="n">
        <v>35.9978793156564</v>
      </c>
      <c r="K14" s="293" t="n">
        <v>40.1152339633818</v>
      </c>
      <c r="L14" s="293" t="n">
        <v>59.4815580955429</v>
      </c>
      <c r="M14" s="293" t="s">
        <v>331</v>
      </c>
      <c r="N14" s="293" t="n">
        <v>41.0655312007803</v>
      </c>
      <c r="O14" s="295" t="n">
        <v>1667.06125936269</v>
      </c>
    </row>
    <row r="15" s="289" customFormat="true" ht="16.5" hidden="false" customHeight="true" outlineLevel="0" collapsed="false">
      <c r="A15" s="319"/>
      <c r="B15" s="319" t="s">
        <v>359</v>
      </c>
      <c r="C15" s="319"/>
      <c r="D15" s="319"/>
      <c r="E15" s="345"/>
      <c r="F15" s="293" t="n">
        <v>36.9936714381224</v>
      </c>
      <c r="G15" s="293" t="n">
        <v>33.265878813994</v>
      </c>
      <c r="H15" s="293" t="n">
        <v>23.144060800457</v>
      </c>
      <c r="I15" s="293" t="n">
        <v>30.0779228657517</v>
      </c>
      <c r="J15" s="293" t="n">
        <v>29.1255896906693</v>
      </c>
      <c r="K15" s="293" t="s">
        <v>409</v>
      </c>
      <c r="L15" s="293" t="n">
        <v>26.8526569766162</v>
      </c>
      <c r="M15" s="293" t="s">
        <v>331</v>
      </c>
      <c r="N15" s="293" t="n">
        <v>32.5423875526862</v>
      </c>
      <c r="O15" s="295" t="n">
        <v>1387.87253136601</v>
      </c>
    </row>
    <row r="16" s="289" customFormat="true" ht="16.5" hidden="false" customHeight="true" outlineLevel="0" collapsed="false">
      <c r="A16" s="350" t="s">
        <v>770</v>
      </c>
      <c r="B16" s="350"/>
      <c r="C16" s="350"/>
      <c r="D16" s="350"/>
      <c r="E16" s="345"/>
      <c r="F16" s="293"/>
      <c r="G16" s="293"/>
      <c r="H16" s="293"/>
      <c r="I16" s="293"/>
      <c r="J16" s="293"/>
      <c r="K16" s="293"/>
      <c r="L16" s="293"/>
      <c r="M16" s="293"/>
      <c r="N16" s="293"/>
      <c r="O16" s="295"/>
    </row>
    <row r="17" s="289" customFormat="true" ht="16.5" hidden="false" customHeight="true" outlineLevel="0" collapsed="false">
      <c r="A17" s="349"/>
      <c r="B17" s="319" t="s">
        <v>355</v>
      </c>
      <c r="C17" s="329"/>
      <c r="D17" s="329"/>
      <c r="E17" s="345"/>
      <c r="F17" s="293" t="n">
        <v>45.3887855219492</v>
      </c>
      <c r="G17" s="293" t="n">
        <v>38.1455251767663</v>
      </c>
      <c r="H17" s="293" t="n">
        <v>45.9510033651667</v>
      </c>
      <c r="I17" s="293" t="n">
        <v>75.3468921534699</v>
      </c>
      <c r="J17" s="293" t="n">
        <v>33.222786527636</v>
      </c>
      <c r="K17" s="293" t="n">
        <v>36.7679264188402</v>
      </c>
      <c r="L17" s="293" t="n">
        <v>0</v>
      </c>
      <c r="M17" s="293" t="s">
        <v>331</v>
      </c>
      <c r="N17" s="293" t="n">
        <v>42.4670742934252</v>
      </c>
      <c r="O17" s="295" t="n">
        <v>1829.6441174492</v>
      </c>
    </row>
    <row r="18" s="289" customFormat="true" ht="16.5" hidden="false" customHeight="true" outlineLevel="0" collapsed="false">
      <c r="A18" s="349"/>
      <c r="B18" s="319" t="s">
        <v>356</v>
      </c>
      <c r="C18" s="329"/>
      <c r="D18" s="329"/>
      <c r="E18" s="345"/>
      <c r="F18" s="293" t="n">
        <v>47.3036040587132</v>
      </c>
      <c r="G18" s="293" t="n">
        <v>46.8919040191285</v>
      </c>
      <c r="H18" s="293" t="n">
        <v>73.1419580707401</v>
      </c>
      <c r="I18" s="293" t="n">
        <v>67.223568937341</v>
      </c>
      <c r="J18" s="293" t="n">
        <v>33.2294080392985</v>
      </c>
      <c r="K18" s="293" t="n">
        <v>126.787363956612</v>
      </c>
      <c r="L18" s="293" t="n">
        <v>0</v>
      </c>
      <c r="M18" s="293" t="s">
        <v>331</v>
      </c>
      <c r="N18" s="293" t="n">
        <v>52.007704275004</v>
      </c>
      <c r="O18" s="295" t="n">
        <v>2321.85716219715</v>
      </c>
    </row>
    <row r="19" s="289" customFormat="true" ht="16.5" hidden="false" customHeight="true" outlineLevel="0" collapsed="false">
      <c r="A19" s="349"/>
      <c r="B19" s="319" t="s">
        <v>357</v>
      </c>
      <c r="C19" s="329"/>
      <c r="D19" s="329"/>
      <c r="E19" s="345"/>
      <c r="F19" s="293" t="n">
        <v>60.96327828306</v>
      </c>
      <c r="G19" s="293" t="n">
        <v>31.9002903795724</v>
      </c>
      <c r="H19" s="293" t="n">
        <v>71.2956228814988</v>
      </c>
      <c r="I19" s="293" t="n">
        <v>28.8457142348954</v>
      </c>
      <c r="J19" s="293" t="n">
        <v>42.3559162592079</v>
      </c>
      <c r="K19" s="293" t="n">
        <v>15.80657733251</v>
      </c>
      <c r="L19" s="293" t="n">
        <v>0</v>
      </c>
      <c r="M19" s="293" t="s">
        <v>331</v>
      </c>
      <c r="N19" s="293" t="n">
        <v>48.0661221578573</v>
      </c>
      <c r="O19" s="295" t="n">
        <v>2046.12897179307</v>
      </c>
    </row>
    <row r="20" s="289" customFormat="true" ht="16.5" hidden="false" customHeight="true" outlineLevel="0" collapsed="false">
      <c r="A20" s="349"/>
      <c r="B20" s="319" t="s">
        <v>358</v>
      </c>
      <c r="C20" s="329"/>
      <c r="D20" s="329"/>
      <c r="E20" s="345"/>
      <c r="F20" s="293" t="n">
        <v>33.8047168511234</v>
      </c>
      <c r="G20" s="293" t="n">
        <v>41.8079712019034</v>
      </c>
      <c r="H20" s="293" t="n">
        <v>68.3386273878775</v>
      </c>
      <c r="I20" s="293" t="n">
        <v>64.8396720595405</v>
      </c>
      <c r="J20" s="293" t="n">
        <v>36.1118508123192</v>
      </c>
      <c r="K20" s="293" t="n">
        <v>44.7094444828497</v>
      </c>
      <c r="L20" s="293" t="n">
        <v>67.3146295008484</v>
      </c>
      <c r="M20" s="293" t="s">
        <v>331</v>
      </c>
      <c r="N20" s="293" t="n">
        <v>48.1576016198928</v>
      </c>
      <c r="O20" s="295" t="n">
        <v>2014.05017256715</v>
      </c>
    </row>
    <row r="21" s="289" customFormat="true" ht="16.5" hidden="false" customHeight="true" outlineLevel="0" collapsed="false">
      <c r="A21" s="319"/>
      <c r="B21" s="319" t="s">
        <v>359</v>
      </c>
      <c r="C21" s="319"/>
      <c r="D21" s="319"/>
      <c r="E21" s="345"/>
      <c r="F21" s="293" t="n">
        <v>57.1794360258344</v>
      </c>
      <c r="G21" s="293" t="n">
        <v>42.8721698867455</v>
      </c>
      <c r="H21" s="293" t="n">
        <v>40.0717806128301</v>
      </c>
      <c r="I21" s="293" t="n">
        <v>60.2392858909758</v>
      </c>
      <c r="J21" s="293" t="n">
        <v>39.4487119774249</v>
      </c>
      <c r="K21" s="293" t="s">
        <v>409</v>
      </c>
      <c r="L21" s="293" t="n">
        <v>36.7143599807167</v>
      </c>
      <c r="M21" s="293" t="s">
        <v>331</v>
      </c>
      <c r="N21" s="293" t="n">
        <v>48.9940534954829</v>
      </c>
      <c r="O21" s="295" t="n">
        <v>2114.31957599344</v>
      </c>
    </row>
    <row r="22" s="289" customFormat="true" ht="16.5" hidden="false" customHeight="true" outlineLevel="0" collapsed="false">
      <c r="A22" s="356" t="s">
        <v>526</v>
      </c>
      <c r="B22" s="356"/>
      <c r="C22" s="356"/>
      <c r="D22" s="356"/>
      <c r="E22" s="356"/>
      <c r="F22" s="293"/>
      <c r="G22" s="293"/>
      <c r="H22" s="293"/>
      <c r="I22" s="293"/>
      <c r="J22" s="293"/>
      <c r="K22" s="293"/>
      <c r="L22" s="293"/>
      <c r="M22" s="293"/>
      <c r="N22" s="293"/>
      <c r="O22" s="295"/>
    </row>
    <row r="23" s="289" customFormat="true" ht="16.5" hidden="false" customHeight="true" outlineLevel="0" collapsed="false">
      <c r="A23" s="349"/>
      <c r="B23" s="319" t="s">
        <v>355</v>
      </c>
      <c r="C23" s="329"/>
      <c r="D23" s="329"/>
      <c r="E23" s="345"/>
      <c r="F23" s="293" t="n">
        <v>111.887547296921</v>
      </c>
      <c r="G23" s="293" t="n">
        <v>122.06830404238</v>
      </c>
      <c r="H23" s="293" t="n">
        <v>83.4766003448885</v>
      </c>
      <c r="I23" s="293" t="n">
        <v>180.579414628862</v>
      </c>
      <c r="J23" s="293" t="n">
        <v>101.718575317726</v>
      </c>
      <c r="K23" s="293" t="n">
        <v>73.8435913820646</v>
      </c>
      <c r="L23" s="293" t="s">
        <v>409</v>
      </c>
      <c r="M23" s="293" t="s">
        <v>331</v>
      </c>
      <c r="N23" s="293" t="n">
        <v>104.683494872399</v>
      </c>
      <c r="O23" s="295" t="n">
        <v>2342.53301067752</v>
      </c>
    </row>
    <row r="24" s="289" customFormat="true" ht="16.5" hidden="false" customHeight="true" outlineLevel="0" collapsed="false">
      <c r="A24" s="349"/>
      <c r="B24" s="319" t="s">
        <v>356</v>
      </c>
      <c r="C24" s="329"/>
      <c r="D24" s="329"/>
      <c r="E24" s="345"/>
      <c r="F24" s="293" t="n">
        <v>93.4869539598664</v>
      </c>
      <c r="G24" s="293" t="n">
        <v>100.871386168692</v>
      </c>
      <c r="H24" s="293" t="n">
        <v>150.38489107862</v>
      </c>
      <c r="I24" s="293" t="n">
        <v>159.274713754948</v>
      </c>
      <c r="J24" s="293" t="n">
        <v>94.3955067729818</v>
      </c>
      <c r="K24" s="293" t="n">
        <v>328.542689787503</v>
      </c>
      <c r="L24" s="293" t="n">
        <v>0</v>
      </c>
      <c r="M24" s="293" t="s">
        <v>331</v>
      </c>
      <c r="N24" s="293" t="n">
        <v>111.465262537616</v>
      </c>
      <c r="O24" s="295" t="n">
        <v>2575.24177010855</v>
      </c>
    </row>
    <row r="25" s="289" customFormat="true" ht="16.5" hidden="false" customHeight="true" outlineLevel="0" collapsed="false">
      <c r="A25" s="349"/>
      <c r="B25" s="319" t="s">
        <v>357</v>
      </c>
      <c r="C25" s="329"/>
      <c r="D25" s="329"/>
      <c r="E25" s="345"/>
      <c r="F25" s="293" t="n">
        <v>131.029433416213</v>
      </c>
      <c r="G25" s="293" t="n">
        <v>93.5688990763864</v>
      </c>
      <c r="H25" s="293" t="n">
        <v>137.468949919841</v>
      </c>
      <c r="I25" s="293" t="n">
        <v>66.033889084431</v>
      </c>
      <c r="J25" s="293" t="n">
        <v>157.391875210988</v>
      </c>
      <c r="K25" s="293" t="n">
        <v>34.1171088170071</v>
      </c>
      <c r="L25" s="293" t="n">
        <v>23.0826646819031</v>
      </c>
      <c r="M25" s="293" t="s">
        <v>331</v>
      </c>
      <c r="N25" s="293" t="n">
        <v>111.284989493027</v>
      </c>
      <c r="O25" s="295" t="n">
        <v>2455.75138984746</v>
      </c>
    </row>
    <row r="26" s="289" customFormat="true" ht="16.5" hidden="false" customHeight="true" outlineLevel="0" collapsed="false">
      <c r="A26" s="349"/>
      <c r="B26" s="319" t="s">
        <v>358</v>
      </c>
      <c r="C26" s="329"/>
      <c r="D26" s="329"/>
      <c r="E26" s="345"/>
      <c r="F26" s="293" t="n">
        <v>77.1470191303711</v>
      </c>
      <c r="G26" s="293" t="n">
        <v>127.623447680028</v>
      </c>
      <c r="H26" s="293" t="n">
        <v>118.868140279314</v>
      </c>
      <c r="I26" s="293" t="n">
        <v>131.274027198417</v>
      </c>
      <c r="J26" s="293" t="n">
        <v>98.9392777962925</v>
      </c>
      <c r="K26" s="293" t="n">
        <v>116.42321405876</v>
      </c>
      <c r="L26" s="293" t="n">
        <v>200.136035519409</v>
      </c>
      <c r="M26" s="293" t="s">
        <v>331</v>
      </c>
      <c r="N26" s="293" t="n">
        <v>111.346443583872</v>
      </c>
      <c r="O26" s="295" t="n">
        <v>2422.76256474129</v>
      </c>
    </row>
    <row r="27" s="289" customFormat="true" ht="16.5" hidden="false" customHeight="true" outlineLevel="0" collapsed="false">
      <c r="A27" s="319"/>
      <c r="B27" s="319" t="s">
        <v>359</v>
      </c>
      <c r="C27" s="319"/>
      <c r="D27" s="319"/>
      <c r="E27" s="345"/>
      <c r="F27" s="293" t="n">
        <v>137.285656692809</v>
      </c>
      <c r="G27" s="293" t="n">
        <v>117.738582707789</v>
      </c>
      <c r="H27" s="293" t="n">
        <v>94.7813112666492</v>
      </c>
      <c r="I27" s="293" t="n">
        <v>121.662962344201</v>
      </c>
      <c r="J27" s="293" t="n">
        <v>132.29413470516</v>
      </c>
      <c r="K27" s="293" t="s">
        <v>409</v>
      </c>
      <c r="L27" s="293" t="n">
        <v>106.222348530413</v>
      </c>
      <c r="M27" s="293" t="s">
        <v>331</v>
      </c>
      <c r="N27" s="293" t="n">
        <v>122.203239425354</v>
      </c>
      <c r="O27" s="295" t="n">
        <v>2817.71126462519</v>
      </c>
    </row>
    <row r="28" s="289" customFormat="true" ht="16.5" hidden="false" customHeight="true" outlineLevel="0" collapsed="false">
      <c r="A28" s="292" t="s">
        <v>527</v>
      </c>
      <c r="B28" s="280"/>
      <c r="C28" s="280"/>
      <c r="D28" s="280"/>
      <c r="E28" s="345"/>
      <c r="F28" s="293"/>
      <c r="G28" s="293"/>
      <c r="H28" s="293"/>
      <c r="I28" s="293"/>
      <c r="J28" s="293"/>
      <c r="K28" s="293"/>
      <c r="L28" s="293"/>
      <c r="M28" s="293"/>
      <c r="N28" s="293"/>
      <c r="O28" s="295"/>
    </row>
    <row r="29" s="289" customFormat="true" ht="16.5" hidden="false" customHeight="true" outlineLevel="0" collapsed="false">
      <c r="A29" s="349"/>
      <c r="B29" s="319" t="s">
        <v>355</v>
      </c>
      <c r="C29" s="329"/>
      <c r="D29" s="329"/>
      <c r="E29" s="345"/>
      <c r="F29" s="293" t="n">
        <v>6.56721242399494</v>
      </c>
      <c r="G29" s="293" t="n">
        <v>5.82001856540689</v>
      </c>
      <c r="H29" s="293" t="n">
        <v>6.21769833652838</v>
      </c>
      <c r="I29" s="293" t="n">
        <v>21.9774230318493</v>
      </c>
      <c r="J29" s="293" t="n">
        <v>10.0540352038863</v>
      </c>
      <c r="K29" s="293" t="n">
        <v>6.21960800704373</v>
      </c>
      <c r="L29" s="293" t="s">
        <v>409</v>
      </c>
      <c r="M29" s="293" t="s">
        <v>331</v>
      </c>
      <c r="N29" s="293" t="n">
        <v>7.42329994143992</v>
      </c>
      <c r="O29" s="295" t="n">
        <v>154.372122583882</v>
      </c>
    </row>
    <row r="30" s="289" customFormat="true" ht="16.5" hidden="false" customHeight="true" outlineLevel="0" collapsed="false">
      <c r="A30" s="349"/>
      <c r="B30" s="319" t="s">
        <v>356</v>
      </c>
      <c r="C30" s="329"/>
      <c r="D30" s="329"/>
      <c r="E30" s="345"/>
      <c r="F30" s="293" t="n">
        <v>4.88190479877781</v>
      </c>
      <c r="G30" s="293" t="n">
        <v>7.29049711050705</v>
      </c>
      <c r="H30" s="293" t="n">
        <v>13.4873063499154</v>
      </c>
      <c r="I30" s="293" t="n">
        <v>5.65921169245708</v>
      </c>
      <c r="J30" s="293" t="n">
        <v>3.68609885622372</v>
      </c>
      <c r="K30" s="293" t="n">
        <v>7.68304674872328</v>
      </c>
      <c r="L30" s="293" t="n">
        <v>0</v>
      </c>
      <c r="M30" s="293" t="s">
        <v>331</v>
      </c>
      <c r="N30" s="293" t="n">
        <v>6.54411499454302</v>
      </c>
      <c r="O30" s="295" t="n">
        <v>141.257293911893</v>
      </c>
    </row>
    <row r="31" s="289" customFormat="true" ht="16.5" hidden="false" customHeight="true" outlineLevel="0" collapsed="false">
      <c r="A31" s="349"/>
      <c r="B31" s="319" t="s">
        <v>357</v>
      </c>
      <c r="C31" s="329"/>
      <c r="D31" s="329"/>
      <c r="E31" s="345"/>
      <c r="F31" s="293" t="n">
        <v>8.66655678091577</v>
      </c>
      <c r="G31" s="293" t="n">
        <v>6.46308186780351</v>
      </c>
      <c r="H31" s="293" t="n">
        <v>10.3944354241161</v>
      </c>
      <c r="I31" s="293" t="n">
        <v>3.83090762245798</v>
      </c>
      <c r="J31" s="293" t="n">
        <v>5.66355562598388</v>
      </c>
      <c r="K31" s="293" t="n">
        <v>2.6713985981547</v>
      </c>
      <c r="L31" s="293" t="n">
        <v>0</v>
      </c>
      <c r="M31" s="293" t="s">
        <v>331</v>
      </c>
      <c r="N31" s="293" t="n">
        <v>7.44328979563613</v>
      </c>
      <c r="O31" s="295" t="n">
        <v>160.371491848103</v>
      </c>
    </row>
    <row r="32" s="289" customFormat="true" ht="16.5" hidden="false" customHeight="true" outlineLevel="0" collapsed="false">
      <c r="A32" s="349"/>
      <c r="B32" s="319" t="s">
        <v>358</v>
      </c>
      <c r="C32" s="329"/>
      <c r="D32" s="329"/>
      <c r="E32" s="345"/>
      <c r="F32" s="293" t="n">
        <v>4.5517280489172</v>
      </c>
      <c r="G32" s="293" t="n">
        <v>5.2723353861099</v>
      </c>
      <c r="H32" s="293" t="n">
        <v>9.6585426332442</v>
      </c>
      <c r="I32" s="293" t="n">
        <v>9.17110613221702</v>
      </c>
      <c r="J32" s="293" t="n">
        <v>3.17161280637066</v>
      </c>
      <c r="K32" s="293" t="n">
        <v>2.34330231351177</v>
      </c>
      <c r="L32" s="293" t="n">
        <v>9.67983931294331</v>
      </c>
      <c r="M32" s="293" t="s">
        <v>331</v>
      </c>
      <c r="N32" s="293" t="n">
        <v>6.37149630840873</v>
      </c>
      <c r="O32" s="295" t="n">
        <v>138.042628750527</v>
      </c>
    </row>
    <row r="33" s="289" customFormat="true" ht="16.5" hidden="false" customHeight="true" outlineLevel="0" collapsed="false">
      <c r="A33" s="319"/>
      <c r="B33" s="319" t="s">
        <v>359</v>
      </c>
      <c r="C33" s="319"/>
      <c r="D33" s="319"/>
      <c r="E33" s="345"/>
      <c r="F33" s="293" t="n">
        <v>6.24375620819388</v>
      </c>
      <c r="G33" s="293" t="n">
        <v>4.88237601316837</v>
      </c>
      <c r="H33" s="293" t="n">
        <v>5.82573111527461</v>
      </c>
      <c r="I33" s="293" t="n">
        <v>5.84136370862878</v>
      </c>
      <c r="J33" s="293" t="n">
        <v>3.70816681918592</v>
      </c>
      <c r="K33" s="293" t="s">
        <v>409</v>
      </c>
      <c r="L33" s="293" t="n">
        <v>2.66830529566257</v>
      </c>
      <c r="M33" s="293" t="s">
        <v>331</v>
      </c>
      <c r="N33" s="293" t="n">
        <v>5.44843378680819</v>
      </c>
      <c r="O33" s="295" t="n">
        <v>120.956462905595</v>
      </c>
    </row>
    <row r="34" s="289" customFormat="true" ht="16.5" hidden="false" customHeight="true" outlineLevel="0" collapsed="false">
      <c r="A34" s="319"/>
      <c r="B34" s="319"/>
      <c r="C34" s="319"/>
      <c r="D34" s="319"/>
      <c r="E34" s="345"/>
      <c r="F34" s="326" t="s">
        <v>438</v>
      </c>
      <c r="G34" s="326"/>
      <c r="H34" s="326"/>
      <c r="I34" s="326"/>
      <c r="J34" s="326"/>
      <c r="K34" s="326"/>
      <c r="L34" s="326"/>
      <c r="M34" s="326"/>
      <c r="N34" s="326"/>
      <c r="O34" s="326"/>
    </row>
    <row r="35" customFormat="false" ht="16.5" hidden="false" customHeight="true" outlineLevel="0" collapsed="false">
      <c r="A35" s="347" t="s">
        <v>768</v>
      </c>
      <c r="B35" s="347"/>
      <c r="C35" s="347"/>
      <c r="D35" s="347"/>
      <c r="E35" s="347"/>
      <c r="F35" s="357"/>
      <c r="G35" s="357"/>
      <c r="H35" s="357"/>
      <c r="I35" s="352"/>
      <c r="J35" s="324"/>
      <c r="K35" s="324"/>
      <c r="L35" s="324"/>
      <c r="M35" s="324"/>
      <c r="N35" s="324"/>
    </row>
    <row r="36" s="289" customFormat="true" ht="16.5" hidden="false" customHeight="true" outlineLevel="0" collapsed="false">
      <c r="A36" s="319"/>
      <c r="B36" s="319" t="s">
        <v>355</v>
      </c>
      <c r="C36" s="319"/>
      <c r="D36" s="319"/>
      <c r="E36" s="290"/>
      <c r="F36" s="297" t="s">
        <v>771</v>
      </c>
      <c r="G36" s="297" t="s">
        <v>772</v>
      </c>
      <c r="H36" s="297" t="s">
        <v>773</v>
      </c>
      <c r="I36" s="297" t="s">
        <v>774</v>
      </c>
      <c r="J36" s="297" t="s">
        <v>775</v>
      </c>
      <c r="K36" s="297" t="s">
        <v>776</v>
      </c>
      <c r="L36" s="293" t="n">
        <v>0</v>
      </c>
      <c r="M36" s="293" t="s">
        <v>331</v>
      </c>
      <c r="N36" s="297" t="s">
        <v>777</v>
      </c>
      <c r="O36" s="357" t="s">
        <v>409</v>
      </c>
    </row>
    <row r="37" s="289" customFormat="true" ht="16.5" hidden="false" customHeight="true" outlineLevel="0" collapsed="false">
      <c r="A37" s="319"/>
      <c r="B37" s="319" t="s">
        <v>356</v>
      </c>
      <c r="C37" s="319"/>
      <c r="D37" s="319"/>
      <c r="E37" s="290"/>
      <c r="F37" s="297" t="s">
        <v>778</v>
      </c>
      <c r="G37" s="297" t="s">
        <v>779</v>
      </c>
      <c r="H37" s="297" t="s">
        <v>780</v>
      </c>
      <c r="I37" s="297" t="s">
        <v>781</v>
      </c>
      <c r="J37" s="297" t="s">
        <v>782</v>
      </c>
      <c r="K37" s="297" t="s">
        <v>783</v>
      </c>
      <c r="L37" s="293" t="n">
        <v>0</v>
      </c>
      <c r="M37" s="293" t="s">
        <v>331</v>
      </c>
      <c r="N37" s="297" t="s">
        <v>784</v>
      </c>
      <c r="O37" s="357" t="s">
        <v>409</v>
      </c>
    </row>
    <row r="38" s="289" customFormat="true" ht="16.5" hidden="false" customHeight="true" outlineLevel="0" collapsed="false">
      <c r="A38" s="319"/>
      <c r="B38" s="319" t="s">
        <v>357</v>
      </c>
      <c r="C38" s="319"/>
      <c r="D38" s="319"/>
      <c r="E38" s="290"/>
      <c r="F38" s="297" t="s">
        <v>785</v>
      </c>
      <c r="G38" s="297" t="s">
        <v>786</v>
      </c>
      <c r="H38" s="297" t="s">
        <v>787</v>
      </c>
      <c r="I38" s="297" t="s">
        <v>788</v>
      </c>
      <c r="J38" s="297" t="s">
        <v>789</v>
      </c>
      <c r="K38" s="297" t="s">
        <v>790</v>
      </c>
      <c r="L38" s="293" t="n">
        <v>0</v>
      </c>
      <c r="M38" s="293" t="s">
        <v>331</v>
      </c>
      <c r="N38" s="297" t="s">
        <v>791</v>
      </c>
      <c r="O38" s="357" t="s">
        <v>409</v>
      </c>
    </row>
    <row r="39" s="289" customFormat="true" ht="16.5" hidden="false" customHeight="true" outlineLevel="0" collapsed="false">
      <c r="A39" s="319"/>
      <c r="B39" s="319" t="s">
        <v>358</v>
      </c>
      <c r="C39" s="319"/>
      <c r="D39" s="319"/>
      <c r="E39" s="290"/>
      <c r="F39" s="297" t="s">
        <v>792</v>
      </c>
      <c r="G39" s="297" t="s">
        <v>793</v>
      </c>
      <c r="H39" s="297" t="s">
        <v>794</v>
      </c>
      <c r="I39" s="297" t="s">
        <v>795</v>
      </c>
      <c r="J39" s="297" t="s">
        <v>796</v>
      </c>
      <c r="K39" s="297" t="s">
        <v>797</v>
      </c>
      <c r="L39" s="297" t="s">
        <v>798</v>
      </c>
      <c r="M39" s="293" t="s">
        <v>331</v>
      </c>
      <c r="N39" s="297" t="s">
        <v>799</v>
      </c>
      <c r="O39" s="357" t="s">
        <v>409</v>
      </c>
    </row>
    <row r="40" s="289" customFormat="true" ht="16.5" hidden="false" customHeight="true" outlineLevel="0" collapsed="false">
      <c r="A40" s="319"/>
      <c r="B40" s="319" t="s">
        <v>359</v>
      </c>
      <c r="C40" s="319"/>
      <c r="D40" s="319"/>
      <c r="E40" s="290"/>
      <c r="F40" s="297" t="s">
        <v>800</v>
      </c>
      <c r="G40" s="297" t="s">
        <v>801</v>
      </c>
      <c r="H40" s="297" t="s">
        <v>802</v>
      </c>
      <c r="I40" s="297" t="s">
        <v>803</v>
      </c>
      <c r="J40" s="297" t="s">
        <v>804</v>
      </c>
      <c r="K40" s="293" t="s">
        <v>409</v>
      </c>
      <c r="L40" s="297" t="s">
        <v>805</v>
      </c>
      <c r="M40" s="293" t="s">
        <v>331</v>
      </c>
      <c r="N40" s="297" t="s">
        <v>806</v>
      </c>
      <c r="O40" s="357" t="s">
        <v>409</v>
      </c>
    </row>
    <row r="41" s="289" customFormat="true" ht="16.5" hidden="false" customHeight="true" outlineLevel="0" collapsed="false">
      <c r="A41" s="292" t="s">
        <v>769</v>
      </c>
      <c r="B41" s="280"/>
      <c r="C41" s="280"/>
      <c r="D41" s="280"/>
      <c r="E41" s="290"/>
      <c r="F41" s="297"/>
      <c r="G41" s="297"/>
      <c r="H41" s="297"/>
      <c r="I41" s="297"/>
      <c r="J41" s="297"/>
      <c r="K41" s="297"/>
      <c r="L41" s="297"/>
      <c r="M41" s="297"/>
      <c r="N41" s="297"/>
      <c r="O41" s="357"/>
    </row>
    <row r="42" s="289" customFormat="true" ht="16.5" hidden="false" customHeight="true" outlineLevel="0" collapsed="false">
      <c r="A42" s="319"/>
      <c r="B42" s="319" t="s">
        <v>355</v>
      </c>
      <c r="C42" s="319"/>
      <c r="D42" s="319"/>
      <c r="E42" s="290"/>
      <c r="F42" s="297" t="s">
        <v>807</v>
      </c>
      <c r="G42" s="297" t="s">
        <v>808</v>
      </c>
      <c r="H42" s="297" t="s">
        <v>809</v>
      </c>
      <c r="I42" s="297" t="s">
        <v>810</v>
      </c>
      <c r="J42" s="297" t="s">
        <v>811</v>
      </c>
      <c r="K42" s="297" t="s">
        <v>812</v>
      </c>
      <c r="L42" s="293" t="n">
        <v>0</v>
      </c>
      <c r="M42" s="293" t="s">
        <v>331</v>
      </c>
      <c r="N42" s="297" t="s">
        <v>813</v>
      </c>
      <c r="O42" s="357" t="s">
        <v>409</v>
      </c>
    </row>
    <row r="43" s="289" customFormat="true" ht="16.5" hidden="false" customHeight="true" outlineLevel="0" collapsed="false">
      <c r="A43" s="319"/>
      <c r="B43" s="319" t="s">
        <v>356</v>
      </c>
      <c r="C43" s="319"/>
      <c r="D43" s="319"/>
      <c r="E43" s="290"/>
      <c r="F43" s="297" t="s">
        <v>814</v>
      </c>
      <c r="G43" s="297" t="s">
        <v>815</v>
      </c>
      <c r="H43" s="297" t="s">
        <v>816</v>
      </c>
      <c r="I43" s="297" t="s">
        <v>817</v>
      </c>
      <c r="J43" s="297" t="s">
        <v>818</v>
      </c>
      <c r="K43" s="297" t="s">
        <v>819</v>
      </c>
      <c r="L43" s="293" t="n">
        <v>0</v>
      </c>
      <c r="M43" s="293" t="s">
        <v>331</v>
      </c>
      <c r="N43" s="297" t="s">
        <v>820</v>
      </c>
      <c r="O43" s="357" t="s">
        <v>409</v>
      </c>
    </row>
    <row r="44" s="289" customFormat="true" ht="16.5" hidden="false" customHeight="true" outlineLevel="0" collapsed="false">
      <c r="A44" s="319"/>
      <c r="B44" s="319" t="s">
        <v>357</v>
      </c>
      <c r="C44" s="319"/>
      <c r="D44" s="319"/>
      <c r="E44" s="290"/>
      <c r="F44" s="297" t="s">
        <v>821</v>
      </c>
      <c r="G44" s="297" t="s">
        <v>822</v>
      </c>
      <c r="H44" s="297" t="s">
        <v>823</v>
      </c>
      <c r="I44" s="297" t="s">
        <v>824</v>
      </c>
      <c r="J44" s="297" t="s">
        <v>825</v>
      </c>
      <c r="K44" s="297" t="s">
        <v>826</v>
      </c>
      <c r="L44" s="293" t="n">
        <v>0</v>
      </c>
      <c r="M44" s="293" t="s">
        <v>331</v>
      </c>
      <c r="N44" s="297" t="s">
        <v>827</v>
      </c>
      <c r="O44" s="357" t="s">
        <v>409</v>
      </c>
    </row>
    <row r="45" s="289" customFormat="true" ht="16.5" hidden="false" customHeight="true" outlineLevel="0" collapsed="false">
      <c r="A45" s="319"/>
      <c r="B45" s="319" t="s">
        <v>358</v>
      </c>
      <c r="C45" s="319"/>
      <c r="D45" s="319"/>
      <c r="E45" s="290"/>
      <c r="F45" s="297" t="s">
        <v>828</v>
      </c>
      <c r="G45" s="297" t="s">
        <v>829</v>
      </c>
      <c r="H45" s="297" t="s">
        <v>830</v>
      </c>
      <c r="I45" s="297" t="s">
        <v>831</v>
      </c>
      <c r="J45" s="297" t="s">
        <v>832</v>
      </c>
      <c r="K45" s="297" t="s">
        <v>833</v>
      </c>
      <c r="L45" s="297" t="s">
        <v>834</v>
      </c>
      <c r="M45" s="293" t="s">
        <v>331</v>
      </c>
      <c r="N45" s="297" t="s">
        <v>835</v>
      </c>
      <c r="O45" s="357" t="s">
        <v>409</v>
      </c>
    </row>
    <row r="46" s="289" customFormat="true" ht="16.5" hidden="false" customHeight="true" outlineLevel="0" collapsed="false">
      <c r="A46" s="319"/>
      <c r="B46" s="319" t="s">
        <v>359</v>
      </c>
      <c r="C46" s="319"/>
      <c r="D46" s="319"/>
      <c r="E46" s="290"/>
      <c r="F46" s="297" t="s">
        <v>836</v>
      </c>
      <c r="G46" s="297" t="s">
        <v>837</v>
      </c>
      <c r="H46" s="297" t="s">
        <v>838</v>
      </c>
      <c r="I46" s="297" t="s">
        <v>839</v>
      </c>
      <c r="J46" s="297" t="s">
        <v>840</v>
      </c>
      <c r="K46" s="297" t="s">
        <v>841</v>
      </c>
      <c r="L46" s="297" t="s">
        <v>842</v>
      </c>
      <c r="M46" s="293" t="s">
        <v>331</v>
      </c>
      <c r="N46" s="297" t="s">
        <v>843</v>
      </c>
      <c r="O46" s="357" t="s">
        <v>409</v>
      </c>
    </row>
    <row r="47" s="289" customFormat="true" ht="16.5" hidden="false" customHeight="true" outlineLevel="0" collapsed="false">
      <c r="A47" s="350" t="s">
        <v>770</v>
      </c>
      <c r="B47" s="350"/>
      <c r="C47" s="350"/>
      <c r="D47" s="350"/>
      <c r="E47" s="290"/>
      <c r="F47" s="297"/>
      <c r="G47" s="297"/>
      <c r="H47" s="297"/>
      <c r="I47" s="297"/>
      <c r="J47" s="297"/>
      <c r="K47" s="297"/>
      <c r="L47" s="297"/>
      <c r="M47" s="297"/>
      <c r="N47" s="297"/>
      <c r="O47" s="357"/>
    </row>
    <row r="48" s="289" customFormat="true" ht="16.5" hidden="false" customHeight="true" outlineLevel="0" collapsed="false">
      <c r="A48" s="349"/>
      <c r="B48" s="319" t="s">
        <v>355</v>
      </c>
      <c r="C48" s="329"/>
      <c r="D48" s="329"/>
      <c r="E48" s="290"/>
      <c r="F48" s="297" t="s">
        <v>844</v>
      </c>
      <c r="G48" s="297" t="s">
        <v>845</v>
      </c>
      <c r="H48" s="297" t="s">
        <v>846</v>
      </c>
      <c r="I48" s="297" t="s">
        <v>847</v>
      </c>
      <c r="J48" s="297" t="s">
        <v>848</v>
      </c>
      <c r="K48" s="297" t="s">
        <v>849</v>
      </c>
      <c r="L48" s="293" t="n">
        <v>0</v>
      </c>
      <c r="M48" s="293" t="s">
        <v>331</v>
      </c>
      <c r="N48" s="297" t="s">
        <v>677</v>
      </c>
      <c r="O48" s="357" t="s">
        <v>409</v>
      </c>
    </row>
    <row r="49" s="289" customFormat="true" ht="16.5" hidden="false" customHeight="true" outlineLevel="0" collapsed="false">
      <c r="A49" s="349"/>
      <c r="B49" s="319" t="s">
        <v>356</v>
      </c>
      <c r="C49" s="329"/>
      <c r="D49" s="329"/>
      <c r="E49" s="290"/>
      <c r="F49" s="297" t="s">
        <v>850</v>
      </c>
      <c r="G49" s="297" t="s">
        <v>851</v>
      </c>
      <c r="H49" s="297" t="s">
        <v>852</v>
      </c>
      <c r="I49" s="297" t="s">
        <v>853</v>
      </c>
      <c r="J49" s="297" t="s">
        <v>854</v>
      </c>
      <c r="K49" s="297" t="s">
        <v>855</v>
      </c>
      <c r="L49" s="293" t="n">
        <v>0</v>
      </c>
      <c r="M49" s="293" t="s">
        <v>331</v>
      </c>
      <c r="N49" s="297" t="s">
        <v>684</v>
      </c>
      <c r="O49" s="357" t="s">
        <v>409</v>
      </c>
    </row>
    <row r="50" s="289" customFormat="true" ht="16.5" hidden="false" customHeight="true" outlineLevel="0" collapsed="false">
      <c r="A50" s="349"/>
      <c r="B50" s="319" t="s">
        <v>357</v>
      </c>
      <c r="C50" s="329"/>
      <c r="D50" s="329"/>
      <c r="E50" s="290"/>
      <c r="F50" s="297" t="s">
        <v>856</v>
      </c>
      <c r="G50" s="297" t="s">
        <v>857</v>
      </c>
      <c r="H50" s="297" t="s">
        <v>858</v>
      </c>
      <c r="I50" s="297" t="s">
        <v>859</v>
      </c>
      <c r="J50" s="297" t="s">
        <v>860</v>
      </c>
      <c r="K50" s="297" t="s">
        <v>861</v>
      </c>
      <c r="L50" s="293" t="n">
        <v>0</v>
      </c>
      <c r="M50" s="293" t="s">
        <v>331</v>
      </c>
      <c r="N50" s="297" t="s">
        <v>691</v>
      </c>
      <c r="O50" s="357" t="s">
        <v>409</v>
      </c>
    </row>
    <row r="51" s="289" customFormat="true" ht="16.5" hidden="false" customHeight="true" outlineLevel="0" collapsed="false">
      <c r="A51" s="349"/>
      <c r="B51" s="319" t="s">
        <v>358</v>
      </c>
      <c r="C51" s="329"/>
      <c r="D51" s="329"/>
      <c r="E51" s="290"/>
      <c r="F51" s="297" t="s">
        <v>862</v>
      </c>
      <c r="G51" s="297" t="s">
        <v>863</v>
      </c>
      <c r="H51" s="297" t="s">
        <v>864</v>
      </c>
      <c r="I51" s="297" t="s">
        <v>865</v>
      </c>
      <c r="J51" s="297" t="s">
        <v>866</v>
      </c>
      <c r="K51" s="297" t="s">
        <v>867</v>
      </c>
      <c r="L51" s="297" t="s">
        <v>868</v>
      </c>
      <c r="M51" s="293" t="s">
        <v>331</v>
      </c>
      <c r="N51" s="297" t="s">
        <v>698</v>
      </c>
      <c r="O51" s="357" t="s">
        <v>409</v>
      </c>
    </row>
    <row r="52" s="289" customFormat="true" ht="16.5" hidden="false" customHeight="true" outlineLevel="0" collapsed="false">
      <c r="A52" s="319"/>
      <c r="B52" s="319" t="s">
        <v>359</v>
      </c>
      <c r="C52" s="319"/>
      <c r="D52" s="319"/>
      <c r="E52" s="290"/>
      <c r="F52" s="297" t="s">
        <v>869</v>
      </c>
      <c r="G52" s="297" t="s">
        <v>870</v>
      </c>
      <c r="H52" s="297" t="s">
        <v>871</v>
      </c>
      <c r="I52" s="297" t="s">
        <v>872</v>
      </c>
      <c r="J52" s="297" t="s">
        <v>873</v>
      </c>
      <c r="K52" s="293" t="s">
        <v>409</v>
      </c>
      <c r="L52" s="297" t="s">
        <v>874</v>
      </c>
      <c r="M52" s="293" t="s">
        <v>331</v>
      </c>
      <c r="N52" s="297" t="s">
        <v>704</v>
      </c>
      <c r="O52" s="357" t="s">
        <v>409</v>
      </c>
    </row>
    <row r="53" s="289" customFormat="true" ht="16.5" hidden="false" customHeight="true" outlineLevel="0" collapsed="false">
      <c r="A53" s="356" t="s">
        <v>526</v>
      </c>
      <c r="B53" s="356"/>
      <c r="C53" s="356"/>
      <c r="D53" s="356"/>
      <c r="E53" s="356"/>
      <c r="F53" s="297"/>
      <c r="G53" s="297"/>
      <c r="H53" s="297"/>
      <c r="I53" s="297"/>
      <c r="J53" s="297"/>
      <c r="K53" s="297"/>
      <c r="L53" s="297"/>
      <c r="M53" s="297"/>
      <c r="N53" s="297"/>
      <c r="O53" s="357"/>
    </row>
    <row r="54" s="289" customFormat="true" ht="16.5" hidden="false" customHeight="true" outlineLevel="0" collapsed="false">
      <c r="A54" s="349"/>
      <c r="B54" s="319" t="s">
        <v>355</v>
      </c>
      <c r="C54" s="329"/>
      <c r="D54" s="329"/>
      <c r="E54" s="290"/>
      <c r="F54" s="297" t="s">
        <v>875</v>
      </c>
      <c r="G54" s="297" t="s">
        <v>876</v>
      </c>
      <c r="H54" s="297" t="s">
        <v>877</v>
      </c>
      <c r="I54" s="297" t="s">
        <v>878</v>
      </c>
      <c r="J54" s="297" t="s">
        <v>879</v>
      </c>
      <c r="K54" s="297" t="s">
        <v>880</v>
      </c>
      <c r="L54" s="293" t="s">
        <v>409</v>
      </c>
      <c r="M54" s="293" t="s">
        <v>331</v>
      </c>
      <c r="N54" s="297" t="s">
        <v>881</v>
      </c>
      <c r="O54" s="357" t="s">
        <v>409</v>
      </c>
    </row>
    <row r="55" s="289" customFormat="true" ht="16.5" hidden="false" customHeight="true" outlineLevel="0" collapsed="false">
      <c r="A55" s="349"/>
      <c r="B55" s="319" t="s">
        <v>356</v>
      </c>
      <c r="C55" s="329"/>
      <c r="D55" s="329"/>
      <c r="E55" s="290"/>
      <c r="F55" s="297" t="s">
        <v>882</v>
      </c>
      <c r="G55" s="297" t="s">
        <v>883</v>
      </c>
      <c r="H55" s="297" t="s">
        <v>884</v>
      </c>
      <c r="I55" s="297" t="s">
        <v>885</v>
      </c>
      <c r="J55" s="297" t="s">
        <v>886</v>
      </c>
      <c r="K55" s="297" t="s">
        <v>887</v>
      </c>
      <c r="L55" s="293" t="n">
        <v>0</v>
      </c>
      <c r="M55" s="293" t="s">
        <v>331</v>
      </c>
      <c r="N55" s="297" t="s">
        <v>888</v>
      </c>
      <c r="O55" s="357" t="s">
        <v>409</v>
      </c>
    </row>
    <row r="56" s="289" customFormat="true" ht="16.5" hidden="false" customHeight="true" outlineLevel="0" collapsed="false">
      <c r="A56" s="349"/>
      <c r="B56" s="319" t="s">
        <v>357</v>
      </c>
      <c r="C56" s="329"/>
      <c r="D56" s="329"/>
      <c r="E56" s="290"/>
      <c r="F56" s="297" t="s">
        <v>889</v>
      </c>
      <c r="G56" s="297" t="s">
        <v>890</v>
      </c>
      <c r="H56" s="297" t="s">
        <v>891</v>
      </c>
      <c r="I56" s="297" t="s">
        <v>892</v>
      </c>
      <c r="J56" s="297" t="s">
        <v>893</v>
      </c>
      <c r="K56" s="297" t="s">
        <v>894</v>
      </c>
      <c r="L56" s="297" t="s">
        <v>895</v>
      </c>
      <c r="M56" s="293" t="s">
        <v>331</v>
      </c>
      <c r="N56" s="297" t="s">
        <v>896</v>
      </c>
      <c r="O56" s="357" t="s">
        <v>409</v>
      </c>
    </row>
    <row r="57" s="289" customFormat="true" ht="16.5" hidden="false" customHeight="true" outlineLevel="0" collapsed="false">
      <c r="A57" s="349"/>
      <c r="B57" s="319" t="s">
        <v>358</v>
      </c>
      <c r="C57" s="329"/>
      <c r="D57" s="329"/>
      <c r="E57" s="290"/>
      <c r="F57" s="297" t="s">
        <v>897</v>
      </c>
      <c r="G57" s="297" t="s">
        <v>898</v>
      </c>
      <c r="H57" s="297" t="s">
        <v>899</v>
      </c>
      <c r="I57" s="297" t="s">
        <v>900</v>
      </c>
      <c r="J57" s="297" t="s">
        <v>901</v>
      </c>
      <c r="K57" s="297" t="s">
        <v>902</v>
      </c>
      <c r="L57" s="297" t="s">
        <v>903</v>
      </c>
      <c r="M57" s="293" t="s">
        <v>331</v>
      </c>
      <c r="N57" s="297" t="s">
        <v>904</v>
      </c>
      <c r="O57" s="357" t="s">
        <v>409</v>
      </c>
    </row>
    <row r="58" s="289" customFormat="true" ht="16.5" hidden="false" customHeight="true" outlineLevel="0" collapsed="false">
      <c r="A58" s="319"/>
      <c r="B58" s="319" t="s">
        <v>359</v>
      </c>
      <c r="C58" s="319"/>
      <c r="D58" s="319"/>
      <c r="E58" s="290"/>
      <c r="F58" s="297" t="s">
        <v>905</v>
      </c>
      <c r="G58" s="297" t="s">
        <v>906</v>
      </c>
      <c r="H58" s="297" t="s">
        <v>907</v>
      </c>
      <c r="I58" s="297" t="s">
        <v>908</v>
      </c>
      <c r="J58" s="297" t="s">
        <v>909</v>
      </c>
      <c r="K58" s="293" t="s">
        <v>409</v>
      </c>
      <c r="L58" s="297" t="s">
        <v>910</v>
      </c>
      <c r="M58" s="293" t="s">
        <v>331</v>
      </c>
      <c r="N58" s="297" t="s">
        <v>911</v>
      </c>
      <c r="O58" s="357" t="s">
        <v>409</v>
      </c>
    </row>
    <row r="59" s="289" customFormat="true" ht="16.5" hidden="false" customHeight="true" outlineLevel="0" collapsed="false">
      <c r="A59" s="292" t="s">
        <v>527</v>
      </c>
      <c r="B59" s="280"/>
      <c r="C59" s="280"/>
      <c r="D59" s="280"/>
      <c r="E59" s="290"/>
      <c r="F59" s="297"/>
      <c r="G59" s="297"/>
      <c r="H59" s="297"/>
      <c r="I59" s="297"/>
      <c r="J59" s="297"/>
      <c r="K59" s="297"/>
      <c r="L59" s="297"/>
      <c r="M59" s="297"/>
      <c r="N59" s="297"/>
      <c r="O59" s="357"/>
    </row>
    <row r="60" s="289" customFormat="true" ht="16.5" hidden="false" customHeight="true" outlineLevel="0" collapsed="false">
      <c r="A60" s="349"/>
      <c r="B60" s="319" t="s">
        <v>355</v>
      </c>
      <c r="C60" s="329"/>
      <c r="D60" s="329"/>
      <c r="E60" s="290"/>
      <c r="F60" s="297" t="s">
        <v>912</v>
      </c>
      <c r="G60" s="297" t="s">
        <v>913</v>
      </c>
      <c r="H60" s="297" t="s">
        <v>914</v>
      </c>
      <c r="I60" s="297" t="s">
        <v>915</v>
      </c>
      <c r="J60" s="297" t="s">
        <v>916</v>
      </c>
      <c r="K60" s="297" t="s">
        <v>917</v>
      </c>
      <c r="L60" s="293" t="s">
        <v>409</v>
      </c>
      <c r="M60" s="293" t="s">
        <v>331</v>
      </c>
      <c r="N60" s="297" t="s">
        <v>918</v>
      </c>
      <c r="O60" s="357" t="s">
        <v>409</v>
      </c>
    </row>
    <row r="61" s="289" customFormat="true" ht="16.5" hidden="false" customHeight="true" outlineLevel="0" collapsed="false">
      <c r="A61" s="349"/>
      <c r="B61" s="319" t="s">
        <v>356</v>
      </c>
      <c r="C61" s="329"/>
      <c r="D61" s="329"/>
      <c r="E61" s="290"/>
      <c r="F61" s="297" t="s">
        <v>919</v>
      </c>
      <c r="G61" s="297" t="s">
        <v>920</v>
      </c>
      <c r="H61" s="297" t="s">
        <v>921</v>
      </c>
      <c r="I61" s="297" t="s">
        <v>922</v>
      </c>
      <c r="J61" s="297" t="s">
        <v>923</v>
      </c>
      <c r="K61" s="297" t="s">
        <v>924</v>
      </c>
      <c r="L61" s="293" t="n">
        <v>0</v>
      </c>
      <c r="M61" s="293" t="s">
        <v>331</v>
      </c>
      <c r="N61" s="297" t="s">
        <v>925</v>
      </c>
      <c r="O61" s="357" t="s">
        <v>409</v>
      </c>
    </row>
    <row r="62" s="289" customFormat="true" ht="16.5" hidden="false" customHeight="true" outlineLevel="0" collapsed="false">
      <c r="A62" s="349"/>
      <c r="B62" s="319" t="s">
        <v>357</v>
      </c>
      <c r="C62" s="329"/>
      <c r="D62" s="329"/>
      <c r="E62" s="290"/>
      <c r="F62" s="297" t="s">
        <v>926</v>
      </c>
      <c r="G62" s="297" t="s">
        <v>927</v>
      </c>
      <c r="H62" s="297" t="s">
        <v>928</v>
      </c>
      <c r="I62" s="297" t="s">
        <v>929</v>
      </c>
      <c r="J62" s="297" t="s">
        <v>930</v>
      </c>
      <c r="K62" s="297" t="s">
        <v>931</v>
      </c>
      <c r="L62" s="293" t="n">
        <v>0</v>
      </c>
      <c r="M62" s="293" t="s">
        <v>331</v>
      </c>
      <c r="N62" s="297" t="s">
        <v>918</v>
      </c>
      <c r="O62" s="357" t="s">
        <v>409</v>
      </c>
    </row>
    <row r="63" s="289" customFormat="true" ht="16.5" hidden="false" customHeight="true" outlineLevel="0" collapsed="false">
      <c r="A63" s="349"/>
      <c r="B63" s="319" t="s">
        <v>358</v>
      </c>
      <c r="C63" s="329"/>
      <c r="D63" s="329"/>
      <c r="E63" s="290"/>
      <c r="F63" s="297" t="s">
        <v>932</v>
      </c>
      <c r="G63" s="297" t="s">
        <v>933</v>
      </c>
      <c r="H63" s="297" t="s">
        <v>934</v>
      </c>
      <c r="I63" s="297" t="s">
        <v>935</v>
      </c>
      <c r="J63" s="297" t="s">
        <v>936</v>
      </c>
      <c r="K63" s="297" t="s">
        <v>937</v>
      </c>
      <c r="L63" s="297" t="s">
        <v>938</v>
      </c>
      <c r="M63" s="293" t="s">
        <v>331</v>
      </c>
      <c r="N63" s="297" t="s">
        <v>939</v>
      </c>
      <c r="O63" s="357" t="s">
        <v>409</v>
      </c>
    </row>
    <row r="64" s="289" customFormat="true" ht="16.5" hidden="false" customHeight="true" outlineLevel="0" collapsed="false">
      <c r="A64" s="332"/>
      <c r="B64" s="332" t="s">
        <v>359</v>
      </c>
      <c r="C64" s="332"/>
      <c r="D64" s="332"/>
      <c r="E64" s="299"/>
      <c r="F64" s="300" t="s">
        <v>940</v>
      </c>
      <c r="G64" s="300" t="s">
        <v>941</v>
      </c>
      <c r="H64" s="300" t="s">
        <v>942</v>
      </c>
      <c r="I64" s="300" t="s">
        <v>943</v>
      </c>
      <c r="J64" s="300" t="s">
        <v>944</v>
      </c>
      <c r="K64" s="300" t="s">
        <v>409</v>
      </c>
      <c r="L64" s="300" t="s">
        <v>945</v>
      </c>
      <c r="M64" s="300" t="s">
        <v>331</v>
      </c>
      <c r="N64" s="300" t="s">
        <v>946</v>
      </c>
      <c r="O64" s="358" t="s">
        <v>409</v>
      </c>
    </row>
    <row r="65" customFormat="false" ht="3.95" hidden="false" customHeight="true" outlineLevel="0" collapsed="false">
      <c r="A65" s="335"/>
      <c r="B65" s="319"/>
      <c r="C65" s="319"/>
      <c r="D65" s="319"/>
      <c r="E65" s="319"/>
      <c r="F65" s="326"/>
      <c r="G65" s="326"/>
      <c r="H65" s="326"/>
      <c r="I65" s="337"/>
    </row>
    <row r="66" s="289" customFormat="true" ht="29.25" hidden="false" customHeight="true" outlineLevel="0" collapsed="false">
      <c r="A66" s="359" t="s">
        <v>418</v>
      </c>
      <c r="B66" s="340" t="s">
        <v>947</v>
      </c>
      <c r="C66" s="340"/>
      <c r="D66" s="340"/>
      <c r="E66" s="340"/>
      <c r="F66" s="340"/>
      <c r="G66" s="340"/>
      <c r="H66" s="340"/>
      <c r="I66" s="340"/>
      <c r="J66" s="340"/>
      <c r="K66" s="340"/>
      <c r="L66" s="340"/>
      <c r="M66" s="340"/>
      <c r="N66" s="340"/>
      <c r="O66" s="340"/>
      <c r="P66" s="360"/>
      <c r="Q66" s="360"/>
      <c r="R66" s="359"/>
      <c r="S66" s="359"/>
      <c r="T66" s="359"/>
      <c r="U66" s="359"/>
      <c r="V66" s="359"/>
      <c r="W66" s="359"/>
    </row>
    <row r="67" customFormat="false" ht="19.5" hidden="false" customHeight="true" outlineLevel="0" collapsed="false">
      <c r="A67" s="306" t="s">
        <v>337</v>
      </c>
      <c r="B67" s="308" t="s">
        <v>521</v>
      </c>
      <c r="C67" s="308"/>
      <c r="D67" s="308"/>
      <c r="E67" s="308"/>
      <c r="F67" s="308"/>
      <c r="G67" s="308"/>
      <c r="H67" s="308"/>
      <c r="I67" s="308"/>
      <c r="J67" s="308"/>
      <c r="K67" s="308"/>
      <c r="L67" s="308"/>
      <c r="M67" s="308"/>
      <c r="N67" s="308"/>
      <c r="O67" s="308"/>
    </row>
    <row r="68" customFormat="false" ht="15.75" hidden="false" customHeight="true" outlineLevel="0" collapsed="false">
      <c r="A68" s="306" t="s">
        <v>361</v>
      </c>
      <c r="B68" s="308" t="s">
        <v>522</v>
      </c>
      <c r="C68" s="308"/>
      <c r="D68" s="308"/>
      <c r="E68" s="308"/>
      <c r="F68" s="308"/>
      <c r="G68" s="308"/>
      <c r="H68" s="308"/>
      <c r="I68" s="308"/>
      <c r="J68" s="308"/>
      <c r="K68" s="308"/>
      <c r="L68" s="308"/>
      <c r="M68" s="308"/>
      <c r="N68" s="308"/>
      <c r="O68" s="308"/>
    </row>
    <row r="69" customFormat="false" ht="15.75" hidden="false" customHeight="true" outlineLevel="0" collapsed="false">
      <c r="A69" s="306"/>
      <c r="B69" s="355" t="s">
        <v>765</v>
      </c>
      <c r="C69" s="355"/>
      <c r="D69" s="355"/>
      <c r="E69" s="355"/>
      <c r="F69" s="355"/>
      <c r="G69" s="355"/>
      <c r="H69" s="355"/>
      <c r="I69" s="355"/>
      <c r="J69" s="355"/>
      <c r="K69" s="355"/>
      <c r="L69" s="355"/>
      <c r="M69" s="355"/>
      <c r="N69" s="355"/>
      <c r="O69" s="355"/>
    </row>
    <row r="70" customFormat="false" ht="30.75" hidden="false" customHeight="true" outlineLevel="0" collapsed="false">
      <c r="A70" s="339" t="s">
        <v>601</v>
      </c>
      <c r="B70" s="310"/>
      <c r="C70" s="310"/>
      <c r="D70" s="340" t="s">
        <v>948</v>
      </c>
      <c r="E70" s="340"/>
      <c r="F70" s="340"/>
      <c r="G70" s="340"/>
      <c r="H70" s="340"/>
      <c r="I70" s="340"/>
      <c r="J70" s="340"/>
      <c r="K70" s="340"/>
      <c r="L70" s="340"/>
      <c r="M70" s="340"/>
      <c r="N70" s="340"/>
      <c r="O70" s="340"/>
    </row>
    <row r="71" customFormat="false" ht="12.75" hidden="false" customHeight="false" outlineLevel="0" collapsed="false">
      <c r="A71" s="324"/>
      <c r="B71" s="324"/>
      <c r="C71" s="324"/>
      <c r="D71" s="324"/>
      <c r="E71" s="324"/>
      <c r="F71" s="324"/>
      <c r="G71" s="324"/>
      <c r="H71" s="324"/>
    </row>
    <row r="72" customFormat="false" ht="12.75" hidden="false" customHeight="false" outlineLevel="0" collapsed="false">
      <c r="F72" s="342"/>
    </row>
  </sheetData>
  <mergeCells count="13">
    <mergeCell ref="E1:O1"/>
    <mergeCell ref="N2:O2"/>
    <mergeCell ref="F3:N3"/>
    <mergeCell ref="A4:E4"/>
    <mergeCell ref="A16:D16"/>
    <mergeCell ref="F34:O34"/>
    <mergeCell ref="A35:E35"/>
    <mergeCell ref="A47:D47"/>
    <mergeCell ref="B66:O66"/>
    <mergeCell ref="B67:O67"/>
    <mergeCell ref="B68:O68"/>
    <mergeCell ref="B69:O69"/>
    <mergeCell ref="D70:O70"/>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361" width="7.42"/>
    <col collapsed="false" customWidth="false" hidden="false" outlineLevel="0" max="257" min="12" style="361" width="7.99"/>
  </cols>
  <sheetData>
    <row r="2" customFormat="false" ht="37.5" hidden="false" customHeight="true" outlineLevel="0" collapsed="false">
      <c r="A2" s="362" t="s">
        <v>949</v>
      </c>
      <c r="B2" s="362"/>
      <c r="C2" s="362"/>
      <c r="D2" s="362"/>
      <c r="E2" s="362"/>
      <c r="F2" s="362"/>
      <c r="G2" s="362"/>
      <c r="H2" s="362"/>
      <c r="I2" s="362"/>
      <c r="J2" s="362"/>
      <c r="K2" s="362"/>
    </row>
    <row r="3" customFormat="false" ht="11.25" hidden="false" customHeight="false" outlineLevel="0" collapsed="false">
      <c r="A3" s="363"/>
    </row>
    <row r="4" customFormat="false" ht="18" hidden="false" customHeight="false" outlineLevel="0" collapsed="false">
      <c r="A4" s="364"/>
      <c r="B4" s="364"/>
      <c r="C4" s="364"/>
      <c r="D4" s="364"/>
      <c r="E4" s="364"/>
      <c r="F4" s="364"/>
      <c r="G4" s="364"/>
      <c r="H4" s="364"/>
      <c r="I4" s="364"/>
      <c r="J4" s="364"/>
      <c r="K4" s="364"/>
    </row>
    <row r="6" customFormat="false" ht="200.25" hidden="false" customHeight="true" outlineLevel="0" collapsed="false">
      <c r="A6" s="365" t="s">
        <v>950</v>
      </c>
      <c r="B6" s="365"/>
      <c r="C6" s="365"/>
      <c r="D6" s="365"/>
      <c r="E6" s="365"/>
      <c r="F6" s="365"/>
      <c r="G6" s="365"/>
      <c r="H6" s="365"/>
      <c r="I6" s="365"/>
      <c r="J6" s="365"/>
      <c r="K6" s="365"/>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28"/>
    <col collapsed="false" customWidth="true" hidden="false" outlineLevel="0" max="3" min="2" style="366" width="2.42"/>
    <col collapsed="false" customWidth="true" hidden="false" outlineLevel="0" max="4" min="4" style="366" width="10.13"/>
    <col collapsed="false" customWidth="true" hidden="false" outlineLevel="0" max="5" min="5" style="366" width="13.99"/>
    <col collapsed="false" customWidth="true" hidden="false" outlineLevel="0" max="6" min="6" style="366" width="5.85"/>
    <col collapsed="false" customWidth="true" hidden="false" outlineLevel="0" max="15" min="7" style="367" width="9.7"/>
    <col collapsed="false" customWidth="true" hidden="false" outlineLevel="0" max="16" min="16" style="367" width="12.28"/>
    <col collapsed="false" customWidth="true" hidden="false" outlineLevel="0" max="17" min="17" style="367" width="8.41"/>
    <col collapsed="false" customWidth="true" hidden="false" outlineLevel="0" max="18" min="18" style="367" width="2.42"/>
    <col collapsed="false" customWidth="true" hidden="false" outlineLevel="0" max="20" min="19" style="367" width="8.41"/>
    <col collapsed="false" customWidth="false" hidden="false" outlineLevel="0" max="257" min="21" style="366" width="7.99"/>
  </cols>
  <sheetData>
    <row r="1" s="374" customFormat="true" ht="17.25" hidden="false" customHeight="true" outlineLevel="0" collapsed="false">
      <c r="A1" s="368" t="s">
        <v>27</v>
      </c>
      <c r="B1" s="369"/>
      <c r="C1" s="369"/>
      <c r="D1" s="369"/>
      <c r="E1" s="370" t="s">
        <v>951</v>
      </c>
      <c r="F1" s="370"/>
      <c r="G1" s="370"/>
      <c r="H1" s="370"/>
      <c r="I1" s="370"/>
      <c r="J1" s="370"/>
      <c r="K1" s="370"/>
      <c r="L1" s="370"/>
      <c r="M1" s="370"/>
      <c r="N1" s="370"/>
      <c r="O1" s="370"/>
      <c r="P1" s="371"/>
      <c r="Q1" s="372"/>
      <c r="R1" s="372"/>
      <c r="S1" s="372"/>
      <c r="T1" s="372"/>
      <c r="U1" s="373"/>
      <c r="V1" s="373"/>
    </row>
    <row r="2" s="374" customFormat="true" ht="16.5" hidden="false" customHeight="true" outlineLevel="0" collapsed="false">
      <c r="A2" s="375"/>
      <c r="B2" s="375"/>
      <c r="C2" s="375"/>
      <c r="D2" s="375"/>
      <c r="E2" s="376"/>
      <c r="F2" s="377" t="s">
        <v>326</v>
      </c>
      <c r="G2" s="378" t="s">
        <v>317</v>
      </c>
      <c r="H2" s="378" t="s">
        <v>318</v>
      </c>
      <c r="I2" s="378" t="s">
        <v>319</v>
      </c>
      <c r="J2" s="378" t="s">
        <v>320</v>
      </c>
      <c r="K2" s="378" t="s">
        <v>321</v>
      </c>
      <c r="L2" s="378" t="s">
        <v>322</v>
      </c>
      <c r="M2" s="378" t="s">
        <v>323</v>
      </c>
      <c r="N2" s="378" t="s">
        <v>324</v>
      </c>
      <c r="O2" s="378" t="s">
        <v>325</v>
      </c>
      <c r="Q2" s="371"/>
      <c r="R2" s="371"/>
      <c r="S2" s="371"/>
      <c r="T2" s="371"/>
      <c r="U2" s="373"/>
      <c r="V2" s="373"/>
    </row>
    <row r="3" s="374" customFormat="true" ht="16.5" hidden="false" customHeight="true" outlineLevel="0" collapsed="false">
      <c r="A3" s="379"/>
      <c r="B3" s="380"/>
      <c r="C3" s="381"/>
      <c r="D3" s="381"/>
      <c r="E3" s="382"/>
      <c r="F3" s="383"/>
      <c r="G3" s="384" t="s">
        <v>952</v>
      </c>
      <c r="H3" s="384"/>
      <c r="I3" s="384"/>
      <c r="J3" s="384"/>
      <c r="K3" s="384"/>
      <c r="L3" s="384"/>
      <c r="M3" s="384"/>
      <c r="N3" s="384"/>
      <c r="O3" s="384"/>
      <c r="Q3" s="371"/>
      <c r="R3" s="371"/>
      <c r="S3" s="371"/>
      <c r="T3" s="371"/>
      <c r="U3" s="373"/>
      <c r="V3" s="373"/>
    </row>
    <row r="4" s="374" customFormat="true" ht="16.5" hidden="false" customHeight="true" outlineLevel="0" collapsed="false">
      <c r="A4" s="385" t="s">
        <v>348</v>
      </c>
      <c r="B4" s="386"/>
      <c r="C4" s="387"/>
      <c r="D4" s="387"/>
      <c r="E4" s="388"/>
      <c r="F4" s="383"/>
      <c r="G4" s="389"/>
      <c r="H4" s="389"/>
      <c r="I4" s="389"/>
      <c r="J4" s="389"/>
      <c r="K4" s="389"/>
      <c r="L4" s="389"/>
      <c r="M4" s="389"/>
      <c r="N4" s="389"/>
      <c r="O4" s="389"/>
      <c r="Q4" s="371"/>
      <c r="R4" s="371"/>
      <c r="S4" s="371"/>
      <c r="T4" s="371"/>
      <c r="U4" s="373"/>
      <c r="V4" s="373"/>
    </row>
    <row r="5" s="374" customFormat="true" ht="16.5" hidden="false" customHeight="true" outlineLevel="0" collapsed="false">
      <c r="B5" s="385" t="s">
        <v>349</v>
      </c>
      <c r="C5" s="385"/>
      <c r="D5" s="385"/>
      <c r="E5" s="385"/>
      <c r="F5" s="390" t="s">
        <v>327</v>
      </c>
      <c r="G5" s="391" t="n">
        <v>21.5</v>
      </c>
      <c r="H5" s="391" t="n">
        <v>23</v>
      </c>
      <c r="I5" s="391" t="n">
        <v>22.4</v>
      </c>
      <c r="J5" s="391" t="n">
        <v>23.5</v>
      </c>
      <c r="K5" s="391" t="n">
        <v>23.4</v>
      </c>
      <c r="L5" s="391" t="s">
        <v>409</v>
      </c>
      <c r="M5" s="391" t="n">
        <v>25</v>
      </c>
      <c r="N5" s="391" t="s">
        <v>409</v>
      </c>
      <c r="O5" s="391" t="n">
        <v>22.5</v>
      </c>
      <c r="Q5" s="371"/>
      <c r="R5" s="371"/>
      <c r="S5" s="371"/>
      <c r="T5" s="371"/>
      <c r="U5" s="373"/>
      <c r="V5" s="373"/>
    </row>
    <row r="6" s="374" customFormat="true" ht="16.5" hidden="false" customHeight="true" outlineLevel="0" collapsed="false">
      <c r="B6" s="392" t="s">
        <v>604</v>
      </c>
      <c r="C6" s="392"/>
      <c r="D6" s="392"/>
      <c r="E6" s="392"/>
      <c r="F6" s="390" t="s">
        <v>327</v>
      </c>
      <c r="G6" s="391" t="n">
        <v>28.2</v>
      </c>
      <c r="H6" s="391" t="n">
        <v>27.8</v>
      </c>
      <c r="I6" s="391" t="n">
        <v>27.3</v>
      </c>
      <c r="J6" s="391" t="n">
        <v>29</v>
      </c>
      <c r="K6" s="391" t="n">
        <v>24.3</v>
      </c>
      <c r="L6" s="391" t="n">
        <v>25.4</v>
      </c>
      <c r="M6" s="391" t="s">
        <v>953</v>
      </c>
      <c r="N6" s="391" t="s">
        <v>409</v>
      </c>
      <c r="O6" s="391" t="n">
        <v>27.6</v>
      </c>
      <c r="Q6" s="371"/>
      <c r="R6" s="371"/>
      <c r="S6" s="371"/>
      <c r="T6" s="371"/>
      <c r="U6" s="373"/>
      <c r="V6" s="373"/>
    </row>
    <row r="7" s="374" customFormat="true" ht="16.5" hidden="false" customHeight="true" outlineLevel="0" collapsed="false">
      <c r="B7" s="385" t="s">
        <v>351</v>
      </c>
      <c r="C7" s="385"/>
      <c r="D7" s="385"/>
      <c r="E7" s="385"/>
      <c r="F7" s="390" t="s">
        <v>327</v>
      </c>
      <c r="G7" s="391" t="n">
        <v>32.7</v>
      </c>
      <c r="H7" s="391" t="n">
        <v>40.2</v>
      </c>
      <c r="I7" s="391" t="n">
        <v>29</v>
      </c>
      <c r="J7" s="391" t="n">
        <v>32.3</v>
      </c>
      <c r="K7" s="391" t="n">
        <v>26.7</v>
      </c>
      <c r="L7" s="391" t="n">
        <v>28.9</v>
      </c>
      <c r="M7" s="391" t="s">
        <v>409</v>
      </c>
      <c r="N7" s="391" t="n">
        <v>26.8</v>
      </c>
      <c r="O7" s="391" t="n">
        <v>31.3</v>
      </c>
      <c r="Q7" s="371"/>
      <c r="R7" s="371"/>
      <c r="S7" s="371"/>
      <c r="T7" s="371"/>
      <c r="U7" s="373"/>
      <c r="V7" s="373"/>
    </row>
    <row r="8" s="374" customFormat="true" ht="16.5" hidden="false" customHeight="true" outlineLevel="0" collapsed="false">
      <c r="B8" s="385" t="s">
        <v>352</v>
      </c>
      <c r="C8" s="385"/>
      <c r="D8" s="385"/>
      <c r="E8" s="385"/>
      <c r="F8" s="390" t="s">
        <v>327</v>
      </c>
      <c r="G8" s="391" t="n">
        <v>35.7</v>
      </c>
      <c r="H8" s="391" t="s">
        <v>953</v>
      </c>
      <c r="I8" s="391" t="n">
        <v>27.1</v>
      </c>
      <c r="J8" s="391" t="n">
        <v>38</v>
      </c>
      <c r="K8" s="391" t="n">
        <v>31.5</v>
      </c>
      <c r="L8" s="391" t="n">
        <v>19.8</v>
      </c>
      <c r="M8" s="391" t="s">
        <v>409</v>
      </c>
      <c r="N8" s="391" t="n">
        <v>45.6</v>
      </c>
      <c r="O8" s="391" t="n">
        <v>35</v>
      </c>
      <c r="Q8" s="371"/>
      <c r="R8" s="371"/>
      <c r="S8" s="371"/>
      <c r="T8" s="371"/>
      <c r="U8" s="373"/>
      <c r="V8" s="373"/>
    </row>
    <row r="9" s="374" customFormat="true" ht="16.5" hidden="false" customHeight="true" outlineLevel="0" collapsed="false">
      <c r="B9" s="385" t="s">
        <v>954</v>
      </c>
      <c r="C9" s="385"/>
      <c r="D9" s="385"/>
      <c r="E9" s="385"/>
      <c r="F9" s="390" t="s">
        <v>327</v>
      </c>
      <c r="G9" s="391" t="s">
        <v>409</v>
      </c>
      <c r="H9" s="391" t="s">
        <v>409</v>
      </c>
      <c r="I9" s="391" t="s">
        <v>409</v>
      </c>
      <c r="J9" s="391" t="s">
        <v>409</v>
      </c>
      <c r="K9" s="391" t="s">
        <v>409</v>
      </c>
      <c r="L9" s="391" t="s">
        <v>409</v>
      </c>
      <c r="M9" s="391" t="s">
        <v>409</v>
      </c>
      <c r="N9" s="391" t="s">
        <v>409</v>
      </c>
      <c r="O9" s="391" t="s">
        <v>409</v>
      </c>
      <c r="Q9" s="371"/>
      <c r="R9" s="371"/>
      <c r="S9" s="371"/>
      <c r="T9" s="371"/>
      <c r="U9" s="373"/>
      <c r="V9" s="373"/>
    </row>
    <row r="10" s="374" customFormat="true" ht="16.5" hidden="false" customHeight="true" outlineLevel="0" collapsed="false">
      <c r="A10" s="385" t="s">
        <v>955</v>
      </c>
      <c r="B10" s="380"/>
      <c r="C10" s="381"/>
      <c r="D10" s="381"/>
      <c r="E10" s="383"/>
      <c r="F10" s="390"/>
      <c r="G10" s="393"/>
      <c r="H10" s="393"/>
      <c r="I10" s="393"/>
      <c r="J10" s="393"/>
      <c r="K10" s="393"/>
      <c r="L10" s="393"/>
      <c r="M10" s="393"/>
      <c r="N10" s="393"/>
      <c r="O10" s="393"/>
      <c r="Q10" s="371"/>
      <c r="R10" s="371"/>
      <c r="S10" s="371"/>
      <c r="T10" s="371"/>
      <c r="U10" s="373"/>
      <c r="V10" s="373"/>
    </row>
    <row r="11" s="374" customFormat="true" ht="16.5" hidden="false" customHeight="true" outlineLevel="0" collapsed="false">
      <c r="B11" s="385" t="s">
        <v>355</v>
      </c>
      <c r="C11" s="385"/>
      <c r="D11" s="385"/>
      <c r="E11" s="385"/>
      <c r="F11" s="390" t="s">
        <v>327</v>
      </c>
      <c r="G11" s="391" t="n">
        <v>32.6</v>
      </c>
      <c r="H11" s="391" t="n">
        <v>34.7</v>
      </c>
      <c r="I11" s="391" t="n">
        <v>31.8</v>
      </c>
      <c r="J11" s="391" t="n">
        <v>30.6</v>
      </c>
      <c r="K11" s="391" t="n">
        <v>28</v>
      </c>
      <c r="L11" s="391" t="n">
        <v>36.4</v>
      </c>
      <c r="M11" s="391" t="n">
        <v>20.5</v>
      </c>
      <c r="N11" s="391" t="n">
        <v>33.9</v>
      </c>
      <c r="O11" s="391" t="n">
        <v>32.5</v>
      </c>
      <c r="Q11" s="371"/>
      <c r="R11" s="371"/>
      <c r="S11" s="371"/>
      <c r="T11" s="371"/>
      <c r="U11" s="373"/>
      <c r="V11" s="373"/>
    </row>
    <row r="12" s="374" customFormat="true" ht="16.5" hidden="false" customHeight="true" outlineLevel="0" collapsed="false">
      <c r="B12" s="392" t="s">
        <v>356</v>
      </c>
      <c r="C12" s="392"/>
      <c r="D12" s="392"/>
      <c r="E12" s="392"/>
      <c r="F12" s="390" t="s">
        <v>327</v>
      </c>
      <c r="G12" s="391" t="n">
        <v>25.8</v>
      </c>
      <c r="H12" s="391" t="n">
        <v>26.4</v>
      </c>
      <c r="I12" s="391" t="n">
        <v>27.5</v>
      </c>
      <c r="J12" s="391" t="n">
        <v>33.3</v>
      </c>
      <c r="K12" s="391" t="n">
        <v>24.6</v>
      </c>
      <c r="L12" s="391" t="n">
        <v>30</v>
      </c>
      <c r="M12" s="391" t="n">
        <v>33.5</v>
      </c>
      <c r="N12" s="391" t="n">
        <v>36.5</v>
      </c>
      <c r="O12" s="391" t="n">
        <v>27.2</v>
      </c>
      <c r="Q12" s="371"/>
      <c r="R12" s="371"/>
      <c r="S12" s="371"/>
      <c r="T12" s="371"/>
      <c r="U12" s="373"/>
      <c r="V12" s="373"/>
    </row>
    <row r="13" s="374" customFormat="true" ht="16.5" hidden="false" customHeight="true" outlineLevel="0" collapsed="false">
      <c r="B13" s="385" t="s">
        <v>357</v>
      </c>
      <c r="C13" s="385"/>
      <c r="D13" s="385"/>
      <c r="E13" s="385"/>
      <c r="F13" s="390" t="s">
        <v>327</v>
      </c>
      <c r="G13" s="391" t="n">
        <v>24</v>
      </c>
      <c r="H13" s="391" t="n">
        <v>25.6</v>
      </c>
      <c r="I13" s="391" t="n">
        <v>25.9</v>
      </c>
      <c r="J13" s="391" t="n">
        <v>27.1</v>
      </c>
      <c r="K13" s="391" t="n">
        <v>21.7</v>
      </c>
      <c r="L13" s="391" t="n">
        <v>17.1</v>
      </c>
      <c r="M13" s="391" t="n">
        <v>29.3</v>
      </c>
      <c r="N13" s="391" t="n">
        <v>30.8</v>
      </c>
      <c r="O13" s="391" t="n">
        <v>25</v>
      </c>
      <c r="Q13" s="371"/>
      <c r="R13" s="371"/>
      <c r="S13" s="371"/>
      <c r="T13" s="371"/>
      <c r="U13" s="373"/>
      <c r="V13" s="373"/>
    </row>
    <row r="14" s="374" customFormat="true" ht="16.5" hidden="false" customHeight="true" outlineLevel="0" collapsed="false">
      <c r="B14" s="392" t="s">
        <v>358</v>
      </c>
      <c r="C14" s="392"/>
      <c r="D14" s="392"/>
      <c r="E14" s="392"/>
      <c r="F14" s="390" t="s">
        <v>327</v>
      </c>
      <c r="G14" s="391" t="n">
        <v>21.5</v>
      </c>
      <c r="H14" s="391" t="n">
        <v>23.1</v>
      </c>
      <c r="I14" s="391" t="n">
        <v>19.4</v>
      </c>
      <c r="J14" s="391" t="n">
        <v>25.2</v>
      </c>
      <c r="K14" s="391" t="n">
        <v>21.2</v>
      </c>
      <c r="L14" s="391" t="n">
        <v>20.9</v>
      </c>
      <c r="M14" s="391" t="s">
        <v>331</v>
      </c>
      <c r="N14" s="391" t="s">
        <v>331</v>
      </c>
      <c r="O14" s="391" t="n">
        <v>21.9</v>
      </c>
      <c r="Q14" s="371"/>
      <c r="R14" s="371"/>
      <c r="S14" s="371"/>
      <c r="T14" s="371"/>
      <c r="U14" s="373"/>
      <c r="V14" s="373"/>
    </row>
    <row r="15" s="374" customFormat="true" ht="16.5" hidden="false" customHeight="true" outlineLevel="0" collapsed="false">
      <c r="B15" s="385" t="s">
        <v>359</v>
      </c>
      <c r="C15" s="385"/>
      <c r="D15" s="385"/>
      <c r="E15" s="385"/>
      <c r="F15" s="390" t="s">
        <v>327</v>
      </c>
      <c r="G15" s="391" t="n">
        <v>16.5</v>
      </c>
      <c r="H15" s="391" t="n">
        <v>18.6</v>
      </c>
      <c r="I15" s="391" t="n">
        <v>21.4</v>
      </c>
      <c r="J15" s="391" t="n">
        <v>18.9</v>
      </c>
      <c r="K15" s="391" t="n">
        <v>23</v>
      </c>
      <c r="L15" s="391" t="n">
        <v>7.6</v>
      </c>
      <c r="M15" s="391" t="s">
        <v>331</v>
      </c>
      <c r="N15" s="391" t="s">
        <v>331</v>
      </c>
      <c r="O15" s="391" t="n">
        <v>18.6</v>
      </c>
      <c r="Q15" s="371"/>
      <c r="R15" s="371"/>
      <c r="S15" s="371"/>
      <c r="T15" s="371"/>
      <c r="U15" s="373"/>
      <c r="V15" s="373"/>
    </row>
    <row r="16" s="395" customFormat="true" ht="16.5" hidden="false" customHeight="true" outlineLevel="0" collapsed="false">
      <c r="A16" s="388" t="s">
        <v>956</v>
      </c>
      <c r="B16" s="382"/>
      <c r="C16" s="382"/>
      <c r="D16" s="382"/>
      <c r="E16" s="382"/>
      <c r="F16" s="383" t="s">
        <v>327</v>
      </c>
      <c r="G16" s="394" t="n">
        <v>23.8</v>
      </c>
      <c r="H16" s="394" t="n">
        <v>24.8</v>
      </c>
      <c r="I16" s="394" t="n">
        <v>25.2</v>
      </c>
      <c r="J16" s="394" t="n">
        <v>25.7</v>
      </c>
      <c r="K16" s="394" t="n">
        <v>23.8</v>
      </c>
      <c r="L16" s="394" t="n">
        <v>26.5</v>
      </c>
      <c r="M16" s="394" t="n">
        <v>24.9</v>
      </c>
      <c r="N16" s="394" t="n">
        <v>32.8</v>
      </c>
      <c r="O16" s="394" t="n">
        <v>24.7</v>
      </c>
      <c r="Q16" s="396"/>
      <c r="R16" s="396"/>
      <c r="S16" s="396"/>
      <c r="T16" s="396"/>
      <c r="U16" s="397"/>
      <c r="V16" s="397"/>
    </row>
    <row r="17" s="374" customFormat="true" ht="15" hidden="false" customHeight="true" outlineLevel="0" collapsed="false">
      <c r="A17" s="385"/>
      <c r="B17" s="398"/>
      <c r="C17" s="399"/>
      <c r="D17" s="398"/>
      <c r="E17" s="399"/>
      <c r="F17" s="400"/>
      <c r="G17" s="401"/>
      <c r="H17" s="401"/>
      <c r="I17" s="401"/>
      <c r="J17" s="401"/>
      <c r="K17" s="401"/>
      <c r="L17" s="401"/>
      <c r="M17" s="401"/>
      <c r="N17" s="401"/>
      <c r="O17" s="401"/>
      <c r="Q17" s="371"/>
      <c r="R17" s="371"/>
      <c r="S17" s="371"/>
      <c r="T17" s="371"/>
      <c r="U17" s="373"/>
      <c r="V17" s="373"/>
    </row>
    <row r="18" s="404" customFormat="true" ht="15" hidden="false" customHeight="true" outlineLevel="0" collapsed="false">
      <c r="A18" s="385" t="s">
        <v>957</v>
      </c>
      <c r="B18" s="402"/>
      <c r="C18" s="402"/>
      <c r="D18" s="402"/>
      <c r="E18" s="402"/>
      <c r="F18" s="390" t="s">
        <v>958</v>
      </c>
      <c r="G18" s="403" t="n">
        <v>919.7</v>
      </c>
      <c r="H18" s="403" t="n">
        <v>690.4</v>
      </c>
      <c r="I18" s="403" t="n">
        <v>558</v>
      </c>
      <c r="J18" s="403" t="n">
        <v>304.8</v>
      </c>
      <c r="K18" s="403" t="n">
        <v>181.2</v>
      </c>
      <c r="L18" s="403" t="n">
        <v>66.4</v>
      </c>
      <c r="M18" s="403" t="n">
        <v>44.9</v>
      </c>
      <c r="N18" s="403" t="n">
        <v>25.2</v>
      </c>
      <c r="O18" s="403" t="n">
        <v>2790.6</v>
      </c>
      <c r="Q18" s="405"/>
      <c r="R18" s="405"/>
      <c r="S18" s="405"/>
      <c r="T18" s="405"/>
      <c r="U18" s="406"/>
      <c r="V18" s="406"/>
    </row>
    <row r="19" s="408" customFormat="true" ht="16.5" hidden="false" customHeight="true" outlineLevel="0" collapsed="false">
      <c r="A19" s="379"/>
      <c r="B19" s="381"/>
      <c r="C19" s="381"/>
      <c r="D19" s="381"/>
      <c r="E19" s="382"/>
      <c r="F19" s="383"/>
      <c r="G19" s="407" t="s">
        <v>959</v>
      </c>
      <c r="H19" s="407"/>
      <c r="I19" s="407"/>
      <c r="J19" s="407"/>
      <c r="K19" s="407"/>
      <c r="L19" s="407"/>
      <c r="M19" s="407"/>
      <c r="N19" s="407"/>
      <c r="O19" s="407"/>
      <c r="Q19" s="409"/>
      <c r="R19" s="409"/>
      <c r="S19" s="409"/>
      <c r="T19" s="409"/>
      <c r="U19" s="410"/>
      <c r="V19" s="410"/>
    </row>
    <row r="20" s="408" customFormat="true" ht="16.5" hidden="false" customHeight="true" outlineLevel="0" collapsed="false">
      <c r="A20" s="385" t="s">
        <v>348</v>
      </c>
      <c r="B20" s="386"/>
      <c r="C20" s="387"/>
      <c r="D20" s="387"/>
      <c r="E20" s="388"/>
      <c r="F20" s="383"/>
      <c r="G20" s="389"/>
      <c r="H20" s="389"/>
      <c r="I20" s="389"/>
      <c r="J20" s="389"/>
      <c r="K20" s="389"/>
      <c r="L20" s="389"/>
      <c r="M20" s="389"/>
      <c r="N20" s="389"/>
      <c r="O20" s="389"/>
      <c r="Q20" s="409"/>
      <c r="R20" s="409"/>
      <c r="S20" s="409"/>
      <c r="T20" s="409"/>
      <c r="U20" s="410"/>
      <c r="V20" s="410"/>
    </row>
    <row r="21" s="408" customFormat="true" ht="16.5" hidden="false" customHeight="true" outlineLevel="0" collapsed="false">
      <c r="B21" s="385" t="s">
        <v>349</v>
      </c>
      <c r="C21" s="385"/>
      <c r="D21" s="385"/>
      <c r="E21" s="385"/>
      <c r="F21" s="390" t="s">
        <v>327</v>
      </c>
      <c r="G21" s="391" t="n">
        <v>8.6</v>
      </c>
      <c r="H21" s="391" t="n">
        <v>6.7</v>
      </c>
      <c r="I21" s="391" t="n">
        <v>8.3</v>
      </c>
      <c r="J21" s="391" t="n">
        <v>5.8</v>
      </c>
      <c r="K21" s="391" t="s">
        <v>331</v>
      </c>
      <c r="L21" s="391" t="s">
        <v>409</v>
      </c>
      <c r="M21" s="391" t="n">
        <v>6</v>
      </c>
      <c r="N21" s="391" t="s">
        <v>409</v>
      </c>
      <c r="O21" s="391" t="s">
        <v>331</v>
      </c>
      <c r="Q21" s="409"/>
      <c r="R21" s="409"/>
      <c r="S21" s="409"/>
      <c r="T21" s="409"/>
      <c r="U21" s="410"/>
      <c r="V21" s="410"/>
    </row>
    <row r="22" s="408" customFormat="true" ht="16.5" hidden="false" customHeight="true" outlineLevel="0" collapsed="false">
      <c r="B22" s="392" t="s">
        <v>604</v>
      </c>
      <c r="C22" s="392"/>
      <c r="D22" s="392"/>
      <c r="E22" s="392"/>
      <c r="F22" s="390" t="s">
        <v>327</v>
      </c>
      <c r="G22" s="391" t="n">
        <v>8</v>
      </c>
      <c r="H22" s="391" t="n">
        <v>6.4</v>
      </c>
      <c r="I22" s="391" t="n">
        <v>8.8</v>
      </c>
      <c r="J22" s="391" t="s">
        <v>331</v>
      </c>
      <c r="K22" s="391" t="s">
        <v>331</v>
      </c>
      <c r="L22" s="391" t="n">
        <v>7.8</v>
      </c>
      <c r="M22" s="391" t="s">
        <v>953</v>
      </c>
      <c r="N22" s="391" t="s">
        <v>409</v>
      </c>
      <c r="O22" s="391" t="n">
        <v>7.8</v>
      </c>
      <c r="Q22" s="409"/>
      <c r="R22" s="409"/>
      <c r="S22" s="409"/>
      <c r="T22" s="409"/>
      <c r="U22" s="410"/>
      <c r="V22" s="410"/>
    </row>
    <row r="23" s="408" customFormat="true" ht="16.5" hidden="false" customHeight="true" outlineLevel="0" collapsed="false">
      <c r="B23" s="385" t="s">
        <v>351</v>
      </c>
      <c r="C23" s="385"/>
      <c r="D23" s="385"/>
      <c r="E23" s="385"/>
      <c r="F23" s="390" t="s">
        <v>327</v>
      </c>
      <c r="G23" s="391" t="n">
        <v>14.9</v>
      </c>
      <c r="H23" s="391" t="s">
        <v>953</v>
      </c>
      <c r="I23" s="391" t="s">
        <v>331</v>
      </c>
      <c r="J23" s="391" t="s">
        <v>331</v>
      </c>
      <c r="K23" s="391" t="s">
        <v>953</v>
      </c>
      <c r="L23" s="391" t="n">
        <v>5.5</v>
      </c>
      <c r="M23" s="391" t="s">
        <v>409</v>
      </c>
      <c r="N23" s="391" t="s">
        <v>331</v>
      </c>
      <c r="O23" s="391" t="n">
        <v>10.1</v>
      </c>
      <c r="Q23" s="409"/>
      <c r="R23" s="409"/>
      <c r="S23" s="409"/>
      <c r="T23" s="409"/>
      <c r="U23" s="410"/>
      <c r="V23" s="410"/>
    </row>
    <row r="24" s="408" customFormat="true" ht="16.5" hidden="false" customHeight="true" outlineLevel="0" collapsed="false">
      <c r="B24" s="385" t="s">
        <v>352</v>
      </c>
      <c r="C24" s="385"/>
      <c r="D24" s="385"/>
      <c r="E24" s="385"/>
      <c r="F24" s="390" t="s">
        <v>327</v>
      </c>
      <c r="G24" s="391" t="s">
        <v>953</v>
      </c>
      <c r="H24" s="391" t="s">
        <v>953</v>
      </c>
      <c r="I24" s="391" t="s">
        <v>331</v>
      </c>
      <c r="J24" s="391" t="s">
        <v>953</v>
      </c>
      <c r="K24" s="391" t="s">
        <v>953</v>
      </c>
      <c r="L24" s="391" t="s">
        <v>953</v>
      </c>
      <c r="M24" s="391" t="s">
        <v>409</v>
      </c>
      <c r="N24" s="391" t="s">
        <v>953</v>
      </c>
      <c r="O24" s="391" t="s">
        <v>331</v>
      </c>
      <c r="Q24" s="409"/>
      <c r="R24" s="409"/>
      <c r="S24" s="409"/>
      <c r="T24" s="409"/>
      <c r="U24" s="410"/>
      <c r="V24" s="410"/>
    </row>
    <row r="25" s="408" customFormat="true" ht="16.5" hidden="false" customHeight="true" outlineLevel="0" collapsed="false">
      <c r="B25" s="385" t="s">
        <v>954</v>
      </c>
      <c r="C25" s="385"/>
      <c r="D25" s="385"/>
      <c r="E25" s="385"/>
      <c r="F25" s="390" t="s">
        <v>327</v>
      </c>
      <c r="G25" s="411" t="s">
        <v>409</v>
      </c>
      <c r="H25" s="411" t="s">
        <v>409</v>
      </c>
      <c r="I25" s="411" t="s">
        <v>409</v>
      </c>
      <c r="J25" s="411" t="s">
        <v>409</v>
      </c>
      <c r="K25" s="411" t="s">
        <v>409</v>
      </c>
      <c r="L25" s="411" t="s">
        <v>409</v>
      </c>
      <c r="M25" s="411" t="s">
        <v>409</v>
      </c>
      <c r="N25" s="411" t="s">
        <v>409</v>
      </c>
      <c r="O25" s="411" t="s">
        <v>409</v>
      </c>
      <c r="Q25" s="409"/>
      <c r="R25" s="409"/>
      <c r="S25" s="409"/>
      <c r="T25" s="409"/>
      <c r="U25" s="410"/>
      <c r="V25" s="410"/>
    </row>
    <row r="26" s="408" customFormat="true" ht="16.5" hidden="false" customHeight="true" outlineLevel="0" collapsed="false">
      <c r="A26" s="385" t="s">
        <v>955</v>
      </c>
      <c r="B26" s="380"/>
      <c r="C26" s="381"/>
      <c r="D26" s="381"/>
      <c r="E26" s="383"/>
      <c r="F26" s="390"/>
      <c r="G26" s="412"/>
      <c r="H26" s="412"/>
      <c r="I26" s="412"/>
      <c r="J26" s="412"/>
      <c r="K26" s="412"/>
      <c r="L26" s="412"/>
      <c r="M26" s="412"/>
      <c r="N26" s="412"/>
      <c r="O26" s="412"/>
      <c r="Q26" s="409"/>
      <c r="R26" s="409"/>
      <c r="S26" s="409"/>
      <c r="T26" s="409"/>
      <c r="U26" s="410"/>
      <c r="V26" s="410"/>
    </row>
    <row r="27" s="408" customFormat="true" ht="16.5" hidden="false" customHeight="true" outlineLevel="0" collapsed="false">
      <c r="A27" s="374"/>
      <c r="B27" s="385" t="s">
        <v>355</v>
      </c>
      <c r="C27" s="385"/>
      <c r="D27" s="385"/>
      <c r="E27" s="385"/>
      <c r="F27" s="390" t="s">
        <v>327</v>
      </c>
      <c r="G27" s="391" t="n">
        <v>10.6</v>
      </c>
      <c r="H27" s="391" t="n">
        <v>12.3</v>
      </c>
      <c r="I27" s="391" t="n">
        <v>19.8</v>
      </c>
      <c r="J27" s="391" t="s">
        <v>331</v>
      </c>
      <c r="K27" s="391" t="n">
        <v>16.5</v>
      </c>
      <c r="L27" s="391" t="n">
        <v>8.2</v>
      </c>
      <c r="M27" s="391" t="s">
        <v>953</v>
      </c>
      <c r="N27" s="391" t="s">
        <v>331</v>
      </c>
      <c r="O27" s="391" t="n">
        <v>12.6</v>
      </c>
      <c r="Q27" s="409"/>
      <c r="R27" s="409"/>
      <c r="S27" s="409"/>
      <c r="T27" s="409"/>
      <c r="U27" s="410"/>
      <c r="V27" s="410"/>
    </row>
    <row r="28" s="408" customFormat="true" ht="16.5" hidden="false" customHeight="true" outlineLevel="0" collapsed="false">
      <c r="A28" s="374"/>
      <c r="B28" s="392" t="s">
        <v>356</v>
      </c>
      <c r="C28" s="392"/>
      <c r="D28" s="392"/>
      <c r="E28" s="392"/>
      <c r="F28" s="390" t="s">
        <v>327</v>
      </c>
      <c r="G28" s="391" t="n">
        <v>4.8</v>
      </c>
      <c r="H28" s="391" t="n">
        <v>9.2</v>
      </c>
      <c r="I28" s="391" t="n">
        <v>14.6</v>
      </c>
      <c r="J28" s="391" t="n">
        <v>11.8</v>
      </c>
      <c r="K28" s="391" t="s">
        <v>331</v>
      </c>
      <c r="L28" s="391" t="n">
        <v>3.6</v>
      </c>
      <c r="M28" s="391" t="s">
        <v>331</v>
      </c>
      <c r="N28" s="391" t="s">
        <v>953</v>
      </c>
      <c r="O28" s="391" t="n">
        <v>8.7</v>
      </c>
      <c r="Q28" s="409"/>
      <c r="R28" s="409"/>
      <c r="S28" s="409"/>
      <c r="T28" s="409"/>
      <c r="U28" s="410"/>
      <c r="V28" s="410"/>
    </row>
    <row r="29" customFormat="false" ht="16.5" hidden="false" customHeight="true" outlineLevel="0" collapsed="false">
      <c r="A29" s="374"/>
      <c r="B29" s="385" t="s">
        <v>357</v>
      </c>
      <c r="C29" s="385"/>
      <c r="D29" s="385"/>
      <c r="E29" s="385"/>
      <c r="F29" s="390" t="s">
        <v>327</v>
      </c>
      <c r="G29" s="391" t="n">
        <v>9.4</v>
      </c>
      <c r="H29" s="391" t="n">
        <v>6.4</v>
      </c>
      <c r="I29" s="391" t="n">
        <v>6.6</v>
      </c>
      <c r="J29" s="391" t="n">
        <v>7.9</v>
      </c>
      <c r="K29" s="391" t="s">
        <v>331</v>
      </c>
      <c r="L29" s="391" t="s">
        <v>331</v>
      </c>
      <c r="M29" s="391" t="s">
        <v>331</v>
      </c>
      <c r="N29" s="391" t="s">
        <v>953</v>
      </c>
      <c r="O29" s="391" t="n">
        <v>7.5</v>
      </c>
      <c r="Q29" s="413"/>
      <c r="R29" s="413"/>
      <c r="S29" s="413"/>
      <c r="T29" s="413"/>
      <c r="U29" s="413"/>
      <c r="V29" s="413"/>
      <c r="W29" s="413"/>
      <c r="X29" s="413"/>
      <c r="Y29" s="414"/>
      <c r="Z29" s="414"/>
    </row>
    <row r="30" customFormat="false" ht="16.5" hidden="false" customHeight="true" outlineLevel="0" collapsed="false">
      <c r="A30" s="374"/>
      <c r="B30" s="392" t="s">
        <v>358</v>
      </c>
      <c r="C30" s="392"/>
      <c r="D30" s="392"/>
      <c r="E30" s="392"/>
      <c r="F30" s="390" t="s">
        <v>327</v>
      </c>
      <c r="G30" s="391" t="n">
        <v>13.9</v>
      </c>
      <c r="H30" s="391" t="s">
        <v>331</v>
      </c>
      <c r="I30" s="391" t="s">
        <v>331</v>
      </c>
      <c r="J30" s="391" t="n">
        <v>2.3</v>
      </c>
      <c r="K30" s="391" t="n">
        <v>3.8</v>
      </c>
      <c r="L30" s="391" t="s">
        <v>331</v>
      </c>
      <c r="M30" s="391" t="n">
        <v>5.6</v>
      </c>
      <c r="N30" s="391" t="s">
        <v>953</v>
      </c>
      <c r="O30" s="391" t="n">
        <v>7.3</v>
      </c>
      <c r="Q30" s="413"/>
      <c r="R30" s="413"/>
      <c r="S30" s="413"/>
      <c r="T30" s="413"/>
      <c r="U30" s="413"/>
      <c r="V30" s="413"/>
      <c r="W30" s="413"/>
      <c r="X30" s="413"/>
      <c r="Y30" s="414"/>
      <c r="Z30" s="414"/>
    </row>
    <row r="31" customFormat="false" ht="16.5" hidden="false" customHeight="true" outlineLevel="0" collapsed="false">
      <c r="A31" s="374"/>
      <c r="B31" s="385" t="s">
        <v>359</v>
      </c>
      <c r="C31" s="385"/>
      <c r="D31" s="385"/>
      <c r="E31" s="385"/>
      <c r="F31" s="390" t="s">
        <v>327</v>
      </c>
      <c r="G31" s="415" t="n">
        <v>6.3</v>
      </c>
      <c r="H31" s="391" t="s">
        <v>331</v>
      </c>
      <c r="I31" s="391" t="s">
        <v>331</v>
      </c>
      <c r="J31" s="415" t="n">
        <v>3.6</v>
      </c>
      <c r="K31" s="415" t="n">
        <v>12.8</v>
      </c>
      <c r="L31" s="415" t="s">
        <v>953</v>
      </c>
      <c r="M31" s="415" t="n">
        <v>5.6</v>
      </c>
      <c r="N31" s="415" t="s">
        <v>953</v>
      </c>
      <c r="O31" s="415" t="n">
        <v>4.5</v>
      </c>
      <c r="Q31" s="416"/>
      <c r="R31" s="416"/>
      <c r="S31" s="416"/>
      <c r="T31" s="416"/>
      <c r="U31" s="414"/>
      <c r="V31" s="414"/>
    </row>
    <row r="32" s="420" customFormat="true" ht="16.5" hidden="false" customHeight="true" outlineLevel="0" collapsed="false">
      <c r="A32" s="388" t="s">
        <v>956</v>
      </c>
      <c r="B32" s="383"/>
      <c r="C32" s="382"/>
      <c r="D32" s="382"/>
      <c r="E32" s="382"/>
      <c r="F32" s="382" t="s">
        <v>327</v>
      </c>
      <c r="G32" s="417" t="n">
        <v>8.9</v>
      </c>
      <c r="H32" s="417" t="n">
        <v>6.5</v>
      </c>
      <c r="I32" s="417" t="n">
        <v>9.3</v>
      </c>
      <c r="J32" s="394" t="s">
        <v>331</v>
      </c>
      <c r="K32" s="417" t="n">
        <v>7.4</v>
      </c>
      <c r="L32" s="417" t="n">
        <v>6.8</v>
      </c>
      <c r="M32" s="417" t="n">
        <v>6</v>
      </c>
      <c r="N32" s="394" t="s">
        <v>331</v>
      </c>
      <c r="O32" s="417" t="n">
        <v>7.9</v>
      </c>
      <c r="P32" s="418"/>
      <c r="Q32" s="419"/>
      <c r="R32" s="419"/>
      <c r="S32" s="419"/>
      <c r="T32" s="419"/>
      <c r="U32" s="382"/>
      <c r="V32" s="382"/>
    </row>
    <row r="33" s="428" customFormat="true" ht="9" hidden="false" customHeight="true" outlineLevel="0" collapsed="false">
      <c r="A33" s="421"/>
      <c r="B33" s="422"/>
      <c r="C33" s="423"/>
      <c r="D33" s="422"/>
      <c r="E33" s="423"/>
      <c r="F33" s="400"/>
      <c r="G33" s="401"/>
      <c r="H33" s="401"/>
      <c r="I33" s="401"/>
      <c r="J33" s="401"/>
      <c r="K33" s="424"/>
      <c r="L33" s="424"/>
      <c r="M33" s="424"/>
      <c r="N33" s="424"/>
      <c r="O33" s="424"/>
      <c r="P33" s="425"/>
      <c r="Q33" s="426"/>
      <c r="R33" s="426"/>
      <c r="S33" s="426"/>
      <c r="T33" s="426"/>
      <c r="U33" s="427"/>
      <c r="V33" s="427"/>
    </row>
    <row r="34" s="404" customFormat="true" ht="16.5" hidden="false" customHeight="true" outlineLevel="0" collapsed="false">
      <c r="A34" s="429" t="s">
        <v>960</v>
      </c>
      <c r="B34" s="430"/>
      <c r="C34" s="430"/>
      <c r="D34" s="430"/>
      <c r="E34" s="430"/>
      <c r="F34" s="430" t="s">
        <v>958</v>
      </c>
      <c r="G34" s="431" t="n">
        <v>74.1</v>
      </c>
      <c r="H34" s="431" t="n">
        <v>34.3</v>
      </c>
      <c r="I34" s="431" t="n">
        <v>48.1</v>
      </c>
      <c r="J34" s="431" t="n">
        <v>13.8</v>
      </c>
      <c r="K34" s="431" t="n">
        <v>10.4</v>
      </c>
      <c r="L34" s="431" t="n">
        <v>3.8</v>
      </c>
      <c r="M34" s="431" t="n">
        <v>2.5</v>
      </c>
      <c r="N34" s="432" t="s">
        <v>331</v>
      </c>
      <c r="O34" s="431" t="n">
        <v>187.9</v>
      </c>
      <c r="Q34" s="405"/>
      <c r="R34" s="405"/>
      <c r="S34" s="405"/>
      <c r="T34" s="405"/>
      <c r="U34" s="406"/>
      <c r="V34" s="406"/>
    </row>
    <row r="35" s="414" customFormat="true" ht="3" hidden="false" customHeight="true" outlineLevel="0" collapsed="false">
      <c r="B35" s="433"/>
      <c r="C35" s="433"/>
      <c r="D35" s="433"/>
      <c r="E35" s="433"/>
      <c r="F35" s="433"/>
      <c r="G35" s="434"/>
      <c r="H35" s="416"/>
      <c r="I35" s="416"/>
      <c r="J35" s="416"/>
      <c r="K35" s="416"/>
      <c r="L35" s="416"/>
      <c r="M35" s="416"/>
      <c r="N35" s="416"/>
      <c r="O35" s="416"/>
      <c r="P35" s="416"/>
      <c r="Q35" s="416"/>
      <c r="R35" s="416"/>
      <c r="S35" s="416"/>
      <c r="T35" s="416"/>
    </row>
    <row r="36" customFormat="false" ht="16.5" hidden="false" customHeight="true" outlineLevel="0" collapsed="false">
      <c r="A36" s="435" t="s">
        <v>418</v>
      </c>
      <c r="B36" s="436" t="s">
        <v>961</v>
      </c>
      <c r="C36" s="436"/>
      <c r="D36" s="436"/>
      <c r="E36" s="436"/>
      <c r="F36" s="436"/>
      <c r="G36" s="436"/>
      <c r="H36" s="436"/>
      <c r="I36" s="436"/>
      <c r="J36" s="436"/>
      <c r="K36" s="436"/>
      <c r="L36" s="436"/>
      <c r="M36" s="436"/>
      <c r="N36" s="436"/>
      <c r="O36" s="436"/>
      <c r="P36" s="416"/>
      <c r="Q36" s="366"/>
      <c r="R36" s="366"/>
      <c r="S36" s="366"/>
      <c r="T36" s="366"/>
    </row>
    <row r="37" customFormat="false" ht="27" hidden="false" customHeight="true" outlineLevel="0" collapsed="false">
      <c r="A37" s="435" t="s">
        <v>398</v>
      </c>
      <c r="B37" s="436" t="s">
        <v>962</v>
      </c>
      <c r="C37" s="436"/>
      <c r="D37" s="436"/>
      <c r="E37" s="436"/>
      <c r="F37" s="436"/>
      <c r="G37" s="436"/>
      <c r="H37" s="436"/>
      <c r="I37" s="436"/>
      <c r="J37" s="436"/>
      <c r="K37" s="436"/>
      <c r="L37" s="436"/>
      <c r="M37" s="436"/>
      <c r="N37" s="436"/>
      <c r="O37" s="436"/>
      <c r="P37" s="437"/>
      <c r="Q37" s="438"/>
      <c r="R37" s="438"/>
      <c r="S37" s="438"/>
      <c r="T37" s="438"/>
      <c r="U37" s="439"/>
      <c r="V37" s="439"/>
      <c r="W37" s="439"/>
      <c r="X37" s="439"/>
    </row>
    <row r="38" customFormat="false" ht="16.5" hidden="false" customHeight="true" outlineLevel="0" collapsed="false">
      <c r="A38" s="435" t="s">
        <v>361</v>
      </c>
      <c r="B38" s="436" t="s">
        <v>963</v>
      </c>
      <c r="C38" s="436"/>
      <c r="D38" s="436"/>
      <c r="E38" s="436"/>
      <c r="F38" s="436"/>
      <c r="G38" s="436"/>
      <c r="H38" s="436"/>
      <c r="I38" s="436"/>
      <c r="J38" s="436"/>
      <c r="K38" s="436"/>
      <c r="L38" s="436"/>
      <c r="M38" s="436"/>
      <c r="N38" s="436"/>
      <c r="O38" s="436"/>
      <c r="P38" s="437"/>
      <c r="Q38" s="438"/>
      <c r="R38" s="438"/>
      <c r="S38" s="438"/>
      <c r="T38" s="438"/>
      <c r="U38" s="439"/>
      <c r="V38" s="439"/>
      <c r="W38" s="439"/>
      <c r="X38" s="439"/>
    </row>
    <row r="39" customFormat="false" ht="25.5" hidden="false" customHeight="true" outlineLevel="0" collapsed="false">
      <c r="A39" s="435" t="s">
        <v>363</v>
      </c>
      <c r="B39" s="436" t="s">
        <v>964</v>
      </c>
      <c r="C39" s="436"/>
      <c r="D39" s="436"/>
      <c r="E39" s="436"/>
      <c r="F39" s="436"/>
      <c r="G39" s="436"/>
      <c r="H39" s="436"/>
      <c r="I39" s="436"/>
      <c r="J39" s="436"/>
      <c r="K39" s="436"/>
      <c r="L39" s="436"/>
      <c r="M39" s="436"/>
      <c r="N39" s="436"/>
      <c r="O39" s="436"/>
      <c r="P39" s="437"/>
      <c r="Q39" s="438"/>
      <c r="R39" s="438"/>
      <c r="S39" s="438"/>
      <c r="T39" s="438"/>
      <c r="U39" s="439"/>
      <c r="V39" s="439"/>
      <c r="W39" s="439"/>
      <c r="X39" s="439"/>
    </row>
    <row r="40" customFormat="false" ht="16.5" hidden="false" customHeight="true" outlineLevel="0" collapsed="false">
      <c r="A40" s="435" t="s">
        <v>364</v>
      </c>
      <c r="B40" s="436" t="s">
        <v>965</v>
      </c>
      <c r="C40" s="436"/>
      <c r="D40" s="436"/>
      <c r="E40" s="436"/>
      <c r="F40" s="436"/>
      <c r="G40" s="436"/>
      <c r="H40" s="436"/>
      <c r="I40" s="436"/>
      <c r="J40" s="436"/>
      <c r="K40" s="436"/>
      <c r="L40" s="436"/>
      <c r="M40" s="436"/>
      <c r="N40" s="436"/>
      <c r="O40" s="436"/>
      <c r="P40" s="440"/>
      <c r="Q40" s="440"/>
      <c r="R40" s="440"/>
      <c r="S40" s="438"/>
      <c r="T40" s="438"/>
      <c r="U40" s="439"/>
      <c r="V40" s="439"/>
      <c r="W40" s="439"/>
      <c r="X40" s="439"/>
    </row>
    <row r="41" customFormat="false" ht="16.5" hidden="false" customHeight="true" outlineLevel="0" collapsed="false">
      <c r="A41" s="435" t="s">
        <v>422</v>
      </c>
      <c r="B41" s="436" t="s">
        <v>966</v>
      </c>
      <c r="C41" s="436"/>
      <c r="D41" s="436"/>
      <c r="E41" s="436"/>
      <c r="F41" s="436"/>
      <c r="G41" s="436"/>
      <c r="H41" s="436"/>
      <c r="I41" s="436"/>
      <c r="J41" s="436"/>
      <c r="K41" s="436"/>
      <c r="L41" s="436"/>
      <c r="M41" s="436"/>
      <c r="N41" s="436"/>
      <c r="O41" s="436"/>
    </row>
    <row r="42" customFormat="false" ht="16.5" hidden="false" customHeight="true" outlineLevel="0" collapsed="false">
      <c r="B42" s="366" t="s">
        <v>967</v>
      </c>
      <c r="G42" s="366"/>
      <c r="H42" s="366"/>
      <c r="I42" s="366"/>
      <c r="J42" s="366"/>
      <c r="K42" s="366"/>
      <c r="L42" s="366"/>
      <c r="M42" s="366"/>
      <c r="N42" s="366"/>
      <c r="O42" s="366"/>
    </row>
    <row r="43" customFormat="false" ht="18.75" hidden="false" customHeight="true" outlineLevel="0" collapsed="false">
      <c r="A43" s="441" t="s">
        <v>968</v>
      </c>
      <c r="B43" s="442"/>
      <c r="C43" s="442"/>
      <c r="D43" s="443" t="s">
        <v>969</v>
      </c>
      <c r="E43" s="443"/>
      <c r="F43" s="443"/>
      <c r="G43" s="443"/>
      <c r="H43" s="443"/>
      <c r="I43" s="443"/>
      <c r="J43" s="443"/>
      <c r="K43" s="443"/>
      <c r="L43" s="443"/>
      <c r="M43" s="443"/>
      <c r="N43" s="443"/>
      <c r="O43" s="443"/>
      <c r="P43" s="444"/>
      <c r="Q43" s="445"/>
      <c r="R43" s="445"/>
      <c r="S43" s="445"/>
      <c r="T43" s="445"/>
      <c r="U43" s="446"/>
      <c r="V43" s="446"/>
      <c r="W43" s="446"/>
      <c r="X43" s="446"/>
    </row>
    <row r="53" customFormat="false" ht="16.5" hidden="false" customHeight="true" outlineLevel="0" collapsed="false">
      <c r="C53" s="447"/>
      <c r="D53" s="447"/>
      <c r="E53" s="447"/>
      <c r="F53" s="447"/>
      <c r="U53" s="447"/>
      <c r="V53" s="447"/>
      <c r="W53" s="447"/>
      <c r="X53" s="447"/>
      <c r="Y53" s="447"/>
      <c r="Z53" s="447"/>
      <c r="AA53" s="447"/>
      <c r="AB53" s="447"/>
      <c r="AC53" s="447"/>
      <c r="AD53" s="447"/>
      <c r="AE53" s="447"/>
      <c r="AF53" s="447"/>
      <c r="AG53" s="447"/>
      <c r="AH53" s="447"/>
      <c r="AI53" s="447"/>
      <c r="AJ53" s="447"/>
      <c r="AK53" s="447"/>
      <c r="AL53" s="447"/>
      <c r="AM53" s="447"/>
      <c r="AN53" s="447"/>
      <c r="AO53" s="447"/>
      <c r="AP53" s="447"/>
      <c r="AQ53" s="447"/>
      <c r="AR53" s="447"/>
      <c r="AS53" s="447"/>
      <c r="AT53" s="447"/>
      <c r="AU53" s="447"/>
    </row>
    <row r="56" customFormat="false" ht="16.5" hidden="false" customHeight="true" outlineLevel="0" collapsed="false">
      <c r="AU56" s="448"/>
    </row>
  </sheetData>
  <mergeCells count="30">
    <mergeCell ref="E1:O1"/>
    <mergeCell ref="G3:O3"/>
    <mergeCell ref="B5:E5"/>
    <mergeCell ref="B6:E6"/>
    <mergeCell ref="B7:E7"/>
    <mergeCell ref="B8:E8"/>
    <mergeCell ref="B9:E9"/>
    <mergeCell ref="B11:E11"/>
    <mergeCell ref="B12:E12"/>
    <mergeCell ref="B13:E13"/>
    <mergeCell ref="B14:E14"/>
    <mergeCell ref="B15:E15"/>
    <mergeCell ref="G19:O19"/>
    <mergeCell ref="B21:E21"/>
    <mergeCell ref="B22:E22"/>
    <mergeCell ref="B23:E23"/>
    <mergeCell ref="B24:E24"/>
    <mergeCell ref="B25:E25"/>
    <mergeCell ref="B27:E27"/>
    <mergeCell ref="B28:E28"/>
    <mergeCell ref="B29:E29"/>
    <mergeCell ref="B30:E30"/>
    <mergeCell ref="B31:E31"/>
    <mergeCell ref="B36:O36"/>
    <mergeCell ref="B37:O37"/>
    <mergeCell ref="B38:O38"/>
    <mergeCell ref="B39:O39"/>
    <mergeCell ref="B40:O40"/>
    <mergeCell ref="B41:O41"/>
    <mergeCell ref="D43:O43"/>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28"/>
    <col collapsed="false" customWidth="true" hidden="false" outlineLevel="0" max="3" min="2" style="366" width="2.42"/>
    <col collapsed="false" customWidth="true" hidden="false" outlineLevel="0" max="4" min="4" style="366" width="10.13"/>
    <col collapsed="false" customWidth="true" hidden="false" outlineLevel="0" max="5" min="5" style="366" width="13.99"/>
    <col collapsed="false" customWidth="true" hidden="false" outlineLevel="0" max="6" min="6" style="366" width="5.85"/>
    <col collapsed="false" customWidth="true" hidden="false" outlineLevel="0" max="13" min="7" style="367" width="9.7"/>
    <col collapsed="false" customWidth="true" hidden="false" outlineLevel="0" max="14" min="14" style="367" width="12.42"/>
    <col collapsed="false" customWidth="true" hidden="false" outlineLevel="0" max="15" min="15" style="367" width="9.7"/>
    <col collapsed="false" customWidth="true" hidden="false" outlineLevel="0" max="16" min="16" style="367" width="12.28"/>
    <col collapsed="false" customWidth="true" hidden="false" outlineLevel="0" max="17" min="17" style="367" width="8.41"/>
    <col collapsed="false" customWidth="true" hidden="false" outlineLevel="0" max="18" min="18" style="367" width="2.42"/>
    <col collapsed="false" customWidth="true" hidden="false" outlineLevel="0" max="20" min="19" style="367" width="8.41"/>
    <col collapsed="false" customWidth="false" hidden="false" outlineLevel="0" max="257" min="21" style="366" width="7.99"/>
  </cols>
  <sheetData>
    <row r="1" s="374" customFormat="true" ht="30.75" hidden="false" customHeight="true" outlineLevel="0" collapsed="false">
      <c r="A1" s="368" t="s">
        <v>29</v>
      </c>
      <c r="B1" s="369"/>
      <c r="C1" s="369"/>
      <c r="D1" s="369"/>
      <c r="E1" s="370" t="s">
        <v>970</v>
      </c>
      <c r="F1" s="370"/>
      <c r="G1" s="370"/>
      <c r="H1" s="370"/>
      <c r="I1" s="370"/>
      <c r="J1" s="370"/>
      <c r="K1" s="370"/>
      <c r="L1" s="370"/>
      <c r="M1" s="370"/>
      <c r="N1" s="370"/>
      <c r="O1" s="370"/>
      <c r="P1" s="371"/>
      <c r="Q1" s="372"/>
      <c r="R1" s="372"/>
      <c r="S1" s="372"/>
      <c r="T1" s="372"/>
      <c r="U1" s="373"/>
      <c r="V1" s="373"/>
    </row>
    <row r="2" s="374" customFormat="true" ht="16.5" hidden="false" customHeight="true" outlineLevel="0" collapsed="false">
      <c r="A2" s="375"/>
      <c r="B2" s="375"/>
      <c r="C2" s="375"/>
      <c r="D2" s="375"/>
      <c r="E2" s="376"/>
      <c r="F2" s="377" t="s">
        <v>326</v>
      </c>
      <c r="G2" s="378" t="s">
        <v>317</v>
      </c>
      <c r="H2" s="378" t="s">
        <v>318</v>
      </c>
      <c r="I2" s="378" t="s">
        <v>319</v>
      </c>
      <c r="J2" s="378" t="s">
        <v>320</v>
      </c>
      <c r="K2" s="378" t="s">
        <v>321</v>
      </c>
      <c r="L2" s="378" t="s">
        <v>322</v>
      </c>
      <c r="M2" s="378" t="s">
        <v>323</v>
      </c>
      <c r="N2" s="378" t="s">
        <v>324</v>
      </c>
      <c r="O2" s="378" t="s">
        <v>325</v>
      </c>
      <c r="Q2" s="371"/>
      <c r="R2" s="371"/>
      <c r="S2" s="371"/>
      <c r="T2" s="371"/>
      <c r="U2" s="373"/>
      <c r="V2" s="373"/>
    </row>
    <row r="3" s="374" customFormat="true" ht="16.5" hidden="false" customHeight="true" outlineLevel="0" collapsed="false">
      <c r="A3" s="379"/>
      <c r="B3" s="380"/>
      <c r="C3" s="381"/>
      <c r="D3" s="381"/>
      <c r="E3" s="382"/>
      <c r="F3" s="383"/>
      <c r="G3" s="384" t="s">
        <v>971</v>
      </c>
      <c r="H3" s="384"/>
      <c r="I3" s="384"/>
      <c r="J3" s="384"/>
      <c r="K3" s="384"/>
      <c r="L3" s="384"/>
      <c r="M3" s="384"/>
      <c r="N3" s="384"/>
      <c r="O3" s="384"/>
      <c r="Q3" s="371"/>
      <c r="R3" s="371"/>
      <c r="S3" s="371"/>
      <c r="T3" s="371"/>
      <c r="U3" s="373"/>
      <c r="V3" s="373"/>
    </row>
    <row r="4" s="374" customFormat="true" ht="16.5" hidden="false" customHeight="true" outlineLevel="0" collapsed="false">
      <c r="A4" s="385" t="s">
        <v>348</v>
      </c>
      <c r="B4" s="386"/>
      <c r="C4" s="387"/>
      <c r="D4" s="387"/>
      <c r="E4" s="388"/>
      <c r="F4" s="383"/>
      <c r="G4" s="389"/>
      <c r="H4" s="389"/>
      <c r="I4" s="389"/>
      <c r="J4" s="389"/>
      <c r="K4" s="389"/>
      <c r="L4" s="389"/>
      <c r="M4" s="389"/>
      <c r="N4" s="389"/>
      <c r="O4" s="389"/>
      <c r="Q4" s="371"/>
      <c r="R4" s="371"/>
      <c r="S4" s="371"/>
      <c r="T4" s="371"/>
      <c r="U4" s="373"/>
      <c r="V4" s="373"/>
    </row>
    <row r="5" s="374" customFormat="true" ht="16.5" hidden="false" customHeight="true" outlineLevel="0" collapsed="false">
      <c r="B5" s="385" t="s">
        <v>349</v>
      </c>
      <c r="C5" s="399"/>
      <c r="D5" s="398"/>
      <c r="E5" s="449"/>
      <c r="F5" s="390" t="s">
        <v>327</v>
      </c>
      <c r="G5" s="391" t="n">
        <v>7.1</v>
      </c>
      <c r="H5" s="391" t="n">
        <v>6.3</v>
      </c>
      <c r="I5" s="391" t="n">
        <v>7.8</v>
      </c>
      <c r="J5" s="391" t="n">
        <v>8.4</v>
      </c>
      <c r="K5" s="391" t="n">
        <v>5.8</v>
      </c>
      <c r="L5" s="391" t="s">
        <v>409</v>
      </c>
      <c r="M5" s="391" t="n">
        <v>5.2</v>
      </c>
      <c r="N5" s="391" t="s">
        <v>409</v>
      </c>
      <c r="O5" s="391" t="n">
        <v>3.1</v>
      </c>
      <c r="Q5" s="371"/>
      <c r="R5" s="371"/>
      <c r="S5" s="371"/>
      <c r="T5" s="371"/>
      <c r="U5" s="373"/>
      <c r="V5" s="373"/>
    </row>
    <row r="6" s="374" customFormat="true" ht="16.5" hidden="false" customHeight="true" outlineLevel="0" collapsed="false">
      <c r="B6" s="385" t="s">
        <v>604</v>
      </c>
      <c r="C6" s="385"/>
      <c r="D6" s="385"/>
      <c r="E6" s="450"/>
      <c r="F6" s="390" t="s">
        <v>327</v>
      </c>
      <c r="G6" s="391" t="n">
        <v>9.1</v>
      </c>
      <c r="H6" s="391" t="n">
        <v>9.8</v>
      </c>
      <c r="I6" s="391" t="n">
        <v>7.4</v>
      </c>
      <c r="J6" s="391" t="n">
        <v>12.8</v>
      </c>
      <c r="K6" s="391" t="n">
        <v>16.4</v>
      </c>
      <c r="L6" s="391" t="n">
        <v>8.5</v>
      </c>
      <c r="M6" s="391" t="s">
        <v>953</v>
      </c>
      <c r="N6" s="391" t="s">
        <v>409</v>
      </c>
      <c r="O6" s="391" t="n">
        <v>4.5</v>
      </c>
      <c r="Q6" s="371"/>
      <c r="R6" s="371"/>
      <c r="S6" s="371"/>
      <c r="T6" s="371"/>
      <c r="U6" s="373"/>
      <c r="V6" s="373"/>
    </row>
    <row r="7" s="374" customFormat="true" ht="16.5" hidden="false" customHeight="true" outlineLevel="0" collapsed="false">
      <c r="B7" s="385" t="s">
        <v>351</v>
      </c>
      <c r="C7" s="399"/>
      <c r="D7" s="398"/>
      <c r="E7" s="399"/>
      <c r="F7" s="390" t="s">
        <v>327</v>
      </c>
      <c r="G7" s="391" t="n">
        <v>10.7</v>
      </c>
      <c r="H7" s="391" t="n">
        <v>15.8</v>
      </c>
      <c r="I7" s="391" t="n">
        <v>10.4</v>
      </c>
      <c r="J7" s="391" t="n">
        <v>15.1</v>
      </c>
      <c r="K7" s="391" t="n">
        <v>18.9</v>
      </c>
      <c r="L7" s="391" t="n">
        <v>10.2</v>
      </c>
      <c r="M7" s="391" t="s">
        <v>409</v>
      </c>
      <c r="N7" s="391" t="n">
        <v>24.2</v>
      </c>
      <c r="O7" s="391" t="n">
        <v>5.1</v>
      </c>
      <c r="Q7" s="371"/>
      <c r="R7" s="371"/>
      <c r="S7" s="371"/>
      <c r="T7" s="371"/>
      <c r="U7" s="373"/>
      <c r="V7" s="373"/>
    </row>
    <row r="8" s="374" customFormat="true" ht="16.5" hidden="false" customHeight="true" outlineLevel="0" collapsed="false">
      <c r="B8" s="385" t="s">
        <v>352</v>
      </c>
      <c r="C8" s="399"/>
      <c r="D8" s="398"/>
      <c r="E8" s="399"/>
      <c r="F8" s="390" t="s">
        <v>327</v>
      </c>
      <c r="G8" s="391" t="n">
        <v>40.2</v>
      </c>
      <c r="H8" s="391" t="s">
        <v>953</v>
      </c>
      <c r="I8" s="391" t="n">
        <v>45.3</v>
      </c>
      <c r="J8" s="391" t="n">
        <v>35.8</v>
      </c>
      <c r="K8" s="391" t="n">
        <v>33.4</v>
      </c>
      <c r="L8" s="391" t="n">
        <v>114.9</v>
      </c>
      <c r="M8" s="391" t="s">
        <v>409</v>
      </c>
      <c r="N8" s="391" t="n">
        <v>35.1</v>
      </c>
      <c r="O8" s="391" t="n">
        <v>17.7</v>
      </c>
      <c r="Q8" s="371"/>
      <c r="R8" s="371"/>
      <c r="S8" s="371"/>
      <c r="T8" s="371"/>
      <c r="U8" s="373"/>
      <c r="V8" s="373"/>
    </row>
    <row r="9" s="374" customFormat="true" ht="16.5" hidden="false" customHeight="true" outlineLevel="0" collapsed="false">
      <c r="B9" s="385" t="s">
        <v>954</v>
      </c>
      <c r="C9" s="399"/>
      <c r="D9" s="398"/>
      <c r="E9" s="399"/>
      <c r="F9" s="390" t="s">
        <v>327</v>
      </c>
      <c r="G9" s="391" t="s">
        <v>409</v>
      </c>
      <c r="H9" s="391" t="s">
        <v>409</v>
      </c>
      <c r="I9" s="391" t="s">
        <v>409</v>
      </c>
      <c r="J9" s="391" t="s">
        <v>409</v>
      </c>
      <c r="K9" s="391" t="s">
        <v>409</v>
      </c>
      <c r="L9" s="391" t="s">
        <v>409</v>
      </c>
      <c r="M9" s="391" t="s">
        <v>409</v>
      </c>
      <c r="N9" s="391" t="s">
        <v>409</v>
      </c>
      <c r="O9" s="391" t="s">
        <v>409</v>
      </c>
      <c r="Q9" s="371"/>
      <c r="R9" s="371"/>
      <c r="S9" s="371"/>
      <c r="T9" s="371"/>
      <c r="U9" s="373"/>
      <c r="V9" s="373"/>
    </row>
    <row r="10" s="374" customFormat="true" ht="16.5" hidden="false" customHeight="true" outlineLevel="0" collapsed="false">
      <c r="A10" s="385" t="s">
        <v>955</v>
      </c>
      <c r="B10" s="380"/>
      <c r="C10" s="381"/>
      <c r="D10" s="381"/>
      <c r="E10" s="383"/>
      <c r="F10" s="383"/>
      <c r="G10" s="451"/>
      <c r="H10" s="451"/>
      <c r="I10" s="451"/>
      <c r="J10" s="451"/>
      <c r="K10" s="451"/>
      <c r="L10" s="451"/>
      <c r="M10" s="451"/>
      <c r="N10" s="451"/>
      <c r="O10" s="451"/>
      <c r="Q10" s="371"/>
      <c r="R10" s="371"/>
      <c r="S10" s="371"/>
      <c r="T10" s="371"/>
      <c r="U10" s="373"/>
      <c r="V10" s="373"/>
    </row>
    <row r="11" s="374" customFormat="true" ht="16.5" hidden="false" customHeight="true" outlineLevel="0" collapsed="false">
      <c r="B11" s="385" t="s">
        <v>355</v>
      </c>
      <c r="C11" s="385"/>
      <c r="D11" s="385"/>
      <c r="E11" s="385"/>
      <c r="F11" s="390" t="s">
        <v>327</v>
      </c>
      <c r="G11" s="391" t="n">
        <v>7.4</v>
      </c>
      <c r="H11" s="391" t="n">
        <v>11.3</v>
      </c>
      <c r="I11" s="391" t="n">
        <v>7.2</v>
      </c>
      <c r="J11" s="391" t="n">
        <v>18.9</v>
      </c>
      <c r="K11" s="391" t="n">
        <v>9.9</v>
      </c>
      <c r="L11" s="391" t="n">
        <v>9.6</v>
      </c>
      <c r="M11" s="391" t="n">
        <v>107.1</v>
      </c>
      <c r="N11" s="391" t="n">
        <v>56.6</v>
      </c>
      <c r="O11" s="391" t="n">
        <v>3.8</v>
      </c>
      <c r="Q11" s="371"/>
      <c r="R11" s="371"/>
      <c r="S11" s="371"/>
      <c r="T11" s="371"/>
      <c r="U11" s="373"/>
      <c r="V11" s="373"/>
    </row>
    <row r="12" s="374" customFormat="true" ht="16.5" hidden="false" customHeight="true" outlineLevel="0" collapsed="false">
      <c r="B12" s="392" t="s">
        <v>356</v>
      </c>
      <c r="C12" s="392"/>
      <c r="D12" s="392"/>
      <c r="E12" s="392"/>
      <c r="F12" s="390" t="s">
        <v>327</v>
      </c>
      <c r="G12" s="391" t="n">
        <v>10</v>
      </c>
      <c r="H12" s="391" t="n">
        <v>10.4</v>
      </c>
      <c r="I12" s="391" t="n">
        <v>13.5</v>
      </c>
      <c r="J12" s="391" t="n">
        <v>11.2</v>
      </c>
      <c r="K12" s="391" t="n">
        <v>13.3</v>
      </c>
      <c r="L12" s="391" t="n">
        <v>8.4</v>
      </c>
      <c r="M12" s="391" t="n">
        <v>20.7</v>
      </c>
      <c r="N12" s="391" t="n">
        <v>35.8</v>
      </c>
      <c r="O12" s="391" t="n">
        <v>5.3</v>
      </c>
      <c r="Q12" s="371"/>
      <c r="R12" s="371"/>
      <c r="S12" s="371"/>
      <c r="T12" s="371"/>
      <c r="U12" s="373"/>
      <c r="V12" s="373"/>
    </row>
    <row r="13" s="374" customFormat="true" ht="16.5" hidden="false" customHeight="true" outlineLevel="0" collapsed="false">
      <c r="B13" s="385" t="s">
        <v>357</v>
      </c>
      <c r="C13" s="385"/>
      <c r="D13" s="385"/>
      <c r="E13" s="385"/>
      <c r="F13" s="390" t="s">
        <v>327</v>
      </c>
      <c r="G13" s="391" t="n">
        <v>10.6</v>
      </c>
      <c r="H13" s="391" t="n">
        <v>13.2</v>
      </c>
      <c r="I13" s="391" t="n">
        <v>10</v>
      </c>
      <c r="J13" s="391" t="n">
        <v>12</v>
      </c>
      <c r="K13" s="391" t="n">
        <v>12.7</v>
      </c>
      <c r="L13" s="391" t="n">
        <v>17.4</v>
      </c>
      <c r="M13" s="391" t="n">
        <v>15.8</v>
      </c>
      <c r="N13" s="391" t="n">
        <v>51.7</v>
      </c>
      <c r="O13" s="391" t="n">
        <v>5.4</v>
      </c>
      <c r="Q13" s="371"/>
      <c r="R13" s="371"/>
      <c r="S13" s="371"/>
      <c r="T13" s="371"/>
      <c r="U13" s="373"/>
      <c r="V13" s="373"/>
    </row>
    <row r="14" s="374" customFormat="true" ht="16.5" hidden="false" customHeight="true" outlineLevel="0" collapsed="false">
      <c r="B14" s="392" t="s">
        <v>358</v>
      </c>
      <c r="C14" s="392"/>
      <c r="D14" s="392"/>
      <c r="E14" s="392"/>
      <c r="F14" s="390" t="s">
        <v>327</v>
      </c>
      <c r="G14" s="391" t="n">
        <v>14.1</v>
      </c>
      <c r="H14" s="391" t="n">
        <v>11.6</v>
      </c>
      <c r="I14" s="391" t="n">
        <v>11.2</v>
      </c>
      <c r="J14" s="391" t="n">
        <v>16</v>
      </c>
      <c r="K14" s="391" t="n">
        <v>10</v>
      </c>
      <c r="L14" s="391" t="n">
        <v>20.8</v>
      </c>
      <c r="M14" s="391" t="s">
        <v>331</v>
      </c>
      <c r="N14" s="391" t="s">
        <v>331</v>
      </c>
      <c r="O14" s="391" t="n">
        <v>6.3</v>
      </c>
      <c r="Q14" s="371"/>
      <c r="R14" s="371"/>
      <c r="S14" s="371"/>
      <c r="T14" s="371"/>
      <c r="U14" s="373"/>
      <c r="V14" s="373"/>
    </row>
    <row r="15" s="374" customFormat="true" ht="16.5" hidden="false" customHeight="true" outlineLevel="0" collapsed="false">
      <c r="B15" s="385" t="s">
        <v>359</v>
      </c>
      <c r="C15" s="385"/>
      <c r="D15" s="385"/>
      <c r="E15" s="385"/>
      <c r="F15" s="390" t="s">
        <v>327</v>
      </c>
      <c r="G15" s="391" t="n">
        <v>11.3</v>
      </c>
      <c r="H15" s="391" t="n">
        <v>11.5</v>
      </c>
      <c r="I15" s="391" t="n">
        <v>13.4</v>
      </c>
      <c r="J15" s="391" t="n">
        <v>14.5</v>
      </c>
      <c r="K15" s="391" t="n">
        <v>16.5</v>
      </c>
      <c r="L15" s="391" t="n">
        <v>40.7</v>
      </c>
      <c r="M15" s="391" t="s">
        <v>331</v>
      </c>
      <c r="N15" s="391" t="s">
        <v>331</v>
      </c>
      <c r="O15" s="391" t="n">
        <v>6.1</v>
      </c>
      <c r="Q15" s="371"/>
      <c r="R15" s="371"/>
      <c r="S15" s="371"/>
      <c r="T15" s="371"/>
      <c r="U15" s="373"/>
      <c r="V15" s="373"/>
    </row>
    <row r="16" s="395" customFormat="true" ht="16.5" hidden="false" customHeight="true" outlineLevel="0" collapsed="false">
      <c r="A16" s="385" t="s">
        <v>956</v>
      </c>
      <c r="B16" s="379"/>
      <c r="C16" s="379"/>
      <c r="D16" s="379"/>
      <c r="E16" s="379"/>
      <c r="F16" s="379" t="s">
        <v>327</v>
      </c>
      <c r="G16" s="415" t="n">
        <v>4.7</v>
      </c>
      <c r="H16" s="415" t="n">
        <v>4.9</v>
      </c>
      <c r="I16" s="415" t="n">
        <v>5</v>
      </c>
      <c r="J16" s="415" t="n">
        <v>6.3</v>
      </c>
      <c r="K16" s="415" t="n">
        <v>5</v>
      </c>
      <c r="L16" s="415" t="n">
        <v>6.1</v>
      </c>
      <c r="M16" s="415" t="n">
        <v>5.2</v>
      </c>
      <c r="N16" s="415" t="n">
        <v>20.8</v>
      </c>
      <c r="O16" s="415" t="n">
        <v>2.3</v>
      </c>
      <c r="Q16" s="396"/>
      <c r="R16" s="396"/>
      <c r="S16" s="396"/>
      <c r="T16" s="396"/>
      <c r="U16" s="397"/>
      <c r="V16" s="397"/>
    </row>
    <row r="17" s="374" customFormat="true" ht="13.5" hidden="false" customHeight="true" outlineLevel="0" collapsed="false">
      <c r="A17" s="385"/>
      <c r="B17" s="452"/>
      <c r="C17" s="399"/>
      <c r="D17" s="452"/>
      <c r="E17" s="399"/>
      <c r="F17" s="400"/>
      <c r="G17" s="401"/>
      <c r="H17" s="401"/>
      <c r="I17" s="401"/>
      <c r="J17" s="401"/>
      <c r="K17" s="401"/>
      <c r="L17" s="401"/>
      <c r="M17" s="401"/>
      <c r="N17" s="401"/>
      <c r="O17" s="401"/>
      <c r="Q17" s="371"/>
      <c r="R17" s="371"/>
      <c r="S17" s="371"/>
      <c r="T17" s="371"/>
      <c r="U17" s="373"/>
      <c r="V17" s="373"/>
    </row>
    <row r="18" s="454" customFormat="true" ht="16.5" hidden="false" customHeight="true" outlineLevel="0" collapsed="false">
      <c r="A18" s="385" t="s">
        <v>972</v>
      </c>
      <c r="B18" s="402"/>
      <c r="C18" s="402"/>
      <c r="D18" s="402"/>
      <c r="E18" s="402"/>
      <c r="F18" s="390" t="s">
        <v>327</v>
      </c>
      <c r="G18" s="453" t="n">
        <v>5.2</v>
      </c>
      <c r="H18" s="453" t="n">
        <v>5.5</v>
      </c>
      <c r="I18" s="453" t="n">
        <v>5.5</v>
      </c>
      <c r="J18" s="453" t="n">
        <v>6.4</v>
      </c>
      <c r="K18" s="453" t="n">
        <v>5.7</v>
      </c>
      <c r="L18" s="453" t="n">
        <v>6.8</v>
      </c>
      <c r="M18" s="453" t="n">
        <v>5.4</v>
      </c>
      <c r="N18" s="453" t="n">
        <v>23.4</v>
      </c>
      <c r="O18" s="453" t="n">
        <v>2.6</v>
      </c>
      <c r="Q18" s="455"/>
      <c r="R18" s="455"/>
      <c r="S18" s="455"/>
      <c r="T18" s="455"/>
      <c r="U18" s="456"/>
      <c r="V18" s="456"/>
    </row>
    <row r="19" s="408" customFormat="true" ht="16.5" hidden="false" customHeight="true" outlineLevel="0" collapsed="false">
      <c r="A19" s="379"/>
      <c r="B19" s="380"/>
      <c r="C19" s="381"/>
      <c r="D19" s="381"/>
      <c r="E19" s="382"/>
      <c r="F19" s="383"/>
      <c r="G19" s="457" t="s">
        <v>973</v>
      </c>
      <c r="H19" s="457"/>
      <c r="I19" s="457"/>
      <c r="J19" s="457"/>
      <c r="K19" s="457"/>
      <c r="L19" s="457"/>
      <c r="M19" s="457"/>
      <c r="N19" s="457"/>
      <c r="O19" s="457"/>
      <c r="Q19" s="409"/>
      <c r="R19" s="409"/>
      <c r="S19" s="409"/>
      <c r="T19" s="409"/>
      <c r="U19" s="410"/>
      <c r="V19" s="410"/>
    </row>
    <row r="20" s="408" customFormat="true" ht="16.5" hidden="false" customHeight="true" outlineLevel="0" collapsed="false">
      <c r="A20" s="385" t="s">
        <v>348</v>
      </c>
      <c r="B20" s="386"/>
      <c r="C20" s="387"/>
      <c r="D20" s="387"/>
      <c r="E20" s="388"/>
      <c r="F20" s="383"/>
      <c r="G20" s="458"/>
      <c r="H20" s="458"/>
      <c r="I20" s="458"/>
      <c r="J20" s="458"/>
      <c r="K20" s="458"/>
      <c r="L20" s="458"/>
      <c r="M20" s="458"/>
      <c r="N20" s="458"/>
      <c r="O20" s="458"/>
      <c r="Q20" s="409"/>
      <c r="R20" s="409"/>
      <c r="S20" s="409"/>
      <c r="T20" s="409"/>
      <c r="U20" s="410"/>
      <c r="V20" s="410"/>
    </row>
    <row r="21" s="408" customFormat="true" ht="16.5" hidden="false" customHeight="true" outlineLevel="0" collapsed="false">
      <c r="A21" s="374"/>
      <c r="B21" s="385" t="s">
        <v>349</v>
      </c>
      <c r="C21" s="399"/>
      <c r="D21" s="398"/>
      <c r="E21" s="449"/>
      <c r="F21" s="390" t="s">
        <v>327</v>
      </c>
      <c r="G21" s="391" t="n">
        <v>19</v>
      </c>
      <c r="H21" s="391" t="n">
        <v>26.1</v>
      </c>
      <c r="I21" s="391" t="n">
        <v>31.2</v>
      </c>
      <c r="J21" s="391" t="n">
        <v>27.3</v>
      </c>
      <c r="K21" s="391" t="s">
        <v>331</v>
      </c>
      <c r="L21" s="391" t="s">
        <v>409</v>
      </c>
      <c r="M21" s="391" t="n">
        <v>21.4</v>
      </c>
      <c r="N21" s="391" t="s">
        <v>409</v>
      </c>
      <c r="O21" s="391" t="s">
        <v>331</v>
      </c>
      <c r="Q21" s="409"/>
      <c r="R21" s="409"/>
      <c r="S21" s="409"/>
      <c r="T21" s="409"/>
      <c r="U21" s="410"/>
      <c r="V21" s="410"/>
    </row>
    <row r="22" s="408" customFormat="true" ht="16.5" hidden="false" customHeight="true" outlineLevel="0" collapsed="false">
      <c r="A22" s="374"/>
      <c r="B22" s="385" t="s">
        <v>604</v>
      </c>
      <c r="C22" s="385"/>
      <c r="D22" s="385"/>
      <c r="E22" s="450"/>
      <c r="F22" s="390" t="s">
        <v>327</v>
      </c>
      <c r="G22" s="391" t="n">
        <v>47.6</v>
      </c>
      <c r="H22" s="391" t="n">
        <v>39.1</v>
      </c>
      <c r="I22" s="391" t="n">
        <v>38.1</v>
      </c>
      <c r="J22" s="391" t="s">
        <v>331</v>
      </c>
      <c r="K22" s="391" t="s">
        <v>331</v>
      </c>
      <c r="L22" s="391" t="n">
        <v>34.2</v>
      </c>
      <c r="M22" s="391" t="s">
        <v>953</v>
      </c>
      <c r="N22" s="391" t="s">
        <v>409</v>
      </c>
      <c r="O22" s="391" t="n">
        <v>19.9</v>
      </c>
      <c r="Q22" s="409"/>
      <c r="R22" s="409"/>
      <c r="S22" s="409"/>
      <c r="T22" s="409"/>
      <c r="U22" s="410"/>
      <c r="V22" s="410"/>
    </row>
    <row r="23" s="408" customFormat="true" ht="16.5" hidden="false" customHeight="true" outlineLevel="0" collapsed="false">
      <c r="A23" s="374"/>
      <c r="B23" s="385" t="s">
        <v>351</v>
      </c>
      <c r="C23" s="399"/>
      <c r="D23" s="398"/>
      <c r="E23" s="399"/>
      <c r="F23" s="390" t="s">
        <v>327</v>
      </c>
      <c r="G23" s="391" t="n">
        <v>91.3</v>
      </c>
      <c r="H23" s="391" t="s">
        <v>953</v>
      </c>
      <c r="I23" s="391" t="s">
        <v>331</v>
      </c>
      <c r="J23" s="391" t="s">
        <v>331</v>
      </c>
      <c r="K23" s="391" t="s">
        <v>953</v>
      </c>
      <c r="L23" s="391" t="n">
        <v>50.8</v>
      </c>
      <c r="M23" s="391" t="s">
        <v>409</v>
      </c>
      <c r="N23" s="391" t="s">
        <v>331</v>
      </c>
      <c r="O23" s="391" t="n">
        <v>43.6</v>
      </c>
      <c r="Q23" s="409"/>
      <c r="R23" s="409"/>
      <c r="S23" s="409"/>
      <c r="T23" s="409"/>
      <c r="U23" s="410"/>
      <c r="V23" s="410"/>
    </row>
    <row r="24" s="408" customFormat="true" ht="16.5" hidden="false" customHeight="true" outlineLevel="0" collapsed="false">
      <c r="A24" s="374"/>
      <c r="B24" s="385" t="s">
        <v>352</v>
      </c>
      <c r="C24" s="399"/>
      <c r="D24" s="398"/>
      <c r="E24" s="399"/>
      <c r="F24" s="390" t="s">
        <v>327</v>
      </c>
      <c r="G24" s="391" t="s">
        <v>953</v>
      </c>
      <c r="H24" s="391" t="s">
        <v>953</v>
      </c>
      <c r="I24" s="391" t="s">
        <v>331</v>
      </c>
      <c r="J24" s="391" t="s">
        <v>953</v>
      </c>
      <c r="K24" s="391" t="s">
        <v>953</v>
      </c>
      <c r="L24" s="391" t="s">
        <v>953</v>
      </c>
      <c r="M24" s="391" t="s">
        <v>409</v>
      </c>
      <c r="N24" s="391" t="s">
        <v>953</v>
      </c>
      <c r="O24" s="391" t="s">
        <v>331</v>
      </c>
      <c r="Q24" s="409"/>
      <c r="R24" s="409"/>
      <c r="S24" s="409"/>
      <c r="T24" s="409"/>
      <c r="U24" s="410"/>
      <c r="V24" s="410"/>
    </row>
    <row r="25" s="408" customFormat="true" ht="16.5" hidden="false" customHeight="true" outlineLevel="0" collapsed="false">
      <c r="A25" s="374"/>
      <c r="B25" s="385" t="s">
        <v>954</v>
      </c>
      <c r="C25" s="399"/>
      <c r="D25" s="398"/>
      <c r="E25" s="399"/>
      <c r="F25" s="390" t="s">
        <v>327</v>
      </c>
      <c r="G25" s="411" t="s">
        <v>409</v>
      </c>
      <c r="H25" s="411" t="s">
        <v>409</v>
      </c>
      <c r="I25" s="411" t="s">
        <v>409</v>
      </c>
      <c r="J25" s="411" t="s">
        <v>409</v>
      </c>
      <c r="K25" s="411" t="s">
        <v>409</v>
      </c>
      <c r="L25" s="411" t="s">
        <v>409</v>
      </c>
      <c r="M25" s="411" t="s">
        <v>409</v>
      </c>
      <c r="N25" s="411" t="s">
        <v>409</v>
      </c>
      <c r="O25" s="411" t="s">
        <v>409</v>
      </c>
      <c r="Q25" s="409"/>
      <c r="R25" s="409"/>
      <c r="S25" s="409"/>
      <c r="T25" s="409"/>
      <c r="U25" s="410"/>
      <c r="V25" s="410"/>
    </row>
    <row r="26" s="408" customFormat="true" ht="16.5" hidden="false" customHeight="true" outlineLevel="0" collapsed="false">
      <c r="A26" s="385" t="s">
        <v>955</v>
      </c>
      <c r="B26" s="380"/>
      <c r="C26" s="381"/>
      <c r="D26" s="381"/>
      <c r="E26" s="383"/>
      <c r="F26" s="383"/>
      <c r="G26" s="451"/>
      <c r="H26" s="451"/>
      <c r="I26" s="451"/>
      <c r="J26" s="451"/>
      <c r="K26" s="451"/>
      <c r="L26" s="451"/>
      <c r="M26" s="451"/>
      <c r="N26" s="451"/>
      <c r="O26" s="411"/>
      <c r="Q26" s="409"/>
      <c r="R26" s="409"/>
      <c r="S26" s="409"/>
      <c r="T26" s="409"/>
      <c r="U26" s="410"/>
      <c r="V26" s="410"/>
    </row>
    <row r="27" s="408" customFormat="true" ht="16.5" hidden="false" customHeight="true" outlineLevel="0" collapsed="false">
      <c r="A27" s="374"/>
      <c r="B27" s="385" t="s">
        <v>355</v>
      </c>
      <c r="C27" s="385"/>
      <c r="D27" s="385"/>
      <c r="E27" s="385"/>
      <c r="F27" s="390" t="s">
        <v>327</v>
      </c>
      <c r="G27" s="391" t="n">
        <v>38.4</v>
      </c>
      <c r="H27" s="391" t="n">
        <v>35.7</v>
      </c>
      <c r="I27" s="391" t="n">
        <v>34.3</v>
      </c>
      <c r="J27" s="391" t="s">
        <v>331</v>
      </c>
      <c r="K27" s="391" t="n">
        <v>44.6</v>
      </c>
      <c r="L27" s="391" t="n">
        <v>45.8</v>
      </c>
      <c r="M27" s="391" t="s">
        <v>953</v>
      </c>
      <c r="N27" s="391" t="s">
        <v>331</v>
      </c>
      <c r="O27" s="391" t="n">
        <v>19.8</v>
      </c>
      <c r="Q27" s="409"/>
      <c r="R27" s="409"/>
      <c r="S27" s="409"/>
      <c r="T27" s="409"/>
      <c r="U27" s="410"/>
      <c r="V27" s="410"/>
    </row>
    <row r="28" s="408" customFormat="true" ht="16.5" hidden="false" customHeight="true" outlineLevel="0" collapsed="false">
      <c r="A28" s="374"/>
      <c r="B28" s="392" t="s">
        <v>356</v>
      </c>
      <c r="C28" s="392"/>
      <c r="D28" s="392"/>
      <c r="E28" s="392"/>
      <c r="F28" s="390" t="s">
        <v>327</v>
      </c>
      <c r="G28" s="391" t="n">
        <v>45.2</v>
      </c>
      <c r="H28" s="391" t="n">
        <v>33.7</v>
      </c>
      <c r="I28" s="391" t="n">
        <v>43.5</v>
      </c>
      <c r="J28" s="391" t="n">
        <v>62.9</v>
      </c>
      <c r="K28" s="391" t="s">
        <v>331</v>
      </c>
      <c r="L28" s="391" t="n">
        <v>52.7</v>
      </c>
      <c r="M28" s="391" t="s">
        <v>331</v>
      </c>
      <c r="N28" s="391" t="s">
        <v>953</v>
      </c>
      <c r="O28" s="391" t="n">
        <v>23.1</v>
      </c>
      <c r="Q28" s="409"/>
      <c r="R28" s="409"/>
      <c r="S28" s="409"/>
      <c r="T28" s="409"/>
      <c r="U28" s="410"/>
      <c r="V28" s="410"/>
    </row>
    <row r="29" customFormat="false" ht="16.5" hidden="false" customHeight="true" outlineLevel="0" collapsed="false">
      <c r="A29" s="374"/>
      <c r="B29" s="385" t="s">
        <v>357</v>
      </c>
      <c r="C29" s="385"/>
      <c r="D29" s="385"/>
      <c r="E29" s="385"/>
      <c r="F29" s="390" t="s">
        <v>327</v>
      </c>
      <c r="G29" s="391" t="n">
        <v>62.3</v>
      </c>
      <c r="H29" s="391" t="n">
        <v>47.7</v>
      </c>
      <c r="I29" s="391" t="n">
        <v>58.2</v>
      </c>
      <c r="J29" s="391" t="n">
        <v>42.6</v>
      </c>
      <c r="K29" s="391" t="s">
        <v>331</v>
      </c>
      <c r="L29" s="391" t="s">
        <v>331</v>
      </c>
      <c r="M29" s="391" t="s">
        <v>331</v>
      </c>
      <c r="N29" s="391" t="s">
        <v>953</v>
      </c>
      <c r="O29" s="391" t="n">
        <v>29</v>
      </c>
      <c r="Q29" s="413"/>
      <c r="R29" s="413"/>
      <c r="S29" s="413"/>
      <c r="T29" s="413"/>
      <c r="U29" s="413"/>
      <c r="V29" s="413"/>
      <c r="W29" s="413"/>
      <c r="X29" s="413"/>
      <c r="Y29" s="414"/>
      <c r="Z29" s="414"/>
    </row>
    <row r="30" customFormat="false" ht="16.5" hidden="false" customHeight="true" outlineLevel="0" collapsed="false">
      <c r="A30" s="374"/>
      <c r="B30" s="392" t="s">
        <v>358</v>
      </c>
      <c r="C30" s="392"/>
      <c r="D30" s="392"/>
      <c r="E30" s="392"/>
      <c r="F30" s="390" t="s">
        <v>327</v>
      </c>
      <c r="G30" s="391" t="n">
        <v>33.1</v>
      </c>
      <c r="H30" s="391" t="s">
        <v>331</v>
      </c>
      <c r="I30" s="391" t="s">
        <v>331</v>
      </c>
      <c r="J30" s="391" t="n">
        <v>59.7</v>
      </c>
      <c r="K30" s="391" t="n">
        <v>57</v>
      </c>
      <c r="L30" s="391" t="s">
        <v>331</v>
      </c>
      <c r="M30" s="391" t="n">
        <v>34</v>
      </c>
      <c r="N30" s="391" t="s">
        <v>953</v>
      </c>
      <c r="O30" s="391" t="n">
        <v>21.3</v>
      </c>
      <c r="Q30" s="413"/>
      <c r="R30" s="413"/>
      <c r="S30" s="413"/>
      <c r="T30" s="413"/>
      <c r="U30" s="413"/>
      <c r="V30" s="413"/>
      <c r="W30" s="413"/>
      <c r="X30" s="413"/>
      <c r="Y30" s="414"/>
      <c r="Z30" s="414"/>
    </row>
    <row r="31" customFormat="false" ht="16.5" hidden="false" customHeight="true" outlineLevel="0" collapsed="false">
      <c r="A31" s="374"/>
      <c r="B31" s="385" t="s">
        <v>359</v>
      </c>
      <c r="C31" s="385"/>
      <c r="D31" s="385"/>
      <c r="E31" s="385"/>
      <c r="F31" s="390" t="s">
        <v>327</v>
      </c>
      <c r="G31" s="391" t="n">
        <v>58</v>
      </c>
      <c r="H31" s="391" t="s">
        <v>331</v>
      </c>
      <c r="I31" s="391" t="s">
        <v>331</v>
      </c>
      <c r="J31" s="391" t="n">
        <v>40.3</v>
      </c>
      <c r="K31" s="391" t="n">
        <v>63.2</v>
      </c>
      <c r="L31" s="391" t="s">
        <v>953</v>
      </c>
      <c r="M31" s="391" t="n">
        <v>30.5</v>
      </c>
      <c r="N31" s="391" t="s">
        <v>953</v>
      </c>
      <c r="O31" s="391" t="n">
        <v>30.6</v>
      </c>
      <c r="Q31" s="416"/>
      <c r="R31" s="416"/>
      <c r="S31" s="416"/>
      <c r="T31" s="416"/>
      <c r="U31" s="414"/>
      <c r="V31" s="414"/>
    </row>
    <row r="32" s="395" customFormat="true" ht="14.25" hidden="false" customHeight="true" outlineLevel="0" collapsed="false">
      <c r="A32" s="385" t="s">
        <v>956</v>
      </c>
      <c r="B32" s="382"/>
      <c r="C32" s="382"/>
      <c r="D32" s="382"/>
      <c r="E32" s="382"/>
      <c r="F32" s="379" t="s">
        <v>327</v>
      </c>
      <c r="G32" s="415" t="n">
        <v>19.2</v>
      </c>
      <c r="H32" s="415" t="n">
        <v>20.9</v>
      </c>
      <c r="I32" s="415" t="n">
        <v>21.9</v>
      </c>
      <c r="J32" s="415" t="s">
        <v>331</v>
      </c>
      <c r="K32" s="415" t="n">
        <v>30.1</v>
      </c>
      <c r="L32" s="415" t="n">
        <v>29.1</v>
      </c>
      <c r="M32" s="415" t="n">
        <v>21.4</v>
      </c>
      <c r="N32" s="415" t="s">
        <v>331</v>
      </c>
      <c r="O32" s="415" t="n">
        <v>11.1</v>
      </c>
      <c r="Q32" s="396"/>
      <c r="R32" s="396"/>
      <c r="S32" s="396"/>
      <c r="T32" s="396"/>
      <c r="U32" s="397"/>
      <c r="V32" s="397"/>
    </row>
    <row r="33" s="428" customFormat="true" ht="14.25" hidden="false" customHeight="true" outlineLevel="0" collapsed="false">
      <c r="A33" s="421"/>
      <c r="B33" s="422"/>
      <c r="C33" s="423"/>
      <c r="D33" s="422"/>
      <c r="E33" s="423"/>
      <c r="F33" s="400"/>
      <c r="G33" s="401"/>
      <c r="H33" s="401"/>
      <c r="I33" s="401"/>
      <c r="J33" s="401"/>
      <c r="K33" s="424"/>
      <c r="L33" s="424"/>
      <c r="M33" s="424"/>
      <c r="N33" s="424"/>
      <c r="O33" s="424"/>
      <c r="P33" s="425"/>
      <c r="Q33" s="426"/>
      <c r="R33" s="426"/>
      <c r="S33" s="426"/>
      <c r="T33" s="426"/>
      <c r="U33" s="427"/>
      <c r="V33" s="427"/>
    </row>
    <row r="34" s="404" customFormat="true" ht="16.5" hidden="false" customHeight="true" outlineLevel="0" collapsed="false">
      <c r="A34" s="385" t="s">
        <v>974</v>
      </c>
      <c r="B34" s="390"/>
      <c r="C34" s="390"/>
      <c r="D34" s="390"/>
      <c r="E34" s="390"/>
      <c r="F34" s="390" t="s">
        <v>327</v>
      </c>
      <c r="G34" s="459" t="n">
        <v>19</v>
      </c>
      <c r="H34" s="459" t="n">
        <v>22.5</v>
      </c>
      <c r="I34" s="459" t="n">
        <v>21.8</v>
      </c>
      <c r="J34" s="459" t="n">
        <v>25.2</v>
      </c>
      <c r="K34" s="459" t="n">
        <v>31.2</v>
      </c>
      <c r="L34" s="459" t="n">
        <v>30</v>
      </c>
      <c r="M34" s="459" t="n">
        <v>21.7</v>
      </c>
      <c r="N34" s="460" t="s">
        <v>331</v>
      </c>
      <c r="O34" s="459" t="n">
        <v>11.3</v>
      </c>
      <c r="Q34" s="405"/>
      <c r="R34" s="405"/>
      <c r="S34" s="405"/>
      <c r="T34" s="405"/>
      <c r="U34" s="406"/>
      <c r="V34" s="406"/>
    </row>
    <row r="35" s="374" customFormat="true" ht="16.5" hidden="false" customHeight="true" outlineLevel="0" collapsed="false">
      <c r="A35" s="379"/>
      <c r="B35" s="380"/>
      <c r="C35" s="381"/>
      <c r="D35" s="381"/>
      <c r="E35" s="382"/>
      <c r="F35" s="383"/>
      <c r="G35" s="457" t="s">
        <v>975</v>
      </c>
      <c r="H35" s="457"/>
      <c r="I35" s="457"/>
      <c r="J35" s="457"/>
      <c r="K35" s="457"/>
      <c r="L35" s="457"/>
      <c r="M35" s="457"/>
      <c r="N35" s="457"/>
      <c r="O35" s="457"/>
      <c r="Q35" s="371"/>
      <c r="R35" s="371"/>
      <c r="S35" s="371"/>
      <c r="T35" s="371"/>
      <c r="U35" s="373"/>
      <c r="V35" s="373"/>
    </row>
    <row r="36" s="374" customFormat="true" ht="16.5" hidden="false" customHeight="true" outlineLevel="0" collapsed="false">
      <c r="A36" s="385" t="s">
        <v>348</v>
      </c>
      <c r="B36" s="386"/>
      <c r="C36" s="387"/>
      <c r="D36" s="387"/>
      <c r="E36" s="388"/>
      <c r="F36" s="383"/>
      <c r="G36" s="458"/>
      <c r="H36" s="458"/>
      <c r="I36" s="458"/>
      <c r="J36" s="458"/>
      <c r="K36" s="458"/>
      <c r="L36" s="458"/>
      <c r="M36" s="458"/>
      <c r="N36" s="458"/>
      <c r="O36" s="458"/>
      <c r="Q36" s="371"/>
      <c r="R36" s="371"/>
      <c r="S36" s="371"/>
      <c r="T36" s="371"/>
      <c r="U36" s="373"/>
      <c r="V36" s="373"/>
    </row>
    <row r="37" s="374" customFormat="true" ht="16.5" hidden="false" customHeight="true" outlineLevel="0" collapsed="false">
      <c r="B37" s="385" t="s">
        <v>349</v>
      </c>
      <c r="C37" s="399"/>
      <c r="D37" s="398"/>
      <c r="E37" s="449"/>
      <c r="F37" s="390" t="s">
        <v>327</v>
      </c>
      <c r="G37" s="461" t="n">
        <v>3</v>
      </c>
      <c r="H37" s="461" t="n">
        <v>2.8</v>
      </c>
      <c r="I37" s="461" t="n">
        <v>3.4</v>
      </c>
      <c r="J37" s="461" t="n">
        <v>3.9</v>
      </c>
      <c r="K37" s="461" t="n">
        <v>2.7</v>
      </c>
      <c r="L37" s="411" t="s">
        <v>409</v>
      </c>
      <c r="M37" s="461" t="n">
        <v>2.6</v>
      </c>
      <c r="N37" s="411" t="s">
        <v>409</v>
      </c>
      <c r="O37" s="461" t="n">
        <v>1.4</v>
      </c>
      <c r="Q37" s="371"/>
      <c r="R37" s="371"/>
      <c r="S37" s="371"/>
      <c r="T37" s="371"/>
      <c r="U37" s="373"/>
      <c r="V37" s="373"/>
    </row>
    <row r="38" s="374" customFormat="true" ht="16.5" hidden="false" customHeight="true" outlineLevel="0" collapsed="false">
      <c r="B38" s="385" t="s">
        <v>604</v>
      </c>
      <c r="C38" s="385"/>
      <c r="D38" s="385"/>
      <c r="E38" s="450"/>
      <c r="F38" s="390" t="s">
        <v>327</v>
      </c>
      <c r="G38" s="461" t="n">
        <v>5</v>
      </c>
      <c r="H38" s="461" t="n">
        <v>5.4</v>
      </c>
      <c r="I38" s="461" t="n">
        <v>4</v>
      </c>
      <c r="J38" s="461" t="n">
        <v>7.2</v>
      </c>
      <c r="K38" s="461" t="n">
        <v>7.8</v>
      </c>
      <c r="L38" s="461" t="n">
        <v>4.2</v>
      </c>
      <c r="M38" s="411" t="s">
        <v>953</v>
      </c>
      <c r="N38" s="411" t="s">
        <v>409</v>
      </c>
      <c r="O38" s="461" t="n">
        <v>2.4</v>
      </c>
      <c r="Q38" s="371"/>
      <c r="R38" s="371"/>
      <c r="S38" s="371"/>
      <c r="T38" s="371"/>
      <c r="U38" s="373"/>
      <c r="V38" s="373"/>
    </row>
    <row r="39" s="374" customFormat="true" ht="16.5" hidden="false" customHeight="true" outlineLevel="0" collapsed="false">
      <c r="B39" s="385" t="s">
        <v>351</v>
      </c>
      <c r="C39" s="399"/>
      <c r="D39" s="398"/>
      <c r="E39" s="399"/>
      <c r="F39" s="390" t="s">
        <v>327</v>
      </c>
      <c r="G39" s="461" t="n">
        <v>6.9</v>
      </c>
      <c r="H39" s="461" t="n">
        <v>12.4</v>
      </c>
      <c r="I39" s="461" t="n">
        <v>5.9</v>
      </c>
      <c r="J39" s="461" t="n">
        <v>9.6</v>
      </c>
      <c r="K39" s="461" t="n">
        <v>9.9</v>
      </c>
      <c r="L39" s="461" t="n">
        <v>5.8</v>
      </c>
      <c r="M39" s="411" t="s">
        <v>409</v>
      </c>
      <c r="N39" s="461" t="n">
        <v>12.7</v>
      </c>
      <c r="O39" s="461" t="n">
        <v>3.1</v>
      </c>
      <c r="Q39" s="371"/>
      <c r="R39" s="371"/>
      <c r="S39" s="371"/>
      <c r="T39" s="371"/>
      <c r="U39" s="373"/>
      <c r="V39" s="373"/>
    </row>
    <row r="40" s="374" customFormat="true" ht="16.5" hidden="false" customHeight="true" outlineLevel="0" collapsed="false">
      <c r="B40" s="385" t="s">
        <v>352</v>
      </c>
      <c r="C40" s="399"/>
      <c r="D40" s="398"/>
      <c r="E40" s="399"/>
      <c r="F40" s="390" t="s">
        <v>327</v>
      </c>
      <c r="G40" s="461" t="n">
        <v>28.2</v>
      </c>
      <c r="H40" s="411" t="s">
        <v>953</v>
      </c>
      <c r="I40" s="461" t="n">
        <v>24</v>
      </c>
      <c r="J40" s="461" t="n">
        <v>26.7</v>
      </c>
      <c r="K40" s="461" t="n">
        <v>20.6</v>
      </c>
      <c r="L40" s="461" t="n">
        <v>44.5</v>
      </c>
      <c r="M40" s="411" t="s">
        <v>409</v>
      </c>
      <c r="N40" s="461" t="n">
        <v>31.4</v>
      </c>
      <c r="O40" s="461" t="n">
        <v>12.2</v>
      </c>
      <c r="Q40" s="371"/>
      <c r="R40" s="371"/>
      <c r="S40" s="371"/>
      <c r="T40" s="371"/>
      <c r="U40" s="373"/>
      <c r="V40" s="373"/>
    </row>
    <row r="41" s="374" customFormat="true" ht="16.5" hidden="false" customHeight="true" outlineLevel="0" collapsed="false">
      <c r="B41" s="385" t="s">
        <v>954</v>
      </c>
      <c r="C41" s="399"/>
      <c r="D41" s="398"/>
      <c r="E41" s="399"/>
      <c r="F41" s="390" t="s">
        <v>327</v>
      </c>
      <c r="G41" s="411" t="s">
        <v>409</v>
      </c>
      <c r="H41" s="411" t="s">
        <v>409</v>
      </c>
      <c r="I41" s="411" t="s">
        <v>409</v>
      </c>
      <c r="J41" s="411" t="s">
        <v>409</v>
      </c>
      <c r="K41" s="411" t="s">
        <v>409</v>
      </c>
      <c r="L41" s="411" t="s">
        <v>409</v>
      </c>
      <c r="M41" s="411" t="s">
        <v>409</v>
      </c>
      <c r="N41" s="411" t="s">
        <v>409</v>
      </c>
      <c r="O41" s="411" t="s">
        <v>409</v>
      </c>
      <c r="Q41" s="371"/>
      <c r="R41" s="371"/>
      <c r="S41" s="371"/>
      <c r="T41" s="371"/>
      <c r="U41" s="373"/>
      <c r="V41" s="373"/>
    </row>
    <row r="42" s="374" customFormat="true" ht="16.5" hidden="false" customHeight="true" outlineLevel="0" collapsed="false">
      <c r="A42" s="385" t="s">
        <v>955</v>
      </c>
      <c r="B42" s="380"/>
      <c r="C42" s="381"/>
      <c r="D42" s="381"/>
      <c r="E42" s="383"/>
      <c r="F42" s="383"/>
      <c r="G42" s="451"/>
      <c r="H42" s="451"/>
      <c r="I42" s="451"/>
      <c r="J42" s="451"/>
      <c r="K42" s="451"/>
      <c r="L42" s="451"/>
      <c r="M42" s="451"/>
      <c r="N42" s="451"/>
      <c r="O42" s="451"/>
      <c r="Q42" s="371"/>
      <c r="R42" s="371"/>
      <c r="S42" s="371"/>
      <c r="T42" s="371"/>
      <c r="U42" s="373"/>
      <c r="V42" s="373"/>
    </row>
    <row r="43" s="374" customFormat="true" ht="16.5" hidden="false" customHeight="true" outlineLevel="0" collapsed="false">
      <c r="B43" s="385" t="s">
        <v>355</v>
      </c>
      <c r="C43" s="385"/>
      <c r="D43" s="385"/>
      <c r="E43" s="385"/>
      <c r="F43" s="390" t="s">
        <v>327</v>
      </c>
      <c r="G43" s="462" t="n">
        <v>4.7</v>
      </c>
      <c r="H43" s="462" t="n">
        <v>7.7</v>
      </c>
      <c r="I43" s="462" t="n">
        <v>4.5</v>
      </c>
      <c r="J43" s="462" t="n">
        <v>11.3</v>
      </c>
      <c r="K43" s="462" t="n">
        <v>5.5</v>
      </c>
      <c r="L43" s="462" t="n">
        <v>6.8</v>
      </c>
      <c r="M43" s="462" t="n">
        <v>43</v>
      </c>
      <c r="N43" s="462" t="n">
        <v>37.6</v>
      </c>
      <c r="O43" s="462" t="n">
        <v>2.4</v>
      </c>
      <c r="Q43" s="371"/>
      <c r="R43" s="371"/>
      <c r="S43" s="371"/>
      <c r="T43" s="371"/>
      <c r="U43" s="373"/>
      <c r="V43" s="373"/>
    </row>
    <row r="44" s="374" customFormat="true" ht="16.5" hidden="false" customHeight="true" outlineLevel="0" collapsed="false">
      <c r="B44" s="392" t="s">
        <v>356</v>
      </c>
      <c r="C44" s="392"/>
      <c r="D44" s="392"/>
      <c r="E44" s="392"/>
      <c r="F44" s="390" t="s">
        <v>327</v>
      </c>
      <c r="G44" s="462" t="n">
        <v>5.1</v>
      </c>
      <c r="H44" s="462" t="n">
        <v>5.4</v>
      </c>
      <c r="I44" s="462" t="n">
        <v>7.3</v>
      </c>
      <c r="J44" s="462" t="n">
        <v>7.3</v>
      </c>
      <c r="K44" s="462" t="n">
        <v>6.4</v>
      </c>
      <c r="L44" s="462" t="n">
        <v>4.9</v>
      </c>
      <c r="M44" s="462" t="n">
        <v>13.6</v>
      </c>
      <c r="N44" s="462" t="n">
        <v>25.7</v>
      </c>
      <c r="O44" s="462" t="n">
        <v>2.9</v>
      </c>
      <c r="Q44" s="371"/>
      <c r="R44" s="371"/>
      <c r="S44" s="371"/>
      <c r="T44" s="371"/>
      <c r="U44" s="373"/>
      <c r="V44" s="373"/>
    </row>
    <row r="45" s="374" customFormat="true" ht="16.5" hidden="false" customHeight="true" outlineLevel="0" collapsed="false">
      <c r="B45" s="385" t="s">
        <v>357</v>
      </c>
      <c r="C45" s="385"/>
      <c r="D45" s="385"/>
      <c r="E45" s="385"/>
      <c r="F45" s="390" t="s">
        <v>327</v>
      </c>
      <c r="G45" s="462" t="n">
        <v>5</v>
      </c>
      <c r="H45" s="462" t="n">
        <v>6.6</v>
      </c>
      <c r="I45" s="462" t="n">
        <v>5.1</v>
      </c>
      <c r="J45" s="462" t="n">
        <v>6.4</v>
      </c>
      <c r="K45" s="462" t="n">
        <v>5.4</v>
      </c>
      <c r="L45" s="462" t="n">
        <v>5.8</v>
      </c>
      <c r="M45" s="462" t="n">
        <v>9.1</v>
      </c>
      <c r="N45" s="462" t="n">
        <v>31.2</v>
      </c>
      <c r="O45" s="462" t="n">
        <v>2.7</v>
      </c>
      <c r="Q45" s="371"/>
      <c r="R45" s="371"/>
      <c r="S45" s="371"/>
      <c r="T45" s="371"/>
      <c r="U45" s="373"/>
      <c r="V45" s="373"/>
    </row>
    <row r="46" s="374" customFormat="true" ht="16.5" hidden="false" customHeight="true" outlineLevel="0" collapsed="false">
      <c r="B46" s="392" t="s">
        <v>358</v>
      </c>
      <c r="C46" s="392"/>
      <c r="D46" s="392"/>
      <c r="E46" s="392"/>
      <c r="F46" s="390" t="s">
        <v>327</v>
      </c>
      <c r="G46" s="462" t="n">
        <v>5.9</v>
      </c>
      <c r="H46" s="462" t="n">
        <v>5.2</v>
      </c>
      <c r="I46" s="462" t="n">
        <v>4.3</v>
      </c>
      <c r="J46" s="462" t="n">
        <v>7.9</v>
      </c>
      <c r="K46" s="462" t="n">
        <v>4.2</v>
      </c>
      <c r="L46" s="462" t="n">
        <v>8.5</v>
      </c>
      <c r="M46" s="391" t="s">
        <v>331</v>
      </c>
      <c r="N46" s="391" t="s">
        <v>331</v>
      </c>
      <c r="O46" s="462" t="n">
        <v>2.7</v>
      </c>
      <c r="Q46" s="371"/>
      <c r="R46" s="371"/>
      <c r="S46" s="371"/>
      <c r="T46" s="371"/>
      <c r="U46" s="373"/>
      <c r="V46" s="373"/>
    </row>
    <row r="47" s="374" customFormat="true" ht="16.5" hidden="false" customHeight="true" outlineLevel="0" collapsed="false">
      <c r="B47" s="385" t="s">
        <v>359</v>
      </c>
      <c r="C47" s="385"/>
      <c r="D47" s="385"/>
      <c r="E47" s="385"/>
      <c r="F47" s="390" t="s">
        <v>327</v>
      </c>
      <c r="G47" s="462" t="n">
        <v>3.7</v>
      </c>
      <c r="H47" s="462" t="n">
        <v>4.2</v>
      </c>
      <c r="I47" s="462" t="n">
        <v>5.6</v>
      </c>
      <c r="J47" s="462" t="n">
        <v>5.4</v>
      </c>
      <c r="K47" s="462" t="n">
        <v>7.4</v>
      </c>
      <c r="L47" s="462" t="n">
        <v>6.1</v>
      </c>
      <c r="M47" s="391" t="s">
        <v>331</v>
      </c>
      <c r="N47" s="391" t="s">
        <v>331</v>
      </c>
      <c r="O47" s="462" t="n">
        <v>2.2</v>
      </c>
      <c r="Q47" s="371"/>
      <c r="R47" s="371"/>
      <c r="S47" s="371"/>
      <c r="T47" s="371"/>
      <c r="U47" s="373"/>
      <c r="V47" s="373"/>
    </row>
    <row r="48" s="395" customFormat="true" ht="16.5" hidden="false" customHeight="true" outlineLevel="0" collapsed="false">
      <c r="A48" s="385" t="s">
        <v>956</v>
      </c>
      <c r="B48" s="382"/>
      <c r="C48" s="382"/>
      <c r="D48" s="382"/>
      <c r="E48" s="382"/>
      <c r="F48" s="379" t="s">
        <v>327</v>
      </c>
      <c r="G48" s="463" t="n">
        <v>2.2</v>
      </c>
      <c r="H48" s="463" t="n">
        <v>2.4</v>
      </c>
      <c r="I48" s="463" t="n">
        <v>2.5</v>
      </c>
      <c r="J48" s="463" t="n">
        <v>3.2</v>
      </c>
      <c r="K48" s="463" t="n">
        <v>2.3</v>
      </c>
      <c r="L48" s="463" t="n">
        <v>3.2</v>
      </c>
      <c r="M48" s="463" t="n">
        <v>2.5</v>
      </c>
      <c r="N48" s="463" t="n">
        <v>13.4</v>
      </c>
      <c r="O48" s="463" t="n">
        <v>1.1</v>
      </c>
      <c r="Q48" s="396"/>
      <c r="R48" s="396"/>
      <c r="S48" s="396"/>
      <c r="T48" s="396"/>
      <c r="U48" s="397"/>
      <c r="V48" s="397"/>
    </row>
    <row r="49" s="374" customFormat="true" ht="9.75" hidden="false" customHeight="true" outlineLevel="0" collapsed="false">
      <c r="A49" s="385"/>
      <c r="B49" s="398"/>
      <c r="C49" s="399"/>
      <c r="D49" s="398"/>
      <c r="E49" s="399"/>
      <c r="F49" s="400"/>
      <c r="G49" s="401"/>
      <c r="H49" s="401"/>
      <c r="I49" s="401"/>
      <c r="J49" s="401"/>
      <c r="K49" s="401"/>
      <c r="L49" s="401"/>
      <c r="M49" s="401"/>
      <c r="N49" s="401"/>
      <c r="O49" s="401"/>
      <c r="Q49" s="371"/>
      <c r="R49" s="371"/>
      <c r="S49" s="371"/>
      <c r="T49" s="371"/>
      <c r="U49" s="373"/>
      <c r="V49" s="373"/>
    </row>
    <row r="50" s="454" customFormat="true" ht="16.5" hidden="false" customHeight="true" outlineLevel="0" collapsed="false">
      <c r="A50" s="385" t="s">
        <v>972</v>
      </c>
      <c r="B50" s="402"/>
      <c r="C50" s="402"/>
      <c r="D50" s="402"/>
      <c r="E50" s="402"/>
      <c r="F50" s="390" t="s">
        <v>958</v>
      </c>
      <c r="G50" s="459" t="n">
        <v>93.39</v>
      </c>
      <c r="H50" s="459" t="n">
        <v>73.94</v>
      </c>
      <c r="I50" s="459" t="n">
        <v>60.12</v>
      </c>
      <c r="J50" s="459" t="n">
        <v>38.16</v>
      </c>
      <c r="K50" s="459" t="n">
        <v>20.32</v>
      </c>
      <c r="L50" s="459" t="n">
        <v>8.83</v>
      </c>
      <c r="M50" s="459" t="n">
        <v>4.73</v>
      </c>
      <c r="N50" s="459" t="n">
        <v>11.58</v>
      </c>
      <c r="O50" s="459" t="n">
        <v>139.65</v>
      </c>
      <c r="Q50" s="455"/>
      <c r="R50" s="455"/>
      <c r="S50" s="455"/>
      <c r="T50" s="455"/>
      <c r="U50" s="456"/>
      <c r="V50" s="456"/>
    </row>
    <row r="51" s="408" customFormat="true" ht="16.5" hidden="false" customHeight="true" outlineLevel="0" collapsed="false">
      <c r="A51" s="379"/>
      <c r="B51" s="380"/>
      <c r="C51" s="381"/>
      <c r="D51" s="381"/>
      <c r="E51" s="382"/>
      <c r="F51" s="383"/>
      <c r="G51" s="457" t="s">
        <v>976</v>
      </c>
      <c r="H51" s="457"/>
      <c r="I51" s="457"/>
      <c r="J51" s="457"/>
      <c r="K51" s="457"/>
      <c r="L51" s="457"/>
      <c r="M51" s="457"/>
      <c r="N51" s="457"/>
      <c r="O51" s="457"/>
      <c r="Q51" s="409"/>
      <c r="R51" s="409"/>
      <c r="S51" s="409"/>
      <c r="T51" s="409"/>
      <c r="U51" s="410"/>
      <c r="V51" s="410"/>
    </row>
    <row r="52" s="408" customFormat="true" ht="16.5" hidden="false" customHeight="true" outlineLevel="0" collapsed="false">
      <c r="A52" s="385" t="s">
        <v>348</v>
      </c>
      <c r="B52" s="386"/>
      <c r="C52" s="387"/>
      <c r="D52" s="387"/>
      <c r="E52" s="388"/>
      <c r="F52" s="383"/>
      <c r="G52" s="458"/>
      <c r="H52" s="458"/>
      <c r="I52" s="458"/>
      <c r="J52" s="458"/>
      <c r="K52" s="458"/>
      <c r="L52" s="458"/>
      <c r="M52" s="458"/>
      <c r="N52" s="458"/>
      <c r="O52" s="458"/>
      <c r="Q52" s="409"/>
      <c r="R52" s="409"/>
      <c r="S52" s="409"/>
      <c r="T52" s="409"/>
      <c r="U52" s="410"/>
      <c r="V52" s="410"/>
    </row>
    <row r="53" s="408" customFormat="true" ht="16.5" hidden="false" customHeight="true" outlineLevel="0" collapsed="false">
      <c r="A53" s="374"/>
      <c r="B53" s="385" t="s">
        <v>349</v>
      </c>
      <c r="C53" s="399"/>
      <c r="D53" s="398"/>
      <c r="E53" s="449"/>
      <c r="F53" s="390" t="s">
        <v>327</v>
      </c>
      <c r="G53" s="391" t="n">
        <v>3.2</v>
      </c>
      <c r="H53" s="391" t="n">
        <v>3.4</v>
      </c>
      <c r="I53" s="391" t="n">
        <v>5.1</v>
      </c>
      <c r="J53" s="391" t="n">
        <v>3.1</v>
      </c>
      <c r="K53" s="391" t="s">
        <v>331</v>
      </c>
      <c r="L53" s="391" t="s">
        <v>409</v>
      </c>
      <c r="M53" s="391" t="n">
        <v>2.5</v>
      </c>
      <c r="N53" s="391" t="s">
        <v>409</v>
      </c>
      <c r="O53" s="391" t="s">
        <v>331</v>
      </c>
      <c r="Q53" s="409"/>
      <c r="R53" s="409"/>
      <c r="S53" s="409"/>
      <c r="T53" s="409"/>
      <c r="U53" s="410"/>
      <c r="V53" s="410"/>
    </row>
    <row r="54" s="408" customFormat="true" ht="16.5" hidden="false" customHeight="true" outlineLevel="0" collapsed="false">
      <c r="A54" s="374"/>
      <c r="B54" s="385" t="s">
        <v>604</v>
      </c>
      <c r="C54" s="385"/>
      <c r="D54" s="385"/>
      <c r="E54" s="450"/>
      <c r="F54" s="390" t="s">
        <v>327</v>
      </c>
      <c r="G54" s="391" t="n">
        <v>7.4</v>
      </c>
      <c r="H54" s="391" t="n">
        <v>4.9</v>
      </c>
      <c r="I54" s="391" t="n">
        <v>6.6</v>
      </c>
      <c r="J54" s="391" t="s">
        <v>331</v>
      </c>
      <c r="K54" s="391" t="s">
        <v>331</v>
      </c>
      <c r="L54" s="391" t="n">
        <v>5.2</v>
      </c>
      <c r="M54" s="391" t="s">
        <v>953</v>
      </c>
      <c r="N54" s="391" t="s">
        <v>953</v>
      </c>
      <c r="O54" s="391" t="n">
        <v>3</v>
      </c>
      <c r="Q54" s="409"/>
      <c r="R54" s="409"/>
      <c r="S54" s="409"/>
      <c r="T54" s="409"/>
      <c r="U54" s="410"/>
      <c r="V54" s="410"/>
    </row>
    <row r="55" s="408" customFormat="true" ht="16.5" hidden="false" customHeight="true" outlineLevel="0" collapsed="false">
      <c r="A55" s="374"/>
      <c r="B55" s="385" t="s">
        <v>351</v>
      </c>
      <c r="C55" s="399"/>
      <c r="D55" s="398"/>
      <c r="E55" s="399"/>
      <c r="F55" s="390" t="s">
        <v>327</v>
      </c>
      <c r="G55" s="391" t="n">
        <v>26.7</v>
      </c>
      <c r="H55" s="391" t="s">
        <v>953</v>
      </c>
      <c r="I55" s="391" t="s">
        <v>331</v>
      </c>
      <c r="J55" s="391" t="s">
        <v>331</v>
      </c>
      <c r="K55" s="391" t="s">
        <v>953</v>
      </c>
      <c r="L55" s="391" t="n">
        <v>5.5</v>
      </c>
      <c r="M55" s="391" t="s">
        <v>953</v>
      </c>
      <c r="N55" s="391" t="s">
        <v>331</v>
      </c>
      <c r="O55" s="391" t="n">
        <v>8.6</v>
      </c>
      <c r="Q55" s="409"/>
      <c r="R55" s="409"/>
      <c r="S55" s="409"/>
      <c r="T55" s="409"/>
      <c r="U55" s="410"/>
      <c r="V55" s="410"/>
    </row>
    <row r="56" s="408" customFormat="true" ht="16.5" hidden="false" customHeight="true" outlineLevel="0" collapsed="false">
      <c r="A56" s="374"/>
      <c r="B56" s="385" t="s">
        <v>352</v>
      </c>
      <c r="C56" s="399"/>
      <c r="D56" s="398"/>
      <c r="E56" s="399"/>
      <c r="F56" s="390" t="s">
        <v>327</v>
      </c>
      <c r="G56" s="391" t="s">
        <v>953</v>
      </c>
      <c r="H56" s="391" t="s">
        <v>953</v>
      </c>
      <c r="I56" s="391" t="s">
        <v>331</v>
      </c>
      <c r="J56" s="391" t="s">
        <v>953</v>
      </c>
      <c r="K56" s="391" t="s">
        <v>953</v>
      </c>
      <c r="L56" s="391" t="s">
        <v>953</v>
      </c>
      <c r="M56" s="391" t="s">
        <v>953</v>
      </c>
      <c r="N56" s="391" t="s">
        <v>953</v>
      </c>
      <c r="O56" s="391" t="s">
        <v>331</v>
      </c>
      <c r="Q56" s="409"/>
      <c r="R56" s="409"/>
      <c r="S56" s="409"/>
      <c r="T56" s="409"/>
      <c r="U56" s="410"/>
      <c r="V56" s="410"/>
    </row>
    <row r="57" s="408" customFormat="true" ht="16.5" hidden="false" customHeight="true" outlineLevel="0" collapsed="false">
      <c r="A57" s="374"/>
      <c r="B57" s="385" t="s">
        <v>954</v>
      </c>
      <c r="C57" s="399"/>
      <c r="D57" s="398"/>
      <c r="E57" s="399"/>
      <c r="F57" s="390" t="s">
        <v>327</v>
      </c>
      <c r="G57" s="411" t="s">
        <v>953</v>
      </c>
      <c r="H57" s="411" t="s">
        <v>953</v>
      </c>
      <c r="I57" s="411" t="s">
        <v>953</v>
      </c>
      <c r="J57" s="411" t="s">
        <v>953</v>
      </c>
      <c r="K57" s="411" t="s">
        <v>953</v>
      </c>
      <c r="L57" s="411" t="s">
        <v>953</v>
      </c>
      <c r="M57" s="411" t="s">
        <v>953</v>
      </c>
      <c r="N57" s="411" t="s">
        <v>953</v>
      </c>
      <c r="O57" s="411" t="s">
        <v>953</v>
      </c>
      <c r="Q57" s="409"/>
      <c r="R57" s="409"/>
      <c r="S57" s="409"/>
      <c r="T57" s="409"/>
      <c r="U57" s="410"/>
      <c r="V57" s="410"/>
    </row>
    <row r="58" s="408" customFormat="true" ht="16.5" hidden="false" customHeight="true" outlineLevel="0" collapsed="false">
      <c r="A58" s="385" t="s">
        <v>955</v>
      </c>
      <c r="B58" s="380"/>
      <c r="C58" s="381"/>
      <c r="D58" s="381"/>
      <c r="E58" s="383"/>
      <c r="F58" s="383"/>
      <c r="G58" s="451"/>
      <c r="H58" s="451"/>
      <c r="I58" s="451"/>
      <c r="J58" s="451"/>
      <c r="K58" s="451"/>
      <c r="L58" s="451"/>
      <c r="M58" s="411"/>
      <c r="N58" s="451"/>
      <c r="O58" s="451"/>
      <c r="Q58" s="409"/>
      <c r="R58" s="409"/>
      <c r="S58" s="409"/>
      <c r="T58" s="409"/>
      <c r="U58" s="410"/>
      <c r="V58" s="410"/>
    </row>
    <row r="59" s="408" customFormat="true" ht="16.5" hidden="false" customHeight="true" outlineLevel="0" collapsed="false">
      <c r="A59" s="374"/>
      <c r="B59" s="385" t="s">
        <v>355</v>
      </c>
      <c r="C59" s="385"/>
      <c r="D59" s="385"/>
      <c r="E59" s="385"/>
      <c r="F59" s="390" t="s">
        <v>327</v>
      </c>
      <c r="G59" s="391" t="n">
        <v>8</v>
      </c>
      <c r="H59" s="391" t="n">
        <v>8.6</v>
      </c>
      <c r="I59" s="391" t="n">
        <v>13.4</v>
      </c>
      <c r="J59" s="391" t="s">
        <v>331</v>
      </c>
      <c r="K59" s="391" t="n">
        <v>14.5</v>
      </c>
      <c r="L59" s="391" t="n">
        <v>7.4</v>
      </c>
      <c r="M59" s="391" t="s">
        <v>953</v>
      </c>
      <c r="N59" s="391" t="s">
        <v>331</v>
      </c>
      <c r="O59" s="391" t="n">
        <v>4.9</v>
      </c>
      <c r="Q59" s="409"/>
      <c r="R59" s="409"/>
      <c r="S59" s="409"/>
      <c r="T59" s="409"/>
      <c r="U59" s="410"/>
      <c r="V59" s="410"/>
    </row>
    <row r="60" s="408" customFormat="true" ht="16.5" hidden="false" customHeight="true" outlineLevel="0" collapsed="false">
      <c r="A60" s="374"/>
      <c r="B60" s="392" t="s">
        <v>356</v>
      </c>
      <c r="C60" s="392"/>
      <c r="D60" s="392"/>
      <c r="E60" s="392"/>
      <c r="F60" s="390" t="s">
        <v>327</v>
      </c>
      <c r="G60" s="391" t="n">
        <v>4.3</v>
      </c>
      <c r="H60" s="391" t="n">
        <v>6.1</v>
      </c>
      <c r="I60" s="391" t="n">
        <v>12.4</v>
      </c>
      <c r="J60" s="391" t="n">
        <v>14.6</v>
      </c>
      <c r="K60" s="391" t="s">
        <v>331</v>
      </c>
      <c r="L60" s="391" t="n">
        <v>3.7</v>
      </c>
      <c r="M60" s="391" t="s">
        <v>331</v>
      </c>
      <c r="N60" s="391" t="s">
        <v>953</v>
      </c>
      <c r="O60" s="391" t="n">
        <v>3.9</v>
      </c>
      <c r="Q60" s="409"/>
      <c r="R60" s="409"/>
      <c r="S60" s="409"/>
      <c r="T60" s="409"/>
      <c r="U60" s="410"/>
      <c r="V60" s="410"/>
    </row>
    <row r="61" customFormat="false" ht="16.5" hidden="false" customHeight="true" outlineLevel="0" collapsed="false">
      <c r="A61" s="374"/>
      <c r="B61" s="385" t="s">
        <v>357</v>
      </c>
      <c r="C61" s="385"/>
      <c r="D61" s="385"/>
      <c r="E61" s="385"/>
      <c r="F61" s="390" t="s">
        <v>327</v>
      </c>
      <c r="G61" s="391" t="n">
        <v>11.5</v>
      </c>
      <c r="H61" s="391" t="n">
        <v>6</v>
      </c>
      <c r="I61" s="391" t="n">
        <v>7.5</v>
      </c>
      <c r="J61" s="391" t="n">
        <v>6.6</v>
      </c>
      <c r="K61" s="391" t="s">
        <v>331</v>
      </c>
      <c r="L61" s="391" t="s">
        <v>331</v>
      </c>
      <c r="M61" s="391" t="s">
        <v>331</v>
      </c>
      <c r="N61" s="391" t="s">
        <v>953</v>
      </c>
      <c r="O61" s="391" t="n">
        <v>4.3</v>
      </c>
      <c r="Q61" s="413"/>
      <c r="R61" s="413"/>
      <c r="S61" s="413"/>
      <c r="T61" s="413"/>
      <c r="U61" s="413"/>
      <c r="V61" s="413"/>
      <c r="W61" s="413"/>
      <c r="X61" s="413"/>
      <c r="Y61" s="414"/>
      <c r="Z61" s="414"/>
    </row>
    <row r="62" customFormat="false" ht="16.5" hidden="false" customHeight="true" outlineLevel="0" collapsed="false">
      <c r="A62" s="374"/>
      <c r="B62" s="392" t="s">
        <v>358</v>
      </c>
      <c r="C62" s="392"/>
      <c r="D62" s="392"/>
      <c r="E62" s="392"/>
      <c r="F62" s="390" t="s">
        <v>327</v>
      </c>
      <c r="G62" s="391" t="n">
        <v>9</v>
      </c>
      <c r="H62" s="391" t="s">
        <v>331</v>
      </c>
      <c r="I62" s="391" t="s">
        <v>331</v>
      </c>
      <c r="J62" s="391" t="n">
        <v>2.7</v>
      </c>
      <c r="K62" s="391" t="n">
        <v>4.2</v>
      </c>
      <c r="L62" s="391" t="s">
        <v>331</v>
      </c>
      <c r="M62" s="391" t="n">
        <v>3.7</v>
      </c>
      <c r="N62" s="391" t="s">
        <v>953</v>
      </c>
      <c r="O62" s="391" t="n">
        <v>3</v>
      </c>
      <c r="Q62" s="413"/>
      <c r="R62" s="413"/>
      <c r="S62" s="413"/>
      <c r="T62" s="413"/>
      <c r="U62" s="413"/>
      <c r="V62" s="413"/>
      <c r="W62" s="413"/>
      <c r="X62" s="413"/>
      <c r="Y62" s="414"/>
      <c r="Z62" s="414"/>
    </row>
    <row r="63" customFormat="false" ht="16.5" hidden="false" customHeight="true" outlineLevel="0" collapsed="false">
      <c r="A63" s="374"/>
      <c r="B63" s="385" t="s">
        <v>359</v>
      </c>
      <c r="C63" s="385"/>
      <c r="D63" s="385"/>
      <c r="E63" s="385"/>
      <c r="F63" s="390" t="s">
        <v>327</v>
      </c>
      <c r="G63" s="391" t="n">
        <v>7.1</v>
      </c>
      <c r="H63" s="391" t="s">
        <v>331</v>
      </c>
      <c r="I63" s="391" t="s">
        <v>331</v>
      </c>
      <c r="J63" s="391" t="n">
        <v>2.8</v>
      </c>
      <c r="K63" s="391" t="n">
        <v>15.9</v>
      </c>
      <c r="L63" s="391" t="s">
        <v>953</v>
      </c>
      <c r="M63" s="391" t="n">
        <v>3.4</v>
      </c>
      <c r="N63" s="391" t="s">
        <v>953</v>
      </c>
      <c r="O63" s="391" t="n">
        <v>2.7</v>
      </c>
      <c r="Q63" s="416"/>
      <c r="R63" s="416"/>
      <c r="S63" s="416"/>
      <c r="T63" s="416"/>
      <c r="U63" s="414"/>
      <c r="V63" s="414"/>
    </row>
    <row r="64" s="395" customFormat="true" ht="16.5" hidden="false" customHeight="true" outlineLevel="0" collapsed="false">
      <c r="A64" s="385" t="s">
        <v>956</v>
      </c>
      <c r="B64" s="382"/>
      <c r="C64" s="382"/>
      <c r="D64" s="382"/>
      <c r="E64" s="382"/>
      <c r="F64" s="382" t="s">
        <v>327</v>
      </c>
      <c r="G64" s="415" t="n">
        <v>3.4</v>
      </c>
      <c r="H64" s="415" t="n">
        <v>2.6</v>
      </c>
      <c r="I64" s="415" t="n">
        <v>4</v>
      </c>
      <c r="J64" s="415" t="s">
        <v>331</v>
      </c>
      <c r="K64" s="415" t="n">
        <v>4.4</v>
      </c>
      <c r="L64" s="415" t="n">
        <v>3.9</v>
      </c>
      <c r="M64" s="415" t="n">
        <v>2.5</v>
      </c>
      <c r="N64" s="415" t="s">
        <v>331</v>
      </c>
      <c r="O64" s="415" t="n">
        <v>1.7</v>
      </c>
      <c r="Q64" s="396"/>
      <c r="R64" s="396"/>
      <c r="S64" s="396"/>
      <c r="T64" s="396"/>
      <c r="U64" s="397"/>
      <c r="V64" s="397"/>
    </row>
    <row r="65" s="428" customFormat="true" ht="14.25" hidden="false" customHeight="true" outlineLevel="0" collapsed="false">
      <c r="A65" s="421"/>
      <c r="B65" s="422"/>
      <c r="C65" s="423"/>
      <c r="D65" s="422"/>
      <c r="E65" s="423"/>
      <c r="F65" s="400"/>
      <c r="G65" s="401"/>
      <c r="H65" s="401"/>
      <c r="I65" s="401"/>
      <c r="J65" s="401"/>
      <c r="K65" s="424"/>
      <c r="L65" s="424"/>
      <c r="M65" s="424"/>
      <c r="N65" s="424"/>
      <c r="O65" s="424"/>
      <c r="P65" s="425"/>
      <c r="Q65" s="426"/>
      <c r="R65" s="426"/>
      <c r="S65" s="426"/>
      <c r="T65" s="426"/>
      <c r="U65" s="427"/>
      <c r="V65" s="427"/>
    </row>
    <row r="66" s="404" customFormat="true" ht="16.5" hidden="false" customHeight="true" outlineLevel="0" collapsed="false">
      <c r="A66" s="429" t="s">
        <v>960</v>
      </c>
      <c r="B66" s="430"/>
      <c r="C66" s="430"/>
      <c r="D66" s="430"/>
      <c r="E66" s="430"/>
      <c r="F66" s="430" t="s">
        <v>958</v>
      </c>
      <c r="G66" s="464" t="n">
        <v>27.67</v>
      </c>
      <c r="H66" s="464" t="n">
        <v>15.14</v>
      </c>
      <c r="I66" s="464" t="n">
        <v>20.61</v>
      </c>
      <c r="J66" s="464" t="n">
        <v>6.81</v>
      </c>
      <c r="K66" s="464" t="n">
        <v>6.36</v>
      </c>
      <c r="L66" s="464" t="n">
        <v>2.2</v>
      </c>
      <c r="M66" s="464" t="n">
        <v>1.05</v>
      </c>
      <c r="N66" s="465" t="s">
        <v>331</v>
      </c>
      <c r="O66" s="464" t="n">
        <v>41.47</v>
      </c>
      <c r="Q66" s="405"/>
      <c r="R66" s="405"/>
      <c r="S66" s="405"/>
      <c r="T66" s="405"/>
      <c r="U66" s="406"/>
      <c r="V66" s="406"/>
    </row>
    <row r="67" s="414" customFormat="true" ht="28.5" hidden="false" customHeight="true" outlineLevel="0" collapsed="false">
      <c r="A67" s="466" t="s">
        <v>977</v>
      </c>
      <c r="B67" s="466"/>
      <c r="C67" s="466"/>
      <c r="D67" s="466"/>
      <c r="E67" s="466"/>
      <c r="F67" s="466"/>
      <c r="G67" s="466"/>
      <c r="H67" s="466"/>
      <c r="I67" s="466"/>
      <c r="J67" s="466"/>
      <c r="K67" s="466"/>
      <c r="L67" s="466"/>
      <c r="M67" s="466"/>
      <c r="N67" s="466"/>
      <c r="O67" s="466"/>
      <c r="P67" s="416"/>
      <c r="Q67" s="416"/>
      <c r="R67" s="416"/>
      <c r="S67" s="416"/>
      <c r="T67" s="416"/>
    </row>
    <row r="68" customFormat="false" ht="16.5" hidden="false" customHeight="true" outlineLevel="0" collapsed="false">
      <c r="A68" s="435" t="s">
        <v>418</v>
      </c>
      <c r="B68" s="436" t="s">
        <v>961</v>
      </c>
      <c r="C68" s="436"/>
      <c r="D68" s="436"/>
      <c r="E68" s="436"/>
      <c r="F68" s="436"/>
      <c r="G68" s="436"/>
      <c r="H68" s="436"/>
      <c r="I68" s="436"/>
      <c r="J68" s="436"/>
      <c r="K68" s="436"/>
      <c r="L68" s="436"/>
      <c r="M68" s="436"/>
      <c r="N68" s="436"/>
      <c r="O68" s="436"/>
      <c r="P68" s="416"/>
      <c r="Q68" s="366"/>
      <c r="R68" s="366"/>
      <c r="S68" s="366"/>
      <c r="T68" s="366"/>
    </row>
    <row r="69" customFormat="false" ht="27.75" hidden="false" customHeight="true" outlineLevel="0" collapsed="false">
      <c r="A69" s="467" t="s">
        <v>398</v>
      </c>
      <c r="B69" s="438" t="s">
        <v>962</v>
      </c>
      <c r="C69" s="438"/>
      <c r="D69" s="438"/>
      <c r="E69" s="438"/>
      <c r="F69" s="438"/>
      <c r="G69" s="438"/>
      <c r="H69" s="438"/>
      <c r="I69" s="438"/>
      <c r="J69" s="438"/>
      <c r="K69" s="438"/>
      <c r="L69" s="438"/>
      <c r="M69" s="438"/>
      <c r="N69" s="438"/>
      <c r="O69" s="438"/>
      <c r="P69" s="437"/>
      <c r="Q69" s="438"/>
      <c r="R69" s="438"/>
      <c r="S69" s="438"/>
      <c r="T69" s="438"/>
      <c r="U69" s="439"/>
      <c r="V69" s="439"/>
      <c r="W69" s="439"/>
      <c r="X69" s="439"/>
    </row>
    <row r="70" customFormat="false" ht="16.5" hidden="false" customHeight="true" outlineLevel="0" collapsed="false">
      <c r="A70" s="468" t="s">
        <v>361</v>
      </c>
      <c r="B70" s="436" t="s">
        <v>963</v>
      </c>
      <c r="C70" s="436"/>
      <c r="D70" s="436"/>
      <c r="E70" s="436"/>
      <c r="F70" s="436"/>
      <c r="G70" s="436"/>
      <c r="H70" s="436"/>
      <c r="I70" s="436"/>
      <c r="J70" s="436"/>
      <c r="K70" s="436"/>
      <c r="L70" s="436"/>
      <c r="M70" s="436"/>
      <c r="N70" s="436"/>
      <c r="O70" s="436"/>
      <c r="P70" s="437"/>
      <c r="Q70" s="438"/>
      <c r="R70" s="438"/>
      <c r="S70" s="438"/>
      <c r="T70" s="438"/>
      <c r="U70" s="439"/>
      <c r="V70" s="439"/>
      <c r="W70" s="439"/>
      <c r="X70" s="439"/>
    </row>
    <row r="71" customFormat="false" ht="27" hidden="false" customHeight="true" outlineLevel="0" collapsed="false">
      <c r="A71" s="468" t="s">
        <v>363</v>
      </c>
      <c r="B71" s="438" t="s">
        <v>978</v>
      </c>
      <c r="C71" s="438"/>
      <c r="D71" s="438"/>
      <c r="E71" s="438"/>
      <c r="F71" s="438"/>
      <c r="G71" s="438"/>
      <c r="H71" s="438"/>
      <c r="I71" s="438"/>
      <c r="J71" s="438"/>
      <c r="K71" s="438"/>
      <c r="L71" s="438"/>
      <c r="M71" s="438"/>
      <c r="N71" s="438"/>
      <c r="O71" s="438"/>
      <c r="P71" s="440"/>
      <c r="Q71" s="440"/>
      <c r="R71" s="440"/>
      <c r="S71" s="438"/>
      <c r="T71" s="438"/>
      <c r="U71" s="439"/>
      <c r="V71" s="439"/>
      <c r="W71" s="439"/>
      <c r="X71" s="439"/>
    </row>
    <row r="72" customFormat="false" ht="16.5" hidden="false" customHeight="true" outlineLevel="0" collapsed="false">
      <c r="A72" s="467" t="s">
        <v>364</v>
      </c>
      <c r="B72" s="436" t="s">
        <v>965</v>
      </c>
      <c r="C72" s="436"/>
      <c r="D72" s="436"/>
      <c r="E72" s="436"/>
      <c r="F72" s="436"/>
      <c r="G72" s="436"/>
      <c r="H72" s="436"/>
      <c r="I72" s="436"/>
      <c r="J72" s="436"/>
      <c r="K72" s="436"/>
      <c r="L72" s="436"/>
      <c r="M72" s="436"/>
      <c r="N72" s="436"/>
      <c r="O72" s="436"/>
    </row>
    <row r="73" customFormat="false" ht="16.5" hidden="false" customHeight="true" outlineLevel="0" collapsed="false">
      <c r="A73" s="468" t="s">
        <v>422</v>
      </c>
      <c r="B73" s="438" t="s">
        <v>966</v>
      </c>
      <c r="C73" s="438"/>
      <c r="D73" s="438"/>
      <c r="E73" s="438"/>
      <c r="F73" s="438"/>
      <c r="G73" s="438"/>
      <c r="H73" s="438"/>
      <c r="I73" s="438"/>
      <c r="J73" s="438"/>
      <c r="K73" s="438"/>
      <c r="L73" s="438"/>
      <c r="M73" s="438"/>
      <c r="N73" s="438"/>
      <c r="O73" s="438"/>
      <c r="P73" s="444"/>
      <c r="Q73" s="445"/>
      <c r="R73" s="445"/>
      <c r="S73" s="445"/>
      <c r="T73" s="445"/>
      <c r="U73" s="446"/>
      <c r="V73" s="446"/>
      <c r="W73" s="446"/>
      <c r="X73" s="446"/>
    </row>
    <row r="74" customFormat="false" ht="16.5" hidden="false" customHeight="true" outlineLevel="0" collapsed="false">
      <c r="B74" s="366" t="s">
        <v>979</v>
      </c>
      <c r="G74" s="366"/>
      <c r="H74" s="366"/>
      <c r="I74" s="366"/>
      <c r="J74" s="366"/>
      <c r="K74" s="366"/>
      <c r="L74" s="366"/>
      <c r="M74" s="366"/>
      <c r="N74" s="366"/>
      <c r="O74" s="366"/>
    </row>
    <row r="75" customFormat="false" ht="16.5" hidden="false" customHeight="true" outlineLevel="0" collapsed="false">
      <c r="A75" s="441" t="s">
        <v>968</v>
      </c>
      <c r="B75" s="442"/>
      <c r="C75" s="442"/>
      <c r="D75" s="443" t="s">
        <v>980</v>
      </c>
      <c r="E75" s="443"/>
      <c r="F75" s="443"/>
      <c r="G75" s="443"/>
      <c r="H75" s="443"/>
      <c r="I75" s="443"/>
      <c r="J75" s="443"/>
      <c r="K75" s="443"/>
      <c r="L75" s="443"/>
      <c r="M75" s="443"/>
      <c r="N75" s="443"/>
      <c r="O75" s="443"/>
    </row>
    <row r="78" customFormat="false" ht="16.5" hidden="false" customHeight="true" outlineLevel="0" collapsed="false">
      <c r="G78" s="366"/>
      <c r="H78" s="366"/>
      <c r="I78" s="366"/>
      <c r="J78" s="366"/>
      <c r="K78" s="366"/>
      <c r="L78" s="366"/>
      <c r="M78" s="366"/>
      <c r="N78" s="366"/>
      <c r="O78" s="366"/>
      <c r="P78" s="366"/>
      <c r="Q78" s="366"/>
      <c r="R78" s="366"/>
    </row>
  </sheetData>
  <mergeCells count="33">
    <mergeCell ref="E1:O1"/>
    <mergeCell ref="G3:O3"/>
    <mergeCell ref="B11:E11"/>
    <mergeCell ref="B12:E12"/>
    <mergeCell ref="B13:E13"/>
    <mergeCell ref="B14:E14"/>
    <mergeCell ref="B15:E15"/>
    <mergeCell ref="G19:O19"/>
    <mergeCell ref="B27:E27"/>
    <mergeCell ref="B28:E28"/>
    <mergeCell ref="B29:E29"/>
    <mergeCell ref="B30:E30"/>
    <mergeCell ref="B31:E31"/>
    <mergeCell ref="G35:O35"/>
    <mergeCell ref="B43:E43"/>
    <mergeCell ref="B44:E44"/>
    <mergeCell ref="B45:E45"/>
    <mergeCell ref="B46:E46"/>
    <mergeCell ref="B47:E47"/>
    <mergeCell ref="G51:O51"/>
    <mergeCell ref="B59:E59"/>
    <mergeCell ref="B60:E60"/>
    <mergeCell ref="B61:E61"/>
    <mergeCell ref="B62:E62"/>
    <mergeCell ref="B63:E63"/>
    <mergeCell ref="A67:O67"/>
    <mergeCell ref="B68:O68"/>
    <mergeCell ref="B69:O69"/>
    <mergeCell ref="B70:O70"/>
    <mergeCell ref="B71:O71"/>
    <mergeCell ref="B72:O72"/>
    <mergeCell ref="B73:O73"/>
    <mergeCell ref="D75:O75"/>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6.99"/>
    <col collapsed="false" customWidth="true" hidden="false" outlineLevel="0" max="2" min="2" style="4" width="70.7"/>
    <col collapsed="false" customWidth="false" hidden="false" outlineLevel="0" max="257" min="3" style="4" width="9.14"/>
  </cols>
  <sheetData>
    <row r="1" customFormat="false" ht="20.25" hidden="false" customHeight="false" outlineLevel="0" collapsed="false">
      <c r="A1" s="5" t="s">
        <v>1</v>
      </c>
    </row>
    <row r="2" customFormat="false" ht="17.85" hidden="false" customHeight="true" outlineLevel="0" collapsed="false">
      <c r="A2" s="6"/>
      <c r="B2" s="7"/>
    </row>
    <row r="3" customFormat="false" ht="17.85" hidden="false" customHeight="true" outlineLevel="0" collapsed="false">
      <c r="A3" s="8" t="s">
        <v>2</v>
      </c>
      <c r="B3" s="9"/>
    </row>
    <row r="4" customFormat="false" ht="30.6" hidden="false" customHeight="true" outlineLevel="0" collapsed="false">
      <c r="A4" s="8" t="s">
        <v>3</v>
      </c>
      <c r="B4" s="9" t="s">
        <v>4</v>
      </c>
    </row>
    <row r="5" customFormat="false" ht="30.6" hidden="false" customHeight="true" outlineLevel="0" collapsed="false">
      <c r="A5" s="8" t="s">
        <v>5</v>
      </c>
      <c r="B5" s="9" t="s">
        <v>6</v>
      </c>
    </row>
    <row r="6" customFormat="false" ht="17.85" hidden="false" customHeight="true" outlineLevel="0" collapsed="false">
      <c r="A6" s="8" t="s">
        <v>7</v>
      </c>
      <c r="B6" s="9"/>
    </row>
    <row r="7" customFormat="false" ht="30.6" hidden="false" customHeight="true" outlineLevel="0" collapsed="false">
      <c r="A7" s="8" t="s">
        <v>8</v>
      </c>
      <c r="B7" s="9" t="s">
        <v>9</v>
      </c>
    </row>
    <row r="8" customFormat="false" ht="30.6" hidden="false" customHeight="true" outlineLevel="0" collapsed="false">
      <c r="A8" s="8" t="s">
        <v>10</v>
      </c>
      <c r="B8" s="9" t="s">
        <v>11</v>
      </c>
    </row>
    <row r="9" customFormat="false" ht="43.35" hidden="false" customHeight="true" outlineLevel="0" collapsed="false">
      <c r="A9" s="8" t="s">
        <v>12</v>
      </c>
      <c r="B9" s="9" t="s">
        <v>13</v>
      </c>
    </row>
    <row r="10" customFormat="false" ht="17.85" hidden="false" customHeight="true" outlineLevel="0" collapsed="false">
      <c r="A10" s="8" t="s">
        <v>14</v>
      </c>
      <c r="B10" s="9"/>
    </row>
    <row r="11" customFormat="false" ht="17.85" hidden="false" customHeight="true" outlineLevel="0" collapsed="false">
      <c r="A11" s="8" t="s">
        <v>15</v>
      </c>
      <c r="B11" s="9" t="s">
        <v>16</v>
      </c>
    </row>
    <row r="12" customFormat="false" ht="17.85" hidden="false" customHeight="true" outlineLevel="0" collapsed="false">
      <c r="A12" s="8" t="s">
        <v>17</v>
      </c>
      <c r="B12" s="9"/>
    </row>
    <row r="13" customFormat="false" ht="17.85" hidden="false" customHeight="true" outlineLevel="0" collapsed="false">
      <c r="A13" s="8" t="s">
        <v>18</v>
      </c>
      <c r="B13" s="9" t="s">
        <v>19</v>
      </c>
    </row>
    <row r="14" customFormat="false" ht="17.85" hidden="false" customHeight="true" outlineLevel="0" collapsed="false">
      <c r="A14" s="8" t="s">
        <v>20</v>
      </c>
      <c r="B14" s="9" t="s">
        <v>21</v>
      </c>
    </row>
    <row r="15" customFormat="false" ht="17.85" hidden="false" customHeight="true" outlineLevel="0" collapsed="false">
      <c r="A15" s="8" t="s">
        <v>22</v>
      </c>
      <c r="B15" s="9" t="s">
        <v>23</v>
      </c>
    </row>
    <row r="16" customFormat="false" ht="17.85" hidden="false" customHeight="true" outlineLevel="0" collapsed="false">
      <c r="A16" s="8" t="s">
        <v>24</v>
      </c>
      <c r="B16" s="9" t="s">
        <v>25</v>
      </c>
    </row>
    <row r="17" customFormat="false" ht="17.85" hidden="false" customHeight="true" outlineLevel="0" collapsed="false">
      <c r="A17" s="8" t="s">
        <v>26</v>
      </c>
      <c r="B17" s="9"/>
    </row>
    <row r="18" customFormat="false" ht="17.85" hidden="false" customHeight="true" outlineLevel="0" collapsed="false">
      <c r="A18" s="8" t="s">
        <v>27</v>
      </c>
      <c r="B18" s="9" t="s">
        <v>28</v>
      </c>
    </row>
    <row r="19" customFormat="false" ht="30.6" hidden="false" customHeight="true" outlineLevel="0" collapsed="false">
      <c r="A19" s="8" t="s">
        <v>29</v>
      </c>
      <c r="B19" s="9" t="s">
        <v>30</v>
      </c>
    </row>
    <row r="20" customFormat="false" ht="17.85" hidden="false" customHeight="true" outlineLevel="0" collapsed="false">
      <c r="A20" s="8" t="s">
        <v>31</v>
      </c>
      <c r="B20" s="9" t="s">
        <v>32</v>
      </c>
    </row>
    <row r="21" customFormat="false" ht="30.6" hidden="false" customHeight="true" outlineLevel="0" collapsed="false">
      <c r="A21" s="8" t="s">
        <v>33</v>
      </c>
      <c r="B21" s="9" t="s">
        <v>34</v>
      </c>
    </row>
    <row r="22" customFormat="false" ht="17.85" hidden="false" customHeight="true" outlineLevel="0" collapsed="false">
      <c r="A22" s="8" t="s">
        <v>35</v>
      </c>
      <c r="B22" s="9" t="s">
        <v>36</v>
      </c>
    </row>
    <row r="23" customFormat="false" ht="17.85" hidden="false" customHeight="true" outlineLevel="0" collapsed="false">
      <c r="A23" s="8" t="s">
        <v>37</v>
      </c>
      <c r="B23" s="9" t="s">
        <v>38</v>
      </c>
    </row>
    <row r="24" customFormat="false" ht="30.6" hidden="false" customHeight="true" outlineLevel="0" collapsed="false">
      <c r="A24" s="8" t="s">
        <v>39</v>
      </c>
      <c r="B24" s="9" t="s">
        <v>40</v>
      </c>
    </row>
    <row r="25" customFormat="false" ht="17.85" hidden="false" customHeight="true" outlineLevel="0" collapsed="false">
      <c r="A25" s="8" t="s">
        <v>41</v>
      </c>
      <c r="B25" s="9"/>
    </row>
    <row r="26" customFormat="false" ht="17.85" hidden="false" customHeight="true" outlineLevel="0" collapsed="false">
      <c r="A26" s="8" t="s">
        <v>42</v>
      </c>
      <c r="B26" s="9" t="s">
        <v>43</v>
      </c>
    </row>
    <row r="27" customFormat="false" ht="17.85" hidden="false" customHeight="true" outlineLevel="0" collapsed="false">
      <c r="A27" s="8" t="s">
        <v>44</v>
      </c>
      <c r="B27" s="9" t="s">
        <v>45</v>
      </c>
    </row>
    <row r="28" customFormat="false" ht="17.85" hidden="false" customHeight="true" outlineLevel="0" collapsed="false">
      <c r="A28" s="8" t="s">
        <v>46</v>
      </c>
      <c r="B28" s="9"/>
    </row>
    <row r="29" customFormat="false" ht="17.85" hidden="false" customHeight="true" outlineLevel="0" collapsed="false">
      <c r="A29" s="8" t="s">
        <v>47</v>
      </c>
      <c r="B29" s="9" t="s">
        <v>48</v>
      </c>
    </row>
    <row r="30" customFormat="false" ht="30.6" hidden="false" customHeight="true" outlineLevel="0" collapsed="false">
      <c r="A30" s="8" t="s">
        <v>49</v>
      </c>
      <c r="B30" s="9" t="s">
        <v>50</v>
      </c>
    </row>
    <row r="31" customFormat="false" ht="30.6" hidden="false" customHeight="true" outlineLevel="0" collapsed="false">
      <c r="A31" s="8" t="s">
        <v>51</v>
      </c>
      <c r="B31" s="9" t="s">
        <v>52</v>
      </c>
    </row>
    <row r="32" customFormat="false" ht="18" hidden="false" customHeight="true" outlineLevel="0" collapsed="false">
      <c r="A32" s="8" t="s">
        <v>53</v>
      </c>
      <c r="B32" s="9"/>
    </row>
    <row r="33" customFormat="false" ht="17.85" hidden="false" customHeight="true" outlineLevel="0" collapsed="false">
      <c r="A33" s="8" t="s">
        <v>54</v>
      </c>
      <c r="B33" s="9"/>
    </row>
    <row r="34" customFormat="false" ht="30.6" hidden="false" customHeight="true" outlineLevel="0" collapsed="false">
      <c r="A34" s="8" t="s">
        <v>55</v>
      </c>
      <c r="B34" s="9" t="s">
        <v>56</v>
      </c>
    </row>
    <row r="35" customFormat="false" ht="17.85" hidden="false" customHeight="true" outlineLevel="0" collapsed="false">
      <c r="A35" s="8" t="s">
        <v>57</v>
      </c>
      <c r="B35" s="9" t="s">
        <v>58</v>
      </c>
    </row>
    <row r="36" customFormat="false" ht="30.6" hidden="false" customHeight="true" outlineLevel="0" collapsed="false">
      <c r="A36" s="8" t="s">
        <v>59</v>
      </c>
      <c r="B36" s="9" t="s">
        <v>60</v>
      </c>
    </row>
    <row r="37" customFormat="false" ht="17.85" hidden="false" customHeight="true" outlineLevel="0" collapsed="false">
      <c r="A37" s="8" t="s">
        <v>61</v>
      </c>
      <c r="B37" s="9"/>
    </row>
    <row r="38" customFormat="false" ht="30.6" hidden="false" customHeight="true" outlineLevel="0" collapsed="false">
      <c r="A38" s="8" t="s">
        <v>62</v>
      </c>
      <c r="B38" s="9" t="s">
        <v>63</v>
      </c>
    </row>
    <row r="39" customFormat="false" ht="17.85" hidden="false" customHeight="true" outlineLevel="0" collapsed="false">
      <c r="A39" s="8" t="s">
        <v>64</v>
      </c>
      <c r="B39" s="9"/>
    </row>
    <row r="40" customFormat="false" ht="30.6" hidden="false" customHeight="true" outlineLevel="0" collapsed="false">
      <c r="A40" s="8" t="s">
        <v>65</v>
      </c>
      <c r="B40" s="9" t="s">
        <v>66</v>
      </c>
    </row>
    <row r="41" customFormat="false" ht="30.6" hidden="false" customHeight="true" outlineLevel="0" collapsed="false">
      <c r="A41" s="8" t="s">
        <v>67</v>
      </c>
      <c r="B41" s="9" t="s">
        <v>68</v>
      </c>
    </row>
    <row r="42" customFormat="false" ht="17.85" hidden="false" customHeight="true" outlineLevel="0" collapsed="false">
      <c r="A42" s="8" t="s">
        <v>69</v>
      </c>
      <c r="B42" s="9"/>
    </row>
    <row r="43" customFormat="false" ht="30.6" hidden="false" customHeight="true" outlineLevel="0" collapsed="false">
      <c r="A43" s="8" t="s">
        <v>70</v>
      </c>
      <c r="B43" s="9" t="s">
        <v>71</v>
      </c>
    </row>
    <row r="44" customFormat="false" ht="43.35" hidden="false" customHeight="true" outlineLevel="0" collapsed="false">
      <c r="A44" s="8" t="s">
        <v>72</v>
      </c>
      <c r="B44" s="9" t="s">
        <v>73</v>
      </c>
    </row>
    <row r="45" customFormat="false" ht="17.85" hidden="false" customHeight="true" outlineLevel="0" collapsed="false">
      <c r="A45" s="8" t="s">
        <v>74</v>
      </c>
      <c r="B45" s="9"/>
    </row>
    <row r="46" customFormat="false" ht="17.85" hidden="false" customHeight="true" outlineLevel="0" collapsed="false">
      <c r="A46" s="8" t="s">
        <v>75</v>
      </c>
      <c r="B46" s="9" t="s">
        <v>76</v>
      </c>
    </row>
    <row r="47" customFormat="false" ht="17.85" hidden="false" customHeight="true" outlineLevel="0" collapsed="false">
      <c r="A47" s="8" t="s">
        <v>77</v>
      </c>
      <c r="B47" s="9"/>
    </row>
    <row r="48" customFormat="false" ht="17.85" hidden="false" customHeight="true" outlineLevel="0" collapsed="false">
      <c r="A48" s="8" t="s">
        <v>78</v>
      </c>
      <c r="B48" s="9"/>
    </row>
    <row r="49" customFormat="false" ht="17.85" hidden="false" customHeight="true" outlineLevel="0" collapsed="false">
      <c r="A49" s="8" t="s">
        <v>79</v>
      </c>
      <c r="B49" s="9"/>
    </row>
    <row r="50" customFormat="false" ht="17.85" hidden="false" customHeight="true" outlineLevel="0" collapsed="false">
      <c r="A50" s="8" t="s">
        <v>80</v>
      </c>
      <c r="B50" s="9"/>
    </row>
    <row r="51" customFormat="false" ht="17.85" hidden="false" customHeight="true" outlineLevel="0" collapsed="false">
      <c r="A51" s="8" t="s">
        <v>81</v>
      </c>
      <c r="B51" s="9"/>
    </row>
    <row r="52" customFormat="false" ht="17.85" hidden="false" customHeight="true" outlineLevel="0" collapsed="false">
      <c r="A52" s="8" t="s">
        <v>82</v>
      </c>
      <c r="B52" s="9" t="s">
        <v>83</v>
      </c>
    </row>
    <row r="53" customFormat="false" ht="30.6" hidden="false" customHeight="true" outlineLevel="0" collapsed="false">
      <c r="A53" s="8" t="s">
        <v>84</v>
      </c>
      <c r="B53" s="9" t="s">
        <v>85</v>
      </c>
    </row>
    <row r="54" customFormat="false" ht="17.85" hidden="false" customHeight="true" outlineLevel="0" collapsed="false">
      <c r="A54" s="8" t="s">
        <v>86</v>
      </c>
      <c r="B54" s="9"/>
    </row>
    <row r="55" customFormat="false" ht="30.75" hidden="false" customHeight="true" outlineLevel="0" collapsed="false">
      <c r="A55" s="8" t="s">
        <v>87</v>
      </c>
      <c r="B55" s="9" t="s">
        <v>88</v>
      </c>
    </row>
    <row r="56" customFormat="false" ht="30.6" hidden="false" customHeight="true" outlineLevel="0" collapsed="false">
      <c r="A56" s="8" t="s">
        <v>89</v>
      </c>
      <c r="B56" s="9" t="s">
        <v>90</v>
      </c>
    </row>
    <row r="57" customFormat="false" ht="30.6" hidden="false" customHeight="true" outlineLevel="0" collapsed="false">
      <c r="A57" s="8" t="s">
        <v>91</v>
      </c>
      <c r="B57" s="9" t="s">
        <v>92</v>
      </c>
    </row>
    <row r="58" customFormat="false" ht="30.6" hidden="false" customHeight="true" outlineLevel="0" collapsed="false">
      <c r="A58" s="8" t="s">
        <v>93</v>
      </c>
      <c r="B58" s="9" t="s">
        <v>94</v>
      </c>
    </row>
    <row r="59" customFormat="false" ht="17.85" hidden="false" customHeight="true" outlineLevel="0" collapsed="false">
      <c r="A59" s="8" t="s">
        <v>95</v>
      </c>
      <c r="B59" s="9"/>
    </row>
    <row r="60" customFormat="false" ht="30.6" hidden="false" customHeight="true" outlineLevel="0" collapsed="false">
      <c r="A60" s="8" t="s">
        <v>96</v>
      </c>
      <c r="B60" s="9" t="s">
        <v>97</v>
      </c>
    </row>
    <row r="61" customFormat="false" ht="30.6" hidden="false" customHeight="true" outlineLevel="0" collapsed="false">
      <c r="A61" s="8" t="s">
        <v>98</v>
      </c>
      <c r="B61" s="9" t="s">
        <v>99</v>
      </c>
    </row>
    <row r="62" customFormat="false" ht="17.85" hidden="false" customHeight="true" outlineLevel="0" collapsed="false">
      <c r="A62" s="8" t="s">
        <v>100</v>
      </c>
      <c r="B62" s="9"/>
    </row>
    <row r="63" customFormat="false" ht="30.6" hidden="false" customHeight="true" outlineLevel="0" collapsed="false">
      <c r="A63" s="8" t="s">
        <v>101</v>
      </c>
      <c r="B63" s="9" t="s">
        <v>102</v>
      </c>
    </row>
    <row r="64" customFormat="false" ht="30.6" hidden="false" customHeight="true" outlineLevel="0" collapsed="false">
      <c r="A64" s="8" t="s">
        <v>103</v>
      </c>
      <c r="B64" s="9" t="s">
        <v>104</v>
      </c>
    </row>
    <row r="65" customFormat="false" ht="30.6" hidden="false" customHeight="true" outlineLevel="0" collapsed="false">
      <c r="A65" s="8" t="s">
        <v>105</v>
      </c>
      <c r="B65" s="9" t="s">
        <v>106</v>
      </c>
    </row>
    <row r="66" customFormat="false" ht="30.6" hidden="false" customHeight="true" outlineLevel="0" collapsed="false">
      <c r="A66" s="8" t="s">
        <v>107</v>
      </c>
      <c r="B66" s="9" t="s">
        <v>108</v>
      </c>
    </row>
    <row r="67" customFormat="false" ht="30.6" hidden="false" customHeight="true" outlineLevel="0" collapsed="false">
      <c r="A67" s="8" t="s">
        <v>109</v>
      </c>
      <c r="B67" s="9" t="s">
        <v>110</v>
      </c>
    </row>
    <row r="68" customFormat="false" ht="17.85" hidden="false" customHeight="true" outlineLevel="0" collapsed="false">
      <c r="A68" s="8" t="s">
        <v>111</v>
      </c>
      <c r="B68" s="9"/>
    </row>
    <row r="69" customFormat="false" ht="17.85" hidden="false" customHeight="true" outlineLevel="0" collapsed="false">
      <c r="A69" s="8" t="s">
        <v>112</v>
      </c>
      <c r="B69" s="9" t="s">
        <v>113</v>
      </c>
    </row>
    <row r="70" customFormat="false" ht="30.6" hidden="false" customHeight="true" outlineLevel="0" collapsed="false">
      <c r="A70" s="8" t="s">
        <v>114</v>
      </c>
      <c r="B70" s="9" t="s">
        <v>115</v>
      </c>
    </row>
    <row r="71" customFormat="false" ht="17.85" hidden="false" customHeight="true" outlineLevel="0" collapsed="false">
      <c r="A71" s="8" t="s">
        <v>116</v>
      </c>
      <c r="B71" s="9"/>
    </row>
    <row r="72" customFormat="false" ht="30.6" hidden="false" customHeight="true" outlineLevel="0" collapsed="false">
      <c r="A72" s="8" t="s">
        <v>117</v>
      </c>
      <c r="B72" s="9" t="s">
        <v>118</v>
      </c>
    </row>
    <row r="73" customFormat="false" ht="17.85" hidden="false" customHeight="true" outlineLevel="0" collapsed="false">
      <c r="A73" s="8" t="s">
        <v>119</v>
      </c>
      <c r="B73" s="9"/>
    </row>
    <row r="74" customFormat="false" ht="17.85" hidden="false" customHeight="true" outlineLevel="0" collapsed="false">
      <c r="A74" s="8" t="s">
        <v>120</v>
      </c>
      <c r="B74" s="9" t="s">
        <v>121</v>
      </c>
    </row>
    <row r="75" customFormat="false" ht="17.85" hidden="false" customHeight="true" outlineLevel="0" collapsed="false">
      <c r="A75" s="8" t="s">
        <v>122</v>
      </c>
      <c r="B75" s="9"/>
    </row>
    <row r="76" customFormat="false" ht="17.85" hidden="false" customHeight="true" outlineLevel="0" collapsed="false">
      <c r="A76" s="8" t="s">
        <v>123</v>
      </c>
      <c r="B76" s="9" t="s">
        <v>124</v>
      </c>
    </row>
    <row r="77" customFormat="false" ht="17.85" hidden="false" customHeight="true" outlineLevel="0" collapsed="false">
      <c r="A77" s="8" t="s">
        <v>125</v>
      </c>
      <c r="B77" s="9"/>
    </row>
    <row r="78" customFormat="false" ht="17.85" hidden="false" customHeight="true" outlineLevel="0" collapsed="false">
      <c r="A78" s="8" t="s">
        <v>126</v>
      </c>
      <c r="B78" s="9" t="s">
        <v>127</v>
      </c>
    </row>
    <row r="79" customFormat="false" ht="30.6" hidden="false" customHeight="true" outlineLevel="0" collapsed="false">
      <c r="A79" s="8" t="s">
        <v>128</v>
      </c>
      <c r="B79" s="9" t="s">
        <v>129</v>
      </c>
    </row>
    <row r="80" customFormat="false" ht="17.85" hidden="false" customHeight="true" outlineLevel="0" collapsed="false">
      <c r="A80" s="8" t="s">
        <v>130</v>
      </c>
      <c r="B80" s="9" t="s">
        <v>131</v>
      </c>
    </row>
    <row r="81" customFormat="false" ht="17.85" hidden="false" customHeight="true" outlineLevel="0" collapsed="false">
      <c r="A81" s="8" t="s">
        <v>132</v>
      </c>
      <c r="B81" s="9"/>
    </row>
    <row r="82" customFormat="false" ht="17.85" hidden="false" customHeight="true" outlineLevel="0" collapsed="false">
      <c r="A82" s="8" t="s">
        <v>133</v>
      </c>
      <c r="B82" s="9" t="s">
        <v>134</v>
      </c>
    </row>
    <row r="83" customFormat="false" ht="17.85" hidden="false" customHeight="true" outlineLevel="0" collapsed="false">
      <c r="A83" s="8" t="s">
        <v>135</v>
      </c>
      <c r="B83" s="9"/>
    </row>
    <row r="84" customFormat="false" ht="30.6" hidden="false" customHeight="true" outlineLevel="0" collapsed="false">
      <c r="A84" s="8" t="s">
        <v>136</v>
      </c>
      <c r="B84" s="9" t="s">
        <v>137</v>
      </c>
    </row>
    <row r="85" customFormat="false" ht="30.6" hidden="false" customHeight="true" outlineLevel="0" collapsed="false">
      <c r="A85" s="8" t="s">
        <v>138</v>
      </c>
      <c r="B85" s="9" t="s">
        <v>139</v>
      </c>
    </row>
    <row r="86" customFormat="false" ht="17.85" hidden="false" customHeight="true" outlineLevel="0" collapsed="false">
      <c r="A86" s="8" t="s">
        <v>140</v>
      </c>
      <c r="B86" s="9"/>
    </row>
    <row r="87" customFormat="false" ht="17.85" hidden="false" customHeight="true" outlineLevel="0" collapsed="false">
      <c r="A87" s="8" t="s">
        <v>141</v>
      </c>
      <c r="B87" s="9" t="s">
        <v>142</v>
      </c>
    </row>
    <row r="88" customFormat="false" ht="30.6" hidden="false" customHeight="true" outlineLevel="0" collapsed="false">
      <c r="A88" s="8" t="s">
        <v>143</v>
      </c>
      <c r="B88" s="9" t="s">
        <v>144</v>
      </c>
    </row>
    <row r="89" customFormat="false" ht="17.85" hidden="false" customHeight="true" outlineLevel="0" collapsed="false">
      <c r="A89" s="8" t="s">
        <v>145</v>
      </c>
      <c r="B89" s="9" t="s">
        <v>146</v>
      </c>
    </row>
    <row r="90" customFormat="false" ht="17.85" hidden="false" customHeight="true" outlineLevel="0" collapsed="false">
      <c r="A90" s="8" t="s">
        <v>147</v>
      </c>
      <c r="B90" s="9"/>
    </row>
    <row r="91" customFormat="false" ht="30.6" hidden="false" customHeight="true" outlineLevel="0" collapsed="false">
      <c r="A91" s="8" t="s">
        <v>148</v>
      </c>
      <c r="B91" s="9" t="s">
        <v>149</v>
      </c>
    </row>
    <row r="92" customFormat="false" ht="17.85" hidden="false" customHeight="true" outlineLevel="0" collapsed="false">
      <c r="A92" s="8" t="s">
        <v>150</v>
      </c>
      <c r="B92" s="10"/>
    </row>
    <row r="93" customFormat="false" ht="30.6" hidden="false" customHeight="true" outlineLevel="0" collapsed="false">
      <c r="A93" s="8" t="s">
        <v>151</v>
      </c>
      <c r="B93" s="10" t="s">
        <v>152</v>
      </c>
    </row>
    <row r="94" customFormat="false" ht="30.6" hidden="false" customHeight="true" outlineLevel="0" collapsed="false">
      <c r="A94" s="8" t="s">
        <v>153</v>
      </c>
      <c r="B94" s="10" t="s">
        <v>154</v>
      </c>
    </row>
    <row r="95" customFormat="false" ht="17.85" hidden="false" customHeight="true" outlineLevel="0" collapsed="false">
      <c r="A95" s="8" t="s">
        <v>155</v>
      </c>
      <c r="B95" s="10"/>
    </row>
    <row r="96" customFormat="false" ht="17.85" hidden="false" customHeight="true" outlineLevel="0" collapsed="false">
      <c r="A96" s="8" t="s">
        <v>156</v>
      </c>
      <c r="B96" s="10" t="s">
        <v>157</v>
      </c>
    </row>
    <row r="97" customFormat="false" ht="17.85" hidden="false" customHeight="true" outlineLevel="0" collapsed="false">
      <c r="A97" s="8" t="s">
        <v>158</v>
      </c>
      <c r="B97" s="10" t="s">
        <v>159</v>
      </c>
    </row>
    <row r="98" customFormat="false" ht="30.6" hidden="false" customHeight="true" outlineLevel="0" collapsed="false">
      <c r="A98" s="8" t="s">
        <v>160</v>
      </c>
      <c r="B98" s="10" t="s">
        <v>161</v>
      </c>
    </row>
    <row r="99" customFormat="false" ht="17.85" hidden="false" customHeight="true" outlineLevel="0" collapsed="false">
      <c r="A99" s="8" t="s">
        <v>162</v>
      </c>
      <c r="B99" s="10"/>
    </row>
    <row r="100" customFormat="false" ht="17.85" hidden="false" customHeight="true" outlineLevel="0" collapsed="false">
      <c r="A100" s="8" t="s">
        <v>163</v>
      </c>
      <c r="B100" s="10" t="s">
        <v>164</v>
      </c>
    </row>
    <row r="101" customFormat="false" ht="17.85" hidden="false" customHeight="true" outlineLevel="0" collapsed="false">
      <c r="A101" s="8" t="s">
        <v>165</v>
      </c>
      <c r="B101" s="10"/>
    </row>
    <row r="102" customFormat="false" ht="25.5" hidden="false" customHeight="false" outlineLevel="0" collapsed="false">
      <c r="A102" s="8" t="s">
        <v>166</v>
      </c>
      <c r="B102" s="10" t="s">
        <v>167</v>
      </c>
    </row>
    <row r="103" customFormat="false" ht="30.6" hidden="false" customHeight="true" outlineLevel="0" collapsed="false">
      <c r="A103" s="8" t="s">
        <v>168</v>
      </c>
      <c r="B103" s="10" t="s">
        <v>169</v>
      </c>
    </row>
    <row r="104" customFormat="false" ht="30.6" hidden="false" customHeight="true" outlineLevel="0" collapsed="false">
      <c r="A104" s="8" t="s">
        <v>170</v>
      </c>
      <c r="B104" s="10" t="s">
        <v>171</v>
      </c>
    </row>
    <row r="105" customFormat="false" ht="17.85" hidden="false" customHeight="true" outlineLevel="0" collapsed="false">
      <c r="A105" s="8" t="s">
        <v>172</v>
      </c>
      <c r="B105" s="10" t="s">
        <v>173</v>
      </c>
    </row>
    <row r="106" customFormat="false" ht="17.85" hidden="false" customHeight="true" outlineLevel="0" collapsed="false">
      <c r="A106" s="8" t="s">
        <v>174</v>
      </c>
      <c r="B106" s="10"/>
    </row>
    <row r="107" customFormat="false" ht="30.6" hidden="false" customHeight="true" outlineLevel="0" collapsed="false">
      <c r="A107" s="8" t="s">
        <v>175</v>
      </c>
      <c r="B107" s="10" t="s">
        <v>176</v>
      </c>
    </row>
    <row r="108" customFormat="false" ht="30.6" hidden="false" customHeight="true" outlineLevel="0" collapsed="false">
      <c r="A108" s="8" t="s">
        <v>177</v>
      </c>
      <c r="B108" s="10" t="s">
        <v>178</v>
      </c>
    </row>
    <row r="109" customFormat="false" ht="30.6" hidden="false" customHeight="true" outlineLevel="0" collapsed="false">
      <c r="A109" s="8" t="s">
        <v>179</v>
      </c>
      <c r="B109" s="10" t="s">
        <v>180</v>
      </c>
    </row>
    <row r="110" customFormat="false" ht="30.6" hidden="false" customHeight="true" outlineLevel="0" collapsed="false">
      <c r="A110" s="8" t="s">
        <v>181</v>
      </c>
      <c r="B110" s="10" t="s">
        <v>182</v>
      </c>
    </row>
    <row r="111" customFormat="false" ht="17.85" hidden="false" customHeight="true" outlineLevel="0" collapsed="false">
      <c r="A111" s="8" t="s">
        <v>183</v>
      </c>
      <c r="B111" s="10"/>
    </row>
    <row r="112" customFormat="false" ht="17.85" hidden="false" customHeight="true" outlineLevel="0" collapsed="false">
      <c r="A112" s="8" t="s">
        <v>184</v>
      </c>
      <c r="B112" s="10"/>
    </row>
    <row r="113" customFormat="false" ht="17.85" hidden="false" customHeight="true" outlineLevel="0" collapsed="false">
      <c r="A113" s="8" t="s">
        <v>185</v>
      </c>
      <c r="B113" s="10"/>
    </row>
    <row r="114" customFormat="false" ht="17.85" hidden="false" customHeight="true" outlineLevel="0" collapsed="false">
      <c r="A114" s="8" t="s">
        <v>186</v>
      </c>
      <c r="B114" s="10"/>
    </row>
    <row r="115" customFormat="false" ht="30.6" hidden="false" customHeight="true" outlineLevel="0" collapsed="false">
      <c r="A115" s="8" t="s">
        <v>187</v>
      </c>
      <c r="B115" s="10" t="s">
        <v>188</v>
      </c>
    </row>
    <row r="116" customFormat="false" ht="17.85" hidden="false" customHeight="true" outlineLevel="0" collapsed="false">
      <c r="A116" s="8" t="s">
        <v>189</v>
      </c>
      <c r="B116" s="10"/>
    </row>
    <row r="117" customFormat="false" ht="17.85" hidden="false" customHeight="true" outlineLevel="0" collapsed="false">
      <c r="A117" s="8" t="s">
        <v>190</v>
      </c>
      <c r="B117" s="10"/>
    </row>
    <row r="118" customFormat="false" ht="17.85" hidden="false" customHeight="true" outlineLevel="0" collapsed="false">
      <c r="A118" s="8" t="s">
        <v>191</v>
      </c>
      <c r="B118" s="10" t="s">
        <v>192</v>
      </c>
    </row>
    <row r="119" customFormat="false" ht="17.85" hidden="false" customHeight="true" outlineLevel="0" collapsed="false">
      <c r="A119" s="8" t="s">
        <v>193</v>
      </c>
      <c r="B119" s="10"/>
    </row>
    <row r="120" customFormat="false" ht="25.5" hidden="false" customHeight="false" outlineLevel="0" collapsed="false">
      <c r="A120" s="8" t="s">
        <v>194</v>
      </c>
      <c r="B120" s="10" t="s">
        <v>195</v>
      </c>
    </row>
    <row r="121" customFormat="false" ht="17.85" hidden="false" customHeight="true" outlineLevel="0" collapsed="false">
      <c r="A121" s="8" t="s">
        <v>196</v>
      </c>
      <c r="B121" s="10"/>
    </row>
    <row r="122" customFormat="false" ht="30.6" hidden="false" customHeight="true" outlineLevel="0" collapsed="false">
      <c r="A122" s="8" t="s">
        <v>197</v>
      </c>
      <c r="B122" s="10" t="s">
        <v>198</v>
      </c>
    </row>
    <row r="123" customFormat="false" ht="30.6" hidden="false" customHeight="true" outlineLevel="0" collapsed="false">
      <c r="A123" s="8" t="s">
        <v>199</v>
      </c>
      <c r="B123" s="10" t="s">
        <v>200</v>
      </c>
    </row>
    <row r="124" customFormat="false" ht="17.85" hidden="false" customHeight="true" outlineLevel="0" collapsed="false">
      <c r="A124" s="8" t="s">
        <v>201</v>
      </c>
      <c r="B124" s="10"/>
    </row>
    <row r="125" customFormat="false" ht="30.6" hidden="false" customHeight="true" outlineLevel="0" collapsed="false">
      <c r="A125" s="8" t="s">
        <v>202</v>
      </c>
      <c r="B125" s="10" t="s">
        <v>203</v>
      </c>
    </row>
    <row r="126" customFormat="false" ht="17.85" hidden="false" customHeight="true" outlineLevel="0" collapsed="false">
      <c r="A126" s="8" t="s">
        <v>204</v>
      </c>
      <c r="B126" s="10"/>
    </row>
    <row r="127" customFormat="false" ht="17.85" hidden="false" customHeight="true" outlineLevel="0" collapsed="false">
      <c r="A127" s="8" t="s">
        <v>205</v>
      </c>
      <c r="B127" s="10" t="s">
        <v>206</v>
      </c>
    </row>
    <row r="128" customFormat="false" ht="17.85" hidden="false" customHeight="true" outlineLevel="0" collapsed="false">
      <c r="A128" s="8" t="s">
        <v>207</v>
      </c>
      <c r="B128" s="10"/>
    </row>
    <row r="129" customFormat="false" ht="17.85" hidden="false" customHeight="true" outlineLevel="0" collapsed="false">
      <c r="A129" s="8" t="s">
        <v>208</v>
      </c>
      <c r="B129" s="10" t="s">
        <v>209</v>
      </c>
    </row>
    <row r="130" customFormat="false" ht="17.85" hidden="false" customHeight="true" outlineLevel="0" collapsed="false">
      <c r="A130" s="8" t="s">
        <v>210</v>
      </c>
      <c r="B130" s="10"/>
    </row>
    <row r="131" customFormat="false" ht="17.85" hidden="false" customHeight="true" outlineLevel="0" collapsed="false">
      <c r="A131" s="8" t="s">
        <v>211</v>
      </c>
      <c r="B131" s="10" t="s">
        <v>212</v>
      </c>
    </row>
    <row r="132" customFormat="false" ht="17.85" hidden="false" customHeight="true" outlineLevel="0" collapsed="false">
      <c r="A132" s="8" t="s">
        <v>213</v>
      </c>
      <c r="B132" s="10" t="s">
        <v>214</v>
      </c>
    </row>
    <row r="133" customFormat="false" ht="17.85" hidden="false" customHeight="true" outlineLevel="0" collapsed="false">
      <c r="A133" s="8" t="s">
        <v>215</v>
      </c>
      <c r="B133" s="10"/>
    </row>
    <row r="134" customFormat="false" ht="17.85" hidden="false" customHeight="true" outlineLevel="0" collapsed="false">
      <c r="A134" s="8" t="s">
        <v>216</v>
      </c>
      <c r="B134" s="10" t="s">
        <v>217</v>
      </c>
    </row>
    <row r="135" customFormat="false" ht="30.6" hidden="false" customHeight="true" outlineLevel="0" collapsed="false">
      <c r="A135" s="8" t="s">
        <v>218</v>
      </c>
      <c r="B135" s="10" t="s">
        <v>219</v>
      </c>
    </row>
    <row r="136" customFormat="false" ht="17.85" hidden="false" customHeight="true" outlineLevel="0" collapsed="false">
      <c r="A136" s="8" t="s">
        <v>220</v>
      </c>
      <c r="B136" s="10"/>
    </row>
    <row r="137" customFormat="false" ht="17.85" hidden="false" customHeight="true" outlineLevel="0" collapsed="false">
      <c r="A137" s="8" t="s">
        <v>221</v>
      </c>
      <c r="B137" s="10" t="s">
        <v>222</v>
      </c>
    </row>
    <row r="138" customFormat="false" ht="30.6" hidden="false" customHeight="true" outlineLevel="0" collapsed="false">
      <c r="A138" s="8" t="s">
        <v>223</v>
      </c>
      <c r="B138" s="10" t="s">
        <v>224</v>
      </c>
    </row>
    <row r="139" customFormat="false" ht="30.6" hidden="false" customHeight="true" outlineLevel="0" collapsed="false">
      <c r="A139" s="8" t="s">
        <v>225</v>
      </c>
      <c r="B139" s="10" t="s">
        <v>226</v>
      </c>
    </row>
    <row r="140" customFormat="false" ht="17.85" hidden="false" customHeight="true" outlineLevel="0" collapsed="false">
      <c r="A140" s="8" t="s">
        <v>227</v>
      </c>
      <c r="B140" s="10"/>
    </row>
    <row r="141" customFormat="false" ht="17.85" hidden="false" customHeight="true" outlineLevel="0" collapsed="false">
      <c r="A141" s="8" t="s">
        <v>228</v>
      </c>
      <c r="B141" s="10"/>
    </row>
    <row r="142" customFormat="false" ht="17.85" hidden="false" customHeight="true" outlineLevel="0" collapsed="false">
      <c r="A142" s="8" t="s">
        <v>229</v>
      </c>
      <c r="B142" s="10"/>
    </row>
    <row r="143" customFormat="false" ht="17.85" hidden="false" customHeight="true" outlineLevel="0" collapsed="false">
      <c r="A143" s="8" t="s">
        <v>230</v>
      </c>
      <c r="B143" s="10" t="s">
        <v>231</v>
      </c>
    </row>
    <row r="144" customFormat="false" ht="17.85" hidden="false" customHeight="true" outlineLevel="0" collapsed="false">
      <c r="A144" s="8" t="s">
        <v>232</v>
      </c>
      <c r="B144" s="10"/>
    </row>
    <row r="145" customFormat="false" ht="17.85" hidden="false" customHeight="true" outlineLevel="0" collapsed="false">
      <c r="A145" s="8" t="s">
        <v>233</v>
      </c>
      <c r="B145" s="10" t="s">
        <v>234</v>
      </c>
    </row>
    <row r="146" customFormat="false" ht="30.6" hidden="false" customHeight="true" outlineLevel="0" collapsed="false">
      <c r="A146" s="8" t="s">
        <v>235</v>
      </c>
      <c r="B146" s="10" t="s">
        <v>236</v>
      </c>
    </row>
    <row r="147" customFormat="false" ht="17.85" hidden="false" customHeight="true" outlineLevel="0" collapsed="false">
      <c r="A147" s="8" t="s">
        <v>237</v>
      </c>
      <c r="B147" s="10"/>
    </row>
    <row r="148" customFormat="false" ht="17.85" hidden="false" customHeight="true" outlineLevel="0" collapsed="false">
      <c r="A148" s="8" t="s">
        <v>238</v>
      </c>
      <c r="B148" s="10" t="s">
        <v>239</v>
      </c>
    </row>
    <row r="149" customFormat="false" ht="17.85" hidden="false" customHeight="true" outlineLevel="0" collapsed="false">
      <c r="A149" s="8" t="s">
        <v>240</v>
      </c>
      <c r="B149" s="10"/>
    </row>
    <row r="150" customFormat="false" ht="30.6" hidden="false" customHeight="true" outlineLevel="0" collapsed="false">
      <c r="A150" s="8" t="s">
        <v>241</v>
      </c>
      <c r="B150" s="10" t="s">
        <v>242</v>
      </c>
    </row>
    <row r="151" customFormat="false" ht="17.85" hidden="false" customHeight="true" outlineLevel="0" collapsed="false">
      <c r="A151" s="8" t="s">
        <v>243</v>
      </c>
      <c r="B151" s="10"/>
    </row>
    <row r="152" customFormat="false" ht="25.5" hidden="false" customHeight="false" outlineLevel="0" collapsed="false">
      <c r="A152" s="8" t="s">
        <v>244</v>
      </c>
      <c r="B152" s="10" t="s">
        <v>245</v>
      </c>
    </row>
    <row r="153" customFormat="false" ht="17.85" hidden="false" customHeight="true" outlineLevel="0" collapsed="false">
      <c r="A153" s="8" t="s">
        <v>246</v>
      </c>
      <c r="B153" s="10"/>
    </row>
    <row r="154" customFormat="false" ht="30.6" hidden="false" customHeight="true" outlineLevel="0" collapsed="false">
      <c r="A154" s="8" t="s">
        <v>247</v>
      </c>
      <c r="B154" s="10" t="s">
        <v>248</v>
      </c>
    </row>
    <row r="155" customFormat="false" ht="17.85" hidden="false" customHeight="true" outlineLevel="0" collapsed="false">
      <c r="A155" s="8" t="s">
        <v>249</v>
      </c>
      <c r="B155" s="10"/>
    </row>
    <row r="156" customFormat="false" ht="17.85" hidden="false" customHeight="true" outlineLevel="0" collapsed="false">
      <c r="A156" s="8" t="s">
        <v>250</v>
      </c>
      <c r="B156" s="10"/>
    </row>
    <row r="157" customFormat="false" ht="30.6" hidden="false" customHeight="true" outlineLevel="0" collapsed="false">
      <c r="A157" s="8" t="s">
        <v>251</v>
      </c>
      <c r="B157" s="10" t="s">
        <v>252</v>
      </c>
    </row>
    <row r="158" customFormat="false" ht="30.6" hidden="false" customHeight="true" outlineLevel="0" collapsed="false">
      <c r="A158" s="8" t="s">
        <v>253</v>
      </c>
      <c r="B158" s="10" t="s">
        <v>254</v>
      </c>
    </row>
    <row r="159" customFormat="false" ht="17.85" hidden="false" customHeight="true" outlineLevel="0" collapsed="false">
      <c r="A159" s="8" t="s">
        <v>255</v>
      </c>
      <c r="B159" s="10"/>
    </row>
    <row r="160" customFormat="false" ht="17.85" hidden="false" customHeight="true" outlineLevel="0" collapsed="false">
      <c r="A160" s="8" t="s">
        <v>256</v>
      </c>
      <c r="B160" s="10" t="s">
        <v>257</v>
      </c>
    </row>
    <row r="161" customFormat="false" ht="30.6" hidden="false" customHeight="true" outlineLevel="0" collapsed="false">
      <c r="A161" s="8" t="s">
        <v>258</v>
      </c>
      <c r="B161" s="10" t="s">
        <v>259</v>
      </c>
    </row>
    <row r="162" customFormat="false" ht="30.6" hidden="false" customHeight="true" outlineLevel="0" collapsed="false">
      <c r="A162" s="8" t="s">
        <v>260</v>
      </c>
      <c r="B162" s="10" t="s">
        <v>261</v>
      </c>
    </row>
    <row r="163" customFormat="false" ht="30.6" hidden="false" customHeight="true" outlineLevel="0" collapsed="false">
      <c r="A163" s="8" t="s">
        <v>262</v>
      </c>
      <c r="B163" s="10" t="s">
        <v>263</v>
      </c>
    </row>
    <row r="164" customFormat="false" ht="30.6" hidden="false" customHeight="true" outlineLevel="0" collapsed="false">
      <c r="A164" s="8" t="s">
        <v>264</v>
      </c>
      <c r="B164" s="10" t="s">
        <v>265</v>
      </c>
    </row>
    <row r="165" customFormat="false" ht="30.6" hidden="false" customHeight="true" outlineLevel="0" collapsed="false">
      <c r="A165" s="8" t="s">
        <v>266</v>
      </c>
      <c r="B165" s="10" t="s">
        <v>267</v>
      </c>
    </row>
    <row r="166" customFormat="false" ht="30.6" hidden="false" customHeight="true" outlineLevel="0" collapsed="false">
      <c r="A166" s="8" t="s">
        <v>268</v>
      </c>
      <c r="B166" s="10" t="s">
        <v>269</v>
      </c>
    </row>
    <row r="167" customFormat="false" ht="30.6" hidden="false" customHeight="true" outlineLevel="0" collapsed="false">
      <c r="A167" s="8" t="s">
        <v>270</v>
      </c>
      <c r="B167" s="10" t="s">
        <v>271</v>
      </c>
    </row>
    <row r="168" customFormat="false" ht="17.85" hidden="false" customHeight="true" outlineLevel="0" collapsed="false">
      <c r="A168" s="8" t="s">
        <v>272</v>
      </c>
      <c r="B168" s="10"/>
    </row>
    <row r="169" customFormat="false" ht="25.5" hidden="false" customHeight="false" outlineLevel="0" collapsed="false">
      <c r="A169" s="8" t="s">
        <v>273</v>
      </c>
      <c r="B169" s="10" t="s">
        <v>274</v>
      </c>
    </row>
    <row r="170" customFormat="false" ht="17.85" hidden="false" customHeight="true" outlineLevel="0" collapsed="false">
      <c r="A170" s="8" t="s">
        <v>275</v>
      </c>
      <c r="B170" s="10"/>
    </row>
    <row r="171" customFormat="false" ht="30.6" hidden="false" customHeight="true" outlineLevel="0" collapsed="false">
      <c r="A171" s="8" t="s">
        <v>276</v>
      </c>
      <c r="B171" s="10" t="s">
        <v>277</v>
      </c>
    </row>
    <row r="172" customFormat="false" ht="30.6" hidden="false" customHeight="true" outlineLevel="0" collapsed="false">
      <c r="A172" s="8" t="s">
        <v>278</v>
      </c>
      <c r="B172" s="10" t="s">
        <v>279</v>
      </c>
    </row>
    <row r="173" customFormat="false" ht="17.85" hidden="false" customHeight="true" outlineLevel="0" collapsed="false">
      <c r="A173" s="8" t="s">
        <v>280</v>
      </c>
      <c r="B173" s="10"/>
    </row>
    <row r="174" customFormat="false" ht="30.6" hidden="false" customHeight="true" outlineLevel="0" collapsed="false">
      <c r="A174" s="8" t="s">
        <v>281</v>
      </c>
      <c r="B174" s="10" t="s">
        <v>282</v>
      </c>
    </row>
    <row r="175" customFormat="false" ht="30.6" hidden="false" customHeight="true" outlineLevel="0" collapsed="false">
      <c r="A175" s="8" t="s">
        <v>283</v>
      </c>
      <c r="B175" s="10" t="s">
        <v>284</v>
      </c>
    </row>
    <row r="176" customFormat="false" ht="17.85" hidden="false" customHeight="true" outlineLevel="0" collapsed="false">
      <c r="A176" s="8" t="s">
        <v>285</v>
      </c>
      <c r="B176" s="10" t="s">
        <v>286</v>
      </c>
    </row>
    <row r="177" customFormat="false" ht="30.6" hidden="false" customHeight="true" outlineLevel="0" collapsed="false">
      <c r="A177" s="8" t="s">
        <v>287</v>
      </c>
      <c r="B177" s="10" t="s">
        <v>288</v>
      </c>
    </row>
    <row r="178" customFormat="false" ht="17.85" hidden="false" customHeight="true" outlineLevel="0" collapsed="false">
      <c r="A178" s="8" t="s">
        <v>289</v>
      </c>
      <c r="B178" s="10"/>
    </row>
    <row r="179" customFormat="false" ht="17.85" hidden="false" customHeight="true" outlineLevel="0" collapsed="false">
      <c r="A179" s="8" t="s">
        <v>290</v>
      </c>
      <c r="B179" s="10" t="s">
        <v>291</v>
      </c>
    </row>
    <row r="180" customFormat="false" ht="17.85" hidden="false" customHeight="true" outlineLevel="0" collapsed="false">
      <c r="A180" s="8" t="s">
        <v>292</v>
      </c>
      <c r="B180" s="10" t="s">
        <v>293</v>
      </c>
    </row>
    <row r="181" customFormat="false" ht="17.85" hidden="false" customHeight="true" outlineLevel="0" collapsed="false">
      <c r="A181" s="8" t="s">
        <v>294</v>
      </c>
      <c r="B181" s="10"/>
    </row>
    <row r="182" customFormat="false" ht="17.85" hidden="false" customHeight="true" outlineLevel="0" collapsed="false">
      <c r="A182" s="8" t="s">
        <v>295</v>
      </c>
      <c r="B182" s="10" t="s">
        <v>296</v>
      </c>
    </row>
    <row r="183" customFormat="false" ht="17.85" hidden="false" customHeight="true" outlineLevel="0" collapsed="false">
      <c r="A183" s="8" t="s">
        <v>297</v>
      </c>
      <c r="B183" s="10" t="s">
        <v>298</v>
      </c>
    </row>
    <row r="184" customFormat="false" ht="17.85" hidden="false" customHeight="true" outlineLevel="0" collapsed="false">
      <c r="A184" s="8" t="s">
        <v>299</v>
      </c>
      <c r="B184" s="10"/>
    </row>
    <row r="185" customFormat="false" ht="17.85" hidden="false" customHeight="true" outlineLevel="0" collapsed="false">
      <c r="A185" s="8" t="s">
        <v>300</v>
      </c>
      <c r="B185" s="10" t="s">
        <v>301</v>
      </c>
    </row>
    <row r="186" customFormat="false" ht="17.85" hidden="false" customHeight="true" outlineLevel="0" collapsed="false">
      <c r="A186" s="8" t="s">
        <v>302</v>
      </c>
      <c r="B186" s="10" t="s">
        <v>303</v>
      </c>
    </row>
    <row r="187" customFormat="false" ht="17.85" hidden="false" customHeight="true" outlineLevel="0" collapsed="false">
      <c r="A187" s="8" t="s">
        <v>304</v>
      </c>
      <c r="B187" s="10"/>
    </row>
    <row r="188" customFormat="false" ht="30.6" hidden="false" customHeight="true" outlineLevel="0" collapsed="false">
      <c r="A188" s="8" t="s">
        <v>305</v>
      </c>
      <c r="B188" s="10" t="s">
        <v>306</v>
      </c>
    </row>
    <row r="189" customFormat="false" ht="17.85" hidden="false" customHeight="true" outlineLevel="0" collapsed="false">
      <c r="A189" s="8" t="s">
        <v>307</v>
      </c>
      <c r="B189" s="10"/>
    </row>
    <row r="190" customFormat="false" ht="12.75" hidden="false" customHeight="false" outlineLevel="0" collapsed="false">
      <c r="A190" s="8" t="s">
        <v>308</v>
      </c>
      <c r="B190" s="10" t="s">
        <v>309</v>
      </c>
    </row>
    <row r="191" customFormat="false" ht="17.85" hidden="false" customHeight="true" outlineLevel="0" collapsed="false">
      <c r="A191" s="8" t="s">
        <v>310</v>
      </c>
      <c r="B191" s="10"/>
    </row>
    <row r="192" customFormat="false" ht="17.85" hidden="false" customHeight="true" outlineLevel="0" collapsed="false">
      <c r="A192" s="8" t="s">
        <v>311</v>
      </c>
      <c r="B192" s="10" t="s">
        <v>312</v>
      </c>
    </row>
    <row r="193" customFormat="false" ht="17.85" hidden="false" customHeight="true" outlineLevel="0" collapsed="false">
      <c r="A193" s="8" t="s">
        <v>313</v>
      </c>
      <c r="B193" s="10"/>
    </row>
  </sheetData>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28"/>
    <col collapsed="false" customWidth="true" hidden="false" outlineLevel="0" max="3" min="2" style="366" width="2.42"/>
    <col collapsed="false" customWidth="true" hidden="false" outlineLevel="0" max="4" min="4" style="366" width="10.13"/>
    <col collapsed="false" customWidth="true" hidden="false" outlineLevel="0" max="5" min="5" style="366" width="13.99"/>
    <col collapsed="false" customWidth="true" hidden="false" outlineLevel="0" max="6" min="6" style="366" width="5.85"/>
    <col collapsed="false" customWidth="true" hidden="false" outlineLevel="0" max="15" min="7" style="367" width="9.7"/>
    <col collapsed="false" customWidth="true" hidden="false" outlineLevel="0" max="16" min="16" style="367" width="12.28"/>
    <col collapsed="false" customWidth="true" hidden="false" outlineLevel="0" max="17" min="17" style="367" width="8.41"/>
    <col collapsed="false" customWidth="true" hidden="false" outlineLevel="0" max="18" min="18" style="367" width="2.42"/>
    <col collapsed="false" customWidth="true" hidden="false" outlineLevel="0" max="20" min="19" style="367" width="8.41"/>
    <col collapsed="false" customWidth="false" hidden="false" outlineLevel="0" max="257" min="21" style="366" width="7.99"/>
  </cols>
  <sheetData>
    <row r="1" s="374" customFormat="true" ht="17.1" hidden="false" customHeight="true" outlineLevel="0" collapsed="false">
      <c r="A1" s="368" t="s">
        <v>31</v>
      </c>
      <c r="B1" s="369"/>
      <c r="C1" s="369"/>
      <c r="D1" s="369"/>
      <c r="E1" s="370" t="s">
        <v>981</v>
      </c>
      <c r="F1" s="370"/>
      <c r="G1" s="370"/>
      <c r="H1" s="370"/>
      <c r="I1" s="370"/>
      <c r="J1" s="370"/>
      <c r="K1" s="370"/>
      <c r="L1" s="370"/>
      <c r="M1" s="370"/>
      <c r="N1" s="370"/>
      <c r="O1" s="370"/>
      <c r="P1" s="371"/>
      <c r="Q1" s="372"/>
      <c r="R1" s="372"/>
      <c r="S1" s="372"/>
      <c r="T1" s="372"/>
      <c r="U1" s="373"/>
      <c r="V1" s="373"/>
    </row>
    <row r="2" s="374" customFormat="true" ht="16.5" hidden="false" customHeight="true" outlineLevel="0" collapsed="false">
      <c r="A2" s="375"/>
      <c r="B2" s="375"/>
      <c r="C2" s="375"/>
      <c r="D2" s="375"/>
      <c r="E2" s="376"/>
      <c r="F2" s="377" t="s">
        <v>326</v>
      </c>
      <c r="G2" s="378" t="s">
        <v>317</v>
      </c>
      <c r="H2" s="378" t="s">
        <v>318</v>
      </c>
      <c r="I2" s="378" t="s">
        <v>319</v>
      </c>
      <c r="J2" s="378" t="s">
        <v>320</v>
      </c>
      <c r="K2" s="378" t="s">
        <v>321</v>
      </c>
      <c r="L2" s="378" t="s">
        <v>322</v>
      </c>
      <c r="M2" s="378" t="s">
        <v>323</v>
      </c>
      <c r="N2" s="378" t="s">
        <v>324</v>
      </c>
      <c r="O2" s="378" t="s">
        <v>325</v>
      </c>
      <c r="Q2" s="371"/>
      <c r="R2" s="371"/>
      <c r="S2" s="371"/>
      <c r="T2" s="371"/>
      <c r="U2" s="373"/>
      <c r="V2" s="373"/>
    </row>
    <row r="3" s="374" customFormat="true" ht="16.5" hidden="false" customHeight="true" outlineLevel="0" collapsed="false">
      <c r="A3" s="379"/>
      <c r="B3" s="380"/>
      <c r="C3" s="381"/>
      <c r="D3" s="381"/>
      <c r="E3" s="382"/>
      <c r="F3" s="383"/>
      <c r="G3" s="384" t="s">
        <v>952</v>
      </c>
      <c r="H3" s="384"/>
      <c r="I3" s="384"/>
      <c r="J3" s="384"/>
      <c r="K3" s="384"/>
      <c r="L3" s="384"/>
      <c r="M3" s="384"/>
      <c r="N3" s="384"/>
      <c r="O3" s="384"/>
      <c r="Q3" s="371"/>
      <c r="R3" s="371"/>
      <c r="S3" s="371"/>
      <c r="T3" s="371"/>
      <c r="U3" s="373"/>
      <c r="V3" s="373"/>
    </row>
    <row r="4" s="374" customFormat="true" ht="16.5" hidden="false" customHeight="true" outlineLevel="0" collapsed="false">
      <c r="A4" s="385" t="s">
        <v>982</v>
      </c>
      <c r="B4" s="386"/>
      <c r="C4" s="387"/>
      <c r="D4" s="387"/>
      <c r="E4" s="469"/>
      <c r="F4" s="383"/>
      <c r="G4" s="389"/>
      <c r="H4" s="389"/>
      <c r="I4" s="389"/>
      <c r="J4" s="389"/>
      <c r="K4" s="389"/>
      <c r="L4" s="389"/>
      <c r="M4" s="389"/>
      <c r="N4" s="389"/>
      <c r="O4" s="389"/>
      <c r="Q4" s="371"/>
      <c r="R4" s="371"/>
      <c r="S4" s="371"/>
      <c r="T4" s="371"/>
      <c r="U4" s="373"/>
      <c r="V4" s="373"/>
    </row>
    <row r="5" s="374" customFormat="true" ht="16.5" hidden="false" customHeight="true" outlineLevel="0" collapsed="false">
      <c r="B5" s="385" t="s">
        <v>983</v>
      </c>
      <c r="C5" s="385"/>
      <c r="D5" s="385"/>
      <c r="E5" s="385"/>
      <c r="F5" s="390" t="s">
        <v>327</v>
      </c>
      <c r="G5" s="470" t="n">
        <v>17.1</v>
      </c>
      <c r="H5" s="470" t="n">
        <v>11.6</v>
      </c>
      <c r="I5" s="471" t="n">
        <v>9</v>
      </c>
      <c r="J5" s="471" t="n">
        <v>13.5</v>
      </c>
      <c r="K5" s="471" t="n">
        <v>3</v>
      </c>
      <c r="L5" s="470" t="n">
        <v>10.9</v>
      </c>
      <c r="M5" s="471" t="s">
        <v>331</v>
      </c>
      <c r="N5" s="471" t="s">
        <v>331</v>
      </c>
      <c r="O5" s="470" t="n">
        <v>12.8</v>
      </c>
      <c r="Q5" s="371"/>
      <c r="R5" s="371"/>
      <c r="S5" s="371"/>
      <c r="T5" s="371"/>
      <c r="U5" s="373"/>
      <c r="V5" s="373"/>
    </row>
    <row r="6" s="374" customFormat="true" ht="16.5" hidden="false" customHeight="true" outlineLevel="0" collapsed="false">
      <c r="B6" s="392" t="s">
        <v>984</v>
      </c>
      <c r="C6" s="392"/>
      <c r="D6" s="392"/>
      <c r="E6" s="392"/>
      <c r="F6" s="390" t="s">
        <v>327</v>
      </c>
      <c r="G6" s="470" t="n">
        <v>20.3</v>
      </c>
      <c r="H6" s="470" t="n">
        <v>18.9</v>
      </c>
      <c r="I6" s="471" t="n">
        <v>19.2</v>
      </c>
      <c r="J6" s="471" t="n">
        <v>20.5</v>
      </c>
      <c r="K6" s="471" t="n">
        <v>19.1</v>
      </c>
      <c r="L6" s="470" t="n">
        <v>17.7</v>
      </c>
      <c r="M6" s="471" t="s">
        <v>331</v>
      </c>
      <c r="N6" s="471" t="s">
        <v>331</v>
      </c>
      <c r="O6" s="470" t="n">
        <v>19.6</v>
      </c>
      <c r="Q6" s="371"/>
      <c r="R6" s="371"/>
      <c r="S6" s="371"/>
      <c r="T6" s="371"/>
      <c r="U6" s="373"/>
      <c r="V6" s="373"/>
    </row>
    <row r="7" s="374" customFormat="true" ht="16.5" hidden="false" customHeight="true" outlineLevel="0" collapsed="false">
      <c r="B7" s="385" t="s">
        <v>985</v>
      </c>
      <c r="C7" s="385"/>
      <c r="D7" s="385"/>
      <c r="E7" s="385"/>
      <c r="F7" s="390" t="s">
        <v>327</v>
      </c>
      <c r="G7" s="470" t="n">
        <v>24.4</v>
      </c>
      <c r="H7" s="470" t="n">
        <v>24.3</v>
      </c>
      <c r="I7" s="471" t="n">
        <v>32.1</v>
      </c>
      <c r="J7" s="471" t="n">
        <v>28.8</v>
      </c>
      <c r="K7" s="471" t="n">
        <v>23.9</v>
      </c>
      <c r="L7" s="470" t="n">
        <v>28.4</v>
      </c>
      <c r="M7" s="471" t="s">
        <v>331</v>
      </c>
      <c r="N7" s="471" t="s">
        <v>331</v>
      </c>
      <c r="O7" s="470" t="n">
        <v>26.5</v>
      </c>
      <c r="Q7" s="371"/>
      <c r="R7" s="371"/>
      <c r="S7" s="371"/>
      <c r="T7" s="371"/>
      <c r="U7" s="373"/>
      <c r="V7" s="373"/>
    </row>
    <row r="8" s="374" customFormat="true" ht="16.5" hidden="false" customHeight="true" outlineLevel="0" collapsed="false">
      <c r="B8" s="385" t="s">
        <v>986</v>
      </c>
      <c r="C8" s="385"/>
      <c r="D8" s="385"/>
      <c r="E8" s="385"/>
      <c r="F8" s="390" t="s">
        <v>327</v>
      </c>
      <c r="G8" s="470" t="n">
        <v>32.2</v>
      </c>
      <c r="H8" s="470" t="n">
        <v>28</v>
      </c>
      <c r="I8" s="471" t="n">
        <v>27.3</v>
      </c>
      <c r="J8" s="471" t="n">
        <v>31.6</v>
      </c>
      <c r="K8" s="471" t="n">
        <v>32.8</v>
      </c>
      <c r="L8" s="470" t="n">
        <v>25.2</v>
      </c>
      <c r="M8" s="471" t="s">
        <v>331</v>
      </c>
      <c r="N8" s="471" t="s">
        <v>331</v>
      </c>
      <c r="O8" s="470" t="n">
        <v>29.9</v>
      </c>
      <c r="Q8" s="371"/>
      <c r="R8" s="371"/>
      <c r="S8" s="371"/>
      <c r="T8" s="371"/>
      <c r="U8" s="373"/>
      <c r="V8" s="373"/>
    </row>
    <row r="9" s="374" customFormat="true" ht="16.5" hidden="false" customHeight="true" outlineLevel="0" collapsed="false">
      <c r="B9" s="385" t="s">
        <v>987</v>
      </c>
      <c r="C9" s="385"/>
      <c r="D9" s="385"/>
      <c r="E9" s="385"/>
      <c r="F9" s="390" t="s">
        <v>327</v>
      </c>
      <c r="G9" s="470" t="n">
        <v>35.4</v>
      </c>
      <c r="H9" s="470" t="n">
        <v>39.5</v>
      </c>
      <c r="I9" s="471" t="n">
        <v>31.4</v>
      </c>
      <c r="J9" s="471" t="n">
        <v>28.9</v>
      </c>
      <c r="K9" s="471" t="n">
        <v>33.9</v>
      </c>
      <c r="L9" s="470" t="n">
        <v>32.2</v>
      </c>
      <c r="M9" s="471" t="n">
        <v>33.6</v>
      </c>
      <c r="N9" s="471" t="n">
        <v>51.1</v>
      </c>
      <c r="O9" s="470" t="n">
        <v>35</v>
      </c>
      <c r="Q9" s="371"/>
      <c r="R9" s="371"/>
      <c r="S9" s="371"/>
      <c r="T9" s="371"/>
      <c r="U9" s="373"/>
      <c r="V9" s="373"/>
    </row>
    <row r="10" s="374" customFormat="true" ht="16.5" hidden="false" customHeight="true" outlineLevel="0" collapsed="false">
      <c r="B10" s="385" t="s">
        <v>988</v>
      </c>
      <c r="C10" s="385"/>
      <c r="D10" s="385"/>
      <c r="E10" s="385"/>
      <c r="F10" s="390" t="s">
        <v>327</v>
      </c>
      <c r="G10" s="470" t="n">
        <v>37.2</v>
      </c>
      <c r="H10" s="470" t="n">
        <v>35.4</v>
      </c>
      <c r="I10" s="471" t="n">
        <v>29</v>
      </c>
      <c r="J10" s="471" t="n">
        <v>30</v>
      </c>
      <c r="K10" s="471" t="n">
        <v>30.4</v>
      </c>
      <c r="L10" s="470" t="n">
        <v>23.6</v>
      </c>
      <c r="M10" s="471" t="s">
        <v>331</v>
      </c>
      <c r="N10" s="471" t="s">
        <v>331</v>
      </c>
      <c r="O10" s="470" t="n">
        <v>33.6</v>
      </c>
      <c r="Q10" s="371"/>
      <c r="R10" s="371"/>
      <c r="S10" s="371"/>
      <c r="T10" s="371"/>
      <c r="U10" s="373"/>
      <c r="V10" s="373"/>
    </row>
    <row r="11" s="374" customFormat="true" ht="16.5" hidden="false" customHeight="true" outlineLevel="0" collapsed="false">
      <c r="B11" s="385" t="s">
        <v>989</v>
      </c>
      <c r="C11" s="385"/>
      <c r="D11" s="385"/>
      <c r="E11" s="385"/>
      <c r="F11" s="390" t="s">
        <v>327</v>
      </c>
      <c r="G11" s="470" t="n">
        <v>31.6</v>
      </c>
      <c r="H11" s="470" t="n">
        <v>35.4</v>
      </c>
      <c r="I11" s="470" t="n">
        <v>46.9</v>
      </c>
      <c r="J11" s="470" t="n">
        <v>22.4</v>
      </c>
      <c r="K11" s="470" t="n">
        <v>31.4</v>
      </c>
      <c r="L11" s="470" t="n">
        <v>25.9</v>
      </c>
      <c r="M11" s="471" t="s">
        <v>331</v>
      </c>
      <c r="N11" s="471" t="s">
        <v>331</v>
      </c>
      <c r="O11" s="470" t="n">
        <v>34.2</v>
      </c>
      <c r="Q11" s="371"/>
      <c r="R11" s="371"/>
      <c r="S11" s="371"/>
      <c r="T11" s="371"/>
      <c r="U11" s="373"/>
      <c r="V11" s="373"/>
    </row>
    <row r="12" s="374" customFormat="true" ht="16.5" hidden="false" customHeight="true" outlineLevel="0" collapsed="false">
      <c r="B12" s="385" t="s">
        <v>990</v>
      </c>
      <c r="C12" s="385"/>
      <c r="D12" s="385"/>
      <c r="E12" s="385"/>
      <c r="F12" s="390" t="s">
        <v>327</v>
      </c>
      <c r="G12" s="470" t="n">
        <v>26.1</v>
      </c>
      <c r="H12" s="470" t="n">
        <v>10.1</v>
      </c>
      <c r="I12" s="470" t="n">
        <v>22.5</v>
      </c>
      <c r="J12" s="470" t="n">
        <v>27.9</v>
      </c>
      <c r="K12" s="470" t="n">
        <v>16.7</v>
      </c>
      <c r="L12" s="470" t="n">
        <v>22.2</v>
      </c>
      <c r="M12" s="471" t="s">
        <v>331</v>
      </c>
      <c r="N12" s="471" t="s">
        <v>331</v>
      </c>
      <c r="O12" s="470" t="n">
        <v>21.5</v>
      </c>
      <c r="Q12" s="371"/>
      <c r="R12" s="371"/>
      <c r="S12" s="371"/>
      <c r="T12" s="371"/>
      <c r="U12" s="373"/>
      <c r="V12" s="373"/>
    </row>
    <row r="13" s="404" customFormat="true" ht="16.5" hidden="false" customHeight="true" outlineLevel="0" collapsed="false">
      <c r="B13" s="385" t="s">
        <v>991</v>
      </c>
      <c r="C13" s="385"/>
      <c r="D13" s="472"/>
      <c r="E13" s="399"/>
      <c r="F13" s="390" t="s">
        <v>327</v>
      </c>
      <c r="G13" s="470" t="n">
        <v>26.9</v>
      </c>
      <c r="H13" s="470" t="n">
        <v>24.4</v>
      </c>
      <c r="I13" s="470" t="n">
        <v>25.2</v>
      </c>
      <c r="J13" s="470" t="n">
        <v>25.3</v>
      </c>
      <c r="K13" s="470" t="n">
        <v>23.8</v>
      </c>
      <c r="L13" s="470" t="n">
        <v>23.6</v>
      </c>
      <c r="M13" s="471" t="n">
        <v>24.9</v>
      </c>
      <c r="N13" s="471" t="n">
        <v>39</v>
      </c>
      <c r="O13" s="470" t="n">
        <v>25.6</v>
      </c>
      <c r="Q13" s="405"/>
      <c r="R13" s="405"/>
      <c r="S13" s="405"/>
      <c r="T13" s="405"/>
      <c r="U13" s="406"/>
      <c r="V13" s="406"/>
    </row>
    <row r="14" s="404" customFormat="true" ht="16.5" hidden="false" customHeight="true" outlineLevel="0" collapsed="false">
      <c r="B14" s="385" t="s">
        <v>992</v>
      </c>
      <c r="C14" s="385"/>
      <c r="D14" s="472"/>
      <c r="E14" s="385"/>
      <c r="F14" s="390" t="s">
        <v>993</v>
      </c>
      <c r="G14" s="453" t="n">
        <v>522.4</v>
      </c>
      <c r="H14" s="453" t="n">
        <v>344.1</v>
      </c>
      <c r="I14" s="453" t="n">
        <v>269.3</v>
      </c>
      <c r="J14" s="453" t="n">
        <v>152.4</v>
      </c>
      <c r="K14" s="453" t="n">
        <v>90.6</v>
      </c>
      <c r="L14" s="453" t="n">
        <v>28.6</v>
      </c>
      <c r="M14" s="453" t="n">
        <v>23.8</v>
      </c>
      <c r="N14" s="453" t="n">
        <v>18.2</v>
      </c>
      <c r="O14" s="453" t="n">
        <v>1449.5</v>
      </c>
      <c r="Q14" s="405"/>
      <c r="R14" s="405"/>
      <c r="S14" s="405"/>
      <c r="T14" s="405"/>
      <c r="U14" s="406"/>
      <c r="V14" s="406"/>
    </row>
    <row r="15" s="473" customFormat="true" ht="16.5" hidden="false" customHeight="true" outlineLevel="0" collapsed="false">
      <c r="A15" s="421" t="s">
        <v>994</v>
      </c>
      <c r="B15" s="422"/>
      <c r="C15" s="421"/>
      <c r="D15" s="422"/>
      <c r="E15" s="423"/>
      <c r="F15" s="400"/>
      <c r="G15" s="401"/>
      <c r="H15" s="401"/>
      <c r="I15" s="401"/>
      <c r="J15" s="401"/>
      <c r="K15" s="401"/>
      <c r="L15" s="401"/>
      <c r="M15" s="401"/>
      <c r="N15" s="401"/>
      <c r="O15" s="401"/>
      <c r="Q15" s="474"/>
      <c r="R15" s="474"/>
      <c r="S15" s="474"/>
      <c r="T15" s="474"/>
      <c r="U15" s="475"/>
      <c r="V15" s="475"/>
    </row>
    <row r="16" s="473" customFormat="true" ht="16.5" hidden="false" customHeight="true" outlineLevel="0" collapsed="false">
      <c r="A16" s="374"/>
      <c r="B16" s="385" t="s">
        <v>983</v>
      </c>
      <c r="C16" s="385"/>
      <c r="D16" s="385"/>
      <c r="E16" s="385"/>
      <c r="F16" s="390" t="s">
        <v>327</v>
      </c>
      <c r="G16" s="471" t="n">
        <v>14.2</v>
      </c>
      <c r="H16" s="471" t="n">
        <v>15.7</v>
      </c>
      <c r="I16" s="471" t="n">
        <v>16.8</v>
      </c>
      <c r="J16" s="471" t="n">
        <v>12.1</v>
      </c>
      <c r="K16" s="471" t="n">
        <v>13.1</v>
      </c>
      <c r="L16" s="471" t="n">
        <v>17.1</v>
      </c>
      <c r="M16" s="471" t="n">
        <v>13.6</v>
      </c>
      <c r="N16" s="476" t="s">
        <v>953</v>
      </c>
      <c r="O16" s="471" t="n">
        <v>14.9</v>
      </c>
      <c r="Q16" s="474"/>
      <c r="R16" s="474"/>
      <c r="S16" s="474"/>
      <c r="T16" s="474"/>
      <c r="U16" s="475"/>
      <c r="V16" s="475"/>
    </row>
    <row r="17" s="473" customFormat="true" ht="16.5" hidden="false" customHeight="true" outlineLevel="0" collapsed="false">
      <c r="A17" s="374"/>
      <c r="B17" s="392" t="s">
        <v>984</v>
      </c>
      <c r="C17" s="392"/>
      <c r="D17" s="392"/>
      <c r="E17" s="392"/>
      <c r="F17" s="390" t="s">
        <v>327</v>
      </c>
      <c r="G17" s="471" t="n">
        <v>16.2</v>
      </c>
      <c r="H17" s="471" t="n">
        <v>17.2</v>
      </c>
      <c r="I17" s="471" t="n">
        <v>23.7</v>
      </c>
      <c r="J17" s="471" t="n">
        <v>17.1</v>
      </c>
      <c r="K17" s="471" t="n">
        <v>19</v>
      </c>
      <c r="L17" s="471" t="n">
        <v>21.1</v>
      </c>
      <c r="M17" s="471" t="s">
        <v>331</v>
      </c>
      <c r="N17" s="471" t="s">
        <v>331</v>
      </c>
      <c r="O17" s="471" t="n">
        <v>18.4</v>
      </c>
      <c r="Q17" s="474"/>
      <c r="R17" s="474"/>
      <c r="S17" s="474"/>
      <c r="T17" s="474"/>
      <c r="U17" s="475"/>
      <c r="V17" s="475"/>
    </row>
    <row r="18" s="473" customFormat="true" ht="16.5" hidden="false" customHeight="true" outlineLevel="0" collapsed="false">
      <c r="A18" s="374"/>
      <c r="B18" s="385" t="s">
        <v>985</v>
      </c>
      <c r="C18" s="385"/>
      <c r="D18" s="385"/>
      <c r="E18" s="385"/>
      <c r="F18" s="390" t="s">
        <v>327</v>
      </c>
      <c r="G18" s="471" t="n">
        <v>18.6</v>
      </c>
      <c r="H18" s="471" t="n">
        <v>27.6</v>
      </c>
      <c r="I18" s="471" t="n">
        <v>22.7</v>
      </c>
      <c r="J18" s="471" t="n">
        <v>23.1</v>
      </c>
      <c r="K18" s="471" t="n">
        <v>24.2</v>
      </c>
      <c r="L18" s="471" t="n">
        <v>39.5</v>
      </c>
      <c r="M18" s="471" t="s">
        <v>331</v>
      </c>
      <c r="N18" s="471" t="s">
        <v>331</v>
      </c>
      <c r="O18" s="471" t="n">
        <v>22.9</v>
      </c>
      <c r="Q18" s="474"/>
      <c r="R18" s="474"/>
      <c r="S18" s="474"/>
      <c r="T18" s="474"/>
      <c r="U18" s="475"/>
      <c r="V18" s="475"/>
    </row>
    <row r="19" s="473" customFormat="true" ht="16.5" hidden="false" customHeight="true" outlineLevel="0" collapsed="false">
      <c r="A19" s="374"/>
      <c r="B19" s="385" t="s">
        <v>986</v>
      </c>
      <c r="C19" s="385"/>
      <c r="D19" s="385"/>
      <c r="E19" s="385"/>
      <c r="F19" s="390" t="s">
        <v>327</v>
      </c>
      <c r="G19" s="471" t="n">
        <v>25.3</v>
      </c>
      <c r="H19" s="471" t="n">
        <v>27</v>
      </c>
      <c r="I19" s="471" t="n">
        <v>24.4</v>
      </c>
      <c r="J19" s="471" t="n">
        <v>33</v>
      </c>
      <c r="K19" s="471" t="n">
        <v>23.1</v>
      </c>
      <c r="L19" s="471" t="n">
        <v>39.2</v>
      </c>
      <c r="M19" s="471" t="s">
        <v>331</v>
      </c>
      <c r="N19" s="471" t="s">
        <v>331</v>
      </c>
      <c r="O19" s="471" t="n">
        <v>26.5</v>
      </c>
      <c r="Q19" s="474"/>
      <c r="R19" s="474"/>
      <c r="S19" s="474"/>
      <c r="T19" s="474"/>
      <c r="U19" s="475"/>
      <c r="V19" s="475"/>
    </row>
    <row r="20" s="374" customFormat="true" ht="16.5" hidden="false" customHeight="true" outlineLevel="0" collapsed="false">
      <c r="B20" s="385" t="s">
        <v>987</v>
      </c>
      <c r="C20" s="385"/>
      <c r="D20" s="385"/>
      <c r="E20" s="385"/>
      <c r="F20" s="390" t="s">
        <v>327</v>
      </c>
      <c r="G20" s="471" t="n">
        <v>30</v>
      </c>
      <c r="H20" s="471" t="n">
        <v>40.1</v>
      </c>
      <c r="I20" s="471" t="n">
        <v>32.6</v>
      </c>
      <c r="J20" s="471" t="n">
        <v>35.6</v>
      </c>
      <c r="K20" s="471" t="n">
        <v>33.5</v>
      </c>
      <c r="L20" s="471" t="n">
        <v>24.6</v>
      </c>
      <c r="M20" s="471" t="n">
        <v>22.3</v>
      </c>
      <c r="N20" s="476" t="s">
        <v>953</v>
      </c>
      <c r="O20" s="471" t="n">
        <v>33.4</v>
      </c>
      <c r="Q20" s="371"/>
      <c r="R20" s="371"/>
      <c r="S20" s="371"/>
      <c r="T20" s="371"/>
      <c r="U20" s="373"/>
      <c r="V20" s="373"/>
    </row>
    <row r="21" s="374" customFormat="true" ht="16.5" hidden="false" customHeight="true" outlineLevel="0" collapsed="false">
      <c r="B21" s="385" t="s">
        <v>988</v>
      </c>
      <c r="C21" s="385"/>
      <c r="D21" s="385"/>
      <c r="E21" s="385"/>
      <c r="F21" s="390" t="s">
        <v>327</v>
      </c>
      <c r="G21" s="471" t="n">
        <v>17.6</v>
      </c>
      <c r="H21" s="471" t="n">
        <v>33.3</v>
      </c>
      <c r="I21" s="471" t="n">
        <v>39.8</v>
      </c>
      <c r="J21" s="471" t="n">
        <v>34.4</v>
      </c>
      <c r="K21" s="471" t="n">
        <v>43.2</v>
      </c>
      <c r="L21" s="471" t="n">
        <v>30.6</v>
      </c>
      <c r="M21" s="471" t="n">
        <v>29.8</v>
      </c>
      <c r="N21" s="477" t="s">
        <v>953</v>
      </c>
      <c r="O21" s="471" t="n">
        <v>29.6</v>
      </c>
      <c r="Q21" s="371"/>
      <c r="R21" s="371"/>
      <c r="S21" s="371"/>
      <c r="T21" s="371"/>
      <c r="U21" s="373"/>
      <c r="V21" s="373"/>
    </row>
    <row r="22" s="374" customFormat="true" ht="16.5" hidden="false" customHeight="true" outlineLevel="0" collapsed="false">
      <c r="B22" s="385" t="s">
        <v>989</v>
      </c>
      <c r="C22" s="385"/>
      <c r="D22" s="385"/>
      <c r="E22" s="385"/>
      <c r="F22" s="390" t="s">
        <v>327</v>
      </c>
      <c r="G22" s="471" t="n">
        <v>28.9</v>
      </c>
      <c r="H22" s="471" t="n">
        <v>23.3</v>
      </c>
      <c r="I22" s="471" t="n">
        <v>29.1</v>
      </c>
      <c r="J22" s="471" t="n">
        <v>35.1</v>
      </c>
      <c r="K22" s="471" t="n">
        <v>35.9</v>
      </c>
      <c r="L22" s="471" t="n">
        <v>43.3</v>
      </c>
      <c r="M22" s="471" t="n">
        <v>38.6</v>
      </c>
      <c r="N22" s="477" t="s">
        <v>953</v>
      </c>
      <c r="O22" s="471" t="n">
        <v>29.2</v>
      </c>
      <c r="Q22" s="371"/>
      <c r="R22" s="371"/>
      <c r="S22" s="371"/>
      <c r="T22" s="371"/>
      <c r="U22" s="373"/>
      <c r="V22" s="373"/>
    </row>
    <row r="23" s="374" customFormat="true" ht="16.5" hidden="false" customHeight="true" outlineLevel="0" collapsed="false">
      <c r="B23" s="385" t="s">
        <v>990</v>
      </c>
      <c r="C23" s="385"/>
      <c r="D23" s="385"/>
      <c r="E23" s="385"/>
      <c r="F23" s="390" t="s">
        <v>327</v>
      </c>
      <c r="G23" s="471" t="n">
        <v>24.1</v>
      </c>
      <c r="H23" s="471" t="n">
        <v>22.2</v>
      </c>
      <c r="I23" s="471" t="n">
        <v>26.2</v>
      </c>
      <c r="J23" s="471" t="n">
        <v>33.4</v>
      </c>
      <c r="K23" s="471" t="n">
        <v>24</v>
      </c>
      <c r="L23" s="471" t="n">
        <v>25.2</v>
      </c>
      <c r="M23" s="471" t="n">
        <v>40.2</v>
      </c>
      <c r="N23" s="477" t="s">
        <v>953</v>
      </c>
      <c r="O23" s="471" t="n">
        <v>25.1</v>
      </c>
      <c r="Q23" s="371"/>
      <c r="R23" s="371"/>
      <c r="S23" s="371"/>
      <c r="T23" s="371"/>
      <c r="U23" s="373"/>
      <c r="V23" s="373"/>
    </row>
    <row r="24" s="404" customFormat="true" ht="16.5" hidden="false" customHeight="true" outlineLevel="0" collapsed="false">
      <c r="B24" s="385" t="s">
        <v>995</v>
      </c>
      <c r="C24" s="385"/>
      <c r="D24" s="472"/>
      <c r="E24" s="399"/>
      <c r="F24" s="390" t="s">
        <v>327</v>
      </c>
      <c r="G24" s="471" t="n">
        <v>21.4</v>
      </c>
      <c r="H24" s="471" t="n">
        <v>25.4</v>
      </c>
      <c r="I24" s="471" t="n">
        <v>25</v>
      </c>
      <c r="J24" s="471" t="n">
        <v>25.9</v>
      </c>
      <c r="K24" s="471" t="n">
        <v>25.1</v>
      </c>
      <c r="L24" s="471" t="n">
        <v>29.7</v>
      </c>
      <c r="M24" s="471" t="n">
        <v>23.2</v>
      </c>
      <c r="N24" s="471" t="n">
        <v>15.4</v>
      </c>
      <c r="O24" s="471" t="n">
        <v>24</v>
      </c>
      <c r="Q24" s="405"/>
      <c r="R24" s="405"/>
      <c r="S24" s="405"/>
      <c r="T24" s="405"/>
      <c r="U24" s="406"/>
      <c r="V24" s="406"/>
    </row>
    <row r="25" s="478" customFormat="true" ht="16.5" hidden="false" customHeight="true" outlineLevel="0" collapsed="false">
      <c r="A25" s="404"/>
      <c r="B25" s="385" t="s">
        <v>996</v>
      </c>
      <c r="C25" s="385"/>
      <c r="D25" s="472"/>
      <c r="E25" s="385"/>
      <c r="F25" s="390" t="s">
        <v>993</v>
      </c>
      <c r="G25" s="453" t="n">
        <v>397.3</v>
      </c>
      <c r="H25" s="453" t="n">
        <v>346.3</v>
      </c>
      <c r="I25" s="453" t="n">
        <v>288.7</v>
      </c>
      <c r="J25" s="453" t="n">
        <v>152.4</v>
      </c>
      <c r="K25" s="453" t="n">
        <v>90.5</v>
      </c>
      <c r="L25" s="453" t="n">
        <v>37.8</v>
      </c>
      <c r="M25" s="453" t="n">
        <v>21.2</v>
      </c>
      <c r="N25" s="459" t="n">
        <v>7</v>
      </c>
      <c r="O25" s="453" t="n">
        <v>1341.2</v>
      </c>
      <c r="Q25" s="479"/>
      <c r="R25" s="479"/>
      <c r="S25" s="479"/>
      <c r="T25" s="479"/>
      <c r="U25" s="480"/>
      <c r="V25" s="480"/>
    </row>
    <row r="26" s="374" customFormat="true" ht="16.5" hidden="false" customHeight="true" outlineLevel="0" collapsed="false">
      <c r="A26" s="385" t="s">
        <v>997</v>
      </c>
      <c r="B26" s="380"/>
      <c r="C26" s="381"/>
      <c r="D26" s="381"/>
      <c r="E26" s="382"/>
      <c r="F26" s="383"/>
      <c r="G26" s="389"/>
      <c r="H26" s="389"/>
      <c r="I26" s="389"/>
      <c r="J26" s="389"/>
      <c r="K26" s="389"/>
      <c r="L26" s="389"/>
      <c r="M26" s="389"/>
      <c r="N26" s="389"/>
      <c r="O26" s="389"/>
      <c r="Q26" s="371"/>
      <c r="R26" s="371"/>
      <c r="S26" s="371"/>
      <c r="T26" s="371"/>
      <c r="U26" s="373"/>
      <c r="V26" s="373"/>
    </row>
    <row r="27" s="374" customFormat="true" ht="16.5" hidden="false" customHeight="true" outlineLevel="0" collapsed="false">
      <c r="B27" s="385" t="s">
        <v>983</v>
      </c>
      <c r="C27" s="385"/>
      <c r="D27" s="385"/>
      <c r="E27" s="385"/>
      <c r="F27" s="390" t="s">
        <v>327</v>
      </c>
      <c r="G27" s="481" t="n">
        <v>15.7</v>
      </c>
      <c r="H27" s="481" t="n">
        <v>13.7</v>
      </c>
      <c r="I27" s="481" t="n">
        <v>13.1</v>
      </c>
      <c r="J27" s="481" t="n">
        <v>12.8</v>
      </c>
      <c r="K27" s="481" t="n">
        <v>7.7</v>
      </c>
      <c r="L27" s="481" t="n">
        <v>13.9</v>
      </c>
      <c r="M27" s="471" t="s">
        <v>331</v>
      </c>
      <c r="N27" s="471" t="s">
        <v>331</v>
      </c>
      <c r="O27" s="481" t="n">
        <v>13.9</v>
      </c>
      <c r="Q27" s="371"/>
      <c r="R27" s="371"/>
      <c r="S27" s="371"/>
      <c r="T27" s="371"/>
      <c r="U27" s="373"/>
      <c r="V27" s="373"/>
    </row>
    <row r="28" s="374" customFormat="true" ht="16.5" hidden="false" customHeight="true" outlineLevel="0" collapsed="false">
      <c r="B28" s="392" t="s">
        <v>984</v>
      </c>
      <c r="C28" s="392"/>
      <c r="D28" s="392"/>
      <c r="E28" s="392"/>
      <c r="F28" s="390" t="s">
        <v>327</v>
      </c>
      <c r="G28" s="481" t="n">
        <v>18.4</v>
      </c>
      <c r="H28" s="481" t="n">
        <v>18.1</v>
      </c>
      <c r="I28" s="481" t="n">
        <v>21.4</v>
      </c>
      <c r="J28" s="481" t="n">
        <v>18.9</v>
      </c>
      <c r="K28" s="481" t="n">
        <v>19</v>
      </c>
      <c r="L28" s="481" t="n">
        <v>19.4</v>
      </c>
      <c r="M28" s="481" t="n">
        <v>16.7</v>
      </c>
      <c r="N28" s="481" t="n">
        <v>19.1</v>
      </c>
      <c r="O28" s="481" t="n">
        <v>19</v>
      </c>
      <c r="Q28" s="371"/>
      <c r="R28" s="371"/>
      <c r="S28" s="371"/>
      <c r="T28" s="371"/>
      <c r="U28" s="373"/>
      <c r="V28" s="373"/>
    </row>
    <row r="29" s="374" customFormat="true" ht="16.5" hidden="false" customHeight="true" outlineLevel="0" collapsed="false">
      <c r="B29" s="385" t="s">
        <v>985</v>
      </c>
      <c r="C29" s="385"/>
      <c r="D29" s="385"/>
      <c r="E29" s="385"/>
      <c r="F29" s="390" t="s">
        <v>327</v>
      </c>
      <c r="G29" s="481" t="n">
        <v>21.4</v>
      </c>
      <c r="H29" s="481" t="n">
        <v>25.9</v>
      </c>
      <c r="I29" s="481" t="n">
        <v>27.2</v>
      </c>
      <c r="J29" s="481" t="n">
        <v>25.9</v>
      </c>
      <c r="K29" s="481" t="n">
        <v>24.1</v>
      </c>
      <c r="L29" s="481" t="n">
        <v>34.4</v>
      </c>
      <c r="M29" s="471" t="s">
        <v>331</v>
      </c>
      <c r="N29" s="471" t="s">
        <v>331</v>
      </c>
      <c r="O29" s="481" t="n">
        <v>24.7</v>
      </c>
      <c r="Q29" s="371"/>
      <c r="R29" s="371"/>
      <c r="S29" s="371"/>
      <c r="T29" s="371"/>
      <c r="U29" s="373"/>
      <c r="V29" s="373"/>
    </row>
    <row r="30" s="374" customFormat="true" ht="16.5" hidden="false" customHeight="true" outlineLevel="0" collapsed="false">
      <c r="B30" s="385" t="s">
        <v>986</v>
      </c>
      <c r="C30" s="385"/>
      <c r="D30" s="385"/>
      <c r="E30" s="385"/>
      <c r="F30" s="390" t="s">
        <v>327</v>
      </c>
      <c r="G30" s="481" t="n">
        <v>28.8</v>
      </c>
      <c r="H30" s="481" t="n">
        <v>27.5</v>
      </c>
      <c r="I30" s="481" t="n">
        <v>25.8</v>
      </c>
      <c r="J30" s="481" t="n">
        <v>32.3</v>
      </c>
      <c r="K30" s="481" t="n">
        <v>28.2</v>
      </c>
      <c r="L30" s="481" t="n">
        <v>32.3</v>
      </c>
      <c r="M30" s="481" t="n">
        <v>29.2</v>
      </c>
      <c r="N30" s="481" t="n">
        <v>16.3</v>
      </c>
      <c r="O30" s="481" t="n">
        <v>28.2</v>
      </c>
      <c r="Q30" s="371"/>
      <c r="R30" s="371"/>
      <c r="S30" s="371"/>
      <c r="T30" s="371"/>
      <c r="U30" s="373"/>
      <c r="V30" s="373"/>
    </row>
    <row r="31" s="374" customFormat="true" ht="16.5" hidden="false" customHeight="true" outlineLevel="0" collapsed="false">
      <c r="B31" s="385" t="s">
        <v>987</v>
      </c>
      <c r="C31" s="385"/>
      <c r="D31" s="385"/>
      <c r="E31" s="385"/>
      <c r="F31" s="390" t="s">
        <v>327</v>
      </c>
      <c r="G31" s="481" t="n">
        <v>32.8</v>
      </c>
      <c r="H31" s="481" t="n">
        <v>39.8</v>
      </c>
      <c r="I31" s="481" t="n">
        <v>32</v>
      </c>
      <c r="J31" s="481" t="n">
        <v>32.1</v>
      </c>
      <c r="K31" s="481" t="n">
        <v>33.7</v>
      </c>
      <c r="L31" s="481" t="n">
        <v>28.3</v>
      </c>
      <c r="M31" s="481" t="n">
        <v>28.3</v>
      </c>
      <c r="N31" s="481" t="n">
        <v>42.7</v>
      </c>
      <c r="O31" s="481" t="n">
        <v>34.2</v>
      </c>
      <c r="Q31" s="371"/>
      <c r="R31" s="371"/>
      <c r="S31" s="371"/>
      <c r="T31" s="371"/>
      <c r="U31" s="373"/>
      <c r="V31" s="373"/>
    </row>
    <row r="32" s="374" customFormat="true" ht="16.5" hidden="false" customHeight="true" outlineLevel="0" collapsed="false">
      <c r="B32" s="385" t="s">
        <v>988</v>
      </c>
      <c r="C32" s="385"/>
      <c r="D32" s="385"/>
      <c r="E32" s="385"/>
      <c r="F32" s="390" t="s">
        <v>327</v>
      </c>
      <c r="G32" s="481" t="n">
        <v>27.4</v>
      </c>
      <c r="H32" s="481" t="n">
        <v>34.4</v>
      </c>
      <c r="I32" s="481" t="n">
        <v>34.4</v>
      </c>
      <c r="J32" s="481" t="n">
        <v>32.3</v>
      </c>
      <c r="K32" s="481" t="n">
        <v>37.7</v>
      </c>
      <c r="L32" s="481" t="n">
        <v>26.9</v>
      </c>
      <c r="M32" s="471" t="s">
        <v>331</v>
      </c>
      <c r="N32" s="471" t="s">
        <v>331</v>
      </c>
      <c r="O32" s="481" t="n">
        <v>31.6</v>
      </c>
      <c r="Q32" s="371"/>
      <c r="R32" s="371"/>
      <c r="S32" s="371"/>
      <c r="T32" s="371"/>
      <c r="U32" s="373"/>
      <c r="V32" s="373"/>
    </row>
    <row r="33" s="374" customFormat="true" ht="16.5" hidden="false" customHeight="true" outlineLevel="0" collapsed="false">
      <c r="B33" s="385" t="s">
        <v>989</v>
      </c>
      <c r="C33" s="385"/>
      <c r="D33" s="385"/>
      <c r="E33" s="385"/>
      <c r="F33" s="390" t="s">
        <v>327</v>
      </c>
      <c r="G33" s="481" t="n">
        <v>30.3</v>
      </c>
      <c r="H33" s="481" t="n">
        <v>29.1</v>
      </c>
      <c r="I33" s="481" t="n">
        <v>37.3</v>
      </c>
      <c r="J33" s="481" t="n">
        <v>29.4</v>
      </c>
      <c r="K33" s="481" t="n">
        <v>33.6</v>
      </c>
      <c r="L33" s="481" t="n">
        <v>33.8</v>
      </c>
      <c r="M33" s="471" t="s">
        <v>331</v>
      </c>
      <c r="N33" s="471" t="s">
        <v>331</v>
      </c>
      <c r="O33" s="481" t="n">
        <v>31.7</v>
      </c>
      <c r="Q33" s="371"/>
      <c r="R33" s="371"/>
      <c r="S33" s="371"/>
      <c r="T33" s="371"/>
      <c r="U33" s="373"/>
      <c r="V33" s="373"/>
    </row>
    <row r="34" s="374" customFormat="true" ht="16.5" hidden="false" customHeight="true" outlineLevel="0" collapsed="false">
      <c r="B34" s="385" t="s">
        <v>990</v>
      </c>
      <c r="C34" s="385"/>
      <c r="D34" s="385"/>
      <c r="E34" s="385"/>
      <c r="F34" s="390" t="s">
        <v>327</v>
      </c>
      <c r="G34" s="481" t="n">
        <v>25</v>
      </c>
      <c r="H34" s="481" t="n">
        <v>16.5</v>
      </c>
      <c r="I34" s="481" t="n">
        <v>24.7</v>
      </c>
      <c r="J34" s="481" t="n">
        <v>30.9</v>
      </c>
      <c r="K34" s="481" t="n">
        <v>20.6</v>
      </c>
      <c r="L34" s="481" t="n">
        <v>23.9</v>
      </c>
      <c r="M34" s="471" t="s">
        <v>331</v>
      </c>
      <c r="N34" s="471" t="s">
        <v>331</v>
      </c>
      <c r="O34" s="481" t="n">
        <v>23.5</v>
      </c>
      <c r="Q34" s="371"/>
      <c r="R34" s="371"/>
      <c r="S34" s="371"/>
      <c r="T34" s="371"/>
      <c r="U34" s="373"/>
      <c r="V34" s="373"/>
    </row>
    <row r="35" s="395" customFormat="true" ht="16.5" hidden="false" customHeight="true" outlineLevel="0" collapsed="false">
      <c r="B35" s="388" t="s">
        <v>998</v>
      </c>
      <c r="C35" s="388"/>
      <c r="D35" s="482"/>
      <c r="E35" s="469"/>
      <c r="F35" s="383" t="s">
        <v>327</v>
      </c>
      <c r="G35" s="483" t="n">
        <v>24.2</v>
      </c>
      <c r="H35" s="483" t="n">
        <v>24.9</v>
      </c>
      <c r="I35" s="483" t="n">
        <v>25.1</v>
      </c>
      <c r="J35" s="483" t="n">
        <v>25.6</v>
      </c>
      <c r="K35" s="483" t="n">
        <v>24.4</v>
      </c>
      <c r="L35" s="483" t="n">
        <v>26.7</v>
      </c>
      <c r="M35" s="483" t="n">
        <v>24.1</v>
      </c>
      <c r="N35" s="483" t="n">
        <v>27.4</v>
      </c>
      <c r="O35" s="483" t="n">
        <v>24.8</v>
      </c>
      <c r="Q35" s="396"/>
      <c r="R35" s="396"/>
      <c r="S35" s="396"/>
      <c r="T35" s="396"/>
      <c r="U35" s="397"/>
      <c r="V35" s="397"/>
    </row>
    <row r="36" s="478" customFormat="true" ht="16.5" hidden="false" customHeight="true" outlineLevel="0" collapsed="false">
      <c r="B36" s="385" t="s">
        <v>999</v>
      </c>
      <c r="C36" s="385"/>
      <c r="D36" s="385"/>
      <c r="E36" s="385"/>
      <c r="F36" s="390" t="s">
        <v>993</v>
      </c>
      <c r="G36" s="459" t="n">
        <v>919.7</v>
      </c>
      <c r="H36" s="459" t="n">
        <v>690.4</v>
      </c>
      <c r="I36" s="459" t="n">
        <v>558</v>
      </c>
      <c r="J36" s="459" t="n">
        <v>304.8</v>
      </c>
      <c r="K36" s="459" t="n">
        <v>181.2</v>
      </c>
      <c r="L36" s="459" t="n">
        <v>66.4</v>
      </c>
      <c r="M36" s="459" t="n">
        <v>44.9</v>
      </c>
      <c r="N36" s="459" t="n">
        <v>25.2</v>
      </c>
      <c r="O36" s="459" t="n">
        <v>2790.6</v>
      </c>
      <c r="Q36" s="479"/>
      <c r="R36" s="479"/>
      <c r="S36" s="479"/>
      <c r="T36" s="479"/>
      <c r="U36" s="480"/>
      <c r="V36" s="480"/>
    </row>
    <row r="37" s="374" customFormat="true" ht="16.5" hidden="false" customHeight="true" outlineLevel="0" collapsed="false">
      <c r="A37" s="379"/>
      <c r="B37" s="380"/>
      <c r="C37" s="381"/>
      <c r="D37" s="381"/>
      <c r="E37" s="382"/>
      <c r="F37" s="383"/>
      <c r="G37" s="407" t="s">
        <v>959</v>
      </c>
      <c r="H37" s="407"/>
      <c r="I37" s="407"/>
      <c r="J37" s="407"/>
      <c r="K37" s="407"/>
      <c r="L37" s="407"/>
      <c r="M37" s="407"/>
      <c r="N37" s="407"/>
      <c r="O37" s="407"/>
      <c r="Q37" s="371"/>
      <c r="R37" s="371"/>
      <c r="S37" s="371"/>
      <c r="T37" s="371"/>
      <c r="U37" s="373"/>
      <c r="V37" s="373"/>
    </row>
    <row r="38" s="374" customFormat="true" ht="16.5" hidden="false" customHeight="true" outlineLevel="0" collapsed="false">
      <c r="A38" s="385" t="s">
        <v>1000</v>
      </c>
      <c r="B38" s="386"/>
      <c r="C38" s="387"/>
      <c r="D38" s="387"/>
      <c r="E38" s="469"/>
      <c r="F38" s="383"/>
      <c r="G38" s="484"/>
      <c r="H38" s="484"/>
      <c r="I38" s="484"/>
      <c r="J38" s="484"/>
      <c r="K38" s="484"/>
      <c r="L38" s="484"/>
      <c r="M38" s="484"/>
      <c r="N38" s="484"/>
      <c r="O38" s="484"/>
      <c r="Q38" s="371"/>
      <c r="R38" s="371"/>
      <c r="S38" s="371"/>
      <c r="T38" s="371"/>
      <c r="U38" s="373"/>
      <c r="V38" s="373"/>
    </row>
    <row r="39" s="374" customFormat="true" ht="16.5" hidden="false" customHeight="true" outlineLevel="0" collapsed="false">
      <c r="B39" s="485" t="s">
        <v>1001</v>
      </c>
      <c r="C39" s="449"/>
      <c r="D39" s="449"/>
      <c r="E39" s="399"/>
      <c r="F39" s="390" t="s">
        <v>327</v>
      </c>
      <c r="G39" s="391" t="n">
        <v>9.9</v>
      </c>
      <c r="H39" s="391" t="n">
        <v>3.8</v>
      </c>
      <c r="I39" s="391" t="n">
        <v>11.3</v>
      </c>
      <c r="J39" s="391" t="n">
        <v>3.1</v>
      </c>
      <c r="K39" s="391" t="s">
        <v>331</v>
      </c>
      <c r="L39" s="391" t="s">
        <v>331</v>
      </c>
      <c r="M39" s="391" t="n">
        <v>4.9</v>
      </c>
      <c r="N39" s="391" t="s">
        <v>953</v>
      </c>
      <c r="O39" s="391" t="n">
        <v>8.1</v>
      </c>
      <c r="Q39" s="371"/>
      <c r="R39" s="371"/>
      <c r="S39" s="371"/>
      <c r="T39" s="371"/>
      <c r="U39" s="373"/>
      <c r="V39" s="373"/>
    </row>
    <row r="40" s="374" customFormat="true" ht="16.5" hidden="false" customHeight="true" outlineLevel="0" collapsed="false">
      <c r="B40" s="385" t="s">
        <v>1002</v>
      </c>
      <c r="C40" s="399"/>
      <c r="D40" s="398"/>
      <c r="E40" s="399"/>
      <c r="F40" s="390" t="s">
        <v>327</v>
      </c>
      <c r="G40" s="391" t="n">
        <v>23.4</v>
      </c>
      <c r="H40" s="391" t="n">
        <v>9.7</v>
      </c>
      <c r="I40" s="391" t="n">
        <v>12.2</v>
      </c>
      <c r="J40" s="391" t="n">
        <v>4</v>
      </c>
      <c r="K40" s="391" t="s">
        <v>331</v>
      </c>
      <c r="L40" s="391" t="s">
        <v>331</v>
      </c>
      <c r="M40" s="391" t="n">
        <v>15.7</v>
      </c>
      <c r="N40" s="391" t="s">
        <v>953</v>
      </c>
      <c r="O40" s="391" t="n">
        <v>15.2</v>
      </c>
      <c r="Q40" s="371"/>
      <c r="R40" s="371"/>
      <c r="S40" s="371"/>
      <c r="T40" s="371"/>
      <c r="U40" s="373"/>
      <c r="V40" s="373"/>
    </row>
    <row r="41" s="454" customFormat="true" ht="16.5" hidden="false" customHeight="true" outlineLevel="0" collapsed="false">
      <c r="B41" s="385" t="s">
        <v>1003</v>
      </c>
      <c r="C41" s="385"/>
      <c r="D41" s="472"/>
      <c r="E41" s="399"/>
      <c r="F41" s="379" t="s">
        <v>327</v>
      </c>
      <c r="G41" s="471" t="n">
        <v>13.1</v>
      </c>
      <c r="H41" s="471" t="n">
        <v>5</v>
      </c>
      <c r="I41" s="471" t="n">
        <v>11.5</v>
      </c>
      <c r="J41" s="471" t="n">
        <v>3.3</v>
      </c>
      <c r="K41" s="471" t="n">
        <v>13.4</v>
      </c>
      <c r="L41" s="471" t="n">
        <v>9.5</v>
      </c>
      <c r="M41" s="471" t="n">
        <v>7.4</v>
      </c>
      <c r="N41" s="471" t="s">
        <v>953</v>
      </c>
      <c r="O41" s="471" t="n">
        <v>9.7</v>
      </c>
      <c r="Q41" s="455"/>
      <c r="R41" s="455"/>
      <c r="S41" s="455"/>
      <c r="T41" s="455"/>
      <c r="U41" s="456"/>
      <c r="V41" s="456"/>
    </row>
    <row r="42" s="478" customFormat="true" ht="16.5" hidden="false" customHeight="true" outlineLevel="0" collapsed="false">
      <c r="B42" s="385" t="s">
        <v>1004</v>
      </c>
      <c r="C42" s="385"/>
      <c r="D42" s="472"/>
      <c r="E42" s="385"/>
      <c r="F42" s="390" t="s">
        <v>993</v>
      </c>
      <c r="G42" s="459" t="n">
        <v>56.2</v>
      </c>
      <c r="H42" s="459" t="n">
        <v>13.5</v>
      </c>
      <c r="I42" s="459" t="n">
        <v>31.5</v>
      </c>
      <c r="J42" s="459" t="n">
        <v>4.3</v>
      </c>
      <c r="K42" s="459" t="n">
        <v>9.2</v>
      </c>
      <c r="L42" s="459" t="n">
        <v>2.6</v>
      </c>
      <c r="M42" s="459" t="n">
        <v>1.5</v>
      </c>
      <c r="N42" s="471" t="s">
        <v>953</v>
      </c>
      <c r="O42" s="459" t="n">
        <v>118.9</v>
      </c>
      <c r="Q42" s="479"/>
      <c r="R42" s="479"/>
      <c r="S42" s="479"/>
      <c r="T42" s="479"/>
      <c r="U42" s="480"/>
      <c r="V42" s="480"/>
    </row>
    <row r="43" s="404" customFormat="true" ht="16.5" hidden="false" customHeight="true" outlineLevel="0" collapsed="false">
      <c r="A43" s="421" t="s">
        <v>1005</v>
      </c>
      <c r="B43" s="422"/>
      <c r="C43" s="421"/>
      <c r="D43" s="422"/>
      <c r="E43" s="423"/>
      <c r="F43" s="400"/>
      <c r="G43" s="486"/>
      <c r="H43" s="486"/>
      <c r="I43" s="486"/>
      <c r="J43" s="486"/>
      <c r="K43" s="486"/>
      <c r="L43" s="486"/>
      <c r="M43" s="486"/>
      <c r="N43" s="486"/>
      <c r="O43" s="486"/>
      <c r="Q43" s="405"/>
      <c r="R43" s="405"/>
      <c r="S43" s="405"/>
      <c r="T43" s="405"/>
      <c r="U43" s="406"/>
      <c r="V43" s="406"/>
    </row>
    <row r="44" s="473" customFormat="true" ht="16.5" hidden="false" customHeight="true" outlineLevel="0" collapsed="false">
      <c r="B44" s="485" t="s">
        <v>1001</v>
      </c>
      <c r="C44" s="449"/>
      <c r="D44" s="449"/>
      <c r="E44" s="399"/>
      <c r="F44" s="390" t="s">
        <v>327</v>
      </c>
      <c r="G44" s="415" t="n">
        <v>4.2</v>
      </c>
      <c r="H44" s="415" t="n">
        <v>5.4</v>
      </c>
      <c r="I44" s="415" t="n">
        <v>6.4</v>
      </c>
      <c r="J44" s="415" t="n">
        <v>8.3</v>
      </c>
      <c r="K44" s="415" t="s">
        <v>331</v>
      </c>
      <c r="L44" s="391" t="s">
        <v>331</v>
      </c>
      <c r="M44" s="415" t="n">
        <v>3.6</v>
      </c>
      <c r="N44" s="415" t="s">
        <v>331</v>
      </c>
      <c r="O44" s="415" t="n">
        <v>5.2</v>
      </c>
      <c r="Q44" s="474"/>
      <c r="R44" s="474"/>
      <c r="S44" s="474"/>
      <c r="T44" s="474"/>
      <c r="U44" s="475"/>
      <c r="V44" s="475"/>
    </row>
    <row r="45" s="473" customFormat="true" ht="16.5" hidden="false" customHeight="true" outlineLevel="0" collapsed="false">
      <c r="B45" s="385" t="s">
        <v>1002</v>
      </c>
      <c r="C45" s="399"/>
      <c r="D45" s="398"/>
      <c r="E45" s="399"/>
      <c r="F45" s="390" t="s">
        <v>327</v>
      </c>
      <c r="G45" s="415" t="n">
        <v>5.5</v>
      </c>
      <c r="H45" s="415" t="n">
        <v>14.9</v>
      </c>
      <c r="I45" s="415" t="n">
        <v>8.6</v>
      </c>
      <c r="J45" s="415" t="n">
        <v>5.9</v>
      </c>
      <c r="K45" s="415" t="s">
        <v>331</v>
      </c>
      <c r="L45" s="415" t="s">
        <v>331</v>
      </c>
      <c r="M45" s="415" t="n">
        <v>8.7</v>
      </c>
      <c r="N45" s="391" t="s">
        <v>331</v>
      </c>
      <c r="O45" s="415" t="n">
        <v>8</v>
      </c>
      <c r="Q45" s="474"/>
      <c r="R45" s="474"/>
      <c r="S45" s="474"/>
      <c r="T45" s="474"/>
      <c r="U45" s="475"/>
      <c r="V45" s="475"/>
    </row>
    <row r="46" s="487" customFormat="true" ht="16.5" hidden="false" customHeight="true" outlineLevel="0" collapsed="false">
      <c r="B46" s="385" t="s">
        <v>1006</v>
      </c>
      <c r="C46" s="385"/>
      <c r="D46" s="472"/>
      <c r="E46" s="385"/>
      <c r="F46" s="390" t="s">
        <v>327</v>
      </c>
      <c r="G46" s="488" t="n">
        <v>4.5</v>
      </c>
      <c r="H46" s="488" t="n">
        <v>7.2</v>
      </c>
      <c r="I46" s="488" t="n">
        <v>6.8</v>
      </c>
      <c r="J46" s="488" t="n">
        <v>7.7</v>
      </c>
      <c r="K46" s="488" t="s">
        <v>331</v>
      </c>
      <c r="L46" s="488" t="n">
        <v>4.1</v>
      </c>
      <c r="M46" s="488" t="n">
        <v>4.9</v>
      </c>
      <c r="N46" s="488" t="s">
        <v>331</v>
      </c>
      <c r="O46" s="488" t="n">
        <v>5.8</v>
      </c>
      <c r="Q46" s="489"/>
      <c r="R46" s="489"/>
      <c r="S46" s="489"/>
      <c r="T46" s="489"/>
      <c r="U46" s="490"/>
      <c r="V46" s="490"/>
    </row>
    <row r="47" s="491" customFormat="true" ht="16.5" hidden="false" customHeight="true" outlineLevel="0" collapsed="false">
      <c r="B47" s="385" t="s">
        <v>1007</v>
      </c>
      <c r="C47" s="385"/>
      <c r="D47" s="472"/>
      <c r="E47" s="385"/>
      <c r="F47" s="390" t="s">
        <v>993</v>
      </c>
      <c r="G47" s="459" t="n">
        <v>17.9</v>
      </c>
      <c r="H47" s="459" t="n">
        <v>20.8</v>
      </c>
      <c r="I47" s="459" t="n">
        <v>16.6</v>
      </c>
      <c r="J47" s="459" t="n">
        <v>9.4</v>
      </c>
      <c r="K47" s="459" t="s">
        <v>331</v>
      </c>
      <c r="L47" s="459" t="n">
        <v>1.1</v>
      </c>
      <c r="M47" s="459" t="n">
        <v>1</v>
      </c>
      <c r="N47" s="459" t="s">
        <v>331</v>
      </c>
      <c r="O47" s="459" t="n">
        <v>69</v>
      </c>
      <c r="Q47" s="492"/>
      <c r="R47" s="492"/>
      <c r="S47" s="492"/>
      <c r="T47" s="492"/>
      <c r="U47" s="493"/>
      <c r="V47" s="493"/>
    </row>
    <row r="48" s="404" customFormat="true" ht="16.5" hidden="false" customHeight="true" outlineLevel="0" collapsed="false">
      <c r="A48" s="385" t="s">
        <v>1008</v>
      </c>
      <c r="B48" s="380"/>
      <c r="C48" s="381"/>
      <c r="D48" s="381"/>
      <c r="E48" s="382"/>
      <c r="F48" s="383"/>
      <c r="G48" s="486"/>
      <c r="H48" s="486"/>
      <c r="I48" s="486"/>
      <c r="J48" s="486"/>
      <c r="K48" s="486"/>
      <c r="L48" s="486"/>
      <c r="M48" s="486"/>
      <c r="N48" s="486"/>
      <c r="O48" s="486"/>
      <c r="Q48" s="405"/>
      <c r="R48" s="405"/>
      <c r="S48" s="405"/>
      <c r="T48" s="405"/>
      <c r="U48" s="406"/>
      <c r="V48" s="406"/>
    </row>
    <row r="49" s="404" customFormat="true" ht="16.5" hidden="false" customHeight="true" outlineLevel="0" collapsed="false">
      <c r="B49" s="485" t="s">
        <v>1001</v>
      </c>
      <c r="C49" s="449"/>
      <c r="D49" s="449"/>
      <c r="E49" s="399"/>
      <c r="F49" s="390" t="s">
        <v>327</v>
      </c>
      <c r="G49" s="391" t="n">
        <v>7.1</v>
      </c>
      <c r="H49" s="391" t="n">
        <v>4.6</v>
      </c>
      <c r="I49" s="391" t="n">
        <v>8.9</v>
      </c>
      <c r="J49" s="391" t="n">
        <v>5.6</v>
      </c>
      <c r="K49" s="391" t="s">
        <v>331</v>
      </c>
      <c r="L49" s="391" t="n">
        <v>7.1</v>
      </c>
      <c r="M49" s="391" t="n">
        <v>4.2</v>
      </c>
      <c r="N49" s="391" t="s">
        <v>331</v>
      </c>
      <c r="O49" s="391" t="n">
        <v>6.7</v>
      </c>
      <c r="Q49" s="405"/>
      <c r="R49" s="405"/>
      <c r="S49" s="405"/>
      <c r="T49" s="405"/>
      <c r="U49" s="406"/>
      <c r="V49" s="406"/>
    </row>
    <row r="50" s="374" customFormat="true" ht="16.5" hidden="false" customHeight="true" outlineLevel="0" collapsed="false">
      <c r="B50" s="385" t="s">
        <v>1002</v>
      </c>
      <c r="C50" s="399"/>
      <c r="D50" s="398"/>
      <c r="E50" s="399"/>
      <c r="F50" s="390" t="s">
        <v>327</v>
      </c>
      <c r="G50" s="391" t="n">
        <v>14.8</v>
      </c>
      <c r="H50" s="391" t="n">
        <v>12.3</v>
      </c>
      <c r="I50" s="391" t="n">
        <v>10.8</v>
      </c>
      <c r="J50" s="391" t="n">
        <v>5</v>
      </c>
      <c r="K50" s="391" t="s">
        <v>331</v>
      </c>
      <c r="L50" s="391" t="n">
        <v>5.7</v>
      </c>
      <c r="M50" s="391" t="n">
        <v>12</v>
      </c>
      <c r="N50" s="391" t="s">
        <v>331</v>
      </c>
      <c r="O50" s="391" t="n">
        <v>11.8</v>
      </c>
      <c r="Q50" s="371"/>
      <c r="R50" s="371"/>
      <c r="S50" s="371"/>
      <c r="T50" s="371"/>
      <c r="U50" s="373"/>
      <c r="V50" s="373"/>
    </row>
    <row r="51" s="494" customFormat="true" ht="16.5" hidden="false" customHeight="true" outlineLevel="0" collapsed="false">
      <c r="B51" s="388" t="s">
        <v>1009</v>
      </c>
      <c r="C51" s="388"/>
      <c r="D51" s="495"/>
      <c r="E51" s="469"/>
      <c r="F51" s="382" t="s">
        <v>327</v>
      </c>
      <c r="G51" s="394" t="n">
        <v>9</v>
      </c>
      <c r="H51" s="394" t="n">
        <v>6.2</v>
      </c>
      <c r="I51" s="394" t="n">
        <v>9.3</v>
      </c>
      <c r="J51" s="394" t="n">
        <v>5.4</v>
      </c>
      <c r="K51" s="394" t="s">
        <v>331</v>
      </c>
      <c r="L51" s="394" t="n">
        <v>6.8</v>
      </c>
      <c r="M51" s="394" t="n">
        <v>6.1</v>
      </c>
      <c r="N51" s="394" t="s">
        <v>331</v>
      </c>
      <c r="O51" s="394" t="n">
        <v>7.8</v>
      </c>
      <c r="Q51" s="496"/>
      <c r="R51" s="496"/>
      <c r="S51" s="496"/>
      <c r="T51" s="496"/>
      <c r="U51" s="497"/>
      <c r="V51" s="497"/>
    </row>
    <row r="52" s="478" customFormat="true" ht="16.5" hidden="false" customHeight="true" outlineLevel="0" collapsed="false">
      <c r="A52" s="429"/>
      <c r="B52" s="429" t="s">
        <v>1010</v>
      </c>
      <c r="C52" s="429"/>
      <c r="D52" s="429"/>
      <c r="E52" s="429"/>
      <c r="F52" s="430" t="s">
        <v>993</v>
      </c>
      <c r="G52" s="498" t="n">
        <v>74.1</v>
      </c>
      <c r="H52" s="498" t="n">
        <v>34.3</v>
      </c>
      <c r="I52" s="498" t="n">
        <v>48.1</v>
      </c>
      <c r="J52" s="498" t="n">
        <v>13.8</v>
      </c>
      <c r="K52" s="498" t="s">
        <v>331</v>
      </c>
      <c r="L52" s="498" t="n">
        <v>3.8</v>
      </c>
      <c r="M52" s="498" t="n">
        <v>2.5</v>
      </c>
      <c r="N52" s="498" t="s">
        <v>331</v>
      </c>
      <c r="O52" s="498" t="n">
        <v>187.9</v>
      </c>
      <c r="Q52" s="479"/>
      <c r="R52" s="479"/>
      <c r="S52" s="479"/>
      <c r="T52" s="479"/>
      <c r="U52" s="480"/>
      <c r="V52" s="480"/>
    </row>
    <row r="53" s="480" customFormat="true" ht="3.75" hidden="false" customHeight="true" outlineLevel="0" collapsed="false">
      <c r="A53" s="385"/>
      <c r="B53" s="385"/>
      <c r="C53" s="385"/>
      <c r="D53" s="385"/>
      <c r="E53" s="385"/>
      <c r="F53" s="390"/>
      <c r="G53" s="459"/>
      <c r="H53" s="459"/>
      <c r="I53" s="459"/>
      <c r="J53" s="459"/>
      <c r="K53" s="459"/>
      <c r="L53" s="459"/>
      <c r="M53" s="459"/>
      <c r="N53" s="459"/>
      <c r="O53" s="459"/>
      <c r="Q53" s="479"/>
      <c r="R53" s="479"/>
      <c r="S53" s="479"/>
      <c r="T53" s="479"/>
    </row>
    <row r="54" customFormat="false" ht="16.5" hidden="false" customHeight="true" outlineLevel="0" collapsed="false">
      <c r="A54" s="414" t="s">
        <v>418</v>
      </c>
      <c r="B54" s="414" t="s">
        <v>961</v>
      </c>
      <c r="C54" s="414"/>
      <c r="D54" s="414"/>
      <c r="E54" s="414"/>
      <c r="F54" s="414"/>
      <c r="G54" s="414"/>
      <c r="H54" s="414"/>
      <c r="I54" s="414"/>
      <c r="J54" s="414"/>
      <c r="K54" s="414"/>
      <c r="L54" s="414"/>
      <c r="M54" s="414"/>
      <c r="N54" s="414"/>
      <c r="O54" s="414"/>
      <c r="P54" s="416"/>
      <c r="Q54" s="366"/>
      <c r="R54" s="366"/>
      <c r="S54" s="366"/>
      <c r="T54" s="366"/>
    </row>
    <row r="55" customFormat="false" ht="28.5" hidden="false" customHeight="true" outlineLevel="0" collapsed="false">
      <c r="A55" s="467" t="s">
        <v>398</v>
      </c>
      <c r="B55" s="443" t="s">
        <v>962</v>
      </c>
      <c r="C55" s="443"/>
      <c r="D55" s="443"/>
      <c r="E55" s="443"/>
      <c r="F55" s="443"/>
      <c r="G55" s="443"/>
      <c r="H55" s="443"/>
      <c r="I55" s="443"/>
      <c r="J55" s="443"/>
      <c r="K55" s="443"/>
      <c r="L55" s="443"/>
      <c r="M55" s="443"/>
      <c r="N55" s="443"/>
      <c r="O55" s="443"/>
      <c r="P55" s="499"/>
      <c r="Q55" s="438"/>
      <c r="R55" s="438"/>
      <c r="S55" s="438"/>
      <c r="T55" s="438"/>
      <c r="U55" s="439"/>
      <c r="V55" s="439"/>
      <c r="W55" s="439"/>
      <c r="X55" s="439"/>
    </row>
    <row r="56" customFormat="false" ht="16.5" hidden="false" customHeight="true" outlineLevel="0" collapsed="false">
      <c r="A56" s="468" t="s">
        <v>361</v>
      </c>
      <c r="B56" s="443" t="s">
        <v>1011</v>
      </c>
      <c r="C56" s="443"/>
      <c r="D56" s="443"/>
      <c r="E56" s="443"/>
      <c r="F56" s="443"/>
      <c r="G56" s="443"/>
      <c r="H56" s="443"/>
      <c r="I56" s="443"/>
      <c r="J56" s="443"/>
      <c r="K56" s="443"/>
      <c r="L56" s="443"/>
      <c r="M56" s="443"/>
      <c r="N56" s="443"/>
      <c r="O56" s="443"/>
      <c r="P56" s="437"/>
      <c r="Q56" s="438"/>
      <c r="R56" s="438"/>
      <c r="S56" s="438"/>
      <c r="T56" s="438"/>
      <c r="U56" s="439"/>
      <c r="V56" s="439"/>
      <c r="W56" s="439"/>
      <c r="X56" s="439"/>
    </row>
    <row r="57" customFormat="false" ht="26.25" hidden="false" customHeight="true" outlineLevel="0" collapsed="false">
      <c r="A57" s="468" t="s">
        <v>363</v>
      </c>
      <c r="B57" s="500" t="s">
        <v>1012</v>
      </c>
      <c r="C57" s="500"/>
      <c r="D57" s="500"/>
      <c r="E57" s="500"/>
      <c r="F57" s="500"/>
      <c r="G57" s="500"/>
      <c r="H57" s="500"/>
      <c r="I57" s="500"/>
      <c r="J57" s="500"/>
      <c r="K57" s="500"/>
      <c r="L57" s="500"/>
      <c r="M57" s="500"/>
      <c r="N57" s="500"/>
      <c r="O57" s="500"/>
      <c r="P57" s="501"/>
      <c r="Q57" s="501"/>
      <c r="R57" s="436"/>
      <c r="S57" s="436"/>
      <c r="T57" s="436"/>
      <c r="U57" s="436"/>
      <c r="V57" s="436"/>
      <c r="W57" s="436"/>
      <c r="X57" s="436"/>
    </row>
    <row r="58" customFormat="false" ht="16.5" hidden="false" customHeight="true" outlineLevel="0" collapsed="false">
      <c r="B58" s="366" t="s">
        <v>1013</v>
      </c>
      <c r="G58" s="366"/>
      <c r="H58" s="366"/>
      <c r="I58" s="366"/>
      <c r="J58" s="366"/>
      <c r="K58" s="366"/>
      <c r="L58" s="366"/>
      <c r="M58" s="366"/>
      <c r="N58" s="366"/>
      <c r="O58" s="366"/>
      <c r="P58" s="444"/>
      <c r="Q58" s="445"/>
      <c r="R58" s="445"/>
      <c r="S58" s="445"/>
      <c r="T58" s="445"/>
      <c r="U58" s="446"/>
      <c r="V58" s="446"/>
      <c r="W58" s="446"/>
      <c r="X58" s="446"/>
    </row>
    <row r="59" customFormat="false" ht="16.5" hidden="false" customHeight="true" outlineLevel="0" collapsed="false">
      <c r="A59" s="441" t="s">
        <v>968</v>
      </c>
      <c r="B59" s="442"/>
      <c r="C59" s="442"/>
      <c r="D59" s="443" t="s">
        <v>969</v>
      </c>
      <c r="E59" s="443"/>
      <c r="F59" s="443"/>
      <c r="G59" s="443"/>
      <c r="H59" s="443"/>
      <c r="I59" s="443"/>
      <c r="J59" s="443"/>
      <c r="K59" s="443"/>
      <c r="L59" s="443"/>
      <c r="M59" s="443"/>
      <c r="N59" s="443"/>
      <c r="O59" s="443"/>
    </row>
  </sheetData>
  <mergeCells count="32">
    <mergeCell ref="E1:O1"/>
    <mergeCell ref="G3:O3"/>
    <mergeCell ref="B5:E5"/>
    <mergeCell ref="B6:E6"/>
    <mergeCell ref="B7:E7"/>
    <mergeCell ref="B8:E8"/>
    <mergeCell ref="B9:E9"/>
    <mergeCell ref="B10:E10"/>
    <mergeCell ref="B11:E11"/>
    <mergeCell ref="B12:E12"/>
    <mergeCell ref="B16:E16"/>
    <mergeCell ref="B17:E17"/>
    <mergeCell ref="B18:E18"/>
    <mergeCell ref="B19:E19"/>
    <mergeCell ref="B20:E20"/>
    <mergeCell ref="B21:E21"/>
    <mergeCell ref="B22:E22"/>
    <mergeCell ref="B23:E23"/>
    <mergeCell ref="B27:E27"/>
    <mergeCell ref="B28:E28"/>
    <mergeCell ref="B29:E29"/>
    <mergeCell ref="B30:E30"/>
    <mergeCell ref="B31:E31"/>
    <mergeCell ref="B32:E32"/>
    <mergeCell ref="B33:E33"/>
    <mergeCell ref="B34:E34"/>
    <mergeCell ref="G37:O37"/>
    <mergeCell ref="B54:O54"/>
    <mergeCell ref="B55:O55"/>
    <mergeCell ref="B56:O56"/>
    <mergeCell ref="B57:O57"/>
    <mergeCell ref="D59:O59"/>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14"/>
    <col collapsed="false" customWidth="true" hidden="false" outlineLevel="0" max="3" min="2" style="366" width="2.42"/>
    <col collapsed="false" customWidth="true" hidden="false" outlineLevel="0" max="4" min="4" style="366" width="10.13"/>
    <col collapsed="false" customWidth="true" hidden="false" outlineLevel="0" max="5" min="5" style="366" width="13.99"/>
    <col collapsed="false" customWidth="true" hidden="false" outlineLevel="0" max="6" min="6" style="366" width="5.85"/>
    <col collapsed="false" customWidth="true" hidden="false" outlineLevel="0" max="15" min="7" style="367" width="9.7"/>
    <col collapsed="false" customWidth="true" hidden="false" outlineLevel="0" max="16" min="16" style="367" width="12.28"/>
    <col collapsed="false" customWidth="true" hidden="false" outlineLevel="0" max="17" min="17" style="367" width="8.41"/>
    <col collapsed="false" customWidth="true" hidden="false" outlineLevel="0" max="18" min="18" style="367" width="2.42"/>
    <col collapsed="false" customWidth="true" hidden="false" outlineLevel="0" max="20" min="19" style="367" width="8.41"/>
    <col collapsed="false" customWidth="false" hidden="false" outlineLevel="0" max="257" min="21" style="366" width="7.99"/>
  </cols>
  <sheetData>
    <row r="1" s="374" customFormat="true" ht="31.5" hidden="false" customHeight="true" outlineLevel="0" collapsed="false">
      <c r="A1" s="368" t="s">
        <v>33</v>
      </c>
      <c r="B1" s="369"/>
      <c r="C1" s="369"/>
      <c r="D1" s="369"/>
      <c r="E1" s="370" t="s">
        <v>1014</v>
      </c>
      <c r="F1" s="370"/>
      <c r="G1" s="370"/>
      <c r="H1" s="370"/>
      <c r="I1" s="370"/>
      <c r="J1" s="370"/>
      <c r="K1" s="370"/>
      <c r="L1" s="370"/>
      <c r="M1" s="370"/>
      <c r="N1" s="370"/>
      <c r="O1" s="370"/>
      <c r="P1" s="371"/>
      <c r="Q1" s="372"/>
      <c r="R1" s="372"/>
      <c r="S1" s="372"/>
      <c r="T1" s="372"/>
      <c r="U1" s="373"/>
      <c r="V1" s="373"/>
    </row>
    <row r="2" s="502" customFormat="true" ht="16.5" hidden="false" customHeight="true" outlineLevel="0" collapsed="false">
      <c r="A2" s="375"/>
      <c r="B2" s="375"/>
      <c r="C2" s="375"/>
      <c r="D2" s="375"/>
      <c r="E2" s="376"/>
      <c r="F2" s="377" t="s">
        <v>326</v>
      </c>
      <c r="G2" s="378" t="s">
        <v>317</v>
      </c>
      <c r="H2" s="378" t="s">
        <v>318</v>
      </c>
      <c r="I2" s="378" t="s">
        <v>319</v>
      </c>
      <c r="J2" s="378" t="s">
        <v>320</v>
      </c>
      <c r="K2" s="378" t="s">
        <v>321</v>
      </c>
      <c r="L2" s="378" t="s">
        <v>322</v>
      </c>
      <c r="M2" s="378" t="s">
        <v>323</v>
      </c>
      <c r="N2" s="378" t="s">
        <v>324</v>
      </c>
      <c r="O2" s="378" t="s">
        <v>325</v>
      </c>
      <c r="Q2" s="503"/>
      <c r="R2" s="503"/>
      <c r="S2" s="503"/>
      <c r="T2" s="503"/>
      <c r="U2" s="504"/>
      <c r="V2" s="504"/>
    </row>
    <row r="3" s="502" customFormat="true" ht="16.5" hidden="false" customHeight="true" outlineLevel="0" collapsed="false">
      <c r="A3" s="379"/>
      <c r="B3" s="380"/>
      <c r="C3" s="381"/>
      <c r="D3" s="381"/>
      <c r="E3" s="382"/>
      <c r="F3" s="383"/>
      <c r="G3" s="384" t="s">
        <v>971</v>
      </c>
      <c r="H3" s="384"/>
      <c r="I3" s="384"/>
      <c r="J3" s="384"/>
      <c r="K3" s="384"/>
      <c r="L3" s="384"/>
      <c r="M3" s="384"/>
      <c r="N3" s="384"/>
      <c r="O3" s="384"/>
      <c r="Q3" s="503"/>
      <c r="R3" s="503"/>
      <c r="S3" s="503"/>
      <c r="T3" s="503"/>
      <c r="U3" s="504"/>
      <c r="V3" s="504"/>
    </row>
    <row r="4" s="502" customFormat="true" ht="16.5" hidden="false" customHeight="true" outlineLevel="0" collapsed="false">
      <c r="A4" s="385" t="s">
        <v>982</v>
      </c>
      <c r="B4" s="386"/>
      <c r="C4" s="387"/>
      <c r="D4" s="387"/>
      <c r="E4" s="469"/>
      <c r="F4" s="383"/>
      <c r="G4" s="389"/>
      <c r="H4" s="389"/>
      <c r="I4" s="389"/>
      <c r="J4" s="389"/>
      <c r="K4" s="389"/>
      <c r="L4" s="389"/>
      <c r="M4" s="389"/>
      <c r="N4" s="389"/>
      <c r="O4" s="389"/>
      <c r="Q4" s="503"/>
      <c r="R4" s="503"/>
      <c r="S4" s="503"/>
      <c r="T4" s="503"/>
      <c r="U4" s="504"/>
      <c r="V4" s="504"/>
    </row>
    <row r="5" s="502" customFormat="true" ht="16.5" hidden="false" customHeight="true" outlineLevel="0" collapsed="false">
      <c r="A5" s="385"/>
      <c r="B5" s="385" t="s">
        <v>983</v>
      </c>
      <c r="C5" s="385"/>
      <c r="D5" s="385"/>
      <c r="E5" s="385"/>
      <c r="F5" s="390" t="s">
        <v>327</v>
      </c>
      <c r="G5" s="471" t="n">
        <v>30.3</v>
      </c>
      <c r="H5" s="471" t="n">
        <v>36.6</v>
      </c>
      <c r="I5" s="471" t="n">
        <v>32.8</v>
      </c>
      <c r="J5" s="471" t="n">
        <v>29.5</v>
      </c>
      <c r="K5" s="471" t="n">
        <v>59.4</v>
      </c>
      <c r="L5" s="471" t="n">
        <v>51.2</v>
      </c>
      <c r="M5" s="391" t="s">
        <v>331</v>
      </c>
      <c r="N5" s="391" t="s">
        <v>331</v>
      </c>
      <c r="O5" s="471" t="n">
        <v>18.2</v>
      </c>
      <c r="Q5" s="503"/>
      <c r="R5" s="503"/>
      <c r="S5" s="503"/>
      <c r="T5" s="503"/>
      <c r="U5" s="504"/>
      <c r="V5" s="504"/>
    </row>
    <row r="6" s="502" customFormat="true" ht="16.5" hidden="false" customHeight="true" outlineLevel="0" collapsed="false">
      <c r="A6" s="392"/>
      <c r="B6" s="392" t="s">
        <v>984</v>
      </c>
      <c r="C6" s="392"/>
      <c r="D6" s="392"/>
      <c r="E6" s="392"/>
      <c r="F6" s="390" t="s">
        <v>327</v>
      </c>
      <c r="G6" s="471" t="n">
        <v>14.7</v>
      </c>
      <c r="H6" s="471" t="n">
        <v>20.7</v>
      </c>
      <c r="I6" s="471" t="n">
        <v>20.8</v>
      </c>
      <c r="J6" s="471" t="n">
        <v>17.3</v>
      </c>
      <c r="K6" s="471" t="n">
        <v>20</v>
      </c>
      <c r="L6" s="471" t="n">
        <v>28.1</v>
      </c>
      <c r="M6" s="391" t="s">
        <v>331</v>
      </c>
      <c r="N6" s="391" t="s">
        <v>331</v>
      </c>
      <c r="O6" s="471" t="n">
        <v>9.3</v>
      </c>
      <c r="Q6" s="503"/>
      <c r="R6" s="503"/>
      <c r="S6" s="503"/>
      <c r="T6" s="503"/>
      <c r="U6" s="504"/>
      <c r="V6" s="504"/>
    </row>
    <row r="7" s="502" customFormat="true" ht="16.5" hidden="false" customHeight="true" outlineLevel="0" collapsed="false">
      <c r="A7" s="385"/>
      <c r="B7" s="385" t="s">
        <v>985</v>
      </c>
      <c r="C7" s="385"/>
      <c r="D7" s="385"/>
      <c r="E7" s="385"/>
      <c r="F7" s="390" t="s">
        <v>327</v>
      </c>
      <c r="G7" s="471" t="n">
        <v>14.3</v>
      </c>
      <c r="H7" s="471" t="n">
        <v>12.5</v>
      </c>
      <c r="I7" s="471" t="n">
        <v>10.7</v>
      </c>
      <c r="J7" s="471" t="n">
        <v>14.7</v>
      </c>
      <c r="K7" s="471" t="n">
        <v>17.6</v>
      </c>
      <c r="L7" s="471" t="n">
        <v>20.4</v>
      </c>
      <c r="M7" s="391" t="s">
        <v>331</v>
      </c>
      <c r="N7" s="391" t="s">
        <v>331</v>
      </c>
      <c r="O7" s="471" t="n">
        <v>5.9</v>
      </c>
      <c r="Q7" s="503"/>
      <c r="R7" s="503"/>
      <c r="S7" s="503"/>
      <c r="T7" s="503"/>
      <c r="U7" s="504"/>
      <c r="V7" s="504"/>
    </row>
    <row r="8" s="502" customFormat="true" ht="16.5" hidden="false" customHeight="true" outlineLevel="0" collapsed="false">
      <c r="A8" s="385"/>
      <c r="B8" s="385" t="s">
        <v>986</v>
      </c>
      <c r="C8" s="385"/>
      <c r="D8" s="385"/>
      <c r="E8" s="385"/>
      <c r="F8" s="390" t="s">
        <v>327</v>
      </c>
      <c r="G8" s="471" t="n">
        <v>13.1</v>
      </c>
      <c r="H8" s="471" t="n">
        <v>12.6</v>
      </c>
      <c r="I8" s="471" t="n">
        <v>15.5</v>
      </c>
      <c r="J8" s="471" t="n">
        <v>18.2</v>
      </c>
      <c r="K8" s="471" t="n">
        <v>13.3</v>
      </c>
      <c r="L8" s="471" t="n">
        <v>18.1</v>
      </c>
      <c r="M8" s="391" t="s">
        <v>331</v>
      </c>
      <c r="N8" s="391" t="s">
        <v>331</v>
      </c>
      <c r="O8" s="471" t="n">
        <v>6.3</v>
      </c>
      <c r="Q8" s="503"/>
      <c r="R8" s="503"/>
      <c r="S8" s="503"/>
      <c r="T8" s="503"/>
      <c r="U8" s="504"/>
      <c r="V8" s="504"/>
    </row>
    <row r="9" s="502" customFormat="true" ht="16.5" hidden="false" customHeight="true" outlineLevel="0" collapsed="false">
      <c r="A9" s="385"/>
      <c r="B9" s="385" t="s">
        <v>987</v>
      </c>
      <c r="C9" s="385"/>
      <c r="D9" s="385"/>
      <c r="E9" s="385"/>
      <c r="F9" s="390" t="s">
        <v>327</v>
      </c>
      <c r="G9" s="471" t="n">
        <v>11.7</v>
      </c>
      <c r="H9" s="471" t="n">
        <v>13.3</v>
      </c>
      <c r="I9" s="471" t="n">
        <v>13.2</v>
      </c>
      <c r="J9" s="471" t="n">
        <v>17.3</v>
      </c>
      <c r="K9" s="471" t="n">
        <v>15.1</v>
      </c>
      <c r="L9" s="471" t="n">
        <v>17.9</v>
      </c>
      <c r="M9" s="471" t="n">
        <v>14.8</v>
      </c>
      <c r="N9" s="471" t="n">
        <v>53.4</v>
      </c>
      <c r="O9" s="471" t="n">
        <v>5.7</v>
      </c>
      <c r="Q9" s="503"/>
      <c r="R9" s="503"/>
      <c r="S9" s="503"/>
      <c r="T9" s="503"/>
      <c r="U9" s="504"/>
      <c r="V9" s="504"/>
    </row>
    <row r="10" s="502" customFormat="true" ht="16.5" hidden="false" customHeight="true" outlineLevel="0" collapsed="false">
      <c r="A10" s="385"/>
      <c r="B10" s="385" t="s">
        <v>988</v>
      </c>
      <c r="C10" s="385"/>
      <c r="D10" s="385"/>
      <c r="E10" s="385"/>
      <c r="F10" s="390" t="s">
        <v>327</v>
      </c>
      <c r="G10" s="471" t="n">
        <v>17.2</v>
      </c>
      <c r="H10" s="471" t="n">
        <v>20.5</v>
      </c>
      <c r="I10" s="471" t="n">
        <v>29.3</v>
      </c>
      <c r="J10" s="471" t="n">
        <v>25.4</v>
      </c>
      <c r="K10" s="471" t="n">
        <v>27</v>
      </c>
      <c r="L10" s="471" t="n">
        <v>38.5</v>
      </c>
      <c r="M10" s="391" t="s">
        <v>331</v>
      </c>
      <c r="N10" s="391" t="s">
        <v>331</v>
      </c>
      <c r="O10" s="471" t="n">
        <v>9.9</v>
      </c>
      <c r="Q10" s="503"/>
      <c r="R10" s="503"/>
      <c r="S10" s="503"/>
      <c r="T10" s="503"/>
      <c r="U10" s="504"/>
      <c r="V10" s="504"/>
    </row>
    <row r="11" s="502" customFormat="true" ht="16.5" hidden="false" customHeight="true" outlineLevel="0" collapsed="false">
      <c r="A11" s="385"/>
      <c r="B11" s="385" t="s">
        <v>989</v>
      </c>
      <c r="C11" s="385"/>
      <c r="D11" s="385"/>
      <c r="E11" s="385"/>
      <c r="F11" s="390" t="s">
        <v>327</v>
      </c>
      <c r="G11" s="471" t="n">
        <v>22.2</v>
      </c>
      <c r="H11" s="471" t="n">
        <v>26.3</v>
      </c>
      <c r="I11" s="471" t="n">
        <v>21</v>
      </c>
      <c r="J11" s="471" t="n">
        <v>41.2</v>
      </c>
      <c r="K11" s="471" t="n">
        <v>27.6</v>
      </c>
      <c r="L11" s="471" t="n">
        <v>35.3</v>
      </c>
      <c r="M11" s="391" t="s">
        <v>331</v>
      </c>
      <c r="N11" s="391" t="s">
        <v>331</v>
      </c>
      <c r="O11" s="471" t="n">
        <v>11.5</v>
      </c>
      <c r="Q11" s="503"/>
      <c r="R11" s="503"/>
      <c r="S11" s="503"/>
      <c r="T11" s="503"/>
      <c r="U11" s="504"/>
      <c r="V11" s="504"/>
    </row>
    <row r="12" s="502" customFormat="true" ht="16.5" hidden="false" customHeight="true" outlineLevel="0" collapsed="false">
      <c r="A12" s="385"/>
      <c r="B12" s="385" t="s">
        <v>990</v>
      </c>
      <c r="C12" s="385"/>
      <c r="D12" s="385"/>
      <c r="E12" s="385"/>
      <c r="F12" s="390" t="s">
        <v>327</v>
      </c>
      <c r="G12" s="471" t="n">
        <v>22.9</v>
      </c>
      <c r="H12" s="471" t="n">
        <v>41.6</v>
      </c>
      <c r="I12" s="471" t="n">
        <v>33.9</v>
      </c>
      <c r="J12" s="471" t="n">
        <v>25.1</v>
      </c>
      <c r="K12" s="471" t="n">
        <v>32.3</v>
      </c>
      <c r="L12" s="471" t="n">
        <v>26.8</v>
      </c>
      <c r="M12" s="391" t="s">
        <v>331</v>
      </c>
      <c r="N12" s="391" t="s">
        <v>331</v>
      </c>
      <c r="O12" s="471" t="n">
        <v>13.4</v>
      </c>
      <c r="Q12" s="503"/>
      <c r="R12" s="503"/>
      <c r="S12" s="503"/>
      <c r="T12" s="503"/>
      <c r="U12" s="504"/>
      <c r="V12" s="504"/>
    </row>
    <row r="13" s="478" customFormat="true" ht="16.5" hidden="false" customHeight="true" outlineLevel="0" collapsed="false">
      <c r="A13" s="385"/>
      <c r="B13" s="385" t="s">
        <v>991</v>
      </c>
      <c r="C13" s="385"/>
      <c r="D13" s="472"/>
      <c r="E13" s="399"/>
      <c r="F13" s="390" t="s">
        <v>327</v>
      </c>
      <c r="G13" s="471" t="n">
        <v>6.2</v>
      </c>
      <c r="H13" s="471" t="n">
        <v>6.9</v>
      </c>
      <c r="I13" s="471" t="n">
        <v>6.6</v>
      </c>
      <c r="J13" s="471" t="n">
        <v>7.9</v>
      </c>
      <c r="K13" s="471" t="n">
        <v>5.7</v>
      </c>
      <c r="L13" s="471" t="n">
        <v>10.7</v>
      </c>
      <c r="M13" s="471" t="n">
        <v>6.1</v>
      </c>
      <c r="N13" s="471" t="n">
        <v>29.1</v>
      </c>
      <c r="O13" s="471" t="n">
        <v>3.1</v>
      </c>
      <c r="Q13" s="479"/>
      <c r="R13" s="479"/>
      <c r="S13" s="479"/>
      <c r="T13" s="479"/>
      <c r="U13" s="480"/>
      <c r="V13" s="480"/>
    </row>
    <row r="14" s="478" customFormat="true" ht="16.5" hidden="false" customHeight="true" outlineLevel="0" collapsed="false">
      <c r="A14" s="385"/>
      <c r="B14" s="385" t="s">
        <v>992</v>
      </c>
      <c r="C14" s="385"/>
      <c r="D14" s="472"/>
      <c r="E14" s="385"/>
      <c r="F14" s="390" t="s">
        <v>327</v>
      </c>
      <c r="G14" s="459" t="n">
        <v>6.5</v>
      </c>
      <c r="H14" s="459" t="n">
        <v>6.6</v>
      </c>
      <c r="I14" s="459" t="n">
        <v>7.3</v>
      </c>
      <c r="J14" s="459" t="n">
        <v>8.2</v>
      </c>
      <c r="K14" s="459" t="n">
        <v>6.5</v>
      </c>
      <c r="L14" s="459" t="n">
        <v>10.9</v>
      </c>
      <c r="M14" s="459" t="n">
        <v>7</v>
      </c>
      <c r="N14" s="459" t="n">
        <v>30.2</v>
      </c>
      <c r="O14" s="459" t="n">
        <v>3.2</v>
      </c>
      <c r="Q14" s="479"/>
      <c r="R14" s="479"/>
      <c r="S14" s="479"/>
      <c r="T14" s="479"/>
      <c r="U14" s="480"/>
      <c r="V14" s="480"/>
    </row>
    <row r="15" s="506" customFormat="true" ht="16.5" hidden="false" customHeight="true" outlineLevel="0" collapsed="false">
      <c r="A15" s="421" t="s">
        <v>994</v>
      </c>
      <c r="B15" s="422"/>
      <c r="C15" s="421"/>
      <c r="D15" s="422"/>
      <c r="E15" s="423"/>
      <c r="F15" s="400"/>
      <c r="G15" s="505"/>
      <c r="H15" s="505"/>
      <c r="I15" s="505"/>
      <c r="J15" s="505"/>
      <c r="K15" s="505"/>
      <c r="L15" s="505"/>
      <c r="M15" s="505"/>
      <c r="N15" s="505"/>
      <c r="O15" s="505"/>
      <c r="Q15" s="507"/>
      <c r="R15" s="507"/>
      <c r="S15" s="507"/>
      <c r="T15" s="507"/>
      <c r="U15" s="508"/>
      <c r="V15" s="508"/>
    </row>
    <row r="16" s="506" customFormat="true" ht="16.5" hidden="false" customHeight="true" outlineLevel="0" collapsed="false">
      <c r="A16" s="502"/>
      <c r="B16" s="385" t="s">
        <v>983</v>
      </c>
      <c r="C16" s="385"/>
      <c r="D16" s="385"/>
      <c r="E16" s="385"/>
      <c r="F16" s="390" t="s">
        <v>327</v>
      </c>
      <c r="G16" s="471" t="n">
        <v>32.3</v>
      </c>
      <c r="H16" s="471" t="n">
        <v>34.8</v>
      </c>
      <c r="I16" s="471" t="n">
        <v>23.3</v>
      </c>
      <c r="J16" s="471" t="n">
        <v>35.1</v>
      </c>
      <c r="K16" s="471" t="n">
        <v>44.7</v>
      </c>
      <c r="L16" s="471" t="n">
        <v>37.6</v>
      </c>
      <c r="M16" s="471" t="n">
        <v>33.9</v>
      </c>
      <c r="N16" s="391" t="s">
        <v>331</v>
      </c>
      <c r="O16" s="471" t="n">
        <v>12.2</v>
      </c>
      <c r="Q16" s="507"/>
      <c r="R16" s="507"/>
      <c r="S16" s="507"/>
      <c r="T16" s="507"/>
      <c r="U16" s="508"/>
      <c r="V16" s="508"/>
    </row>
    <row r="17" s="506" customFormat="true" ht="16.5" hidden="false" customHeight="true" outlineLevel="0" collapsed="false">
      <c r="A17" s="502"/>
      <c r="B17" s="392" t="s">
        <v>984</v>
      </c>
      <c r="C17" s="392"/>
      <c r="D17" s="392"/>
      <c r="E17" s="392"/>
      <c r="F17" s="390" t="s">
        <v>327</v>
      </c>
      <c r="G17" s="471" t="n">
        <v>14.7</v>
      </c>
      <c r="H17" s="471" t="n">
        <v>19.5</v>
      </c>
      <c r="I17" s="471" t="n">
        <v>15.8</v>
      </c>
      <c r="J17" s="471" t="n">
        <v>21</v>
      </c>
      <c r="K17" s="471" t="n">
        <v>18.9</v>
      </c>
      <c r="L17" s="471" t="n">
        <v>25.5</v>
      </c>
      <c r="M17" s="391" t="s">
        <v>331</v>
      </c>
      <c r="N17" s="391" t="s">
        <v>331</v>
      </c>
      <c r="O17" s="471" t="n">
        <v>8</v>
      </c>
      <c r="Q17" s="507"/>
      <c r="R17" s="507"/>
      <c r="S17" s="507"/>
      <c r="T17" s="507"/>
      <c r="U17" s="508"/>
      <c r="V17" s="508"/>
    </row>
    <row r="18" s="506" customFormat="true" ht="16.5" hidden="false" customHeight="true" outlineLevel="0" collapsed="false">
      <c r="A18" s="502"/>
      <c r="B18" s="385" t="s">
        <v>985</v>
      </c>
      <c r="C18" s="385"/>
      <c r="D18" s="385"/>
      <c r="E18" s="385"/>
      <c r="F18" s="390" t="s">
        <v>327</v>
      </c>
      <c r="G18" s="471" t="n">
        <v>12.4</v>
      </c>
      <c r="H18" s="471" t="n">
        <v>12.4</v>
      </c>
      <c r="I18" s="471" t="n">
        <v>16.3</v>
      </c>
      <c r="J18" s="471" t="n">
        <v>15.2</v>
      </c>
      <c r="K18" s="471" t="n">
        <v>18.6</v>
      </c>
      <c r="L18" s="471" t="n">
        <v>17.2</v>
      </c>
      <c r="M18" s="391" t="s">
        <v>331</v>
      </c>
      <c r="N18" s="391" t="s">
        <v>331</v>
      </c>
      <c r="O18" s="471" t="n">
        <v>6.4</v>
      </c>
      <c r="Q18" s="507"/>
      <c r="R18" s="507"/>
      <c r="S18" s="507"/>
      <c r="T18" s="507"/>
      <c r="U18" s="508"/>
      <c r="V18" s="508"/>
    </row>
    <row r="19" s="506" customFormat="true" ht="16.5" hidden="false" customHeight="true" outlineLevel="0" collapsed="false">
      <c r="A19" s="502"/>
      <c r="B19" s="385" t="s">
        <v>986</v>
      </c>
      <c r="C19" s="385"/>
      <c r="D19" s="385"/>
      <c r="E19" s="385"/>
      <c r="F19" s="390" t="s">
        <v>327</v>
      </c>
      <c r="G19" s="471" t="n">
        <v>11.9</v>
      </c>
      <c r="H19" s="471" t="n">
        <v>16.6</v>
      </c>
      <c r="I19" s="471" t="n">
        <v>15.9</v>
      </c>
      <c r="J19" s="471" t="n">
        <v>15.8</v>
      </c>
      <c r="K19" s="471" t="n">
        <v>21</v>
      </c>
      <c r="L19" s="471" t="n">
        <v>15.2</v>
      </c>
      <c r="M19" s="391" t="s">
        <v>331</v>
      </c>
      <c r="N19" s="391" t="s">
        <v>331</v>
      </c>
      <c r="O19" s="471" t="n">
        <v>6.8</v>
      </c>
      <c r="Q19" s="507"/>
      <c r="R19" s="507"/>
      <c r="S19" s="507"/>
      <c r="T19" s="507"/>
      <c r="U19" s="508"/>
      <c r="V19" s="508"/>
    </row>
    <row r="20" s="502" customFormat="true" ht="16.5" hidden="false" customHeight="true" outlineLevel="0" collapsed="false">
      <c r="B20" s="385" t="s">
        <v>987</v>
      </c>
      <c r="C20" s="385"/>
      <c r="D20" s="385"/>
      <c r="E20" s="385"/>
      <c r="F20" s="390" t="s">
        <v>327</v>
      </c>
      <c r="G20" s="471" t="n">
        <v>13</v>
      </c>
      <c r="H20" s="471" t="n">
        <v>13.1</v>
      </c>
      <c r="I20" s="471" t="n">
        <v>11.9</v>
      </c>
      <c r="J20" s="471" t="n">
        <v>15.5</v>
      </c>
      <c r="K20" s="471" t="n">
        <v>15.7</v>
      </c>
      <c r="L20" s="471" t="n">
        <v>18.8</v>
      </c>
      <c r="M20" s="471" t="n">
        <v>19.8</v>
      </c>
      <c r="N20" s="391" t="s">
        <v>331</v>
      </c>
      <c r="O20" s="471" t="n">
        <v>6.6</v>
      </c>
      <c r="Q20" s="503"/>
      <c r="R20" s="503"/>
      <c r="S20" s="503"/>
      <c r="T20" s="503"/>
      <c r="U20" s="504"/>
      <c r="V20" s="504"/>
    </row>
    <row r="21" s="502" customFormat="true" ht="16.5" hidden="false" customHeight="true" outlineLevel="0" collapsed="false">
      <c r="B21" s="385" t="s">
        <v>988</v>
      </c>
      <c r="C21" s="385"/>
      <c r="D21" s="385"/>
      <c r="E21" s="385"/>
      <c r="F21" s="390" t="s">
        <v>327</v>
      </c>
      <c r="G21" s="471" t="n">
        <v>26.5</v>
      </c>
      <c r="H21" s="471" t="n">
        <v>21.6</v>
      </c>
      <c r="I21" s="471" t="n">
        <v>17.5</v>
      </c>
      <c r="J21" s="471" t="n">
        <v>21.8</v>
      </c>
      <c r="K21" s="471" t="n">
        <v>17.4</v>
      </c>
      <c r="L21" s="471" t="n">
        <v>31.3</v>
      </c>
      <c r="M21" s="471" t="n">
        <v>25.9</v>
      </c>
      <c r="N21" s="391" t="s">
        <v>331</v>
      </c>
      <c r="O21" s="471" t="n">
        <v>8.3</v>
      </c>
      <c r="Q21" s="503"/>
      <c r="R21" s="503"/>
      <c r="S21" s="503"/>
      <c r="T21" s="503"/>
      <c r="U21" s="504"/>
      <c r="V21" s="504"/>
    </row>
    <row r="22" s="502" customFormat="true" ht="16.5" hidden="false" customHeight="true" outlineLevel="0" collapsed="false">
      <c r="B22" s="385" t="s">
        <v>989</v>
      </c>
      <c r="C22" s="385"/>
      <c r="D22" s="385"/>
      <c r="E22" s="385"/>
      <c r="F22" s="390" t="s">
        <v>327</v>
      </c>
      <c r="G22" s="471" t="n">
        <v>24.7</v>
      </c>
      <c r="H22" s="471" t="n">
        <v>30</v>
      </c>
      <c r="I22" s="471" t="n">
        <v>26.4</v>
      </c>
      <c r="J22" s="471" t="n">
        <v>23.2</v>
      </c>
      <c r="K22" s="471" t="n">
        <v>19.5</v>
      </c>
      <c r="L22" s="471" t="n">
        <v>20.6</v>
      </c>
      <c r="M22" s="471" t="n">
        <v>34.4</v>
      </c>
      <c r="N22" s="391" t="s">
        <v>331</v>
      </c>
      <c r="O22" s="471" t="n">
        <v>12.5</v>
      </c>
      <c r="Q22" s="503"/>
      <c r="R22" s="503"/>
      <c r="S22" s="503"/>
      <c r="T22" s="503"/>
      <c r="U22" s="504"/>
      <c r="V22" s="504"/>
    </row>
    <row r="23" s="502" customFormat="true" ht="16.5" hidden="false" customHeight="true" outlineLevel="0" collapsed="false">
      <c r="B23" s="385" t="s">
        <v>990</v>
      </c>
      <c r="C23" s="385"/>
      <c r="D23" s="385"/>
      <c r="E23" s="385"/>
      <c r="F23" s="390" t="s">
        <v>327</v>
      </c>
      <c r="G23" s="471" t="n">
        <v>21.4</v>
      </c>
      <c r="H23" s="471" t="n">
        <v>18.3</v>
      </c>
      <c r="I23" s="471" t="n">
        <v>20.8</v>
      </c>
      <c r="J23" s="471" t="n">
        <v>24.2</v>
      </c>
      <c r="K23" s="471" t="n">
        <v>24.2</v>
      </c>
      <c r="L23" s="471" t="n">
        <v>24.3</v>
      </c>
      <c r="M23" s="471" t="n">
        <v>28.6</v>
      </c>
      <c r="N23" s="391" t="s">
        <v>331</v>
      </c>
      <c r="O23" s="471" t="n">
        <v>10</v>
      </c>
      <c r="Q23" s="503"/>
      <c r="R23" s="503"/>
      <c r="S23" s="503"/>
      <c r="T23" s="503"/>
      <c r="U23" s="504"/>
      <c r="V23" s="504"/>
    </row>
    <row r="24" s="478" customFormat="true" ht="16.5" hidden="false" customHeight="true" outlineLevel="0" collapsed="false">
      <c r="B24" s="385" t="s">
        <v>995</v>
      </c>
      <c r="C24" s="385"/>
      <c r="D24" s="472"/>
      <c r="E24" s="399"/>
      <c r="F24" s="390" t="s">
        <v>327</v>
      </c>
      <c r="G24" s="471" t="n">
        <v>6.6</v>
      </c>
      <c r="H24" s="471" t="n">
        <v>7.1</v>
      </c>
      <c r="I24" s="471" t="n">
        <v>6.1</v>
      </c>
      <c r="J24" s="471" t="n">
        <v>7.9</v>
      </c>
      <c r="K24" s="471" t="n">
        <v>7.5</v>
      </c>
      <c r="L24" s="471" t="n">
        <v>7.5</v>
      </c>
      <c r="M24" s="471" t="n">
        <v>8.9</v>
      </c>
      <c r="N24" s="471" t="n">
        <v>39.4</v>
      </c>
      <c r="O24" s="471" t="n">
        <v>3.4</v>
      </c>
      <c r="Q24" s="479"/>
      <c r="R24" s="479"/>
      <c r="S24" s="479"/>
      <c r="T24" s="479"/>
      <c r="U24" s="480"/>
      <c r="V24" s="480"/>
    </row>
    <row r="25" s="478" customFormat="true" ht="16.5" hidden="false" customHeight="true" outlineLevel="0" collapsed="false">
      <c r="B25" s="385" t="s">
        <v>996</v>
      </c>
      <c r="C25" s="385"/>
      <c r="D25" s="472"/>
      <c r="E25" s="385"/>
      <c r="F25" s="390" t="s">
        <v>327</v>
      </c>
      <c r="G25" s="459" t="n">
        <v>7.1</v>
      </c>
      <c r="H25" s="459" t="n">
        <v>8.1</v>
      </c>
      <c r="I25" s="459" t="n">
        <v>6.8</v>
      </c>
      <c r="J25" s="459" t="n">
        <v>8.1</v>
      </c>
      <c r="K25" s="459" t="n">
        <v>8.2</v>
      </c>
      <c r="L25" s="459" t="n">
        <v>9.3</v>
      </c>
      <c r="M25" s="459" t="n">
        <v>9.7</v>
      </c>
      <c r="N25" s="459" t="n">
        <v>39.8</v>
      </c>
      <c r="O25" s="459" t="n">
        <v>3.8</v>
      </c>
      <c r="Q25" s="479"/>
      <c r="R25" s="479"/>
      <c r="S25" s="479"/>
      <c r="T25" s="479"/>
      <c r="U25" s="480"/>
      <c r="V25" s="480"/>
    </row>
    <row r="26" s="502" customFormat="true" ht="16.5" hidden="false" customHeight="true" outlineLevel="0" collapsed="false">
      <c r="A26" s="385" t="s">
        <v>997</v>
      </c>
      <c r="B26" s="380"/>
      <c r="C26" s="381"/>
      <c r="D26" s="381"/>
      <c r="E26" s="382"/>
      <c r="F26" s="383"/>
      <c r="G26" s="509"/>
      <c r="H26" s="509"/>
      <c r="I26" s="509"/>
      <c r="J26" s="509"/>
      <c r="K26" s="509"/>
      <c r="L26" s="509"/>
      <c r="M26" s="509"/>
      <c r="N26" s="509"/>
      <c r="O26" s="509"/>
      <c r="Q26" s="503"/>
      <c r="R26" s="503"/>
      <c r="S26" s="503"/>
      <c r="T26" s="503"/>
      <c r="U26" s="504"/>
      <c r="V26" s="504"/>
    </row>
    <row r="27" s="502" customFormat="true" ht="16.5" hidden="false" customHeight="true" outlineLevel="0" collapsed="false">
      <c r="B27" s="385" t="s">
        <v>983</v>
      </c>
      <c r="C27" s="385"/>
      <c r="D27" s="385"/>
      <c r="E27" s="385"/>
      <c r="F27" s="390" t="s">
        <v>327</v>
      </c>
      <c r="G27" s="481" t="n">
        <v>20.5</v>
      </c>
      <c r="H27" s="481" t="n">
        <v>25.2</v>
      </c>
      <c r="I27" s="481" t="n">
        <v>18.7</v>
      </c>
      <c r="J27" s="481" t="n">
        <v>20.1</v>
      </c>
      <c r="K27" s="481" t="n">
        <v>39.2</v>
      </c>
      <c r="L27" s="481" t="n">
        <v>31.3</v>
      </c>
      <c r="M27" s="391" t="s">
        <v>331</v>
      </c>
      <c r="N27" s="391" t="s">
        <v>331</v>
      </c>
      <c r="O27" s="481" t="n">
        <v>9.8</v>
      </c>
      <c r="Q27" s="503"/>
      <c r="R27" s="503"/>
      <c r="S27" s="503"/>
      <c r="T27" s="503"/>
      <c r="U27" s="504"/>
      <c r="V27" s="504"/>
    </row>
    <row r="28" s="502" customFormat="true" ht="16.5" hidden="false" customHeight="true" outlineLevel="0" collapsed="false">
      <c r="B28" s="392" t="s">
        <v>984</v>
      </c>
      <c r="C28" s="392"/>
      <c r="D28" s="392"/>
      <c r="E28" s="392"/>
      <c r="F28" s="390" t="s">
        <v>327</v>
      </c>
      <c r="G28" s="481" t="n">
        <v>10.2</v>
      </c>
      <c r="H28" s="481" t="n">
        <v>14</v>
      </c>
      <c r="I28" s="481" t="n">
        <v>14</v>
      </c>
      <c r="J28" s="481" t="n">
        <v>13.4</v>
      </c>
      <c r="K28" s="481" t="n">
        <v>13.9</v>
      </c>
      <c r="L28" s="481" t="n">
        <v>18.3</v>
      </c>
      <c r="M28" s="481" t="n">
        <v>12.8</v>
      </c>
      <c r="N28" s="481" t="n">
        <v>54.8</v>
      </c>
      <c r="O28" s="481" t="n">
        <v>5.8</v>
      </c>
      <c r="Q28" s="503"/>
      <c r="R28" s="503"/>
      <c r="S28" s="503"/>
      <c r="T28" s="503"/>
      <c r="U28" s="504"/>
      <c r="V28" s="504"/>
    </row>
    <row r="29" s="502" customFormat="true" ht="16.5" hidden="false" customHeight="true" outlineLevel="0" collapsed="false">
      <c r="B29" s="385" t="s">
        <v>985</v>
      </c>
      <c r="C29" s="385"/>
      <c r="D29" s="385"/>
      <c r="E29" s="385"/>
      <c r="F29" s="390" t="s">
        <v>327</v>
      </c>
      <c r="G29" s="481" t="n">
        <v>9.4</v>
      </c>
      <c r="H29" s="481" t="n">
        <v>9.2</v>
      </c>
      <c r="I29" s="481" t="n">
        <v>9.7</v>
      </c>
      <c r="J29" s="481" t="n">
        <v>11.6</v>
      </c>
      <c r="K29" s="481" t="n">
        <v>10.8</v>
      </c>
      <c r="L29" s="481" t="n">
        <v>13.8</v>
      </c>
      <c r="M29" s="391" t="s">
        <v>331</v>
      </c>
      <c r="N29" s="391" t="s">
        <v>331</v>
      </c>
      <c r="O29" s="481" t="n">
        <v>4.3</v>
      </c>
      <c r="Q29" s="503"/>
      <c r="R29" s="503"/>
      <c r="S29" s="503"/>
      <c r="T29" s="503"/>
      <c r="U29" s="504"/>
      <c r="V29" s="504"/>
    </row>
    <row r="30" s="502" customFormat="true" ht="16.5" hidden="false" customHeight="true" outlineLevel="0" collapsed="false">
      <c r="B30" s="385" t="s">
        <v>986</v>
      </c>
      <c r="C30" s="385"/>
      <c r="D30" s="385"/>
      <c r="E30" s="385"/>
      <c r="F30" s="390" t="s">
        <v>327</v>
      </c>
      <c r="G30" s="481" t="n">
        <v>8.5</v>
      </c>
      <c r="H30" s="481" t="n">
        <v>11.1</v>
      </c>
      <c r="I30" s="481" t="n">
        <v>11.8</v>
      </c>
      <c r="J30" s="481" t="n">
        <v>13.9</v>
      </c>
      <c r="K30" s="481" t="n">
        <v>10.5</v>
      </c>
      <c r="L30" s="481" t="n">
        <v>10.6</v>
      </c>
      <c r="M30" s="481" t="n">
        <v>10.6</v>
      </c>
      <c r="N30" s="481" t="n">
        <v>46.8</v>
      </c>
      <c r="O30" s="481" t="n">
        <v>4.8</v>
      </c>
      <c r="Q30" s="503"/>
      <c r="R30" s="503"/>
      <c r="S30" s="503"/>
      <c r="T30" s="503"/>
      <c r="U30" s="504"/>
      <c r="V30" s="504"/>
    </row>
    <row r="31" s="502" customFormat="true" ht="16.5" hidden="false" customHeight="true" outlineLevel="0" collapsed="false">
      <c r="B31" s="385" t="s">
        <v>987</v>
      </c>
      <c r="C31" s="385"/>
      <c r="D31" s="385"/>
      <c r="E31" s="385"/>
      <c r="F31" s="390" t="s">
        <v>327</v>
      </c>
      <c r="G31" s="481" t="n">
        <v>9</v>
      </c>
      <c r="H31" s="481" t="n">
        <v>8.4</v>
      </c>
      <c r="I31" s="481" t="n">
        <v>10.1</v>
      </c>
      <c r="J31" s="481" t="n">
        <v>11.2</v>
      </c>
      <c r="K31" s="481" t="n">
        <v>10.3</v>
      </c>
      <c r="L31" s="481" t="n">
        <v>13</v>
      </c>
      <c r="M31" s="481" t="n">
        <v>12.1</v>
      </c>
      <c r="N31" s="481" t="n">
        <v>56.5</v>
      </c>
      <c r="O31" s="481" t="n">
        <v>4.2</v>
      </c>
      <c r="Q31" s="503"/>
      <c r="R31" s="503"/>
      <c r="S31" s="503"/>
      <c r="T31" s="503"/>
      <c r="U31" s="504"/>
      <c r="V31" s="504"/>
    </row>
    <row r="32" s="502" customFormat="true" ht="16.5" hidden="false" customHeight="true" outlineLevel="0" collapsed="false">
      <c r="B32" s="385" t="s">
        <v>988</v>
      </c>
      <c r="C32" s="385"/>
      <c r="D32" s="385"/>
      <c r="E32" s="385"/>
      <c r="F32" s="390" t="s">
        <v>327</v>
      </c>
      <c r="G32" s="481" t="n">
        <v>15.3</v>
      </c>
      <c r="H32" s="481" t="n">
        <v>13.4</v>
      </c>
      <c r="I32" s="481" t="n">
        <v>17.6</v>
      </c>
      <c r="J32" s="481" t="n">
        <v>15.8</v>
      </c>
      <c r="K32" s="481" t="n">
        <v>14.8</v>
      </c>
      <c r="L32" s="481" t="n">
        <v>27.9</v>
      </c>
      <c r="M32" s="391" t="s">
        <v>331</v>
      </c>
      <c r="N32" s="391" t="s">
        <v>331</v>
      </c>
      <c r="O32" s="481" t="n">
        <v>6.6</v>
      </c>
      <c r="Q32" s="503"/>
      <c r="R32" s="503"/>
      <c r="S32" s="503"/>
      <c r="T32" s="503"/>
      <c r="U32" s="504"/>
      <c r="V32" s="504"/>
    </row>
    <row r="33" s="502" customFormat="true" ht="16.5" hidden="false" customHeight="true" outlineLevel="0" collapsed="false">
      <c r="B33" s="385" t="s">
        <v>989</v>
      </c>
      <c r="C33" s="385"/>
      <c r="D33" s="385"/>
      <c r="E33" s="385"/>
      <c r="F33" s="390" t="s">
        <v>327</v>
      </c>
      <c r="G33" s="481" t="n">
        <v>16.9</v>
      </c>
      <c r="H33" s="481" t="n">
        <v>21.2</v>
      </c>
      <c r="I33" s="481" t="n">
        <v>16.7</v>
      </c>
      <c r="J33" s="481" t="n">
        <v>21.7</v>
      </c>
      <c r="K33" s="481" t="n">
        <v>16.2</v>
      </c>
      <c r="L33" s="481" t="n">
        <v>22.2</v>
      </c>
      <c r="M33" s="391" t="s">
        <v>331</v>
      </c>
      <c r="N33" s="391" t="s">
        <v>331</v>
      </c>
      <c r="O33" s="481" t="n">
        <v>8.5</v>
      </c>
      <c r="Q33" s="503"/>
      <c r="R33" s="503"/>
      <c r="S33" s="503"/>
      <c r="T33" s="503"/>
      <c r="U33" s="504"/>
      <c r="V33" s="504"/>
    </row>
    <row r="34" s="502" customFormat="true" ht="16.5" hidden="false" customHeight="true" outlineLevel="0" collapsed="false">
      <c r="B34" s="385" t="s">
        <v>990</v>
      </c>
      <c r="C34" s="385"/>
      <c r="D34" s="385"/>
      <c r="E34" s="385"/>
      <c r="F34" s="390" t="s">
        <v>327</v>
      </c>
      <c r="G34" s="481" t="n">
        <v>16.6</v>
      </c>
      <c r="H34" s="481" t="n">
        <v>17.7</v>
      </c>
      <c r="I34" s="481" t="n">
        <v>17.4</v>
      </c>
      <c r="J34" s="481" t="n">
        <v>18.9</v>
      </c>
      <c r="K34" s="481" t="n">
        <v>18.7</v>
      </c>
      <c r="L34" s="481" t="n">
        <v>13.4</v>
      </c>
      <c r="M34" s="391" t="s">
        <v>331</v>
      </c>
      <c r="N34" s="391" t="s">
        <v>331</v>
      </c>
      <c r="O34" s="481" t="n">
        <v>8.1</v>
      </c>
      <c r="Q34" s="503"/>
      <c r="R34" s="503"/>
      <c r="S34" s="503"/>
      <c r="T34" s="503"/>
      <c r="U34" s="504"/>
      <c r="V34" s="504"/>
    </row>
    <row r="35" s="478" customFormat="true" ht="16.5" hidden="false" customHeight="true" outlineLevel="0" collapsed="false">
      <c r="B35" s="385" t="s">
        <v>998</v>
      </c>
      <c r="C35" s="385"/>
      <c r="D35" s="472"/>
      <c r="E35" s="399"/>
      <c r="F35" s="390" t="s">
        <v>327</v>
      </c>
      <c r="G35" s="481" t="n">
        <v>4.7</v>
      </c>
      <c r="H35" s="481" t="n">
        <v>4.9</v>
      </c>
      <c r="I35" s="481" t="n">
        <v>5</v>
      </c>
      <c r="J35" s="481" t="n">
        <v>6.3</v>
      </c>
      <c r="K35" s="481" t="n">
        <v>4.9</v>
      </c>
      <c r="L35" s="481" t="n">
        <v>5.7</v>
      </c>
      <c r="M35" s="481" t="n">
        <v>5</v>
      </c>
      <c r="N35" s="481" t="n">
        <v>20.9</v>
      </c>
      <c r="O35" s="481" t="n">
        <v>2.3</v>
      </c>
      <c r="Q35" s="479"/>
      <c r="R35" s="479"/>
      <c r="S35" s="479"/>
      <c r="T35" s="479"/>
      <c r="U35" s="480"/>
      <c r="V35" s="480"/>
    </row>
    <row r="36" s="478" customFormat="true" ht="16.5" hidden="false" customHeight="true" outlineLevel="0" collapsed="false">
      <c r="B36" s="385" t="s">
        <v>999</v>
      </c>
      <c r="C36" s="385"/>
      <c r="D36" s="472"/>
      <c r="E36" s="385"/>
      <c r="F36" s="390" t="s">
        <v>327</v>
      </c>
      <c r="G36" s="459" t="n">
        <v>5.2</v>
      </c>
      <c r="H36" s="459" t="n">
        <v>5.5</v>
      </c>
      <c r="I36" s="459" t="n">
        <v>5.5</v>
      </c>
      <c r="J36" s="459" t="n">
        <v>6.4</v>
      </c>
      <c r="K36" s="459" t="n">
        <v>5.7</v>
      </c>
      <c r="L36" s="459" t="n">
        <v>6.8</v>
      </c>
      <c r="M36" s="459" t="n">
        <v>5.4</v>
      </c>
      <c r="N36" s="459" t="n">
        <v>23.4</v>
      </c>
      <c r="O36" s="459" t="n">
        <v>2.6</v>
      </c>
      <c r="Q36" s="479"/>
      <c r="R36" s="479"/>
      <c r="S36" s="479"/>
      <c r="T36" s="479"/>
      <c r="U36" s="480"/>
      <c r="V36" s="480"/>
    </row>
    <row r="37" s="502" customFormat="true" ht="16.5" hidden="false" customHeight="true" outlineLevel="0" collapsed="false">
      <c r="A37" s="379"/>
      <c r="B37" s="380"/>
      <c r="C37" s="381"/>
      <c r="D37" s="381"/>
      <c r="E37" s="382"/>
      <c r="F37" s="383"/>
      <c r="G37" s="510" t="s">
        <v>973</v>
      </c>
      <c r="H37" s="510"/>
      <c r="I37" s="510"/>
      <c r="J37" s="510"/>
      <c r="K37" s="510"/>
      <c r="L37" s="510"/>
      <c r="M37" s="510"/>
      <c r="N37" s="510"/>
      <c r="O37" s="510"/>
      <c r="Q37" s="503"/>
      <c r="R37" s="503"/>
      <c r="S37" s="503"/>
      <c r="T37" s="503"/>
      <c r="U37" s="504"/>
      <c r="V37" s="504"/>
    </row>
    <row r="38" s="502" customFormat="true" ht="16.5" hidden="false" customHeight="true" outlineLevel="0" collapsed="false">
      <c r="A38" s="385" t="s">
        <v>1000</v>
      </c>
      <c r="B38" s="380"/>
      <c r="C38" s="381"/>
      <c r="D38" s="381"/>
      <c r="E38" s="382"/>
      <c r="F38" s="383"/>
      <c r="G38" s="510"/>
      <c r="H38" s="511"/>
      <c r="I38" s="511"/>
      <c r="J38" s="511"/>
      <c r="K38" s="511"/>
      <c r="L38" s="511"/>
      <c r="M38" s="511"/>
      <c r="N38" s="511"/>
      <c r="O38" s="511"/>
      <c r="Q38" s="503"/>
      <c r="R38" s="503"/>
      <c r="S38" s="503"/>
      <c r="T38" s="503"/>
      <c r="U38" s="504"/>
      <c r="V38" s="504"/>
    </row>
    <row r="39" s="502" customFormat="true" ht="16.5" hidden="false" customHeight="true" outlineLevel="0" collapsed="false">
      <c r="B39" s="485" t="s">
        <v>1001</v>
      </c>
      <c r="C39" s="449"/>
      <c r="D39" s="449"/>
      <c r="E39" s="399"/>
      <c r="F39" s="400" t="s">
        <v>327</v>
      </c>
      <c r="G39" s="391" t="n">
        <v>30.7</v>
      </c>
      <c r="H39" s="391" t="n">
        <v>50.3</v>
      </c>
      <c r="I39" s="391" t="n">
        <v>29.5</v>
      </c>
      <c r="J39" s="391" t="n">
        <v>44.4</v>
      </c>
      <c r="K39" s="391" t="s">
        <v>331</v>
      </c>
      <c r="L39" s="391" t="s">
        <v>331</v>
      </c>
      <c r="M39" s="391" t="n">
        <v>41.1</v>
      </c>
      <c r="N39" s="391" t="s">
        <v>953</v>
      </c>
      <c r="O39" s="391" t="n">
        <v>16.9</v>
      </c>
      <c r="Q39" s="503"/>
      <c r="R39" s="503"/>
      <c r="S39" s="503"/>
      <c r="T39" s="503"/>
      <c r="U39" s="504"/>
      <c r="V39" s="504"/>
    </row>
    <row r="40" s="502" customFormat="true" ht="16.5" hidden="false" customHeight="true" outlineLevel="0" collapsed="false">
      <c r="B40" s="385" t="s">
        <v>1002</v>
      </c>
      <c r="C40" s="399"/>
      <c r="D40" s="398"/>
      <c r="E40" s="399"/>
      <c r="F40" s="400" t="s">
        <v>327</v>
      </c>
      <c r="G40" s="391" t="n">
        <v>38</v>
      </c>
      <c r="H40" s="391" t="n">
        <v>49.4</v>
      </c>
      <c r="I40" s="391" t="n">
        <v>40</v>
      </c>
      <c r="J40" s="391" t="n">
        <v>63.3</v>
      </c>
      <c r="K40" s="391" t="s">
        <v>331</v>
      </c>
      <c r="L40" s="391" t="s">
        <v>331</v>
      </c>
      <c r="M40" s="391" t="n">
        <v>41.6</v>
      </c>
      <c r="N40" s="391" t="s">
        <v>953</v>
      </c>
      <c r="O40" s="391" t="n">
        <v>24.7</v>
      </c>
      <c r="Q40" s="503"/>
      <c r="R40" s="503"/>
      <c r="S40" s="503"/>
      <c r="T40" s="503"/>
      <c r="U40" s="504"/>
      <c r="V40" s="504"/>
    </row>
    <row r="41" s="502" customFormat="true" ht="16.5" hidden="false" customHeight="true" outlineLevel="0" collapsed="false">
      <c r="A41" s="512"/>
      <c r="B41" s="385" t="s">
        <v>1003</v>
      </c>
      <c r="C41" s="385"/>
      <c r="D41" s="472"/>
      <c r="E41" s="399"/>
      <c r="F41" s="390" t="s">
        <v>327</v>
      </c>
      <c r="G41" s="391" t="n">
        <v>23.9</v>
      </c>
      <c r="H41" s="391" t="n">
        <v>35.3</v>
      </c>
      <c r="I41" s="391" t="n">
        <v>24.1</v>
      </c>
      <c r="J41" s="391" t="n">
        <v>40.6</v>
      </c>
      <c r="K41" s="391" t="n">
        <v>32.7</v>
      </c>
      <c r="L41" s="391" t="n">
        <v>38.7</v>
      </c>
      <c r="M41" s="391" t="n">
        <v>27.5</v>
      </c>
      <c r="N41" s="391" t="s">
        <v>953</v>
      </c>
      <c r="O41" s="391" t="n">
        <v>14.1</v>
      </c>
      <c r="Q41" s="503"/>
      <c r="R41" s="503"/>
      <c r="S41" s="503"/>
      <c r="T41" s="503"/>
      <c r="U41" s="504"/>
      <c r="V41" s="504"/>
    </row>
    <row r="42" s="478" customFormat="true" ht="16.5" hidden="false" customHeight="true" outlineLevel="0" collapsed="false">
      <c r="B42" s="385" t="s">
        <v>1004</v>
      </c>
      <c r="C42" s="385"/>
      <c r="D42" s="472"/>
      <c r="E42" s="385"/>
      <c r="F42" s="379" t="s">
        <v>327</v>
      </c>
      <c r="G42" s="513" t="n">
        <v>24.2</v>
      </c>
      <c r="H42" s="513" t="n">
        <v>36.8</v>
      </c>
      <c r="I42" s="513" t="n">
        <v>23.8</v>
      </c>
      <c r="J42" s="513" t="n">
        <v>39.6</v>
      </c>
      <c r="K42" s="513" t="n">
        <v>34.6</v>
      </c>
      <c r="L42" s="513" t="n">
        <v>37.5</v>
      </c>
      <c r="M42" s="513" t="n">
        <v>28</v>
      </c>
      <c r="N42" s="514" t="s">
        <v>953</v>
      </c>
      <c r="O42" s="513" t="n">
        <v>14.4</v>
      </c>
      <c r="Q42" s="479"/>
      <c r="R42" s="479"/>
      <c r="S42" s="479"/>
      <c r="T42" s="479"/>
      <c r="U42" s="480"/>
      <c r="V42" s="480"/>
    </row>
    <row r="43" s="478" customFormat="true" ht="16.5" hidden="false" customHeight="true" outlineLevel="0" collapsed="false">
      <c r="A43" s="421" t="s">
        <v>1005</v>
      </c>
      <c r="B43" s="422"/>
      <c r="C43" s="421"/>
      <c r="D43" s="422"/>
      <c r="E43" s="421"/>
      <c r="F43" s="400"/>
      <c r="G43" s="486"/>
      <c r="H43" s="486"/>
      <c r="I43" s="486"/>
      <c r="J43" s="486"/>
      <c r="K43" s="486"/>
      <c r="L43" s="486"/>
      <c r="M43" s="486"/>
      <c r="N43" s="486"/>
      <c r="O43" s="486"/>
      <c r="Q43" s="479"/>
      <c r="R43" s="479"/>
      <c r="S43" s="479"/>
      <c r="T43" s="479"/>
      <c r="U43" s="480"/>
      <c r="V43" s="480"/>
    </row>
    <row r="44" s="478" customFormat="true" ht="16.5" hidden="false" customHeight="true" outlineLevel="0" collapsed="false">
      <c r="A44" s="502"/>
      <c r="B44" s="485" t="s">
        <v>1001</v>
      </c>
      <c r="C44" s="449"/>
      <c r="D44" s="449"/>
      <c r="E44" s="399"/>
      <c r="F44" s="400" t="s">
        <v>327</v>
      </c>
      <c r="G44" s="415" t="n">
        <v>37.7</v>
      </c>
      <c r="H44" s="415" t="n">
        <v>38</v>
      </c>
      <c r="I44" s="415" t="n">
        <v>45.6</v>
      </c>
      <c r="J44" s="415" t="n">
        <v>36.2</v>
      </c>
      <c r="K44" s="391" t="s">
        <v>331</v>
      </c>
      <c r="L44" s="391" t="s">
        <v>331</v>
      </c>
      <c r="M44" s="415" t="n">
        <v>53</v>
      </c>
      <c r="N44" s="391" t="s">
        <v>331</v>
      </c>
      <c r="O44" s="415" t="n">
        <v>21</v>
      </c>
      <c r="Q44" s="479"/>
      <c r="R44" s="479"/>
      <c r="S44" s="479"/>
      <c r="T44" s="479"/>
      <c r="U44" s="480"/>
      <c r="V44" s="480"/>
    </row>
    <row r="45" s="506" customFormat="true" ht="16.5" hidden="false" customHeight="true" outlineLevel="0" collapsed="false">
      <c r="A45" s="502"/>
      <c r="B45" s="385" t="s">
        <v>1002</v>
      </c>
      <c r="C45" s="399"/>
      <c r="D45" s="398"/>
      <c r="E45" s="399"/>
      <c r="F45" s="400" t="s">
        <v>327</v>
      </c>
      <c r="G45" s="415" t="n">
        <v>64.7</v>
      </c>
      <c r="H45" s="415" t="n">
        <v>39.5</v>
      </c>
      <c r="I45" s="415" t="n">
        <v>51.9</v>
      </c>
      <c r="J45" s="415" t="n">
        <v>60.3</v>
      </c>
      <c r="K45" s="391" t="s">
        <v>331</v>
      </c>
      <c r="L45" s="391" t="s">
        <v>331</v>
      </c>
      <c r="M45" s="415" t="n">
        <v>54.1</v>
      </c>
      <c r="N45" s="391" t="s">
        <v>331</v>
      </c>
      <c r="O45" s="415" t="n">
        <v>22.8</v>
      </c>
      <c r="Q45" s="507"/>
      <c r="R45" s="507"/>
      <c r="S45" s="507"/>
      <c r="T45" s="507"/>
      <c r="U45" s="508"/>
      <c r="V45" s="508"/>
    </row>
    <row r="46" s="506" customFormat="true" ht="16.5" hidden="false" customHeight="true" outlineLevel="0" collapsed="false">
      <c r="A46" s="512"/>
      <c r="B46" s="385" t="s">
        <v>1006</v>
      </c>
      <c r="C46" s="385"/>
      <c r="D46" s="472"/>
      <c r="E46" s="399"/>
      <c r="F46" s="390" t="s">
        <v>327</v>
      </c>
      <c r="G46" s="488" t="n">
        <v>31.5</v>
      </c>
      <c r="H46" s="488" t="n">
        <v>25.8</v>
      </c>
      <c r="I46" s="488" t="n">
        <v>36.7</v>
      </c>
      <c r="J46" s="488" t="n">
        <v>30.8</v>
      </c>
      <c r="K46" s="391" t="s">
        <v>331</v>
      </c>
      <c r="L46" s="488" t="n">
        <v>40.1</v>
      </c>
      <c r="M46" s="488" t="n">
        <v>44</v>
      </c>
      <c r="N46" s="391" t="s">
        <v>331</v>
      </c>
      <c r="O46" s="488" t="n">
        <v>15.6</v>
      </c>
      <c r="Q46" s="507"/>
      <c r="R46" s="507"/>
      <c r="S46" s="507"/>
      <c r="T46" s="507"/>
      <c r="U46" s="508"/>
      <c r="V46" s="508"/>
    </row>
    <row r="47" s="491" customFormat="true" ht="16.5" hidden="false" customHeight="true" outlineLevel="0" collapsed="false">
      <c r="A47" s="478"/>
      <c r="B47" s="385" t="s">
        <v>1007</v>
      </c>
      <c r="C47" s="385"/>
      <c r="D47" s="472"/>
      <c r="E47" s="385"/>
      <c r="F47" s="379" t="s">
        <v>327</v>
      </c>
      <c r="G47" s="459" t="n">
        <v>31.7</v>
      </c>
      <c r="H47" s="459" t="n">
        <v>26.6</v>
      </c>
      <c r="I47" s="459" t="n">
        <v>37</v>
      </c>
      <c r="J47" s="459" t="n">
        <v>32.5</v>
      </c>
      <c r="K47" s="471" t="s">
        <v>331</v>
      </c>
      <c r="L47" s="459" t="n">
        <v>40.9</v>
      </c>
      <c r="M47" s="459" t="n">
        <v>45.1</v>
      </c>
      <c r="N47" s="471" t="s">
        <v>331</v>
      </c>
      <c r="O47" s="459" t="n">
        <v>15.8</v>
      </c>
      <c r="Q47" s="492"/>
      <c r="R47" s="492"/>
      <c r="S47" s="492"/>
      <c r="T47" s="492"/>
      <c r="U47" s="493"/>
      <c r="V47" s="493"/>
    </row>
    <row r="48" s="506" customFormat="true" ht="16.5" hidden="false" customHeight="true" outlineLevel="0" collapsed="false">
      <c r="A48" s="421" t="s">
        <v>1008</v>
      </c>
      <c r="B48" s="515"/>
      <c r="C48" s="516"/>
      <c r="D48" s="516"/>
      <c r="E48" s="517"/>
      <c r="F48" s="517"/>
      <c r="G48" s="486"/>
      <c r="H48" s="486"/>
      <c r="I48" s="486"/>
      <c r="J48" s="486"/>
      <c r="K48" s="486"/>
      <c r="L48" s="486"/>
      <c r="M48" s="486"/>
      <c r="N48" s="486"/>
      <c r="O48" s="486"/>
      <c r="Q48" s="507"/>
      <c r="R48" s="507"/>
      <c r="S48" s="507"/>
      <c r="T48" s="507"/>
      <c r="U48" s="508"/>
      <c r="V48" s="508"/>
    </row>
    <row r="49" s="478" customFormat="true" ht="16.5" hidden="false" customHeight="true" outlineLevel="0" collapsed="false">
      <c r="A49" s="518"/>
      <c r="B49" s="485" t="s">
        <v>1001</v>
      </c>
      <c r="C49" s="449"/>
      <c r="D49" s="449"/>
      <c r="E49" s="423"/>
      <c r="F49" s="400" t="s">
        <v>327</v>
      </c>
      <c r="G49" s="391" t="n">
        <v>23</v>
      </c>
      <c r="H49" s="391" t="n">
        <v>29.4</v>
      </c>
      <c r="I49" s="391" t="n">
        <v>26.7</v>
      </c>
      <c r="J49" s="391" t="n">
        <v>29.5</v>
      </c>
      <c r="K49" s="391" t="s">
        <v>331</v>
      </c>
      <c r="L49" s="391" t="n">
        <v>35.8</v>
      </c>
      <c r="M49" s="391" t="n">
        <v>29.1</v>
      </c>
      <c r="N49" s="391" t="s">
        <v>331</v>
      </c>
      <c r="O49" s="391" t="n">
        <v>13.7</v>
      </c>
      <c r="Q49" s="479"/>
      <c r="R49" s="479"/>
      <c r="S49" s="479"/>
      <c r="T49" s="479"/>
      <c r="U49" s="480"/>
      <c r="V49" s="480"/>
    </row>
    <row r="50" s="478" customFormat="true" ht="16.5" hidden="false" customHeight="true" outlineLevel="0" collapsed="false">
      <c r="A50" s="421"/>
      <c r="B50" s="385" t="s">
        <v>1002</v>
      </c>
      <c r="C50" s="399"/>
      <c r="D50" s="398"/>
      <c r="E50" s="423"/>
      <c r="F50" s="400" t="s">
        <v>327</v>
      </c>
      <c r="G50" s="391" t="n">
        <v>31.9</v>
      </c>
      <c r="H50" s="391" t="n">
        <v>28.7</v>
      </c>
      <c r="I50" s="391" t="n">
        <v>35</v>
      </c>
      <c r="J50" s="391" t="n">
        <v>44.6</v>
      </c>
      <c r="K50" s="391" t="s">
        <v>331</v>
      </c>
      <c r="L50" s="391" t="n">
        <v>49.2</v>
      </c>
      <c r="M50" s="391" t="n">
        <v>31.9</v>
      </c>
      <c r="N50" s="391" t="s">
        <v>331</v>
      </c>
      <c r="O50" s="391" t="n">
        <v>17.6</v>
      </c>
      <c r="Q50" s="479"/>
      <c r="R50" s="479"/>
      <c r="S50" s="479"/>
      <c r="T50" s="479"/>
      <c r="U50" s="480"/>
      <c r="V50" s="480"/>
    </row>
    <row r="51" s="502" customFormat="true" ht="16.5" hidden="false" customHeight="true" outlineLevel="0" collapsed="false">
      <c r="A51" s="421"/>
      <c r="B51" s="385" t="s">
        <v>1009</v>
      </c>
      <c r="C51" s="388"/>
      <c r="D51" s="495"/>
      <c r="E51" s="423"/>
      <c r="F51" s="390" t="s">
        <v>327</v>
      </c>
      <c r="G51" s="391" t="n">
        <v>19.1</v>
      </c>
      <c r="H51" s="391" t="n">
        <v>20.9</v>
      </c>
      <c r="I51" s="391" t="n">
        <v>22.1</v>
      </c>
      <c r="J51" s="391" t="n">
        <v>25.3</v>
      </c>
      <c r="K51" s="391" t="s">
        <v>331</v>
      </c>
      <c r="L51" s="391" t="n">
        <v>29.7</v>
      </c>
      <c r="M51" s="391" t="n">
        <v>21.5</v>
      </c>
      <c r="N51" s="391" t="s">
        <v>331</v>
      </c>
      <c r="O51" s="391" t="n">
        <v>11.1</v>
      </c>
      <c r="Q51" s="503"/>
      <c r="R51" s="503"/>
      <c r="S51" s="503"/>
      <c r="T51" s="503"/>
      <c r="U51" s="504"/>
      <c r="V51" s="504"/>
    </row>
    <row r="52" s="478" customFormat="true" ht="16.5" hidden="false" customHeight="true" outlineLevel="0" collapsed="false">
      <c r="A52" s="385"/>
      <c r="B52" s="385" t="s">
        <v>1010</v>
      </c>
      <c r="C52" s="385"/>
      <c r="D52" s="385"/>
      <c r="E52" s="385"/>
      <c r="F52" s="390" t="s">
        <v>327</v>
      </c>
      <c r="G52" s="459" t="n">
        <v>19</v>
      </c>
      <c r="H52" s="459" t="n">
        <v>22.5</v>
      </c>
      <c r="I52" s="459" t="n">
        <v>21.8</v>
      </c>
      <c r="J52" s="459" t="n">
        <v>25.2</v>
      </c>
      <c r="K52" s="488" t="s">
        <v>331</v>
      </c>
      <c r="L52" s="459" t="n">
        <v>30</v>
      </c>
      <c r="M52" s="459" t="n">
        <v>21.7</v>
      </c>
      <c r="N52" s="488" t="s">
        <v>331</v>
      </c>
      <c r="O52" s="459" t="n">
        <v>11.3</v>
      </c>
      <c r="Q52" s="479"/>
      <c r="R52" s="479"/>
      <c r="S52" s="479"/>
      <c r="T52" s="479"/>
      <c r="U52" s="480"/>
      <c r="V52" s="480"/>
    </row>
    <row r="53" s="502" customFormat="true" ht="16.5" hidden="false" customHeight="true" outlineLevel="0" collapsed="false">
      <c r="A53" s="379"/>
      <c r="B53" s="380"/>
      <c r="C53" s="381"/>
      <c r="D53" s="381"/>
      <c r="E53" s="382"/>
      <c r="F53" s="383"/>
      <c r="G53" s="510" t="s">
        <v>975</v>
      </c>
      <c r="H53" s="510"/>
      <c r="I53" s="510"/>
      <c r="J53" s="510"/>
      <c r="K53" s="510"/>
      <c r="L53" s="510"/>
      <c r="M53" s="510"/>
      <c r="N53" s="510"/>
      <c r="O53" s="510"/>
      <c r="Q53" s="503"/>
      <c r="R53" s="503"/>
      <c r="S53" s="503"/>
      <c r="T53" s="503"/>
      <c r="U53" s="504"/>
      <c r="V53" s="504"/>
    </row>
    <row r="54" s="502" customFormat="true" ht="16.5" hidden="false" customHeight="true" outlineLevel="0" collapsed="false">
      <c r="A54" s="385" t="s">
        <v>982</v>
      </c>
      <c r="B54" s="386"/>
      <c r="C54" s="387"/>
      <c r="D54" s="387"/>
      <c r="E54" s="469"/>
      <c r="F54" s="383"/>
      <c r="G54" s="509"/>
      <c r="H54" s="509"/>
      <c r="I54" s="509"/>
      <c r="J54" s="509"/>
      <c r="K54" s="509"/>
      <c r="L54" s="509"/>
      <c r="M54" s="509"/>
      <c r="N54" s="509"/>
      <c r="O54" s="509"/>
      <c r="Q54" s="503"/>
      <c r="R54" s="503"/>
      <c r="S54" s="503"/>
      <c r="T54" s="503"/>
      <c r="U54" s="504"/>
      <c r="V54" s="504"/>
    </row>
    <row r="55" s="502" customFormat="true" ht="16.5" hidden="false" customHeight="true" outlineLevel="0" collapsed="false">
      <c r="A55" s="385"/>
      <c r="B55" s="385" t="s">
        <v>983</v>
      </c>
      <c r="C55" s="385"/>
      <c r="D55" s="385"/>
      <c r="E55" s="385"/>
      <c r="F55" s="390" t="s">
        <v>327</v>
      </c>
      <c r="G55" s="471" t="n">
        <v>10.18</v>
      </c>
      <c r="H55" s="471" t="n">
        <v>8.29</v>
      </c>
      <c r="I55" s="471" t="n">
        <v>5.78</v>
      </c>
      <c r="J55" s="471" t="n">
        <v>7.79</v>
      </c>
      <c r="K55" s="471" t="n">
        <v>3.46</v>
      </c>
      <c r="L55" s="471" t="n">
        <v>10.92</v>
      </c>
      <c r="M55" s="391" t="s">
        <v>331</v>
      </c>
      <c r="N55" s="391" t="s">
        <v>331</v>
      </c>
      <c r="O55" s="471" t="n">
        <v>4.56</v>
      </c>
      <c r="Q55" s="519"/>
      <c r="R55" s="519"/>
      <c r="S55" s="519"/>
      <c r="T55" s="519"/>
      <c r="U55" s="519"/>
      <c r="V55" s="519"/>
      <c r="W55" s="519"/>
      <c r="X55" s="519"/>
      <c r="Y55" s="519"/>
    </row>
    <row r="56" s="502" customFormat="true" ht="16.5" hidden="false" customHeight="true" outlineLevel="0" collapsed="false">
      <c r="A56" s="392"/>
      <c r="B56" s="392" t="s">
        <v>984</v>
      </c>
      <c r="C56" s="392"/>
      <c r="D56" s="392"/>
      <c r="E56" s="392"/>
      <c r="F56" s="390" t="s">
        <v>327</v>
      </c>
      <c r="G56" s="471" t="n">
        <v>5.85</v>
      </c>
      <c r="H56" s="471" t="n">
        <v>7.67</v>
      </c>
      <c r="I56" s="471" t="n">
        <v>7.85</v>
      </c>
      <c r="J56" s="471" t="n">
        <v>6.96</v>
      </c>
      <c r="K56" s="471" t="n">
        <v>7.48</v>
      </c>
      <c r="L56" s="471" t="n">
        <v>9.73</v>
      </c>
      <c r="M56" s="391" t="s">
        <v>331</v>
      </c>
      <c r="N56" s="391" t="s">
        <v>331</v>
      </c>
      <c r="O56" s="471" t="n">
        <v>3.55</v>
      </c>
      <c r="Q56" s="519"/>
      <c r="R56" s="519"/>
      <c r="S56" s="519"/>
      <c r="T56" s="519"/>
      <c r="U56" s="519"/>
      <c r="V56" s="519"/>
      <c r="W56" s="519"/>
      <c r="X56" s="519"/>
      <c r="Y56" s="519"/>
    </row>
    <row r="57" s="502" customFormat="true" ht="16.5" hidden="false" customHeight="true" outlineLevel="0" collapsed="false">
      <c r="A57" s="385"/>
      <c r="B57" s="385" t="s">
        <v>985</v>
      </c>
      <c r="C57" s="385"/>
      <c r="D57" s="385"/>
      <c r="E57" s="385"/>
      <c r="F57" s="390" t="s">
        <v>327</v>
      </c>
      <c r="G57" s="471" t="n">
        <v>6.87</v>
      </c>
      <c r="H57" s="471" t="n">
        <v>5.98</v>
      </c>
      <c r="I57" s="471" t="n">
        <v>6.73</v>
      </c>
      <c r="J57" s="471" t="n">
        <v>8.34</v>
      </c>
      <c r="K57" s="471" t="n">
        <v>8.27</v>
      </c>
      <c r="L57" s="471" t="n">
        <v>11.4</v>
      </c>
      <c r="M57" s="391" t="s">
        <v>331</v>
      </c>
      <c r="N57" s="391" t="s">
        <v>331</v>
      </c>
      <c r="O57" s="471" t="n">
        <v>3.07</v>
      </c>
      <c r="Q57" s="519"/>
      <c r="R57" s="519"/>
      <c r="S57" s="519"/>
      <c r="T57" s="519"/>
      <c r="U57" s="519"/>
      <c r="V57" s="519"/>
      <c r="W57" s="519"/>
      <c r="X57" s="519"/>
      <c r="Y57" s="519"/>
    </row>
    <row r="58" s="502" customFormat="true" ht="16.5" hidden="false" customHeight="true" outlineLevel="0" collapsed="false">
      <c r="A58" s="385"/>
      <c r="B58" s="385" t="s">
        <v>986</v>
      </c>
      <c r="C58" s="385"/>
      <c r="D58" s="385"/>
      <c r="E58" s="385"/>
      <c r="F58" s="390" t="s">
        <v>327</v>
      </c>
      <c r="G58" s="471" t="n">
        <v>8.3</v>
      </c>
      <c r="H58" s="471" t="n">
        <v>6.92</v>
      </c>
      <c r="I58" s="471" t="n">
        <v>8.31</v>
      </c>
      <c r="J58" s="471" t="n">
        <v>11.29</v>
      </c>
      <c r="K58" s="471" t="n">
        <v>8.55</v>
      </c>
      <c r="L58" s="471" t="n">
        <v>8.94</v>
      </c>
      <c r="M58" s="391" t="s">
        <v>331</v>
      </c>
      <c r="N58" s="391" t="s">
        <v>331</v>
      </c>
      <c r="O58" s="471" t="n">
        <v>3.67</v>
      </c>
      <c r="Q58" s="519"/>
      <c r="R58" s="519"/>
      <c r="S58" s="519"/>
      <c r="T58" s="519"/>
      <c r="U58" s="519"/>
      <c r="V58" s="519"/>
      <c r="W58" s="519"/>
      <c r="X58" s="519"/>
      <c r="Y58" s="519"/>
    </row>
    <row r="59" s="502" customFormat="true" ht="16.5" hidden="false" customHeight="true" outlineLevel="0" collapsed="false">
      <c r="A59" s="385"/>
      <c r="B59" s="385" t="s">
        <v>987</v>
      </c>
      <c r="C59" s="385"/>
      <c r="D59" s="385"/>
      <c r="E59" s="385"/>
      <c r="F59" s="390" t="s">
        <v>327</v>
      </c>
      <c r="G59" s="471" t="n">
        <v>8.16</v>
      </c>
      <c r="H59" s="471" t="n">
        <v>10.33</v>
      </c>
      <c r="I59" s="471" t="n">
        <v>8.15</v>
      </c>
      <c r="J59" s="471" t="n">
        <v>9.78</v>
      </c>
      <c r="K59" s="471" t="n">
        <v>10.05</v>
      </c>
      <c r="L59" s="471" t="n">
        <v>11.26</v>
      </c>
      <c r="M59" s="471" t="n">
        <v>9.76</v>
      </c>
      <c r="N59" s="471" t="n">
        <v>53.53</v>
      </c>
      <c r="O59" s="471" t="n">
        <v>3.93</v>
      </c>
      <c r="Q59" s="519"/>
      <c r="R59" s="519"/>
      <c r="S59" s="519"/>
      <c r="T59" s="519"/>
      <c r="U59" s="519"/>
      <c r="V59" s="519"/>
      <c r="W59" s="519"/>
      <c r="X59" s="519"/>
      <c r="Y59" s="519"/>
    </row>
    <row r="60" s="502" customFormat="true" ht="16.5" hidden="false" customHeight="true" outlineLevel="0" collapsed="false">
      <c r="A60" s="385"/>
      <c r="B60" s="385" t="s">
        <v>988</v>
      </c>
      <c r="C60" s="385"/>
      <c r="D60" s="385"/>
      <c r="E60" s="385"/>
      <c r="F60" s="390" t="s">
        <v>327</v>
      </c>
      <c r="G60" s="471" t="n">
        <v>12.56</v>
      </c>
      <c r="H60" s="471" t="n">
        <v>14.25</v>
      </c>
      <c r="I60" s="471" t="n">
        <v>16.66</v>
      </c>
      <c r="J60" s="471" t="n">
        <v>14.93</v>
      </c>
      <c r="K60" s="471" t="n">
        <v>16.1</v>
      </c>
      <c r="L60" s="471" t="n">
        <v>17.84</v>
      </c>
      <c r="M60" s="391" t="s">
        <v>331</v>
      </c>
      <c r="N60" s="391" t="s">
        <v>331</v>
      </c>
      <c r="O60" s="471" t="n">
        <v>6.56</v>
      </c>
      <c r="Q60" s="519"/>
      <c r="R60" s="519"/>
      <c r="S60" s="519"/>
      <c r="T60" s="519"/>
      <c r="U60" s="519"/>
      <c r="V60" s="519"/>
      <c r="W60" s="519"/>
      <c r="X60" s="519"/>
      <c r="Y60" s="519"/>
    </row>
    <row r="61" s="502" customFormat="true" ht="16.5" hidden="false" customHeight="true" outlineLevel="0" collapsed="false">
      <c r="A61" s="385"/>
      <c r="B61" s="385" t="s">
        <v>989</v>
      </c>
      <c r="C61" s="385"/>
      <c r="D61" s="385"/>
      <c r="E61" s="385"/>
      <c r="F61" s="390" t="s">
        <v>327</v>
      </c>
      <c r="G61" s="471" t="n">
        <v>13.74</v>
      </c>
      <c r="H61" s="471" t="n">
        <v>18.24</v>
      </c>
      <c r="I61" s="471" t="n">
        <v>19.29</v>
      </c>
      <c r="J61" s="471" t="n">
        <v>18.14</v>
      </c>
      <c r="K61" s="471" t="n">
        <v>17.03</v>
      </c>
      <c r="L61" s="471" t="n">
        <v>17.93</v>
      </c>
      <c r="M61" s="391" t="s">
        <v>331</v>
      </c>
      <c r="N61" s="391" t="s">
        <v>331</v>
      </c>
      <c r="O61" s="471" t="n">
        <v>7.72</v>
      </c>
      <c r="Q61" s="519"/>
      <c r="R61" s="519"/>
      <c r="S61" s="519"/>
      <c r="T61" s="519"/>
      <c r="U61" s="519"/>
      <c r="V61" s="519"/>
      <c r="W61" s="519"/>
      <c r="X61" s="519"/>
      <c r="Y61" s="519"/>
    </row>
    <row r="62" s="502" customFormat="true" ht="16.5" hidden="false" customHeight="true" outlineLevel="0" collapsed="false">
      <c r="A62" s="385"/>
      <c r="B62" s="385" t="s">
        <v>990</v>
      </c>
      <c r="C62" s="385"/>
      <c r="D62" s="385"/>
      <c r="E62" s="385"/>
      <c r="F62" s="390" t="s">
        <v>327</v>
      </c>
      <c r="G62" s="471" t="n">
        <v>11.71</v>
      </c>
      <c r="H62" s="471" t="n">
        <v>8.22</v>
      </c>
      <c r="I62" s="471" t="n">
        <v>14.98</v>
      </c>
      <c r="J62" s="471" t="n">
        <v>13.72</v>
      </c>
      <c r="K62" s="471" t="n">
        <v>10.61</v>
      </c>
      <c r="L62" s="471" t="n">
        <v>11.66</v>
      </c>
      <c r="M62" s="391" t="s">
        <v>331</v>
      </c>
      <c r="N62" s="391" t="s">
        <v>331</v>
      </c>
      <c r="O62" s="471" t="n">
        <v>5.64</v>
      </c>
      <c r="Q62" s="519"/>
      <c r="R62" s="519"/>
      <c r="S62" s="519"/>
      <c r="T62" s="519"/>
      <c r="U62" s="519"/>
      <c r="V62" s="519"/>
      <c r="W62" s="519"/>
      <c r="X62" s="519"/>
      <c r="Y62" s="519"/>
    </row>
    <row r="63" s="478" customFormat="true" ht="16.5" hidden="false" customHeight="true" outlineLevel="0" collapsed="false">
      <c r="A63" s="385"/>
      <c r="B63" s="385" t="s">
        <v>991</v>
      </c>
      <c r="C63" s="385"/>
      <c r="D63" s="472"/>
      <c r="E63" s="399"/>
      <c r="F63" s="390" t="s">
        <v>327</v>
      </c>
      <c r="G63" s="471" t="n">
        <v>3.27</v>
      </c>
      <c r="H63" s="471" t="n">
        <v>3.3</v>
      </c>
      <c r="I63" s="471" t="n">
        <v>3.25</v>
      </c>
      <c r="J63" s="471" t="n">
        <v>3.93</v>
      </c>
      <c r="K63" s="471" t="n">
        <v>2.66</v>
      </c>
      <c r="L63" s="471" t="n">
        <v>4.95</v>
      </c>
      <c r="M63" s="471" t="n">
        <v>2.98</v>
      </c>
      <c r="N63" s="471" t="n">
        <v>22.28</v>
      </c>
      <c r="O63" s="471" t="n">
        <v>1.57</v>
      </c>
      <c r="Q63" s="519"/>
      <c r="R63" s="519"/>
      <c r="S63" s="519"/>
      <c r="T63" s="519"/>
      <c r="U63" s="519"/>
      <c r="V63" s="519"/>
      <c r="W63" s="519"/>
      <c r="X63" s="519"/>
      <c r="Y63" s="519"/>
    </row>
    <row r="64" s="478" customFormat="true" ht="16.5" hidden="false" customHeight="true" outlineLevel="0" collapsed="false">
      <c r="A64" s="385"/>
      <c r="B64" s="385" t="s">
        <v>992</v>
      </c>
      <c r="C64" s="385"/>
      <c r="D64" s="472"/>
      <c r="E64" s="385"/>
      <c r="F64" s="390" t="s">
        <v>958</v>
      </c>
      <c r="G64" s="459" t="n">
        <v>66.9</v>
      </c>
      <c r="H64" s="459" t="n">
        <v>44.36</v>
      </c>
      <c r="I64" s="459" t="n">
        <v>38.29</v>
      </c>
      <c r="J64" s="459" t="n">
        <v>24.62</v>
      </c>
      <c r="K64" s="459" t="n">
        <v>11.5</v>
      </c>
      <c r="L64" s="459" t="n">
        <v>6.1</v>
      </c>
      <c r="M64" s="459" t="n">
        <v>3.26</v>
      </c>
      <c r="N64" s="459" t="n">
        <v>10.79</v>
      </c>
      <c r="O64" s="459" t="n">
        <v>90.18</v>
      </c>
      <c r="Q64" s="479"/>
      <c r="R64" s="479"/>
      <c r="S64" s="479"/>
      <c r="T64" s="479"/>
      <c r="U64" s="480"/>
      <c r="V64" s="480"/>
    </row>
    <row r="65" s="506" customFormat="true" ht="16.5" hidden="false" customHeight="true" outlineLevel="0" collapsed="false">
      <c r="A65" s="421" t="s">
        <v>994</v>
      </c>
      <c r="B65" s="422"/>
      <c r="C65" s="421"/>
      <c r="D65" s="422"/>
      <c r="E65" s="423"/>
      <c r="F65" s="400"/>
      <c r="G65" s="505"/>
      <c r="H65" s="505"/>
      <c r="I65" s="505"/>
      <c r="J65" s="505"/>
      <c r="K65" s="505"/>
      <c r="L65" s="505"/>
      <c r="M65" s="505"/>
      <c r="N65" s="505"/>
      <c r="O65" s="505"/>
      <c r="Q65" s="507"/>
      <c r="R65" s="507"/>
      <c r="S65" s="507"/>
      <c r="T65" s="507"/>
      <c r="U65" s="508"/>
      <c r="V65" s="508"/>
    </row>
    <row r="66" s="506" customFormat="true" ht="16.5" hidden="false" customHeight="true" outlineLevel="0" collapsed="false">
      <c r="A66" s="502"/>
      <c r="B66" s="385" t="s">
        <v>983</v>
      </c>
      <c r="C66" s="385"/>
      <c r="D66" s="385"/>
      <c r="E66" s="385"/>
      <c r="F66" s="390" t="s">
        <v>327</v>
      </c>
      <c r="G66" s="471" t="n">
        <v>8.98</v>
      </c>
      <c r="H66" s="471" t="n">
        <v>10.71</v>
      </c>
      <c r="I66" s="471" t="n">
        <v>7.66</v>
      </c>
      <c r="J66" s="471" t="n">
        <v>8.29</v>
      </c>
      <c r="K66" s="471" t="n">
        <v>11.51</v>
      </c>
      <c r="L66" s="471" t="n">
        <v>12.57</v>
      </c>
      <c r="M66" s="471" t="n">
        <v>9.03</v>
      </c>
      <c r="N66" s="391" t="s">
        <v>331</v>
      </c>
      <c r="O66" s="471" t="n">
        <v>3.56</v>
      </c>
      <c r="Q66" s="507"/>
      <c r="R66" s="507"/>
      <c r="S66" s="507"/>
      <c r="T66" s="507"/>
      <c r="U66" s="508"/>
      <c r="V66" s="508"/>
    </row>
    <row r="67" s="506" customFormat="true" ht="16.5" hidden="false" customHeight="true" outlineLevel="0" collapsed="false">
      <c r="A67" s="502"/>
      <c r="B67" s="392" t="s">
        <v>984</v>
      </c>
      <c r="C67" s="392"/>
      <c r="D67" s="392"/>
      <c r="E67" s="392"/>
      <c r="F67" s="390" t="s">
        <v>327</v>
      </c>
      <c r="G67" s="471" t="n">
        <v>4.67</v>
      </c>
      <c r="H67" s="471" t="n">
        <v>6.56</v>
      </c>
      <c r="I67" s="471" t="n">
        <v>7.34</v>
      </c>
      <c r="J67" s="471" t="n">
        <v>7.06</v>
      </c>
      <c r="K67" s="471" t="n">
        <v>7.02</v>
      </c>
      <c r="L67" s="471" t="n">
        <v>10.57</v>
      </c>
      <c r="M67" s="391" t="s">
        <v>331</v>
      </c>
      <c r="N67" s="391" t="s">
        <v>331</v>
      </c>
      <c r="O67" s="471" t="n">
        <v>2.87</v>
      </c>
      <c r="Q67" s="507"/>
      <c r="R67" s="507"/>
      <c r="S67" s="507"/>
      <c r="T67" s="507"/>
      <c r="U67" s="508"/>
      <c r="V67" s="508"/>
    </row>
    <row r="68" s="506" customFormat="true" ht="16.5" hidden="false" customHeight="true" outlineLevel="0" collapsed="false">
      <c r="A68" s="502"/>
      <c r="B68" s="385" t="s">
        <v>985</v>
      </c>
      <c r="C68" s="385"/>
      <c r="D68" s="385"/>
      <c r="E68" s="385"/>
      <c r="F68" s="390" t="s">
        <v>327</v>
      </c>
      <c r="G68" s="471" t="n">
        <v>4.52</v>
      </c>
      <c r="H68" s="471" t="n">
        <v>6.71</v>
      </c>
      <c r="I68" s="471" t="n">
        <v>7.26</v>
      </c>
      <c r="J68" s="471" t="n">
        <v>6.86</v>
      </c>
      <c r="K68" s="471" t="n">
        <v>8.82</v>
      </c>
      <c r="L68" s="471" t="n">
        <v>13.28</v>
      </c>
      <c r="M68" s="391" t="s">
        <v>331</v>
      </c>
      <c r="N68" s="391" t="s">
        <v>331</v>
      </c>
      <c r="O68" s="471" t="n">
        <v>2.88</v>
      </c>
      <c r="Q68" s="507"/>
      <c r="R68" s="507"/>
      <c r="S68" s="507"/>
      <c r="T68" s="507"/>
      <c r="U68" s="508"/>
      <c r="V68" s="508"/>
    </row>
    <row r="69" s="506" customFormat="true" ht="16.5" hidden="false" customHeight="true" outlineLevel="0" collapsed="false">
      <c r="A69" s="502"/>
      <c r="B69" s="385" t="s">
        <v>986</v>
      </c>
      <c r="C69" s="385"/>
      <c r="D69" s="385"/>
      <c r="E69" s="385"/>
      <c r="F69" s="390" t="s">
        <v>327</v>
      </c>
      <c r="G69" s="471" t="n">
        <v>5.9</v>
      </c>
      <c r="H69" s="471" t="n">
        <v>8.79</v>
      </c>
      <c r="I69" s="471" t="n">
        <v>7.63</v>
      </c>
      <c r="J69" s="471" t="n">
        <v>10.24</v>
      </c>
      <c r="K69" s="471" t="n">
        <v>9.49</v>
      </c>
      <c r="L69" s="471" t="n">
        <v>11.7</v>
      </c>
      <c r="M69" s="391" t="s">
        <v>331</v>
      </c>
      <c r="N69" s="391" t="s">
        <v>331</v>
      </c>
      <c r="O69" s="471" t="n">
        <v>3.56</v>
      </c>
      <c r="Q69" s="507"/>
      <c r="R69" s="507"/>
      <c r="S69" s="507"/>
      <c r="T69" s="507"/>
      <c r="U69" s="508"/>
      <c r="V69" s="508"/>
    </row>
    <row r="70" s="502" customFormat="true" ht="16.5" hidden="false" customHeight="true" outlineLevel="0" collapsed="false">
      <c r="B70" s="385" t="s">
        <v>987</v>
      </c>
      <c r="C70" s="385"/>
      <c r="D70" s="385"/>
      <c r="E70" s="385"/>
      <c r="F70" s="390" t="s">
        <v>327</v>
      </c>
      <c r="G70" s="471" t="n">
        <v>7.65</v>
      </c>
      <c r="H70" s="471" t="n">
        <v>10.26</v>
      </c>
      <c r="I70" s="471" t="n">
        <v>7.57</v>
      </c>
      <c r="J70" s="471" t="n">
        <v>10.77</v>
      </c>
      <c r="K70" s="471" t="n">
        <v>10.3</v>
      </c>
      <c r="L70" s="471" t="n">
        <v>9.1</v>
      </c>
      <c r="M70" s="471" t="n">
        <v>8.65</v>
      </c>
      <c r="N70" s="391" t="s">
        <v>331</v>
      </c>
      <c r="O70" s="471" t="n">
        <v>4.31</v>
      </c>
      <c r="Q70" s="503"/>
      <c r="R70" s="503"/>
      <c r="S70" s="503"/>
      <c r="T70" s="503"/>
      <c r="U70" s="504"/>
      <c r="V70" s="504"/>
    </row>
    <row r="71" s="502" customFormat="true" ht="16.5" hidden="false" customHeight="true" outlineLevel="0" collapsed="false">
      <c r="B71" s="385" t="s">
        <v>988</v>
      </c>
      <c r="C71" s="385"/>
      <c r="D71" s="385"/>
      <c r="E71" s="385"/>
      <c r="F71" s="390" t="s">
        <v>327</v>
      </c>
      <c r="G71" s="471" t="n">
        <v>9.11</v>
      </c>
      <c r="H71" s="471" t="n">
        <v>14.14</v>
      </c>
      <c r="I71" s="471" t="n">
        <v>13.63</v>
      </c>
      <c r="J71" s="471" t="n">
        <v>14.74</v>
      </c>
      <c r="K71" s="471" t="n">
        <v>14.74</v>
      </c>
      <c r="L71" s="471" t="n">
        <v>18.74</v>
      </c>
      <c r="M71" s="471" t="n">
        <v>15.12</v>
      </c>
      <c r="N71" s="391" t="s">
        <v>331</v>
      </c>
      <c r="O71" s="471" t="n">
        <v>4.84</v>
      </c>
      <c r="Q71" s="503"/>
      <c r="R71" s="503"/>
      <c r="S71" s="503"/>
      <c r="T71" s="503"/>
      <c r="U71" s="504"/>
      <c r="V71" s="504"/>
    </row>
    <row r="72" s="502" customFormat="true" ht="16.5" hidden="false" customHeight="true" outlineLevel="0" collapsed="false">
      <c r="B72" s="385" t="s">
        <v>989</v>
      </c>
      <c r="C72" s="385"/>
      <c r="D72" s="385"/>
      <c r="E72" s="385"/>
      <c r="F72" s="390" t="s">
        <v>327</v>
      </c>
      <c r="G72" s="471" t="n">
        <v>14.01</v>
      </c>
      <c r="H72" s="471" t="n">
        <v>13.7</v>
      </c>
      <c r="I72" s="471" t="n">
        <v>15.09</v>
      </c>
      <c r="J72" s="471" t="n">
        <v>15.92</v>
      </c>
      <c r="K72" s="471" t="n">
        <v>13.71</v>
      </c>
      <c r="L72" s="471" t="n">
        <v>17.46</v>
      </c>
      <c r="M72" s="471" t="n">
        <v>26.01</v>
      </c>
      <c r="N72" s="391" t="s">
        <v>331</v>
      </c>
      <c r="O72" s="471" t="n">
        <v>7.19</v>
      </c>
      <c r="Q72" s="503"/>
      <c r="R72" s="503"/>
      <c r="S72" s="503"/>
      <c r="T72" s="503"/>
      <c r="U72" s="504"/>
      <c r="V72" s="504"/>
    </row>
    <row r="73" s="502" customFormat="true" ht="16.5" hidden="false" customHeight="true" outlineLevel="0" collapsed="false">
      <c r="B73" s="385" t="s">
        <v>990</v>
      </c>
      <c r="C73" s="385"/>
      <c r="D73" s="385"/>
      <c r="E73" s="385"/>
      <c r="F73" s="390" t="s">
        <v>327</v>
      </c>
      <c r="G73" s="471" t="n">
        <v>10.15</v>
      </c>
      <c r="H73" s="471" t="n">
        <v>7.98</v>
      </c>
      <c r="I73" s="471" t="n">
        <v>10.69</v>
      </c>
      <c r="J73" s="471" t="n">
        <v>15.87</v>
      </c>
      <c r="K73" s="471" t="n">
        <v>11.36</v>
      </c>
      <c r="L73" s="471" t="n">
        <v>12.01</v>
      </c>
      <c r="M73" s="471" t="n">
        <v>22.58</v>
      </c>
      <c r="N73" s="391" t="s">
        <v>331</v>
      </c>
      <c r="O73" s="471" t="n">
        <v>4.92</v>
      </c>
      <c r="Q73" s="503"/>
      <c r="R73" s="503"/>
      <c r="S73" s="503"/>
      <c r="T73" s="503"/>
      <c r="U73" s="504"/>
      <c r="V73" s="504"/>
    </row>
    <row r="74" s="478" customFormat="true" ht="16.5" hidden="false" customHeight="true" outlineLevel="0" collapsed="false">
      <c r="B74" s="385" t="s">
        <v>995</v>
      </c>
      <c r="C74" s="385"/>
      <c r="D74" s="472"/>
      <c r="E74" s="399"/>
      <c r="F74" s="390" t="s">
        <v>327</v>
      </c>
      <c r="G74" s="471" t="n">
        <v>2.76</v>
      </c>
      <c r="H74" s="471" t="n">
        <v>3.52</v>
      </c>
      <c r="I74" s="471" t="n">
        <v>3</v>
      </c>
      <c r="J74" s="471" t="n">
        <v>4.02</v>
      </c>
      <c r="K74" s="471" t="n">
        <v>3.71</v>
      </c>
      <c r="L74" s="471" t="n">
        <v>4.34</v>
      </c>
      <c r="M74" s="471" t="n">
        <v>4.05</v>
      </c>
      <c r="N74" s="471" t="n">
        <v>11.91</v>
      </c>
      <c r="O74" s="471" t="n">
        <v>1.6</v>
      </c>
      <c r="Q74" s="479"/>
      <c r="R74" s="479"/>
      <c r="S74" s="479"/>
      <c r="T74" s="479"/>
      <c r="U74" s="480"/>
      <c r="V74" s="480"/>
    </row>
    <row r="75" s="478" customFormat="true" ht="16.5" hidden="false" customHeight="true" outlineLevel="0" collapsed="false">
      <c r="B75" s="385" t="s">
        <v>996</v>
      </c>
      <c r="C75" s="385"/>
      <c r="D75" s="472"/>
      <c r="E75" s="385"/>
      <c r="F75" s="390" t="s">
        <v>958</v>
      </c>
      <c r="G75" s="459" t="n">
        <v>55.14</v>
      </c>
      <c r="H75" s="459" t="n">
        <v>54.98</v>
      </c>
      <c r="I75" s="459" t="n">
        <v>38.66</v>
      </c>
      <c r="J75" s="459" t="n">
        <v>24.14</v>
      </c>
      <c r="K75" s="459" t="n">
        <v>14.63</v>
      </c>
      <c r="L75" s="459" t="n">
        <v>6.92</v>
      </c>
      <c r="M75" s="459" t="n">
        <v>4.04</v>
      </c>
      <c r="N75" s="459" t="n">
        <v>5.46</v>
      </c>
      <c r="O75" s="459" t="n">
        <v>98.73</v>
      </c>
      <c r="Q75" s="479"/>
      <c r="R75" s="479"/>
      <c r="S75" s="479"/>
      <c r="T75" s="479"/>
      <c r="U75" s="480"/>
      <c r="V75" s="480"/>
    </row>
    <row r="76" s="502" customFormat="true" ht="16.5" hidden="false" customHeight="true" outlineLevel="0" collapsed="false">
      <c r="A76" s="385" t="s">
        <v>997</v>
      </c>
      <c r="B76" s="380"/>
      <c r="C76" s="381"/>
      <c r="D76" s="381"/>
      <c r="E76" s="382"/>
      <c r="F76" s="383"/>
      <c r="G76" s="509"/>
      <c r="H76" s="509"/>
      <c r="I76" s="509"/>
      <c r="J76" s="509"/>
      <c r="K76" s="509"/>
      <c r="L76" s="509"/>
      <c r="M76" s="509"/>
      <c r="N76" s="509"/>
      <c r="O76" s="509"/>
      <c r="Q76" s="503"/>
      <c r="R76" s="503"/>
      <c r="S76" s="503"/>
      <c r="T76" s="503"/>
      <c r="U76" s="504"/>
      <c r="V76" s="504"/>
    </row>
    <row r="77" s="502" customFormat="true" ht="16.5" hidden="false" customHeight="true" outlineLevel="0" collapsed="false">
      <c r="B77" s="385" t="s">
        <v>983</v>
      </c>
      <c r="C77" s="385"/>
      <c r="D77" s="385"/>
      <c r="E77" s="385"/>
      <c r="F77" s="390" t="s">
        <v>327</v>
      </c>
      <c r="G77" s="481" t="n">
        <v>6.33</v>
      </c>
      <c r="H77" s="481" t="n">
        <v>6.76</v>
      </c>
      <c r="I77" s="481" t="n">
        <v>4.83</v>
      </c>
      <c r="J77" s="481" t="n">
        <v>5.03</v>
      </c>
      <c r="K77" s="481" t="n">
        <v>5.9</v>
      </c>
      <c r="L77" s="481" t="n">
        <v>8.52</v>
      </c>
      <c r="M77" s="391" t="s">
        <v>331</v>
      </c>
      <c r="N77" s="391" t="s">
        <v>331</v>
      </c>
      <c r="O77" s="481" t="n">
        <v>2.67</v>
      </c>
      <c r="Q77" s="503"/>
      <c r="R77" s="503"/>
      <c r="S77" s="503"/>
      <c r="T77" s="503"/>
      <c r="U77" s="504"/>
      <c r="V77" s="504"/>
    </row>
    <row r="78" s="502" customFormat="true" ht="16.5" hidden="false" customHeight="true" outlineLevel="0" collapsed="false">
      <c r="B78" s="392" t="s">
        <v>984</v>
      </c>
      <c r="C78" s="392"/>
      <c r="D78" s="392"/>
      <c r="E78" s="392"/>
      <c r="F78" s="390" t="s">
        <v>327</v>
      </c>
      <c r="G78" s="481" t="n">
        <v>3.69</v>
      </c>
      <c r="H78" s="481" t="n">
        <v>4.98</v>
      </c>
      <c r="I78" s="481" t="n">
        <v>5.86</v>
      </c>
      <c r="J78" s="481" t="n">
        <v>4.98</v>
      </c>
      <c r="K78" s="481" t="n">
        <v>5.2</v>
      </c>
      <c r="L78" s="481" t="n">
        <v>6.95</v>
      </c>
      <c r="M78" s="481" t="n">
        <v>4.2</v>
      </c>
      <c r="N78" s="481" t="n">
        <v>20.53</v>
      </c>
      <c r="O78" s="481" t="n">
        <v>2.15</v>
      </c>
      <c r="Q78" s="503"/>
      <c r="R78" s="503"/>
      <c r="S78" s="503"/>
      <c r="T78" s="503"/>
      <c r="U78" s="504"/>
      <c r="V78" s="504"/>
    </row>
    <row r="79" s="502" customFormat="true" ht="16.5" hidden="false" customHeight="true" outlineLevel="0" collapsed="false">
      <c r="B79" s="385" t="s">
        <v>985</v>
      </c>
      <c r="C79" s="385"/>
      <c r="D79" s="385"/>
      <c r="E79" s="385"/>
      <c r="F79" s="390" t="s">
        <v>327</v>
      </c>
      <c r="G79" s="481" t="n">
        <v>3.97</v>
      </c>
      <c r="H79" s="481" t="n">
        <v>4.67</v>
      </c>
      <c r="I79" s="481" t="n">
        <v>5.17</v>
      </c>
      <c r="J79" s="481" t="n">
        <v>5.88</v>
      </c>
      <c r="K79" s="481" t="n">
        <v>5.09</v>
      </c>
      <c r="L79" s="481" t="n">
        <v>9.32</v>
      </c>
      <c r="M79" s="391" t="s">
        <v>331</v>
      </c>
      <c r="N79" s="391" t="s">
        <v>331</v>
      </c>
      <c r="O79" s="481" t="n">
        <v>2.07</v>
      </c>
      <c r="Q79" s="503"/>
      <c r="R79" s="503"/>
      <c r="S79" s="503"/>
      <c r="T79" s="503"/>
      <c r="U79" s="504"/>
      <c r="V79" s="504"/>
    </row>
    <row r="80" s="502" customFormat="true" ht="16.5" hidden="false" customHeight="true" outlineLevel="0" collapsed="false">
      <c r="B80" s="385" t="s">
        <v>986</v>
      </c>
      <c r="C80" s="385"/>
      <c r="D80" s="385"/>
      <c r="E80" s="385"/>
      <c r="F80" s="390" t="s">
        <v>327</v>
      </c>
      <c r="G80" s="481" t="n">
        <v>4.81</v>
      </c>
      <c r="H80" s="481" t="n">
        <v>5.99</v>
      </c>
      <c r="I80" s="481" t="n">
        <v>5.98</v>
      </c>
      <c r="J80" s="481" t="n">
        <v>8.81</v>
      </c>
      <c r="K80" s="481" t="n">
        <v>5.82</v>
      </c>
      <c r="L80" s="481" t="n">
        <v>6.73</v>
      </c>
      <c r="M80" s="481" t="n">
        <v>6.05</v>
      </c>
      <c r="N80" s="481" t="n">
        <v>14.92</v>
      </c>
      <c r="O80" s="481" t="n">
        <v>2.65</v>
      </c>
      <c r="Q80" s="503"/>
      <c r="R80" s="503"/>
      <c r="S80" s="503"/>
      <c r="T80" s="503"/>
      <c r="U80" s="504"/>
      <c r="V80" s="504"/>
    </row>
    <row r="81" s="502" customFormat="true" ht="16.5" hidden="false" customHeight="true" outlineLevel="0" collapsed="false">
      <c r="B81" s="385" t="s">
        <v>987</v>
      </c>
      <c r="C81" s="385"/>
      <c r="D81" s="385"/>
      <c r="E81" s="385"/>
      <c r="F81" s="390" t="s">
        <v>327</v>
      </c>
      <c r="G81" s="481" t="n">
        <v>5.77</v>
      </c>
      <c r="H81" s="481" t="n">
        <v>6.56</v>
      </c>
      <c r="I81" s="481" t="n">
        <v>6.32</v>
      </c>
      <c r="J81" s="481" t="n">
        <v>7.04</v>
      </c>
      <c r="K81" s="481" t="n">
        <v>6.83</v>
      </c>
      <c r="L81" s="481" t="n">
        <v>7.21</v>
      </c>
      <c r="M81" s="481" t="n">
        <v>6.74</v>
      </c>
      <c r="N81" s="481" t="n">
        <v>47.19</v>
      </c>
      <c r="O81" s="481" t="n">
        <v>2.81</v>
      </c>
      <c r="Q81" s="503"/>
      <c r="R81" s="503"/>
      <c r="S81" s="503"/>
      <c r="T81" s="503"/>
      <c r="U81" s="504"/>
      <c r="V81" s="504"/>
    </row>
    <row r="82" s="502" customFormat="true" ht="16.5" hidden="false" customHeight="true" outlineLevel="0" collapsed="false">
      <c r="B82" s="385" t="s">
        <v>988</v>
      </c>
      <c r="C82" s="385"/>
      <c r="D82" s="385"/>
      <c r="E82" s="385"/>
      <c r="F82" s="390" t="s">
        <v>327</v>
      </c>
      <c r="G82" s="481" t="n">
        <v>8.21</v>
      </c>
      <c r="H82" s="481" t="n">
        <v>9.01</v>
      </c>
      <c r="I82" s="481" t="n">
        <v>11.83</v>
      </c>
      <c r="J82" s="481" t="n">
        <v>9.99</v>
      </c>
      <c r="K82" s="481" t="n">
        <v>10.92</v>
      </c>
      <c r="L82" s="481" t="n">
        <v>14.72</v>
      </c>
      <c r="M82" s="391" t="s">
        <v>331</v>
      </c>
      <c r="N82" s="391" t="s">
        <v>331</v>
      </c>
      <c r="O82" s="481" t="n">
        <v>4.09</v>
      </c>
      <c r="Q82" s="503"/>
      <c r="R82" s="503"/>
      <c r="S82" s="503"/>
      <c r="T82" s="503"/>
      <c r="U82" s="504"/>
      <c r="V82" s="504"/>
    </row>
    <row r="83" s="502" customFormat="true" ht="16.5" hidden="false" customHeight="true" outlineLevel="0" collapsed="false">
      <c r="B83" s="385" t="s">
        <v>989</v>
      </c>
      <c r="C83" s="385"/>
      <c r="D83" s="385"/>
      <c r="E83" s="385"/>
      <c r="F83" s="390" t="s">
        <v>327</v>
      </c>
      <c r="G83" s="481" t="n">
        <v>10.03</v>
      </c>
      <c r="H83" s="481" t="n">
        <v>12.08</v>
      </c>
      <c r="I83" s="481" t="n">
        <v>12.19</v>
      </c>
      <c r="J83" s="481" t="n">
        <v>12.46</v>
      </c>
      <c r="K83" s="481" t="n">
        <v>10.63</v>
      </c>
      <c r="L83" s="481" t="n">
        <v>14.67</v>
      </c>
      <c r="M83" s="391" t="s">
        <v>331</v>
      </c>
      <c r="N83" s="391" t="s">
        <v>331</v>
      </c>
      <c r="O83" s="481" t="n">
        <v>5.3</v>
      </c>
      <c r="Q83" s="503"/>
      <c r="R83" s="503"/>
      <c r="S83" s="503"/>
      <c r="T83" s="503"/>
      <c r="U83" s="504"/>
      <c r="V83" s="504"/>
    </row>
    <row r="84" s="502" customFormat="true" ht="16.5" hidden="false" customHeight="true" outlineLevel="0" collapsed="false">
      <c r="B84" s="385" t="s">
        <v>990</v>
      </c>
      <c r="C84" s="385"/>
      <c r="D84" s="385"/>
      <c r="E84" s="385"/>
      <c r="F84" s="390" t="s">
        <v>327</v>
      </c>
      <c r="G84" s="481" t="n">
        <v>8.12</v>
      </c>
      <c r="H84" s="481" t="n">
        <v>5.72</v>
      </c>
      <c r="I84" s="481" t="n">
        <v>8.42</v>
      </c>
      <c r="J84" s="481" t="n">
        <v>11.43</v>
      </c>
      <c r="K84" s="481" t="n">
        <v>7.57</v>
      </c>
      <c r="L84" s="481" t="n">
        <v>6.28</v>
      </c>
      <c r="M84" s="391" t="s">
        <v>331</v>
      </c>
      <c r="N84" s="391" t="s">
        <v>331</v>
      </c>
      <c r="O84" s="481" t="n">
        <v>3.72</v>
      </c>
      <c r="Q84" s="503"/>
      <c r="R84" s="503"/>
      <c r="S84" s="503"/>
      <c r="T84" s="503"/>
      <c r="U84" s="504"/>
      <c r="V84" s="504"/>
    </row>
    <row r="85" s="478" customFormat="true" ht="16.5" hidden="false" customHeight="true" outlineLevel="0" collapsed="false">
      <c r="B85" s="385" t="s">
        <v>998</v>
      </c>
      <c r="C85" s="385"/>
      <c r="D85" s="472"/>
      <c r="E85" s="399"/>
      <c r="F85" s="390" t="s">
        <v>327</v>
      </c>
      <c r="G85" s="481" t="n">
        <v>2.23</v>
      </c>
      <c r="H85" s="481" t="n">
        <v>2.37</v>
      </c>
      <c r="I85" s="481" t="n">
        <v>2.47</v>
      </c>
      <c r="J85" s="481" t="n">
        <v>3.16</v>
      </c>
      <c r="K85" s="481" t="n">
        <v>2.34</v>
      </c>
      <c r="L85" s="481" t="n">
        <v>2.99</v>
      </c>
      <c r="M85" s="481" t="n">
        <v>2.38</v>
      </c>
      <c r="N85" s="481" t="n">
        <v>11.22</v>
      </c>
      <c r="O85" s="481" t="n">
        <v>1.12</v>
      </c>
      <c r="Q85" s="479"/>
      <c r="R85" s="479"/>
      <c r="S85" s="479"/>
      <c r="T85" s="479"/>
      <c r="U85" s="480"/>
      <c r="V85" s="480"/>
    </row>
    <row r="86" s="478" customFormat="true" ht="16.5" hidden="false" customHeight="true" outlineLevel="0" collapsed="false">
      <c r="B86" s="385" t="s">
        <v>999</v>
      </c>
      <c r="C86" s="385"/>
      <c r="D86" s="472"/>
      <c r="E86" s="385"/>
      <c r="F86" s="390" t="s">
        <v>958</v>
      </c>
      <c r="G86" s="459" t="n">
        <v>93.39</v>
      </c>
      <c r="H86" s="459" t="n">
        <v>73.94</v>
      </c>
      <c r="I86" s="459" t="n">
        <v>60.12</v>
      </c>
      <c r="J86" s="459" t="n">
        <v>38.16</v>
      </c>
      <c r="K86" s="459" t="n">
        <v>20.32</v>
      </c>
      <c r="L86" s="459" t="n">
        <v>8.83</v>
      </c>
      <c r="M86" s="459" t="n">
        <v>4.73</v>
      </c>
      <c r="N86" s="459" t="n">
        <v>11.58</v>
      </c>
      <c r="O86" s="459" t="n">
        <v>139.65</v>
      </c>
      <c r="Q86" s="479"/>
      <c r="R86" s="479"/>
      <c r="S86" s="479"/>
      <c r="T86" s="479"/>
      <c r="U86" s="480"/>
      <c r="V86" s="480"/>
    </row>
    <row r="87" s="502" customFormat="true" ht="16.5" hidden="false" customHeight="true" outlineLevel="0" collapsed="false">
      <c r="A87" s="379"/>
      <c r="B87" s="380"/>
      <c r="C87" s="381"/>
      <c r="D87" s="381"/>
      <c r="E87" s="382"/>
      <c r="F87" s="383"/>
      <c r="G87" s="510" t="s">
        <v>976</v>
      </c>
      <c r="H87" s="510"/>
      <c r="I87" s="510"/>
      <c r="J87" s="510"/>
      <c r="K87" s="510"/>
      <c r="L87" s="510"/>
      <c r="M87" s="510"/>
      <c r="N87" s="510"/>
      <c r="O87" s="510"/>
      <c r="Q87" s="503"/>
      <c r="R87" s="503"/>
      <c r="S87" s="503"/>
      <c r="T87" s="503"/>
      <c r="U87" s="504"/>
      <c r="V87" s="504"/>
    </row>
    <row r="88" s="502" customFormat="true" ht="16.5" hidden="false" customHeight="true" outlineLevel="0" collapsed="false">
      <c r="A88" s="385" t="s">
        <v>1000</v>
      </c>
      <c r="B88" s="380"/>
      <c r="C88" s="381"/>
      <c r="D88" s="381"/>
      <c r="E88" s="520"/>
      <c r="F88" s="517"/>
      <c r="G88" s="521"/>
      <c r="H88" s="521"/>
      <c r="I88" s="521"/>
      <c r="J88" s="521"/>
      <c r="K88" s="521"/>
      <c r="L88" s="521"/>
      <c r="M88" s="521"/>
      <c r="N88" s="521"/>
      <c r="O88" s="521"/>
      <c r="Q88" s="503"/>
      <c r="R88" s="503"/>
      <c r="S88" s="503"/>
      <c r="T88" s="503"/>
      <c r="U88" s="504"/>
      <c r="V88" s="504"/>
    </row>
    <row r="89" s="502" customFormat="true" ht="16.5" hidden="false" customHeight="true" outlineLevel="0" collapsed="false">
      <c r="B89" s="485" t="s">
        <v>1001</v>
      </c>
      <c r="C89" s="449"/>
      <c r="D89" s="449"/>
      <c r="E89" s="423"/>
      <c r="F89" s="400" t="s">
        <v>327</v>
      </c>
      <c r="G89" s="391" t="n">
        <v>5.94</v>
      </c>
      <c r="H89" s="391" t="n">
        <v>3.76</v>
      </c>
      <c r="I89" s="391" t="n">
        <v>6.53</v>
      </c>
      <c r="J89" s="391" t="n">
        <v>2.71</v>
      </c>
      <c r="K89" s="391" t="s">
        <v>331</v>
      </c>
      <c r="L89" s="391" t="s">
        <v>331</v>
      </c>
      <c r="M89" s="391" t="n">
        <v>3.91</v>
      </c>
      <c r="N89" s="391" t="s">
        <v>953</v>
      </c>
      <c r="O89" s="391" t="n">
        <v>2.67</v>
      </c>
      <c r="Q89" s="503"/>
      <c r="R89" s="503"/>
      <c r="S89" s="503"/>
      <c r="T89" s="503"/>
      <c r="U89" s="504"/>
      <c r="V89" s="504"/>
    </row>
    <row r="90" s="502" customFormat="true" ht="16.5" hidden="false" customHeight="true" outlineLevel="0" collapsed="false">
      <c r="B90" s="385" t="s">
        <v>1002</v>
      </c>
      <c r="C90" s="399"/>
      <c r="D90" s="398"/>
      <c r="E90" s="423"/>
      <c r="F90" s="400" t="s">
        <v>327</v>
      </c>
      <c r="G90" s="391" t="n">
        <v>17.46</v>
      </c>
      <c r="H90" s="391" t="n">
        <v>9.35</v>
      </c>
      <c r="I90" s="391" t="n">
        <v>9.58</v>
      </c>
      <c r="J90" s="391" t="n">
        <v>4.96</v>
      </c>
      <c r="K90" s="391" t="s">
        <v>331</v>
      </c>
      <c r="L90" s="391" t="s">
        <v>331</v>
      </c>
      <c r="M90" s="391" t="n">
        <v>12.78</v>
      </c>
      <c r="N90" s="391" t="s">
        <v>953</v>
      </c>
      <c r="O90" s="391" t="n">
        <v>7.35</v>
      </c>
      <c r="Q90" s="503"/>
      <c r="R90" s="503"/>
      <c r="S90" s="503"/>
      <c r="T90" s="503"/>
      <c r="U90" s="504"/>
      <c r="V90" s="504"/>
    </row>
    <row r="91" s="502" customFormat="true" ht="16.5" hidden="false" customHeight="true" outlineLevel="0" collapsed="false">
      <c r="A91" s="512"/>
      <c r="B91" s="385" t="s">
        <v>1003</v>
      </c>
      <c r="C91" s="385"/>
      <c r="D91" s="472"/>
      <c r="E91" s="421"/>
      <c r="F91" s="390" t="s">
        <v>327</v>
      </c>
      <c r="G91" s="391" t="n">
        <v>6.12</v>
      </c>
      <c r="H91" s="391" t="n">
        <v>3.49</v>
      </c>
      <c r="I91" s="391" t="n">
        <v>5.44</v>
      </c>
      <c r="J91" s="391" t="n">
        <v>2.64</v>
      </c>
      <c r="K91" s="391" t="n">
        <v>8.57</v>
      </c>
      <c r="L91" s="391" t="n">
        <v>7.23</v>
      </c>
      <c r="M91" s="391" t="n">
        <v>3.97</v>
      </c>
      <c r="N91" s="391" t="s">
        <v>953</v>
      </c>
      <c r="O91" s="391" t="n">
        <v>2.7</v>
      </c>
      <c r="Q91" s="503"/>
      <c r="R91" s="503"/>
      <c r="S91" s="503"/>
      <c r="T91" s="503"/>
      <c r="U91" s="504"/>
      <c r="V91" s="504"/>
    </row>
    <row r="92" s="478" customFormat="true" ht="16.5" hidden="false" customHeight="true" outlineLevel="0" collapsed="false">
      <c r="B92" s="385" t="s">
        <v>1004</v>
      </c>
      <c r="C92" s="385"/>
      <c r="D92" s="472"/>
      <c r="E92" s="421"/>
      <c r="F92" s="390" t="s">
        <v>958</v>
      </c>
      <c r="G92" s="459" t="n">
        <v>26.64</v>
      </c>
      <c r="H92" s="459" t="n">
        <v>9.76</v>
      </c>
      <c r="I92" s="459" t="n">
        <v>14.72</v>
      </c>
      <c r="J92" s="459" t="n">
        <v>3.35</v>
      </c>
      <c r="K92" s="459" t="n">
        <v>6.27</v>
      </c>
      <c r="L92" s="459" t="n">
        <v>1.92</v>
      </c>
      <c r="M92" s="459" t="n">
        <v>0.81</v>
      </c>
      <c r="N92" s="471" t="s">
        <v>953</v>
      </c>
      <c r="O92" s="459" t="n">
        <v>33.51</v>
      </c>
      <c r="Q92" s="479"/>
      <c r="R92" s="479"/>
      <c r="S92" s="479"/>
      <c r="T92" s="479"/>
      <c r="U92" s="480"/>
      <c r="V92" s="480"/>
    </row>
    <row r="93" s="478" customFormat="true" ht="16.5" hidden="false" customHeight="true" outlineLevel="0" collapsed="false">
      <c r="A93" s="421" t="s">
        <v>1005</v>
      </c>
      <c r="B93" s="422"/>
      <c r="C93" s="421"/>
      <c r="D93" s="422"/>
      <c r="E93" s="423"/>
      <c r="F93" s="400"/>
      <c r="G93" s="486"/>
      <c r="H93" s="486"/>
      <c r="I93" s="486"/>
      <c r="J93" s="486"/>
      <c r="K93" s="486"/>
      <c r="L93" s="486"/>
      <c r="M93" s="486"/>
      <c r="N93" s="486"/>
      <c r="O93" s="486"/>
      <c r="Q93" s="479"/>
      <c r="R93" s="479"/>
      <c r="S93" s="479"/>
      <c r="T93" s="479"/>
      <c r="U93" s="480"/>
      <c r="V93" s="480"/>
    </row>
    <row r="94" s="506" customFormat="true" ht="16.5" hidden="false" customHeight="true" outlineLevel="0" collapsed="false">
      <c r="A94" s="502"/>
      <c r="B94" s="485" t="s">
        <v>1001</v>
      </c>
      <c r="C94" s="449"/>
      <c r="D94" s="449"/>
      <c r="E94" s="423"/>
      <c r="F94" s="400" t="s">
        <v>327</v>
      </c>
      <c r="G94" s="415" t="n">
        <v>3.11</v>
      </c>
      <c r="H94" s="415" t="n">
        <v>4.02</v>
      </c>
      <c r="I94" s="415" t="n">
        <v>5.68</v>
      </c>
      <c r="J94" s="415" t="n">
        <v>5.9</v>
      </c>
      <c r="K94" s="391" t="s">
        <v>331</v>
      </c>
      <c r="L94" s="391" t="s">
        <v>331</v>
      </c>
      <c r="M94" s="415" t="n">
        <v>3.71</v>
      </c>
      <c r="N94" s="391" t="s">
        <v>331</v>
      </c>
      <c r="O94" s="415" t="n">
        <v>2.16</v>
      </c>
      <c r="Q94" s="507"/>
      <c r="R94" s="507"/>
      <c r="S94" s="507"/>
      <c r="T94" s="507"/>
      <c r="U94" s="508"/>
      <c r="V94" s="508"/>
    </row>
    <row r="95" s="506" customFormat="true" ht="16.5" hidden="false" customHeight="true" outlineLevel="0" collapsed="false">
      <c r="A95" s="502"/>
      <c r="B95" s="385" t="s">
        <v>1002</v>
      </c>
      <c r="C95" s="399"/>
      <c r="D95" s="398"/>
      <c r="E95" s="423"/>
      <c r="F95" s="400" t="s">
        <v>327</v>
      </c>
      <c r="G95" s="415" t="n">
        <v>6.93</v>
      </c>
      <c r="H95" s="415" t="n">
        <v>11.52</v>
      </c>
      <c r="I95" s="415" t="n">
        <v>8.71</v>
      </c>
      <c r="J95" s="415" t="n">
        <v>6.97</v>
      </c>
      <c r="K95" s="391" t="s">
        <v>331</v>
      </c>
      <c r="L95" s="391" t="s">
        <v>331</v>
      </c>
      <c r="M95" s="415" t="n">
        <v>9.19</v>
      </c>
      <c r="N95" s="391" t="s">
        <v>331</v>
      </c>
      <c r="O95" s="415" t="n">
        <v>3.59</v>
      </c>
      <c r="Q95" s="507"/>
      <c r="R95" s="507"/>
      <c r="S95" s="507"/>
      <c r="T95" s="507"/>
      <c r="U95" s="508"/>
      <c r="V95" s="508"/>
    </row>
    <row r="96" s="506" customFormat="true" ht="16.5" hidden="false" customHeight="true" outlineLevel="0" collapsed="false">
      <c r="A96" s="512"/>
      <c r="B96" s="385" t="s">
        <v>1006</v>
      </c>
      <c r="C96" s="385"/>
      <c r="D96" s="472"/>
      <c r="E96" s="423"/>
      <c r="F96" s="390" t="s">
        <v>327</v>
      </c>
      <c r="G96" s="488" t="n">
        <v>2.78</v>
      </c>
      <c r="H96" s="488" t="n">
        <v>3.65</v>
      </c>
      <c r="I96" s="488" t="n">
        <v>4.86</v>
      </c>
      <c r="J96" s="488" t="n">
        <v>4.64</v>
      </c>
      <c r="K96" s="391" t="s">
        <v>331</v>
      </c>
      <c r="L96" s="488" t="n">
        <v>3.23</v>
      </c>
      <c r="M96" s="488" t="n">
        <v>4.19</v>
      </c>
      <c r="N96" s="391" t="s">
        <v>331</v>
      </c>
      <c r="O96" s="488" t="n">
        <v>1.79</v>
      </c>
      <c r="Q96" s="507"/>
      <c r="R96" s="507"/>
      <c r="S96" s="507"/>
      <c r="T96" s="507"/>
      <c r="U96" s="508"/>
      <c r="V96" s="508"/>
    </row>
    <row r="97" s="491" customFormat="true" ht="16.5" hidden="false" customHeight="true" outlineLevel="0" collapsed="false">
      <c r="A97" s="478"/>
      <c r="B97" s="385" t="s">
        <v>1007</v>
      </c>
      <c r="C97" s="385"/>
      <c r="D97" s="472"/>
      <c r="E97" s="421"/>
      <c r="F97" s="390" t="s">
        <v>958</v>
      </c>
      <c r="G97" s="459" t="n">
        <v>11.13</v>
      </c>
      <c r="H97" s="459" t="n">
        <v>10.85</v>
      </c>
      <c r="I97" s="459" t="n">
        <v>12.03</v>
      </c>
      <c r="J97" s="459" t="n">
        <v>6.03</v>
      </c>
      <c r="K97" s="471" t="s">
        <v>331</v>
      </c>
      <c r="L97" s="459" t="n">
        <v>0.91</v>
      </c>
      <c r="M97" s="459" t="n">
        <v>0.87</v>
      </c>
      <c r="N97" s="471" t="s">
        <v>331</v>
      </c>
      <c r="O97" s="459" t="n">
        <v>21.33</v>
      </c>
      <c r="Q97" s="492"/>
      <c r="R97" s="492"/>
      <c r="S97" s="492"/>
      <c r="T97" s="492"/>
      <c r="U97" s="493"/>
      <c r="V97" s="493"/>
    </row>
    <row r="98" s="478" customFormat="true" ht="16.5" hidden="false" customHeight="true" outlineLevel="0" collapsed="false">
      <c r="A98" s="421" t="s">
        <v>1008</v>
      </c>
      <c r="B98" s="515"/>
      <c r="C98" s="516"/>
      <c r="D98" s="516"/>
      <c r="E98" s="522"/>
      <c r="F98" s="517"/>
      <c r="G98" s="486"/>
      <c r="H98" s="486"/>
      <c r="I98" s="486"/>
      <c r="J98" s="486"/>
      <c r="K98" s="486"/>
      <c r="L98" s="486"/>
      <c r="M98" s="486"/>
      <c r="N98" s="486"/>
      <c r="O98" s="486"/>
      <c r="Q98" s="479"/>
      <c r="R98" s="479"/>
      <c r="S98" s="479"/>
      <c r="T98" s="479"/>
      <c r="U98" s="480"/>
      <c r="V98" s="480"/>
    </row>
    <row r="99" s="478" customFormat="true" ht="16.5" hidden="false" customHeight="true" outlineLevel="0" collapsed="false">
      <c r="A99" s="518"/>
      <c r="B99" s="485" t="s">
        <v>1001</v>
      </c>
      <c r="C99" s="449"/>
      <c r="D99" s="449"/>
      <c r="E99" s="423"/>
      <c r="F99" s="400" t="s">
        <v>327</v>
      </c>
      <c r="G99" s="391" t="n">
        <v>3.22</v>
      </c>
      <c r="H99" s="391" t="n">
        <v>2.67</v>
      </c>
      <c r="I99" s="391" t="n">
        <v>4.64</v>
      </c>
      <c r="J99" s="391" t="n">
        <v>3.23</v>
      </c>
      <c r="K99" s="391" t="s">
        <v>331</v>
      </c>
      <c r="L99" s="391" t="n">
        <v>4.97</v>
      </c>
      <c r="M99" s="391" t="n">
        <v>2.41</v>
      </c>
      <c r="N99" s="415" t="s">
        <v>331</v>
      </c>
      <c r="O99" s="391" t="n">
        <v>1.79</v>
      </c>
      <c r="Q99" s="479"/>
      <c r="R99" s="479"/>
      <c r="S99" s="479"/>
      <c r="T99" s="479"/>
      <c r="U99" s="480"/>
      <c r="V99" s="480"/>
    </row>
    <row r="100" s="502" customFormat="true" ht="16.5" hidden="false" customHeight="true" outlineLevel="0" collapsed="false">
      <c r="A100" s="421"/>
      <c r="B100" s="385" t="s">
        <v>1002</v>
      </c>
      <c r="C100" s="399"/>
      <c r="D100" s="398"/>
      <c r="E100" s="423"/>
      <c r="F100" s="400" t="s">
        <v>327</v>
      </c>
      <c r="G100" s="391" t="n">
        <v>9.28</v>
      </c>
      <c r="H100" s="391" t="n">
        <v>6.9</v>
      </c>
      <c r="I100" s="391" t="n">
        <v>7.37</v>
      </c>
      <c r="J100" s="391" t="n">
        <v>4.35</v>
      </c>
      <c r="K100" s="391" t="s">
        <v>331</v>
      </c>
      <c r="L100" s="391" t="n">
        <v>5.51</v>
      </c>
      <c r="M100" s="391" t="n">
        <v>7.52</v>
      </c>
      <c r="N100" s="415" t="s">
        <v>331</v>
      </c>
      <c r="O100" s="391" t="n">
        <v>4.05</v>
      </c>
      <c r="Q100" s="503"/>
      <c r="R100" s="503"/>
      <c r="S100" s="503"/>
      <c r="T100" s="503"/>
      <c r="U100" s="504"/>
      <c r="V100" s="504"/>
    </row>
    <row r="101" s="502" customFormat="true" ht="16.5" hidden="false" customHeight="true" outlineLevel="0" collapsed="false">
      <c r="A101" s="421"/>
      <c r="B101" s="385" t="s">
        <v>1009</v>
      </c>
      <c r="C101" s="388"/>
      <c r="D101" s="495"/>
      <c r="E101" s="423"/>
      <c r="F101" s="390" t="s">
        <v>327</v>
      </c>
      <c r="G101" s="391" t="n">
        <v>3.36</v>
      </c>
      <c r="H101" s="391" t="n">
        <v>2.53</v>
      </c>
      <c r="I101" s="391" t="n">
        <v>4.01</v>
      </c>
      <c r="J101" s="391" t="n">
        <v>2.7</v>
      </c>
      <c r="K101" s="391" t="s">
        <v>331</v>
      </c>
      <c r="L101" s="391" t="n">
        <v>3.96</v>
      </c>
      <c r="M101" s="391" t="n">
        <v>2.57</v>
      </c>
      <c r="N101" s="415" t="s">
        <v>331</v>
      </c>
      <c r="O101" s="391" t="n">
        <v>1.7</v>
      </c>
      <c r="Q101" s="503"/>
      <c r="R101" s="503"/>
      <c r="S101" s="503"/>
      <c r="T101" s="503"/>
      <c r="U101" s="504"/>
      <c r="V101" s="504"/>
    </row>
    <row r="102" s="478" customFormat="true" ht="16.5" hidden="false" customHeight="true" outlineLevel="0" collapsed="false">
      <c r="A102" s="429"/>
      <c r="B102" s="429" t="s">
        <v>1010</v>
      </c>
      <c r="C102" s="429"/>
      <c r="D102" s="429"/>
      <c r="E102" s="429"/>
      <c r="F102" s="430" t="s">
        <v>958</v>
      </c>
      <c r="G102" s="498" t="n">
        <v>27.67</v>
      </c>
      <c r="H102" s="498" t="n">
        <v>15.14</v>
      </c>
      <c r="I102" s="498" t="n">
        <v>20.61</v>
      </c>
      <c r="J102" s="498" t="n">
        <v>6.81</v>
      </c>
      <c r="K102" s="523" t="s">
        <v>331</v>
      </c>
      <c r="L102" s="498" t="n">
        <v>2.2</v>
      </c>
      <c r="M102" s="498" t="n">
        <v>1.05</v>
      </c>
      <c r="N102" s="523" t="s">
        <v>331</v>
      </c>
      <c r="O102" s="498" t="n">
        <v>41.47</v>
      </c>
      <c r="Q102" s="479"/>
      <c r="R102" s="479"/>
      <c r="S102" s="479"/>
      <c r="T102" s="479"/>
      <c r="U102" s="480"/>
      <c r="V102" s="480"/>
    </row>
    <row r="103" customFormat="false" ht="28.5" hidden="false" customHeight="true" outlineLevel="0" collapsed="false">
      <c r="A103" s="466" t="s">
        <v>977</v>
      </c>
      <c r="B103" s="466"/>
      <c r="C103" s="466"/>
      <c r="D103" s="466"/>
      <c r="E103" s="466"/>
      <c r="F103" s="466"/>
      <c r="G103" s="466"/>
      <c r="H103" s="466"/>
      <c r="I103" s="466"/>
      <c r="J103" s="466"/>
      <c r="K103" s="466"/>
      <c r="L103" s="466"/>
      <c r="M103" s="466"/>
      <c r="N103" s="466"/>
      <c r="O103" s="466"/>
      <c r="P103" s="416"/>
      <c r="Q103" s="366"/>
      <c r="R103" s="366"/>
      <c r="S103" s="366"/>
      <c r="T103" s="366"/>
    </row>
    <row r="104" customFormat="false" ht="16.5" hidden="false" customHeight="true" outlineLevel="0" collapsed="false">
      <c r="A104" s="435" t="s">
        <v>418</v>
      </c>
      <c r="B104" s="436" t="s">
        <v>961</v>
      </c>
      <c r="C104" s="436"/>
      <c r="D104" s="436"/>
      <c r="E104" s="436"/>
      <c r="F104" s="436"/>
      <c r="G104" s="436"/>
      <c r="H104" s="436"/>
      <c r="I104" s="436"/>
      <c r="J104" s="436"/>
      <c r="K104" s="436"/>
      <c r="L104" s="436"/>
      <c r="M104" s="436"/>
      <c r="N104" s="436"/>
      <c r="O104" s="436"/>
      <c r="P104" s="501"/>
      <c r="Q104" s="501"/>
      <c r="R104" s="436"/>
      <c r="S104" s="436"/>
      <c r="T104" s="436"/>
      <c r="U104" s="436"/>
      <c r="V104" s="436"/>
      <c r="W104" s="436"/>
      <c r="X104" s="436"/>
    </row>
    <row r="105" customFormat="false" ht="30.75" hidden="false" customHeight="true" outlineLevel="0" collapsed="false">
      <c r="A105" s="467" t="s">
        <v>398</v>
      </c>
      <c r="B105" s="438" t="s">
        <v>962</v>
      </c>
      <c r="C105" s="438"/>
      <c r="D105" s="438"/>
      <c r="E105" s="438"/>
      <c r="F105" s="438"/>
      <c r="G105" s="438"/>
      <c r="H105" s="438"/>
      <c r="I105" s="438"/>
      <c r="J105" s="438"/>
      <c r="K105" s="438"/>
      <c r="L105" s="438"/>
      <c r="M105" s="438"/>
      <c r="N105" s="438"/>
      <c r="O105" s="438"/>
      <c r="P105" s="444"/>
      <c r="Q105" s="445"/>
      <c r="R105" s="445"/>
      <c r="S105" s="445"/>
      <c r="T105" s="445"/>
      <c r="U105" s="446"/>
      <c r="V105" s="446"/>
      <c r="W105" s="446"/>
      <c r="X105" s="446"/>
    </row>
    <row r="106" customFormat="false" ht="16.5" hidden="false" customHeight="true" outlineLevel="0" collapsed="false">
      <c r="A106" s="468" t="s">
        <v>361</v>
      </c>
      <c r="B106" s="438" t="s">
        <v>1011</v>
      </c>
      <c r="C106" s="438"/>
      <c r="D106" s="438"/>
      <c r="E106" s="438"/>
      <c r="F106" s="438"/>
      <c r="G106" s="438"/>
      <c r="H106" s="438"/>
      <c r="I106" s="438"/>
      <c r="J106" s="438"/>
      <c r="K106" s="438"/>
      <c r="L106" s="438"/>
      <c r="M106" s="438"/>
      <c r="N106" s="438"/>
      <c r="O106" s="438"/>
    </row>
    <row r="107" customFormat="false" ht="26.25" hidden="false" customHeight="true" outlineLevel="0" collapsed="false">
      <c r="A107" s="468" t="s">
        <v>363</v>
      </c>
      <c r="B107" s="438" t="s">
        <v>1015</v>
      </c>
      <c r="C107" s="438"/>
      <c r="D107" s="438"/>
      <c r="E107" s="438"/>
      <c r="F107" s="438"/>
      <c r="G107" s="438"/>
      <c r="H107" s="438"/>
      <c r="I107" s="438"/>
      <c r="J107" s="438"/>
      <c r="K107" s="438"/>
      <c r="L107" s="438"/>
      <c r="M107" s="438"/>
      <c r="N107" s="438"/>
      <c r="O107" s="438"/>
    </row>
    <row r="108" customFormat="false" ht="16.5" hidden="false" customHeight="true" outlineLevel="0" collapsed="false">
      <c r="B108" s="366" t="s">
        <v>1013</v>
      </c>
      <c r="G108" s="366"/>
      <c r="H108" s="366"/>
      <c r="I108" s="366"/>
      <c r="J108" s="366"/>
      <c r="K108" s="366"/>
      <c r="L108" s="366"/>
      <c r="M108" s="366"/>
      <c r="N108" s="366"/>
      <c r="O108" s="366"/>
    </row>
    <row r="109" customFormat="false" ht="16.5" hidden="false" customHeight="true" outlineLevel="0" collapsed="false">
      <c r="A109" s="441" t="s">
        <v>968</v>
      </c>
      <c r="D109" s="443" t="s">
        <v>969</v>
      </c>
      <c r="E109" s="443"/>
      <c r="F109" s="443"/>
      <c r="G109" s="443"/>
      <c r="H109" s="443"/>
      <c r="I109" s="443"/>
      <c r="J109" s="443"/>
      <c r="K109" s="443"/>
      <c r="L109" s="443"/>
      <c r="M109" s="443"/>
      <c r="N109" s="443"/>
      <c r="O109" s="443"/>
    </row>
  </sheetData>
  <mergeCells count="59">
    <mergeCell ref="E1:O1"/>
    <mergeCell ref="G3:O3"/>
    <mergeCell ref="B5:E5"/>
    <mergeCell ref="B6:E6"/>
    <mergeCell ref="B7:E7"/>
    <mergeCell ref="B8:E8"/>
    <mergeCell ref="B9:E9"/>
    <mergeCell ref="B10:E10"/>
    <mergeCell ref="B11:E11"/>
    <mergeCell ref="B12:E12"/>
    <mergeCell ref="B16:E16"/>
    <mergeCell ref="B17:E17"/>
    <mergeCell ref="B18:E18"/>
    <mergeCell ref="B19:E19"/>
    <mergeCell ref="B20:E20"/>
    <mergeCell ref="B21:E21"/>
    <mergeCell ref="B22:E22"/>
    <mergeCell ref="B23:E23"/>
    <mergeCell ref="B27:E27"/>
    <mergeCell ref="B28:E28"/>
    <mergeCell ref="B29:E29"/>
    <mergeCell ref="B30:E30"/>
    <mergeCell ref="B31:E31"/>
    <mergeCell ref="B32:E32"/>
    <mergeCell ref="B33:E33"/>
    <mergeCell ref="B34:E34"/>
    <mergeCell ref="G37:O37"/>
    <mergeCell ref="G53:O53"/>
    <mergeCell ref="B55:E55"/>
    <mergeCell ref="B56:E56"/>
    <mergeCell ref="B57:E57"/>
    <mergeCell ref="B58:E58"/>
    <mergeCell ref="B59:E59"/>
    <mergeCell ref="B60:E60"/>
    <mergeCell ref="B61:E61"/>
    <mergeCell ref="B62:E62"/>
    <mergeCell ref="B66:E66"/>
    <mergeCell ref="B67:E67"/>
    <mergeCell ref="B68:E68"/>
    <mergeCell ref="B69:E69"/>
    <mergeCell ref="B70:E70"/>
    <mergeCell ref="B71:E71"/>
    <mergeCell ref="B72:E72"/>
    <mergeCell ref="B73:E73"/>
    <mergeCell ref="B77:E77"/>
    <mergeCell ref="B78:E78"/>
    <mergeCell ref="B79:E79"/>
    <mergeCell ref="B80:E80"/>
    <mergeCell ref="B81:E81"/>
    <mergeCell ref="B82:E82"/>
    <mergeCell ref="B83:E83"/>
    <mergeCell ref="B84:E84"/>
    <mergeCell ref="G87:O87"/>
    <mergeCell ref="A103:O103"/>
    <mergeCell ref="B104:O104"/>
    <mergeCell ref="B105:O105"/>
    <mergeCell ref="B106:O106"/>
    <mergeCell ref="B107:O107"/>
    <mergeCell ref="D109:O109"/>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28"/>
    <col collapsed="false" customWidth="true" hidden="false" outlineLevel="0" max="3" min="2" style="366" width="2.42"/>
    <col collapsed="false" customWidth="true" hidden="false" outlineLevel="0" max="4" min="4" style="366" width="10.13"/>
    <col collapsed="false" customWidth="true" hidden="false" outlineLevel="0" max="5" min="5" style="366" width="13.99"/>
    <col collapsed="false" customWidth="true" hidden="false" outlineLevel="0" max="6" min="6" style="366" width="5.85"/>
    <col collapsed="false" customWidth="true" hidden="false" outlineLevel="0" max="7" min="7" style="367" width="12.85"/>
    <col collapsed="false" customWidth="true" hidden="false" outlineLevel="0" max="14" min="8" style="367" width="9.7"/>
    <col collapsed="false" customWidth="true" hidden="false" outlineLevel="0" max="15" min="15" style="367" width="11.99"/>
    <col collapsed="false" customWidth="true" hidden="false" outlineLevel="0" max="16" min="16" style="367" width="12.28"/>
    <col collapsed="false" customWidth="true" hidden="false" outlineLevel="0" max="17" min="17" style="367" width="8.41"/>
    <col collapsed="false" customWidth="true" hidden="false" outlineLevel="0" max="18" min="18" style="367" width="5.56"/>
    <col collapsed="false" customWidth="true" hidden="false" outlineLevel="0" max="20" min="19" style="367" width="8.41"/>
    <col collapsed="false" customWidth="false" hidden="false" outlineLevel="0" max="257" min="21" style="366" width="7.99"/>
  </cols>
  <sheetData>
    <row r="1" s="374" customFormat="true" ht="17.1" hidden="false" customHeight="true" outlineLevel="0" collapsed="false">
      <c r="A1" s="368" t="s">
        <v>35</v>
      </c>
      <c r="B1" s="369"/>
      <c r="C1" s="369"/>
      <c r="D1" s="369"/>
      <c r="E1" s="370" t="s">
        <v>1016</v>
      </c>
      <c r="F1" s="370"/>
      <c r="G1" s="370"/>
      <c r="H1" s="370"/>
      <c r="I1" s="370"/>
      <c r="J1" s="370"/>
      <c r="K1" s="370"/>
      <c r="L1" s="370"/>
      <c r="M1" s="370"/>
      <c r="N1" s="370"/>
      <c r="O1" s="370"/>
      <c r="P1" s="371"/>
      <c r="Q1" s="372"/>
      <c r="R1" s="372"/>
      <c r="S1" s="372"/>
      <c r="T1" s="372"/>
      <c r="U1" s="373"/>
      <c r="V1" s="373"/>
    </row>
    <row r="2" s="502" customFormat="true" ht="16.5" hidden="false" customHeight="true" outlineLevel="0" collapsed="false">
      <c r="A2" s="375"/>
      <c r="B2" s="375"/>
      <c r="C2" s="375"/>
      <c r="D2" s="375"/>
      <c r="E2" s="376"/>
      <c r="F2" s="377" t="s">
        <v>326</v>
      </c>
      <c r="G2" s="378" t="s">
        <v>317</v>
      </c>
      <c r="H2" s="378" t="s">
        <v>318</v>
      </c>
      <c r="I2" s="378" t="s">
        <v>319</v>
      </c>
      <c r="J2" s="378" t="s">
        <v>320</v>
      </c>
      <c r="K2" s="378" t="s">
        <v>321</v>
      </c>
      <c r="L2" s="378" t="s">
        <v>322</v>
      </c>
      <c r="M2" s="378" t="s">
        <v>323</v>
      </c>
      <c r="N2" s="378" t="s">
        <v>324</v>
      </c>
      <c r="O2" s="378" t="s">
        <v>325</v>
      </c>
      <c r="Q2" s="503"/>
      <c r="R2" s="503"/>
      <c r="S2" s="503"/>
      <c r="T2" s="503"/>
      <c r="U2" s="504"/>
      <c r="V2" s="504"/>
    </row>
    <row r="3" s="374" customFormat="true" ht="16.5" hidden="false" customHeight="true" outlineLevel="0" collapsed="false">
      <c r="A3" s="379"/>
      <c r="B3" s="408"/>
      <c r="C3" s="410"/>
      <c r="D3" s="410"/>
      <c r="E3" s="382"/>
      <c r="F3" s="383"/>
      <c r="G3" s="524" t="s">
        <v>1017</v>
      </c>
      <c r="H3" s="524"/>
      <c r="I3" s="524"/>
      <c r="J3" s="524"/>
      <c r="K3" s="524"/>
      <c r="L3" s="524"/>
      <c r="M3" s="524"/>
      <c r="N3" s="524"/>
      <c r="O3" s="524"/>
      <c r="Q3" s="371"/>
      <c r="R3" s="371"/>
      <c r="S3" s="371"/>
      <c r="T3" s="371"/>
      <c r="U3" s="373"/>
      <c r="V3" s="373"/>
    </row>
    <row r="4" s="374" customFormat="true" ht="16.5" hidden="false" customHeight="true" outlineLevel="0" collapsed="false">
      <c r="A4" s="385" t="s">
        <v>1018</v>
      </c>
      <c r="B4" s="525"/>
      <c r="C4" s="526"/>
      <c r="D4" s="526"/>
      <c r="E4" s="399"/>
      <c r="F4" s="383" t="s">
        <v>327</v>
      </c>
      <c r="G4" s="505" t="n">
        <v>36.9</v>
      </c>
      <c r="H4" s="505" t="n">
        <v>28.9</v>
      </c>
      <c r="I4" s="505" t="n">
        <v>34.8</v>
      </c>
      <c r="J4" s="505" t="n">
        <v>35.4</v>
      </c>
      <c r="K4" s="505" t="n">
        <v>35.3</v>
      </c>
      <c r="L4" s="505" t="n">
        <v>26.2</v>
      </c>
      <c r="M4" s="505" t="n">
        <v>36.4</v>
      </c>
      <c r="N4" s="505" t="n">
        <v>25</v>
      </c>
      <c r="O4" s="505" t="n">
        <v>33.6</v>
      </c>
      <c r="Q4" s="371"/>
      <c r="R4" s="371"/>
      <c r="S4" s="371"/>
      <c r="T4" s="371"/>
      <c r="U4" s="373"/>
      <c r="V4" s="373"/>
    </row>
    <row r="5" s="374" customFormat="true" ht="16.5" hidden="false" customHeight="true" outlineLevel="0" collapsed="false">
      <c r="A5" s="392" t="s">
        <v>1019</v>
      </c>
      <c r="B5" s="392"/>
      <c r="C5" s="392"/>
      <c r="D5" s="392"/>
      <c r="E5" s="392"/>
      <c r="F5" s="450"/>
      <c r="G5" s="527" t="n">
        <v>5.858244</v>
      </c>
      <c r="H5" s="527" t="n">
        <v>8.21338</v>
      </c>
      <c r="I5" s="527" t="n">
        <v>5.1156</v>
      </c>
      <c r="J5" s="527" t="n">
        <v>7.771008</v>
      </c>
      <c r="K5" s="527" t="n">
        <v>7.472304</v>
      </c>
      <c r="L5" s="527" t="n">
        <v>6.829816</v>
      </c>
      <c r="M5" s="527" t="n">
        <v>10.487568</v>
      </c>
      <c r="N5" s="527" t="n">
        <v>7.595</v>
      </c>
      <c r="O5" s="527" t="n">
        <v>2.765952</v>
      </c>
      <c r="Y5" s="528"/>
      <c r="Z5" s="528"/>
      <c r="AA5" s="528"/>
      <c r="AB5" s="528"/>
      <c r="AC5" s="528"/>
    </row>
    <row r="6" s="374" customFormat="true" ht="16.5" hidden="false" customHeight="true" outlineLevel="0" collapsed="false">
      <c r="A6" s="385" t="s">
        <v>1020</v>
      </c>
      <c r="B6" s="398"/>
      <c r="C6" s="399"/>
      <c r="D6" s="398"/>
      <c r="E6" s="399"/>
      <c r="F6" s="390" t="s">
        <v>327</v>
      </c>
      <c r="G6" s="505" t="n">
        <v>8.1</v>
      </c>
      <c r="H6" s="505" t="n">
        <v>14.5</v>
      </c>
      <c r="I6" s="505" t="n">
        <v>7.5</v>
      </c>
      <c r="J6" s="505" t="n">
        <v>11.2</v>
      </c>
      <c r="K6" s="505" t="n">
        <v>10.8</v>
      </c>
      <c r="L6" s="505" t="n">
        <v>13.3</v>
      </c>
      <c r="M6" s="505" t="n">
        <v>14.7</v>
      </c>
      <c r="N6" s="505" t="n">
        <v>15.5</v>
      </c>
      <c r="O6" s="505" t="n">
        <v>4.2</v>
      </c>
      <c r="Q6" s="371"/>
      <c r="R6" s="371"/>
      <c r="S6" s="371"/>
      <c r="T6" s="371"/>
      <c r="U6" s="373"/>
      <c r="V6" s="373"/>
    </row>
    <row r="7" s="454" customFormat="true" ht="16.5" hidden="false" customHeight="true" outlineLevel="0" collapsed="false">
      <c r="A7" s="385" t="s">
        <v>1021</v>
      </c>
      <c r="B7" s="529"/>
      <c r="C7" s="399"/>
      <c r="D7" s="529"/>
      <c r="E7" s="399"/>
      <c r="F7" s="390" t="s">
        <v>958</v>
      </c>
      <c r="G7" s="530" t="n">
        <v>20.1</v>
      </c>
      <c r="H7" s="530" t="n">
        <v>3.1</v>
      </c>
      <c r="I7" s="530" t="n">
        <v>20.8</v>
      </c>
      <c r="J7" s="530" t="n">
        <v>8.7</v>
      </c>
      <c r="K7" s="530" t="n">
        <v>3.9</v>
      </c>
      <c r="L7" s="530" t="n">
        <v>2</v>
      </c>
      <c r="M7" s="530" t="n">
        <v>0.7</v>
      </c>
      <c r="N7" s="530" t="n">
        <v>7.5</v>
      </c>
      <c r="O7" s="530" t="n">
        <v>67.7</v>
      </c>
      <c r="Q7" s="455"/>
      <c r="R7" s="455"/>
      <c r="S7" s="455"/>
      <c r="T7" s="455"/>
      <c r="U7" s="456"/>
      <c r="V7" s="456"/>
    </row>
    <row r="8" s="374" customFormat="true" ht="16.5" hidden="false" customHeight="true" outlineLevel="0" collapsed="false">
      <c r="A8" s="379"/>
      <c r="B8" s="408"/>
      <c r="C8" s="410"/>
      <c r="D8" s="410"/>
      <c r="E8" s="382"/>
      <c r="F8" s="383"/>
      <c r="G8" s="531" t="s">
        <v>1022</v>
      </c>
      <c r="H8" s="531"/>
      <c r="I8" s="531"/>
      <c r="J8" s="531"/>
      <c r="K8" s="531"/>
      <c r="L8" s="531"/>
      <c r="M8" s="531"/>
      <c r="N8" s="531"/>
      <c r="O8" s="531"/>
      <c r="Q8" s="371"/>
      <c r="R8" s="371"/>
      <c r="S8" s="371"/>
      <c r="T8" s="371"/>
      <c r="U8" s="373"/>
      <c r="V8" s="373"/>
    </row>
    <row r="9" s="408" customFormat="true" ht="16.5" hidden="false" customHeight="true" outlineLevel="0" collapsed="false">
      <c r="A9" s="385" t="s">
        <v>1018</v>
      </c>
      <c r="B9" s="454"/>
      <c r="C9" s="456"/>
      <c r="D9" s="456"/>
      <c r="E9" s="379"/>
      <c r="F9" s="383" t="s">
        <v>327</v>
      </c>
      <c r="G9" s="532" t="n">
        <v>17.7</v>
      </c>
      <c r="H9" s="532" t="n">
        <v>17</v>
      </c>
      <c r="I9" s="532" t="n">
        <v>18.3</v>
      </c>
      <c r="J9" s="532" t="n">
        <v>17.2</v>
      </c>
      <c r="K9" s="532" t="n">
        <v>19.3</v>
      </c>
      <c r="L9" s="532" t="n">
        <v>19.3</v>
      </c>
      <c r="M9" s="532" t="n">
        <v>14.8</v>
      </c>
      <c r="N9" s="532" t="n">
        <v>18.5</v>
      </c>
      <c r="O9" s="532" t="n">
        <v>17.7</v>
      </c>
      <c r="Q9" s="409"/>
      <c r="R9" s="409"/>
      <c r="T9" s="409"/>
      <c r="U9" s="410"/>
      <c r="V9" s="410"/>
    </row>
    <row r="10" s="374" customFormat="true" ht="16.5" hidden="false" customHeight="true" outlineLevel="0" collapsed="false">
      <c r="A10" s="392" t="s">
        <v>1019</v>
      </c>
      <c r="B10" s="392"/>
      <c r="C10" s="392"/>
      <c r="D10" s="392"/>
      <c r="E10" s="392"/>
      <c r="F10" s="390" t="s">
        <v>327</v>
      </c>
      <c r="G10" s="532" t="n">
        <v>1.2</v>
      </c>
      <c r="H10" s="532" t="n">
        <v>1.5</v>
      </c>
      <c r="I10" s="532" t="n">
        <v>1.7</v>
      </c>
      <c r="J10" s="532" t="n">
        <v>2</v>
      </c>
      <c r="K10" s="532" t="n">
        <v>1.6</v>
      </c>
      <c r="L10" s="532" t="n">
        <v>2.3</v>
      </c>
      <c r="M10" s="532" t="n">
        <v>8.5</v>
      </c>
      <c r="N10" s="532" t="n">
        <v>2</v>
      </c>
      <c r="O10" s="532" t="n">
        <v>0.7</v>
      </c>
      <c r="Q10" s="371"/>
      <c r="R10" s="371"/>
      <c r="T10" s="371"/>
      <c r="U10" s="373"/>
      <c r="V10" s="373"/>
    </row>
    <row r="11" s="374" customFormat="true" ht="16.5" hidden="false" customHeight="true" outlineLevel="0" collapsed="false">
      <c r="A11" s="385" t="s">
        <v>1020</v>
      </c>
      <c r="B11" s="366"/>
      <c r="C11" s="379"/>
      <c r="D11" s="366"/>
      <c r="E11" s="379"/>
      <c r="F11" s="390" t="s">
        <v>327</v>
      </c>
      <c r="G11" s="532" t="n">
        <v>3.5</v>
      </c>
      <c r="H11" s="532" t="n">
        <v>4.6</v>
      </c>
      <c r="I11" s="532" t="n">
        <v>4.7</v>
      </c>
      <c r="J11" s="532" t="n">
        <v>5.8</v>
      </c>
      <c r="K11" s="532" t="n">
        <v>4.3</v>
      </c>
      <c r="L11" s="532" t="n">
        <v>6.1</v>
      </c>
      <c r="M11" s="532" t="n">
        <v>29.2</v>
      </c>
      <c r="N11" s="532" t="n">
        <v>5.5</v>
      </c>
      <c r="O11" s="532" t="n">
        <v>2</v>
      </c>
      <c r="Q11" s="371"/>
      <c r="R11" s="371"/>
      <c r="T11" s="371"/>
      <c r="U11" s="373"/>
      <c r="V11" s="373"/>
    </row>
    <row r="12" s="538" customFormat="true" ht="16.5" hidden="false" customHeight="true" outlineLevel="0" collapsed="false">
      <c r="A12" s="533" t="s">
        <v>1021</v>
      </c>
      <c r="B12" s="534"/>
      <c r="C12" s="535"/>
      <c r="D12" s="534"/>
      <c r="E12" s="535"/>
      <c r="F12" s="535" t="s">
        <v>958</v>
      </c>
      <c r="G12" s="536" t="n">
        <v>811.7</v>
      </c>
      <c r="H12" s="536" t="n">
        <v>587.2</v>
      </c>
      <c r="I12" s="536" t="n">
        <v>480</v>
      </c>
      <c r="J12" s="536" t="n">
        <v>225</v>
      </c>
      <c r="K12" s="536" t="n">
        <v>199.4</v>
      </c>
      <c r="L12" s="536" t="n">
        <v>59.1</v>
      </c>
      <c r="M12" s="536" t="n">
        <v>40.3</v>
      </c>
      <c r="N12" s="536" t="n">
        <v>13.2</v>
      </c>
      <c r="O12" s="537" t="n">
        <v>2415.9</v>
      </c>
      <c r="Q12" s="539"/>
      <c r="R12" s="539"/>
      <c r="T12" s="539"/>
      <c r="U12" s="540"/>
      <c r="V12" s="540"/>
    </row>
    <row r="13" s="408" customFormat="true" ht="16.5" hidden="false" customHeight="true" outlineLevel="0" collapsed="false">
      <c r="A13" s="379"/>
      <c r="C13" s="410"/>
      <c r="D13" s="410"/>
      <c r="E13" s="382"/>
      <c r="F13" s="383"/>
      <c r="G13" s="531" t="s">
        <v>1023</v>
      </c>
      <c r="H13" s="531"/>
      <c r="I13" s="531"/>
      <c r="J13" s="531"/>
      <c r="K13" s="531"/>
      <c r="L13" s="531"/>
      <c r="M13" s="531"/>
      <c r="N13" s="531"/>
      <c r="O13" s="531"/>
      <c r="Q13" s="409"/>
      <c r="R13" s="409"/>
      <c r="S13" s="409"/>
      <c r="T13" s="409"/>
      <c r="U13" s="410"/>
      <c r="V13" s="410"/>
    </row>
    <row r="14" s="408" customFormat="true" ht="16.5" hidden="false" customHeight="true" outlineLevel="0" collapsed="false">
      <c r="A14" s="385" t="s">
        <v>1024</v>
      </c>
      <c r="C14" s="410"/>
      <c r="D14" s="410"/>
      <c r="E14" s="382"/>
      <c r="F14" s="383" t="s">
        <v>327</v>
      </c>
      <c r="G14" s="527" t="s">
        <v>1025</v>
      </c>
      <c r="H14" s="527" t="s">
        <v>1025</v>
      </c>
      <c r="I14" s="527" t="s">
        <v>1025</v>
      </c>
      <c r="J14" s="527" t="s">
        <v>1025</v>
      </c>
      <c r="K14" s="527" t="s">
        <v>1025</v>
      </c>
      <c r="L14" s="527" t="s">
        <v>1025</v>
      </c>
      <c r="M14" s="527" t="s">
        <v>1025</v>
      </c>
      <c r="N14" s="527" t="s">
        <v>1025</v>
      </c>
      <c r="O14" s="527" t="s">
        <v>1025</v>
      </c>
      <c r="Q14" s="409"/>
      <c r="R14" s="409"/>
      <c r="S14" s="409"/>
      <c r="T14" s="409"/>
      <c r="U14" s="410"/>
      <c r="V14" s="410"/>
    </row>
    <row r="15" customFormat="false" ht="16.5" hidden="false" customHeight="true" outlineLevel="0" collapsed="false">
      <c r="A15" s="392" t="s">
        <v>1019</v>
      </c>
      <c r="B15" s="392"/>
      <c r="C15" s="392"/>
      <c r="D15" s="392"/>
      <c r="E15" s="392"/>
      <c r="F15" s="390" t="s">
        <v>327</v>
      </c>
      <c r="G15" s="527" t="s">
        <v>1025</v>
      </c>
      <c r="H15" s="527" t="s">
        <v>1025</v>
      </c>
      <c r="I15" s="527" t="s">
        <v>1025</v>
      </c>
      <c r="J15" s="527" t="s">
        <v>1025</v>
      </c>
      <c r="K15" s="527" t="s">
        <v>1025</v>
      </c>
      <c r="L15" s="527" t="s">
        <v>1025</v>
      </c>
      <c r="M15" s="527" t="s">
        <v>1025</v>
      </c>
      <c r="N15" s="527" t="s">
        <v>1025</v>
      </c>
      <c r="O15" s="527" t="s">
        <v>1025</v>
      </c>
      <c r="Q15" s="413"/>
      <c r="R15" s="413"/>
      <c r="S15" s="413"/>
      <c r="T15" s="413"/>
      <c r="U15" s="413"/>
      <c r="V15" s="413"/>
      <c r="W15" s="413"/>
      <c r="X15" s="413"/>
      <c r="Y15" s="414"/>
      <c r="Z15" s="414"/>
    </row>
    <row r="16" customFormat="false" ht="16.5" hidden="false" customHeight="true" outlineLevel="0" collapsed="false">
      <c r="A16" s="385" t="s">
        <v>1026</v>
      </c>
      <c r="C16" s="379"/>
      <c r="E16" s="379"/>
      <c r="F16" s="390" t="s">
        <v>327</v>
      </c>
      <c r="G16" s="527" t="s">
        <v>1025</v>
      </c>
      <c r="H16" s="527" t="s">
        <v>1025</v>
      </c>
      <c r="I16" s="527" t="s">
        <v>1025</v>
      </c>
      <c r="J16" s="527" t="s">
        <v>1025</v>
      </c>
      <c r="K16" s="527" t="s">
        <v>1025</v>
      </c>
      <c r="L16" s="527" t="s">
        <v>1025</v>
      </c>
      <c r="M16" s="527" t="s">
        <v>1025</v>
      </c>
      <c r="N16" s="527" t="s">
        <v>1025</v>
      </c>
      <c r="O16" s="527" t="s">
        <v>1025</v>
      </c>
      <c r="Q16" s="413"/>
      <c r="R16" s="413"/>
      <c r="S16" s="413"/>
      <c r="T16" s="413"/>
      <c r="U16" s="413"/>
      <c r="V16" s="413"/>
      <c r="W16" s="413"/>
      <c r="X16" s="413"/>
      <c r="Y16" s="414"/>
      <c r="Z16" s="414"/>
    </row>
    <row r="17" s="541" customFormat="true" ht="16.5" hidden="false" customHeight="true" outlineLevel="0" collapsed="false">
      <c r="A17" s="385" t="s">
        <v>1021</v>
      </c>
      <c r="C17" s="390"/>
      <c r="E17" s="390"/>
      <c r="F17" s="390" t="s">
        <v>958</v>
      </c>
      <c r="G17" s="542" t="s">
        <v>1025</v>
      </c>
      <c r="H17" s="542" t="s">
        <v>1025</v>
      </c>
      <c r="I17" s="542" t="s">
        <v>1025</v>
      </c>
      <c r="J17" s="542" t="s">
        <v>1025</v>
      </c>
      <c r="K17" s="542" t="s">
        <v>1025</v>
      </c>
      <c r="L17" s="542" t="s">
        <v>1025</v>
      </c>
      <c r="M17" s="542" t="s">
        <v>1025</v>
      </c>
      <c r="N17" s="542" t="s">
        <v>1025</v>
      </c>
      <c r="O17" s="542" t="s">
        <v>1025</v>
      </c>
      <c r="P17" s="543"/>
      <c r="Q17" s="544"/>
      <c r="R17" s="544"/>
      <c r="S17" s="544"/>
      <c r="T17" s="544"/>
      <c r="U17" s="390"/>
      <c r="V17" s="390"/>
    </row>
    <row r="18" s="374" customFormat="true" ht="16.5" hidden="false" customHeight="true" outlineLevel="0" collapsed="false">
      <c r="A18" s="379"/>
      <c r="B18" s="408"/>
      <c r="C18" s="410"/>
      <c r="D18" s="410"/>
      <c r="E18" s="382"/>
      <c r="F18" s="383"/>
      <c r="G18" s="531" t="s">
        <v>1027</v>
      </c>
      <c r="H18" s="531"/>
      <c r="I18" s="531"/>
      <c r="J18" s="531"/>
      <c r="K18" s="531"/>
      <c r="L18" s="531"/>
      <c r="M18" s="531"/>
      <c r="N18" s="531"/>
      <c r="O18" s="531"/>
      <c r="Q18" s="371"/>
      <c r="R18" s="371"/>
      <c r="S18" s="371"/>
      <c r="T18" s="371"/>
      <c r="U18" s="373"/>
      <c r="V18" s="373"/>
    </row>
    <row r="19" s="408" customFormat="true" ht="16.5" hidden="false" customHeight="true" outlineLevel="0" collapsed="false">
      <c r="A19" s="385" t="s">
        <v>1024</v>
      </c>
      <c r="C19" s="410"/>
      <c r="D19" s="410"/>
      <c r="E19" s="382"/>
      <c r="F19" s="383" t="s">
        <v>327</v>
      </c>
      <c r="G19" s="545" t="s">
        <v>1025</v>
      </c>
      <c r="H19" s="545" t="s">
        <v>1025</v>
      </c>
      <c r="I19" s="545" t="s">
        <v>1025</v>
      </c>
      <c r="J19" s="545" t="s">
        <v>1025</v>
      </c>
      <c r="K19" s="545" t="s">
        <v>1025</v>
      </c>
      <c r="L19" s="545" t="s">
        <v>1025</v>
      </c>
      <c r="M19" s="545" t="s">
        <v>1025</v>
      </c>
      <c r="N19" s="545" t="s">
        <v>1025</v>
      </c>
      <c r="O19" s="545" t="s">
        <v>1025</v>
      </c>
      <c r="Q19" s="546"/>
      <c r="R19" s="409"/>
      <c r="S19" s="409"/>
      <c r="T19" s="409"/>
      <c r="U19" s="410"/>
      <c r="V19" s="410"/>
    </row>
    <row r="20" customFormat="false" ht="16.5" hidden="false" customHeight="true" outlineLevel="0" collapsed="false">
      <c r="A20" s="392" t="s">
        <v>1019</v>
      </c>
      <c r="B20" s="392"/>
      <c r="C20" s="392"/>
      <c r="D20" s="392"/>
      <c r="E20" s="392"/>
      <c r="F20" s="390" t="s">
        <v>327</v>
      </c>
      <c r="G20" s="545" t="s">
        <v>1025</v>
      </c>
      <c r="H20" s="545" t="s">
        <v>1025</v>
      </c>
      <c r="I20" s="545" t="s">
        <v>1025</v>
      </c>
      <c r="J20" s="545" t="s">
        <v>1025</v>
      </c>
      <c r="K20" s="545" t="s">
        <v>1025</v>
      </c>
      <c r="L20" s="545" t="s">
        <v>1025</v>
      </c>
      <c r="M20" s="545" t="s">
        <v>1025</v>
      </c>
      <c r="N20" s="545" t="s">
        <v>1025</v>
      </c>
      <c r="O20" s="545" t="s">
        <v>1025</v>
      </c>
      <c r="Q20" s="413"/>
      <c r="R20" s="413"/>
      <c r="S20" s="413"/>
      <c r="T20" s="413"/>
      <c r="U20" s="413"/>
      <c r="V20" s="413"/>
      <c r="W20" s="413"/>
      <c r="X20" s="413"/>
      <c r="Y20" s="414"/>
      <c r="Z20" s="414"/>
    </row>
    <row r="21" customFormat="false" ht="16.5" hidden="false" customHeight="true" outlineLevel="0" collapsed="false">
      <c r="A21" s="385" t="s">
        <v>1020</v>
      </c>
      <c r="C21" s="379"/>
      <c r="E21" s="379"/>
      <c r="F21" s="390" t="s">
        <v>327</v>
      </c>
      <c r="G21" s="545" t="s">
        <v>1025</v>
      </c>
      <c r="H21" s="545" t="s">
        <v>1025</v>
      </c>
      <c r="I21" s="545" t="s">
        <v>1025</v>
      </c>
      <c r="J21" s="545" t="s">
        <v>1025</v>
      </c>
      <c r="K21" s="545" t="s">
        <v>1025</v>
      </c>
      <c r="L21" s="545" t="s">
        <v>1025</v>
      </c>
      <c r="M21" s="545" t="s">
        <v>1025</v>
      </c>
      <c r="N21" s="545" t="s">
        <v>1025</v>
      </c>
      <c r="O21" s="545" t="s">
        <v>1025</v>
      </c>
      <c r="Q21" s="413"/>
      <c r="R21" s="413"/>
      <c r="S21" s="413"/>
      <c r="T21" s="413"/>
      <c r="U21" s="413"/>
      <c r="V21" s="413"/>
      <c r="W21" s="413"/>
      <c r="X21" s="413"/>
      <c r="Y21" s="414"/>
      <c r="Z21" s="414"/>
    </row>
    <row r="22" s="541" customFormat="true" ht="16.5" hidden="false" customHeight="true" outlineLevel="0" collapsed="false">
      <c r="A22" s="429" t="s">
        <v>1021</v>
      </c>
      <c r="B22" s="430"/>
      <c r="C22" s="430"/>
      <c r="D22" s="430"/>
      <c r="E22" s="430"/>
      <c r="F22" s="430" t="s">
        <v>958</v>
      </c>
      <c r="G22" s="547" t="s">
        <v>1025</v>
      </c>
      <c r="H22" s="547" t="s">
        <v>1025</v>
      </c>
      <c r="I22" s="547" t="s">
        <v>1025</v>
      </c>
      <c r="J22" s="547" t="s">
        <v>1025</v>
      </c>
      <c r="K22" s="547" t="s">
        <v>1025</v>
      </c>
      <c r="L22" s="547" t="s">
        <v>1025</v>
      </c>
      <c r="M22" s="547" t="s">
        <v>1025</v>
      </c>
      <c r="N22" s="547" t="s">
        <v>1025</v>
      </c>
      <c r="O22" s="547" t="s">
        <v>1025</v>
      </c>
    </row>
    <row r="23" s="414" customFormat="true" ht="27.75" hidden="false" customHeight="true" outlineLevel="0" collapsed="false">
      <c r="A23" s="466" t="s">
        <v>977</v>
      </c>
      <c r="B23" s="466"/>
      <c r="C23" s="466"/>
      <c r="D23" s="466"/>
      <c r="E23" s="466"/>
      <c r="F23" s="466"/>
      <c r="G23" s="466"/>
      <c r="H23" s="466"/>
      <c r="I23" s="466"/>
      <c r="J23" s="466"/>
      <c r="K23" s="466"/>
      <c r="L23" s="466"/>
      <c r="M23" s="466"/>
      <c r="N23" s="466"/>
      <c r="O23" s="466"/>
      <c r="P23" s="548"/>
      <c r="Q23" s="548"/>
      <c r="R23" s="548"/>
      <c r="S23" s="548"/>
      <c r="T23" s="416"/>
    </row>
    <row r="24" customFormat="false" ht="30.75" hidden="false" customHeight="true" outlineLevel="0" collapsed="false">
      <c r="A24" s="435" t="s">
        <v>418</v>
      </c>
      <c r="B24" s="549" t="s">
        <v>1028</v>
      </c>
      <c r="C24" s="549"/>
      <c r="D24" s="549"/>
      <c r="E24" s="549"/>
      <c r="F24" s="549"/>
      <c r="G24" s="549"/>
      <c r="H24" s="549"/>
      <c r="I24" s="549"/>
      <c r="J24" s="549"/>
      <c r="K24" s="549"/>
      <c r="L24" s="549"/>
      <c r="M24" s="549"/>
      <c r="N24" s="549"/>
      <c r="O24" s="549"/>
      <c r="P24" s="416"/>
      <c r="Q24" s="366"/>
      <c r="R24" s="366"/>
      <c r="S24" s="366"/>
      <c r="T24" s="366"/>
    </row>
    <row r="25" customFormat="false" ht="30.75" hidden="false" customHeight="true" outlineLevel="0" collapsed="false">
      <c r="A25" s="467" t="s">
        <v>398</v>
      </c>
      <c r="B25" s="443" t="s">
        <v>1029</v>
      </c>
      <c r="C25" s="443"/>
      <c r="D25" s="443"/>
      <c r="E25" s="443"/>
      <c r="F25" s="443"/>
      <c r="G25" s="443"/>
      <c r="H25" s="443"/>
      <c r="I25" s="443"/>
      <c r="J25" s="443"/>
      <c r="K25" s="443"/>
      <c r="L25" s="443"/>
      <c r="M25" s="443"/>
      <c r="N25" s="443"/>
      <c r="O25" s="443"/>
      <c r="P25" s="437"/>
      <c r="Q25" s="438"/>
      <c r="R25" s="438"/>
      <c r="S25" s="438"/>
      <c r="T25" s="438"/>
      <c r="U25" s="439"/>
      <c r="V25" s="439"/>
      <c r="W25" s="439"/>
      <c r="X25" s="439"/>
    </row>
    <row r="26" customFormat="false" ht="27.75" hidden="false" customHeight="true" outlineLevel="0" collapsed="false">
      <c r="A26" s="468" t="s">
        <v>361</v>
      </c>
      <c r="B26" s="443" t="s">
        <v>1030</v>
      </c>
      <c r="C26" s="443"/>
      <c r="D26" s="443"/>
      <c r="E26" s="443"/>
      <c r="F26" s="443"/>
      <c r="G26" s="443"/>
      <c r="H26" s="443"/>
      <c r="I26" s="443"/>
      <c r="J26" s="443"/>
      <c r="K26" s="443"/>
      <c r="L26" s="443"/>
      <c r="M26" s="443"/>
      <c r="N26" s="443"/>
      <c r="O26" s="443"/>
      <c r="P26" s="437"/>
      <c r="Q26" s="438"/>
      <c r="R26" s="438"/>
      <c r="S26" s="438"/>
      <c r="T26" s="438"/>
      <c r="U26" s="439"/>
      <c r="V26" s="439"/>
      <c r="W26" s="439"/>
      <c r="X26" s="439"/>
    </row>
    <row r="27" customFormat="false" ht="27.75" hidden="false" customHeight="true" outlineLevel="0" collapsed="false">
      <c r="A27" s="435" t="s">
        <v>363</v>
      </c>
      <c r="B27" s="443" t="s">
        <v>1031</v>
      </c>
      <c r="C27" s="443"/>
      <c r="D27" s="443"/>
      <c r="E27" s="443"/>
      <c r="F27" s="443"/>
      <c r="G27" s="443"/>
      <c r="H27" s="443"/>
      <c r="I27" s="443"/>
      <c r="J27" s="443"/>
      <c r="K27" s="443"/>
      <c r="L27" s="443"/>
      <c r="M27" s="443"/>
      <c r="N27" s="443"/>
      <c r="O27" s="443"/>
      <c r="P27" s="501"/>
      <c r="Q27" s="501"/>
      <c r="R27" s="436"/>
      <c r="S27" s="436"/>
      <c r="T27" s="436"/>
      <c r="U27" s="436"/>
      <c r="V27" s="436"/>
      <c r="W27" s="436"/>
      <c r="X27" s="436"/>
    </row>
    <row r="28" customFormat="false" ht="16.5" hidden="false" customHeight="true" outlineLevel="0" collapsed="false">
      <c r="B28" s="550" t="s">
        <v>1032</v>
      </c>
      <c r="G28" s="366"/>
      <c r="H28" s="366"/>
      <c r="I28" s="366"/>
      <c r="J28" s="366"/>
      <c r="K28" s="366"/>
      <c r="L28" s="366"/>
      <c r="M28" s="366"/>
      <c r="N28" s="366"/>
      <c r="O28" s="366"/>
      <c r="P28" s="501"/>
      <c r="Q28" s="501"/>
      <c r="R28" s="436"/>
      <c r="S28" s="436"/>
      <c r="T28" s="436"/>
      <c r="U28" s="436"/>
      <c r="V28" s="436"/>
      <c r="W28" s="436"/>
      <c r="X28" s="436"/>
    </row>
    <row r="29" customFormat="false" ht="16.5" hidden="false" customHeight="true" outlineLevel="0" collapsed="false">
      <c r="A29" s="441" t="s">
        <v>968</v>
      </c>
      <c r="B29" s="442"/>
      <c r="C29" s="442"/>
      <c r="D29" s="443" t="s">
        <v>1033</v>
      </c>
      <c r="E29" s="443"/>
      <c r="F29" s="443"/>
      <c r="G29" s="443"/>
      <c r="H29" s="443"/>
      <c r="I29" s="443"/>
      <c r="J29" s="443"/>
      <c r="K29" s="443"/>
      <c r="L29" s="443"/>
      <c r="M29" s="443"/>
      <c r="N29" s="443"/>
      <c r="O29" s="443"/>
      <c r="P29" s="444"/>
      <c r="Q29" s="445"/>
      <c r="R29" s="445"/>
      <c r="S29" s="445"/>
      <c r="T29" s="445"/>
      <c r="U29" s="446"/>
      <c r="V29" s="446"/>
      <c r="W29" s="446"/>
      <c r="X29" s="446"/>
    </row>
  </sheetData>
  <mergeCells count="15">
    <mergeCell ref="E1:O1"/>
    <mergeCell ref="G3:O3"/>
    <mergeCell ref="A5:E5"/>
    <mergeCell ref="G8:O8"/>
    <mergeCell ref="A10:E10"/>
    <mergeCell ref="G13:O13"/>
    <mergeCell ref="A15:E15"/>
    <mergeCell ref="G18:O18"/>
    <mergeCell ref="A20:E20"/>
    <mergeCell ref="A23:O23"/>
    <mergeCell ref="B24:O24"/>
    <mergeCell ref="B25:O25"/>
    <mergeCell ref="B26:O26"/>
    <mergeCell ref="B27:O27"/>
    <mergeCell ref="D29:O29"/>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28"/>
    <col collapsed="false" customWidth="true" hidden="false" outlineLevel="0" max="3" min="2" style="366" width="2.42"/>
    <col collapsed="false" customWidth="true" hidden="false" outlineLevel="0" max="4" min="4" style="366" width="10.13"/>
    <col collapsed="false" customWidth="true" hidden="false" outlineLevel="0" max="5" min="5" style="366" width="13.99"/>
    <col collapsed="false" customWidth="true" hidden="false" outlineLevel="0" max="6" min="6" style="366" width="5.85"/>
    <col collapsed="false" customWidth="true" hidden="false" outlineLevel="0" max="15" min="7" style="367" width="9.7"/>
    <col collapsed="false" customWidth="true" hidden="false" outlineLevel="0" max="16" min="16" style="367" width="12.28"/>
    <col collapsed="false" customWidth="true" hidden="false" outlineLevel="0" max="17" min="17" style="367" width="8.41"/>
    <col collapsed="false" customWidth="true" hidden="false" outlineLevel="0" max="18" min="18" style="367" width="2.42"/>
    <col collapsed="false" customWidth="true" hidden="false" outlineLevel="0" max="20" min="19" style="367" width="8.41"/>
    <col collapsed="false" customWidth="false" hidden="false" outlineLevel="0" max="257" min="21" style="366" width="7.99"/>
  </cols>
  <sheetData>
    <row r="1" s="374" customFormat="true" ht="21" hidden="false" customHeight="true" outlineLevel="0" collapsed="false">
      <c r="A1" s="368" t="s">
        <v>37</v>
      </c>
      <c r="B1" s="369"/>
      <c r="C1" s="369"/>
      <c r="D1" s="369"/>
      <c r="E1" s="370" t="s">
        <v>1034</v>
      </c>
      <c r="F1" s="370"/>
      <c r="G1" s="370"/>
      <c r="H1" s="370"/>
      <c r="I1" s="370"/>
      <c r="J1" s="370"/>
      <c r="K1" s="370"/>
      <c r="L1" s="370"/>
      <c r="M1" s="370"/>
      <c r="N1" s="370"/>
      <c r="O1" s="370"/>
      <c r="P1" s="371"/>
      <c r="Q1" s="372"/>
      <c r="R1" s="372"/>
      <c r="S1" s="372"/>
      <c r="T1" s="372"/>
      <c r="U1" s="373"/>
      <c r="V1" s="373"/>
    </row>
    <row r="2" s="374" customFormat="true" ht="16.5" hidden="false" customHeight="true" outlineLevel="0" collapsed="false">
      <c r="A2" s="375"/>
      <c r="B2" s="375"/>
      <c r="C2" s="375"/>
      <c r="D2" s="375"/>
      <c r="E2" s="376"/>
      <c r="F2" s="377" t="s">
        <v>326</v>
      </c>
      <c r="G2" s="378" t="s">
        <v>317</v>
      </c>
      <c r="H2" s="378" t="s">
        <v>318</v>
      </c>
      <c r="I2" s="378" t="s">
        <v>319</v>
      </c>
      <c r="J2" s="378" t="s">
        <v>320</v>
      </c>
      <c r="K2" s="378" t="s">
        <v>321</v>
      </c>
      <c r="L2" s="378" t="s">
        <v>322</v>
      </c>
      <c r="M2" s="378" t="s">
        <v>323</v>
      </c>
      <c r="N2" s="378" t="s">
        <v>324</v>
      </c>
      <c r="O2" s="378" t="s">
        <v>325</v>
      </c>
      <c r="Q2" s="371"/>
      <c r="R2" s="371"/>
      <c r="S2" s="371"/>
      <c r="T2" s="371"/>
      <c r="U2" s="373"/>
      <c r="V2" s="373"/>
    </row>
    <row r="3" s="374" customFormat="true" ht="16.5" hidden="false" customHeight="true" outlineLevel="0" collapsed="false">
      <c r="A3" s="379"/>
      <c r="B3" s="380"/>
      <c r="C3" s="381"/>
      <c r="D3" s="381"/>
      <c r="E3" s="382"/>
      <c r="F3" s="383"/>
      <c r="G3" s="384" t="s">
        <v>1035</v>
      </c>
      <c r="H3" s="384"/>
      <c r="I3" s="384"/>
      <c r="J3" s="384"/>
      <c r="K3" s="384"/>
      <c r="L3" s="384"/>
      <c r="M3" s="384"/>
      <c r="N3" s="384"/>
      <c r="O3" s="384"/>
      <c r="Q3" s="371"/>
      <c r="R3" s="371"/>
      <c r="S3" s="371"/>
      <c r="T3" s="371"/>
      <c r="U3" s="373"/>
      <c r="V3" s="373"/>
    </row>
    <row r="4" s="374" customFormat="true" ht="16.5" hidden="false" customHeight="true" outlineLevel="0" collapsed="false">
      <c r="A4" s="390" t="s">
        <v>1036</v>
      </c>
      <c r="B4" s="380"/>
      <c r="C4" s="381"/>
      <c r="D4" s="381"/>
      <c r="E4" s="383"/>
      <c r="F4" s="383"/>
      <c r="G4" s="551"/>
      <c r="H4" s="552"/>
      <c r="I4" s="552"/>
      <c r="J4" s="552"/>
      <c r="K4" s="552"/>
      <c r="L4" s="552"/>
      <c r="M4" s="552"/>
      <c r="N4" s="552"/>
      <c r="O4" s="552"/>
      <c r="Q4" s="371"/>
      <c r="R4" s="371"/>
      <c r="S4" s="371"/>
      <c r="T4" s="371"/>
      <c r="U4" s="373"/>
      <c r="V4" s="373"/>
    </row>
    <row r="5" s="454" customFormat="true" ht="16.5" hidden="false" customHeight="true" outlineLevel="0" collapsed="false">
      <c r="B5" s="385" t="s">
        <v>1037</v>
      </c>
      <c r="C5" s="449"/>
      <c r="D5" s="449"/>
      <c r="E5" s="399"/>
      <c r="F5" s="390" t="s">
        <v>327</v>
      </c>
      <c r="G5" s="553" t="n">
        <v>1.9</v>
      </c>
      <c r="H5" s="553" t="n">
        <v>1.5</v>
      </c>
      <c r="I5" s="553" t="n">
        <v>3.1</v>
      </c>
      <c r="J5" s="553" t="n">
        <v>1.6</v>
      </c>
      <c r="K5" s="553" t="n">
        <v>2.3</v>
      </c>
      <c r="L5" s="553" t="n">
        <v>2.1</v>
      </c>
      <c r="M5" s="553" t="n">
        <v>1.3</v>
      </c>
      <c r="N5" s="553" t="s">
        <v>953</v>
      </c>
      <c r="O5" s="553" t="n">
        <v>2</v>
      </c>
      <c r="Q5" s="455"/>
      <c r="R5" s="455"/>
      <c r="S5" s="455"/>
      <c r="T5" s="455"/>
      <c r="U5" s="456"/>
      <c r="V5" s="456"/>
    </row>
    <row r="6" s="374" customFormat="true" ht="16.5" hidden="false" customHeight="true" outlineLevel="0" collapsed="false">
      <c r="B6" s="392" t="s">
        <v>1038</v>
      </c>
      <c r="C6" s="392"/>
      <c r="D6" s="392"/>
      <c r="E6" s="392"/>
      <c r="F6" s="390" t="s">
        <v>327</v>
      </c>
      <c r="G6" s="553" t="n">
        <v>37.3</v>
      </c>
      <c r="H6" s="553" t="n">
        <v>37.4</v>
      </c>
      <c r="I6" s="553" t="n">
        <v>35.6</v>
      </c>
      <c r="J6" s="553" t="n">
        <v>35.4</v>
      </c>
      <c r="K6" s="553" t="n">
        <v>36.9</v>
      </c>
      <c r="L6" s="553" t="n">
        <v>35.2</v>
      </c>
      <c r="M6" s="553" t="n">
        <v>39.7</v>
      </c>
      <c r="N6" s="553" t="n">
        <v>36.8</v>
      </c>
      <c r="O6" s="553" t="n">
        <v>36.7</v>
      </c>
      <c r="Q6" s="371"/>
      <c r="R6" s="371"/>
      <c r="S6" s="371"/>
      <c r="T6" s="371"/>
      <c r="U6" s="373"/>
      <c r="V6" s="373"/>
    </row>
    <row r="7" s="374" customFormat="true" ht="16.5" hidden="false" customHeight="true" outlineLevel="0" collapsed="false">
      <c r="B7" s="385" t="s">
        <v>1039</v>
      </c>
      <c r="C7" s="385"/>
      <c r="D7" s="385"/>
      <c r="E7" s="385"/>
      <c r="F7" s="390" t="s">
        <v>327</v>
      </c>
      <c r="G7" s="553" t="n">
        <v>37</v>
      </c>
      <c r="H7" s="553" t="n">
        <v>36.4</v>
      </c>
      <c r="I7" s="553" t="n">
        <v>36.1</v>
      </c>
      <c r="J7" s="553" t="n">
        <v>37.4</v>
      </c>
      <c r="K7" s="553" t="n">
        <v>37</v>
      </c>
      <c r="L7" s="553" t="n">
        <v>36.2</v>
      </c>
      <c r="M7" s="553" t="n">
        <v>34.1</v>
      </c>
      <c r="N7" s="553" t="n">
        <v>30.4</v>
      </c>
      <c r="O7" s="553" t="n">
        <v>36.6</v>
      </c>
      <c r="Q7" s="371"/>
      <c r="R7" s="371"/>
      <c r="S7" s="371"/>
      <c r="T7" s="371"/>
      <c r="U7" s="373"/>
      <c r="V7" s="373"/>
    </row>
    <row r="8" s="374" customFormat="true" ht="16.5" hidden="false" customHeight="true" outlineLevel="0" collapsed="false">
      <c r="B8" s="385" t="s">
        <v>1040</v>
      </c>
      <c r="C8" s="385"/>
      <c r="D8" s="385"/>
      <c r="E8" s="385"/>
      <c r="F8" s="390" t="s">
        <v>327</v>
      </c>
      <c r="G8" s="553" t="n">
        <v>23.8</v>
      </c>
      <c r="H8" s="553" t="n">
        <v>24.8</v>
      </c>
      <c r="I8" s="553" t="n">
        <v>25.2</v>
      </c>
      <c r="J8" s="553" t="n">
        <v>25.7</v>
      </c>
      <c r="K8" s="553" t="n">
        <v>23.8</v>
      </c>
      <c r="L8" s="553" t="n">
        <v>26.5</v>
      </c>
      <c r="M8" s="553" t="n">
        <v>24.9</v>
      </c>
      <c r="N8" s="553" t="n">
        <v>32.8</v>
      </c>
      <c r="O8" s="553" t="n">
        <v>24.7</v>
      </c>
      <c r="Q8" s="371"/>
      <c r="R8" s="371"/>
      <c r="S8" s="371"/>
      <c r="T8" s="371"/>
      <c r="U8" s="373"/>
      <c r="V8" s="373"/>
    </row>
    <row r="9" s="404" customFormat="true" ht="16.5" hidden="false" customHeight="true" outlineLevel="0" collapsed="false">
      <c r="B9" s="385" t="s">
        <v>394</v>
      </c>
      <c r="C9" s="385"/>
      <c r="D9" s="385"/>
      <c r="E9" s="385"/>
      <c r="F9" s="390" t="s">
        <v>958</v>
      </c>
      <c r="G9" s="554" t="n">
        <v>3799.4</v>
      </c>
      <c r="H9" s="555" t="n">
        <v>2772</v>
      </c>
      <c r="I9" s="555" t="n">
        <v>2225.1</v>
      </c>
      <c r="J9" s="555" t="n">
        <v>1191.2</v>
      </c>
      <c r="K9" s="555" t="n">
        <v>741.2</v>
      </c>
      <c r="L9" s="555" t="n">
        <v>248.7</v>
      </c>
      <c r="M9" s="555" t="n">
        <v>186.7</v>
      </c>
      <c r="N9" s="555" t="n">
        <v>92.1</v>
      </c>
      <c r="O9" s="555" t="n">
        <v>11256.3</v>
      </c>
      <c r="Q9" s="405"/>
      <c r="R9" s="405"/>
      <c r="S9" s="405"/>
      <c r="T9" s="405"/>
      <c r="U9" s="406"/>
      <c r="V9" s="406"/>
    </row>
    <row r="10" s="408" customFormat="true" ht="16.5" hidden="false" customHeight="true" outlineLevel="0" collapsed="false">
      <c r="A10" s="379"/>
      <c r="B10" s="380"/>
      <c r="C10" s="381"/>
      <c r="D10" s="381"/>
      <c r="E10" s="382"/>
      <c r="F10" s="383"/>
      <c r="G10" s="556" t="s">
        <v>1041</v>
      </c>
      <c r="H10" s="556"/>
      <c r="I10" s="556"/>
      <c r="J10" s="556"/>
      <c r="K10" s="556"/>
      <c r="L10" s="556"/>
      <c r="M10" s="556"/>
      <c r="N10" s="556"/>
      <c r="O10" s="556"/>
      <c r="Q10" s="409"/>
      <c r="R10" s="409"/>
      <c r="S10" s="409"/>
      <c r="T10" s="409"/>
      <c r="U10" s="410"/>
      <c r="V10" s="410"/>
    </row>
    <row r="11" s="454" customFormat="true" ht="16.5" hidden="false" customHeight="true" outlineLevel="0" collapsed="false">
      <c r="A11" s="390" t="s">
        <v>1036</v>
      </c>
      <c r="B11" s="380"/>
      <c r="C11" s="381"/>
      <c r="D11" s="381"/>
      <c r="E11" s="383"/>
      <c r="F11" s="383"/>
      <c r="G11" s="557"/>
      <c r="H11" s="557"/>
      <c r="I11" s="557"/>
      <c r="J11" s="557"/>
      <c r="K11" s="557"/>
      <c r="L11" s="557"/>
      <c r="M11" s="557"/>
      <c r="N11" s="557"/>
      <c r="O11" s="557"/>
      <c r="Q11" s="455"/>
      <c r="R11" s="455"/>
      <c r="S11" s="455"/>
      <c r="T11" s="455"/>
      <c r="U11" s="456"/>
      <c r="V11" s="456"/>
    </row>
    <row r="12" customFormat="false" ht="16.5" hidden="false" customHeight="true" outlineLevel="0" collapsed="false">
      <c r="A12" s="454"/>
      <c r="B12" s="385" t="s">
        <v>1037</v>
      </c>
      <c r="C12" s="449"/>
      <c r="D12" s="449"/>
      <c r="E12" s="399"/>
      <c r="F12" s="390" t="s">
        <v>327</v>
      </c>
      <c r="G12" s="553" t="n">
        <v>7.7</v>
      </c>
      <c r="H12" s="553" t="n">
        <v>6.3</v>
      </c>
      <c r="I12" s="553" t="n">
        <v>10.4</v>
      </c>
      <c r="J12" s="553" t="n">
        <v>6.9</v>
      </c>
      <c r="K12" s="553" t="n">
        <v>6.2</v>
      </c>
      <c r="L12" s="553" t="n">
        <v>4.1</v>
      </c>
      <c r="M12" s="553" t="n">
        <v>3.6</v>
      </c>
      <c r="N12" s="553" t="s">
        <v>953</v>
      </c>
      <c r="O12" s="553" t="n">
        <v>7.6</v>
      </c>
      <c r="Q12" s="413"/>
      <c r="R12" s="413"/>
      <c r="S12" s="413"/>
      <c r="T12" s="413"/>
      <c r="U12" s="413"/>
      <c r="V12" s="413"/>
      <c r="W12" s="413"/>
      <c r="X12" s="413"/>
      <c r="Y12" s="414"/>
      <c r="Z12" s="414"/>
    </row>
    <row r="13" customFormat="false" ht="16.5" hidden="false" customHeight="true" outlineLevel="0" collapsed="false">
      <c r="A13" s="374"/>
      <c r="B13" s="392" t="s">
        <v>1038</v>
      </c>
      <c r="C13" s="392"/>
      <c r="D13" s="392"/>
      <c r="E13" s="392"/>
      <c r="F13" s="390" t="s">
        <v>327</v>
      </c>
      <c r="G13" s="553" t="n">
        <v>68.4</v>
      </c>
      <c r="H13" s="553" t="n">
        <v>68.3</v>
      </c>
      <c r="I13" s="553" t="n">
        <v>62.6</v>
      </c>
      <c r="J13" s="553" t="n">
        <v>68.1</v>
      </c>
      <c r="K13" s="553" t="n">
        <v>68</v>
      </c>
      <c r="L13" s="553" t="n">
        <v>77.1</v>
      </c>
      <c r="M13" s="553" t="n">
        <v>74.8</v>
      </c>
      <c r="N13" s="553" t="n">
        <v>88.4</v>
      </c>
      <c r="O13" s="553" t="n">
        <v>67.5</v>
      </c>
      <c r="Q13" s="413"/>
      <c r="R13" s="413"/>
      <c r="S13" s="413"/>
      <c r="T13" s="413"/>
      <c r="U13" s="413"/>
      <c r="V13" s="413"/>
      <c r="W13" s="413"/>
      <c r="X13" s="413"/>
      <c r="Y13" s="414"/>
      <c r="Z13" s="414"/>
    </row>
    <row r="14" customFormat="false" ht="16.5" hidden="false" customHeight="true" outlineLevel="0" collapsed="false">
      <c r="A14" s="374"/>
      <c r="B14" s="385" t="s">
        <v>1039</v>
      </c>
      <c r="C14" s="385"/>
      <c r="D14" s="385"/>
      <c r="E14" s="385"/>
      <c r="F14" s="390" t="s">
        <v>327</v>
      </c>
      <c r="G14" s="553" t="n">
        <v>14.9</v>
      </c>
      <c r="H14" s="553" t="n">
        <v>18.9</v>
      </c>
      <c r="I14" s="553" t="n">
        <v>17.7</v>
      </c>
      <c r="J14" s="553" t="n">
        <v>19.6</v>
      </c>
      <c r="K14" s="553" t="n">
        <v>18.4</v>
      </c>
      <c r="L14" s="553" t="n">
        <v>12.1</v>
      </c>
      <c r="M14" s="553" t="s">
        <v>331</v>
      </c>
      <c r="N14" s="553" t="s">
        <v>331</v>
      </c>
      <c r="O14" s="553" t="n">
        <v>17</v>
      </c>
      <c r="Q14" s="416"/>
      <c r="R14" s="416"/>
      <c r="S14" s="416"/>
      <c r="T14" s="416"/>
      <c r="U14" s="414"/>
      <c r="V14" s="414"/>
    </row>
    <row r="15" s="454" customFormat="true" ht="16.5" hidden="false" customHeight="true" outlineLevel="0" collapsed="false">
      <c r="A15" s="374"/>
      <c r="B15" s="385" t="s">
        <v>1040</v>
      </c>
      <c r="C15" s="385"/>
      <c r="D15" s="385"/>
      <c r="E15" s="385"/>
      <c r="F15" s="390" t="s">
        <v>327</v>
      </c>
      <c r="G15" s="553" t="n">
        <v>8.9</v>
      </c>
      <c r="H15" s="553" t="n">
        <v>6.5</v>
      </c>
      <c r="I15" s="553" t="n">
        <v>9.3</v>
      </c>
      <c r="J15" s="553" t="n">
        <v>5.4</v>
      </c>
      <c r="K15" s="553" t="n">
        <v>7.4</v>
      </c>
      <c r="L15" s="553" t="n">
        <v>6.8</v>
      </c>
      <c r="M15" s="553" t="s">
        <v>331</v>
      </c>
      <c r="N15" s="553" t="s">
        <v>331</v>
      </c>
      <c r="O15" s="553" t="n">
        <v>7.9</v>
      </c>
      <c r="Q15" s="455"/>
      <c r="R15" s="455"/>
      <c r="S15" s="455"/>
      <c r="T15" s="455"/>
      <c r="U15" s="456"/>
      <c r="V15" s="456"/>
    </row>
    <row r="16" s="561" customFormat="true" ht="16.5" hidden="false" customHeight="true" outlineLevel="0" collapsed="false">
      <c r="A16" s="558"/>
      <c r="B16" s="429" t="s">
        <v>394</v>
      </c>
      <c r="C16" s="429"/>
      <c r="D16" s="429"/>
      <c r="E16" s="429"/>
      <c r="F16" s="430" t="s">
        <v>958</v>
      </c>
      <c r="G16" s="559" t="n">
        <v>828.5</v>
      </c>
      <c r="H16" s="559" t="n">
        <v>557.1</v>
      </c>
      <c r="I16" s="559" t="n">
        <v>519</v>
      </c>
      <c r="J16" s="559" t="n">
        <v>252.9</v>
      </c>
      <c r="K16" s="559" t="n">
        <v>138.3</v>
      </c>
      <c r="L16" s="559" t="n">
        <v>55.2</v>
      </c>
      <c r="M16" s="559" t="n">
        <v>40.3</v>
      </c>
      <c r="N16" s="559" t="n">
        <v>16.3</v>
      </c>
      <c r="O16" s="559" t="n">
        <v>2407.6</v>
      </c>
      <c r="P16" s="560"/>
      <c r="Q16" s="413"/>
      <c r="R16" s="413"/>
      <c r="S16" s="413"/>
      <c r="T16" s="413"/>
      <c r="U16" s="413"/>
      <c r="V16" s="413"/>
      <c r="W16" s="413"/>
      <c r="X16" s="413"/>
      <c r="Y16" s="379"/>
      <c r="Z16" s="379"/>
    </row>
    <row r="17" customFormat="false" ht="16.5" hidden="false" customHeight="true" outlineLevel="0" collapsed="false">
      <c r="A17" s="435" t="s">
        <v>418</v>
      </c>
      <c r="B17" s="437" t="s">
        <v>961</v>
      </c>
      <c r="C17" s="437"/>
      <c r="D17" s="437"/>
      <c r="E17" s="437"/>
      <c r="F17" s="437"/>
      <c r="G17" s="437"/>
      <c r="H17" s="437"/>
      <c r="I17" s="437"/>
      <c r="J17" s="437"/>
      <c r="K17" s="437"/>
      <c r="L17" s="437"/>
      <c r="M17" s="437"/>
      <c r="N17" s="437"/>
      <c r="O17" s="437"/>
      <c r="P17" s="416"/>
      <c r="Q17" s="366"/>
      <c r="R17" s="366"/>
      <c r="S17" s="366"/>
      <c r="T17" s="366"/>
    </row>
    <row r="18" customFormat="false" ht="30.75" hidden="false" customHeight="true" outlineLevel="0" collapsed="false">
      <c r="A18" s="467" t="s">
        <v>398</v>
      </c>
      <c r="B18" s="437" t="s">
        <v>962</v>
      </c>
      <c r="C18" s="437"/>
      <c r="D18" s="437"/>
      <c r="E18" s="437"/>
      <c r="F18" s="437"/>
      <c r="G18" s="437"/>
      <c r="H18" s="437"/>
      <c r="I18" s="437"/>
      <c r="J18" s="437"/>
      <c r="K18" s="437"/>
      <c r="L18" s="437"/>
      <c r="M18" s="437"/>
      <c r="N18" s="437"/>
      <c r="O18" s="437"/>
      <c r="P18" s="437"/>
      <c r="Q18" s="438"/>
      <c r="R18" s="438"/>
      <c r="S18" s="438"/>
      <c r="T18" s="438"/>
      <c r="U18" s="439"/>
      <c r="V18" s="439"/>
      <c r="W18" s="439"/>
      <c r="X18" s="439"/>
    </row>
    <row r="19" customFormat="false" ht="16.5" hidden="false" customHeight="true" outlineLevel="0" collapsed="false">
      <c r="A19" s="468" t="s">
        <v>361</v>
      </c>
      <c r="B19" s="435" t="s">
        <v>963</v>
      </c>
      <c r="C19" s="437"/>
      <c r="D19" s="437"/>
      <c r="E19" s="437"/>
      <c r="F19" s="437"/>
      <c r="G19" s="437"/>
      <c r="H19" s="437"/>
      <c r="I19" s="437"/>
      <c r="J19" s="437"/>
      <c r="K19" s="437"/>
      <c r="L19" s="437"/>
      <c r="M19" s="437"/>
      <c r="N19" s="437"/>
      <c r="O19" s="437"/>
      <c r="P19" s="437"/>
      <c r="Q19" s="438"/>
      <c r="R19" s="438"/>
      <c r="S19" s="438"/>
      <c r="T19" s="438"/>
      <c r="U19" s="439"/>
      <c r="V19" s="439"/>
      <c r="W19" s="439"/>
      <c r="X19" s="439"/>
    </row>
    <row r="20" customFormat="false" ht="27.75" hidden="false" customHeight="true" outlineLevel="0" collapsed="false">
      <c r="A20" s="468" t="s">
        <v>363</v>
      </c>
      <c r="B20" s="500" t="s">
        <v>1042</v>
      </c>
      <c r="C20" s="500"/>
      <c r="D20" s="500"/>
      <c r="E20" s="500"/>
      <c r="F20" s="500"/>
      <c r="G20" s="500"/>
      <c r="H20" s="500"/>
      <c r="I20" s="500"/>
      <c r="J20" s="500"/>
      <c r="K20" s="500"/>
      <c r="L20" s="500"/>
      <c r="M20" s="500"/>
      <c r="N20" s="500"/>
      <c r="O20" s="500"/>
      <c r="P20" s="437"/>
      <c r="Q20" s="438"/>
      <c r="R20" s="438"/>
      <c r="S20" s="438"/>
      <c r="T20" s="438"/>
      <c r="U20" s="439"/>
      <c r="V20" s="439"/>
      <c r="W20" s="439"/>
      <c r="X20" s="439"/>
    </row>
    <row r="21" customFormat="false" ht="16.5" hidden="false" customHeight="true" outlineLevel="0" collapsed="false">
      <c r="B21" s="366" t="s">
        <v>1043</v>
      </c>
      <c r="G21" s="366"/>
      <c r="H21" s="366"/>
      <c r="I21" s="366"/>
      <c r="J21" s="366"/>
      <c r="K21" s="366"/>
      <c r="L21" s="366"/>
      <c r="M21" s="366"/>
      <c r="N21" s="366"/>
      <c r="O21" s="366"/>
      <c r="P21" s="501"/>
      <c r="Q21" s="501"/>
      <c r="R21" s="436"/>
      <c r="S21" s="436"/>
      <c r="T21" s="436"/>
      <c r="U21" s="436"/>
      <c r="V21" s="436"/>
      <c r="W21" s="436"/>
      <c r="X21" s="436"/>
    </row>
    <row r="22" customFormat="false" ht="16.5" hidden="false" customHeight="true" outlineLevel="0" collapsed="false">
      <c r="A22" s="441" t="s">
        <v>968</v>
      </c>
      <c r="B22" s="442"/>
      <c r="C22" s="442"/>
      <c r="D22" s="443" t="s">
        <v>969</v>
      </c>
      <c r="E22" s="443"/>
      <c r="F22" s="443"/>
      <c r="G22" s="443"/>
      <c r="H22" s="443"/>
      <c r="I22" s="443"/>
      <c r="J22" s="443"/>
      <c r="K22" s="443"/>
      <c r="L22" s="443"/>
      <c r="M22" s="443"/>
      <c r="N22" s="443"/>
      <c r="O22" s="443"/>
    </row>
    <row r="29" customFormat="false" ht="16.5" hidden="false" customHeight="true" outlineLevel="0" collapsed="false">
      <c r="D29" s="447"/>
      <c r="E29" s="447"/>
      <c r="F29" s="447"/>
    </row>
    <row r="31" customFormat="false" ht="16.5" hidden="false" customHeight="true" outlineLevel="0" collapsed="false">
      <c r="C31" s="447"/>
      <c r="D31" s="447"/>
      <c r="E31" s="447"/>
      <c r="F31" s="447"/>
    </row>
  </sheetData>
  <mergeCells count="15">
    <mergeCell ref="E1:O1"/>
    <mergeCell ref="G3:O3"/>
    <mergeCell ref="B6:E6"/>
    <mergeCell ref="B7:E7"/>
    <mergeCell ref="B8:E8"/>
    <mergeCell ref="B9:E9"/>
    <mergeCell ref="G10:O10"/>
    <mergeCell ref="B13:E13"/>
    <mergeCell ref="B14:E14"/>
    <mergeCell ref="B15:E15"/>
    <mergeCell ref="B16:E16"/>
    <mergeCell ref="B17:O17"/>
    <mergeCell ref="B18:O18"/>
    <mergeCell ref="B20:O20"/>
    <mergeCell ref="D22:O22"/>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28"/>
    <col collapsed="false" customWidth="true" hidden="false" outlineLevel="0" max="3" min="2" style="366" width="2.42"/>
    <col collapsed="false" customWidth="true" hidden="false" outlineLevel="0" max="4" min="4" style="366" width="10.13"/>
    <col collapsed="false" customWidth="true" hidden="false" outlineLevel="0" max="5" min="5" style="366" width="13.99"/>
    <col collapsed="false" customWidth="true" hidden="false" outlineLevel="0" max="6" min="6" style="366" width="5.85"/>
    <col collapsed="false" customWidth="true" hidden="false" outlineLevel="0" max="15" min="7" style="367" width="9.7"/>
    <col collapsed="false" customWidth="true" hidden="false" outlineLevel="0" max="16" min="16" style="367" width="12.28"/>
    <col collapsed="false" customWidth="true" hidden="false" outlineLevel="0" max="17" min="17" style="367" width="8.41"/>
    <col collapsed="false" customWidth="true" hidden="false" outlineLevel="0" max="18" min="18" style="367" width="2.42"/>
    <col collapsed="false" customWidth="true" hidden="false" outlineLevel="0" max="20" min="19" style="367" width="8.41"/>
    <col collapsed="false" customWidth="false" hidden="false" outlineLevel="0" max="257" min="21" style="366" width="7.99"/>
  </cols>
  <sheetData>
    <row r="1" s="374" customFormat="true" ht="33" hidden="false" customHeight="true" outlineLevel="0" collapsed="false">
      <c r="A1" s="368" t="s">
        <v>39</v>
      </c>
      <c r="B1" s="369"/>
      <c r="C1" s="369"/>
      <c r="D1" s="369"/>
      <c r="E1" s="370" t="s">
        <v>1044</v>
      </c>
      <c r="F1" s="370"/>
      <c r="G1" s="370"/>
      <c r="H1" s="370"/>
      <c r="I1" s="370"/>
      <c r="J1" s="370"/>
      <c r="K1" s="370"/>
      <c r="L1" s="370"/>
      <c r="M1" s="370"/>
      <c r="N1" s="370"/>
      <c r="O1" s="370"/>
      <c r="P1" s="371"/>
      <c r="Q1" s="372"/>
      <c r="R1" s="372"/>
      <c r="S1" s="372"/>
      <c r="T1" s="372"/>
      <c r="U1" s="373"/>
      <c r="V1" s="373"/>
    </row>
    <row r="2" s="374" customFormat="true" ht="16.5" hidden="false" customHeight="true" outlineLevel="0" collapsed="false">
      <c r="A2" s="375"/>
      <c r="B2" s="375"/>
      <c r="C2" s="375"/>
      <c r="D2" s="375"/>
      <c r="E2" s="376"/>
      <c r="F2" s="378" t="s">
        <v>326</v>
      </c>
      <c r="G2" s="378" t="s">
        <v>317</v>
      </c>
      <c r="H2" s="378" t="s">
        <v>318</v>
      </c>
      <c r="I2" s="378" t="s">
        <v>319</v>
      </c>
      <c r="J2" s="378" t="s">
        <v>320</v>
      </c>
      <c r="K2" s="378" t="s">
        <v>321</v>
      </c>
      <c r="L2" s="378" t="s">
        <v>322</v>
      </c>
      <c r="M2" s="378" t="s">
        <v>323</v>
      </c>
      <c r="N2" s="378" t="s">
        <v>324</v>
      </c>
      <c r="O2" s="378" t="s">
        <v>325</v>
      </c>
      <c r="Q2" s="371"/>
      <c r="R2" s="371"/>
      <c r="S2" s="371"/>
      <c r="T2" s="371"/>
      <c r="U2" s="373"/>
      <c r="V2" s="373"/>
    </row>
    <row r="3" s="374" customFormat="true" ht="16.5" hidden="false" customHeight="true" outlineLevel="0" collapsed="false">
      <c r="A3" s="379"/>
      <c r="B3" s="380"/>
      <c r="C3" s="381"/>
      <c r="D3" s="381"/>
      <c r="E3" s="382"/>
      <c r="F3" s="383"/>
      <c r="G3" s="384" t="s">
        <v>971</v>
      </c>
      <c r="H3" s="384"/>
      <c r="I3" s="384"/>
      <c r="J3" s="384"/>
      <c r="K3" s="384"/>
      <c r="L3" s="384"/>
      <c r="M3" s="384"/>
      <c r="N3" s="384"/>
      <c r="O3" s="384"/>
      <c r="Q3" s="371"/>
      <c r="R3" s="371"/>
      <c r="S3" s="371"/>
      <c r="T3" s="371"/>
      <c r="U3" s="373"/>
      <c r="V3" s="373"/>
    </row>
    <row r="4" s="374" customFormat="true" ht="16.5" hidden="false" customHeight="true" outlineLevel="0" collapsed="false">
      <c r="A4" s="390" t="s">
        <v>1036</v>
      </c>
      <c r="B4" s="380"/>
      <c r="C4" s="381"/>
      <c r="D4" s="381"/>
      <c r="E4" s="383"/>
      <c r="F4" s="383"/>
      <c r="G4" s="551"/>
      <c r="H4" s="552"/>
      <c r="I4" s="552"/>
      <c r="J4" s="552"/>
      <c r="K4" s="552"/>
      <c r="L4" s="552"/>
      <c r="M4" s="552"/>
      <c r="N4" s="552"/>
      <c r="O4" s="552"/>
      <c r="Q4" s="371"/>
      <c r="R4" s="371"/>
      <c r="S4" s="371"/>
      <c r="T4" s="371"/>
      <c r="U4" s="373"/>
      <c r="V4" s="373"/>
    </row>
    <row r="5" s="454" customFormat="true" ht="16.5" hidden="false" customHeight="true" outlineLevel="0" collapsed="false">
      <c r="B5" s="385" t="s">
        <v>1037</v>
      </c>
      <c r="C5" s="385"/>
      <c r="D5" s="385"/>
      <c r="E5" s="385"/>
      <c r="F5" s="390" t="s">
        <v>327</v>
      </c>
      <c r="G5" s="391" t="n">
        <v>19.2</v>
      </c>
      <c r="H5" s="391" t="n">
        <v>21.1</v>
      </c>
      <c r="I5" s="391" t="n">
        <v>22.4</v>
      </c>
      <c r="J5" s="391" t="n">
        <v>21</v>
      </c>
      <c r="K5" s="391" t="n">
        <v>20.3</v>
      </c>
      <c r="L5" s="391" t="n">
        <v>29.2</v>
      </c>
      <c r="M5" s="391" t="n">
        <v>28</v>
      </c>
      <c r="N5" s="391" t="s">
        <v>953</v>
      </c>
      <c r="O5" s="391" t="n">
        <v>10.8</v>
      </c>
      <c r="Q5" s="455"/>
      <c r="R5" s="455"/>
      <c r="S5" s="455"/>
      <c r="T5" s="455"/>
      <c r="U5" s="456"/>
      <c r="V5" s="456"/>
    </row>
    <row r="6" s="374" customFormat="true" ht="16.5" hidden="false" customHeight="true" outlineLevel="0" collapsed="false">
      <c r="B6" s="392" t="s">
        <v>1038</v>
      </c>
      <c r="C6" s="392"/>
      <c r="D6" s="392"/>
      <c r="E6" s="392"/>
      <c r="F6" s="390" t="s">
        <v>327</v>
      </c>
      <c r="G6" s="391" t="n">
        <v>3.3</v>
      </c>
      <c r="H6" s="391" t="n">
        <v>3.6</v>
      </c>
      <c r="I6" s="391" t="n">
        <v>3.7</v>
      </c>
      <c r="J6" s="391" t="n">
        <v>4.7</v>
      </c>
      <c r="K6" s="391" t="n">
        <v>3.8</v>
      </c>
      <c r="L6" s="391" t="n">
        <v>4.8</v>
      </c>
      <c r="M6" s="391" t="n">
        <v>3.8</v>
      </c>
      <c r="N6" s="391" t="n">
        <v>17.2</v>
      </c>
      <c r="O6" s="391" t="n">
        <v>1.7</v>
      </c>
      <c r="Q6" s="371"/>
      <c r="R6" s="371"/>
      <c r="S6" s="371"/>
      <c r="T6" s="371"/>
      <c r="U6" s="373"/>
      <c r="V6" s="373"/>
    </row>
    <row r="7" s="374" customFormat="true" ht="16.5" hidden="false" customHeight="true" outlineLevel="0" collapsed="false">
      <c r="B7" s="385" t="s">
        <v>1039</v>
      </c>
      <c r="C7" s="385"/>
      <c r="D7" s="385"/>
      <c r="E7" s="385"/>
      <c r="F7" s="390" t="s">
        <v>327</v>
      </c>
      <c r="G7" s="391" t="n">
        <v>3.3</v>
      </c>
      <c r="H7" s="391" t="n">
        <v>3.2</v>
      </c>
      <c r="I7" s="391" t="n">
        <v>3.6</v>
      </c>
      <c r="J7" s="391" t="n">
        <v>4.1</v>
      </c>
      <c r="K7" s="391" t="n">
        <v>3.9</v>
      </c>
      <c r="L7" s="391" t="n">
        <v>4.3</v>
      </c>
      <c r="M7" s="391" t="n">
        <v>4.1</v>
      </c>
      <c r="N7" s="391" t="n">
        <v>22.2</v>
      </c>
      <c r="O7" s="391" t="n">
        <v>1.7</v>
      </c>
      <c r="Q7" s="371"/>
      <c r="R7" s="371"/>
      <c r="S7" s="371"/>
      <c r="T7" s="371"/>
      <c r="U7" s="373"/>
      <c r="V7" s="373"/>
    </row>
    <row r="8" s="374" customFormat="true" ht="16.5" hidden="false" customHeight="true" outlineLevel="0" collapsed="false">
      <c r="B8" s="385" t="s">
        <v>1040</v>
      </c>
      <c r="C8" s="385"/>
      <c r="D8" s="385"/>
      <c r="E8" s="385"/>
      <c r="F8" s="390" t="s">
        <v>327</v>
      </c>
      <c r="G8" s="391" t="n">
        <v>4.7</v>
      </c>
      <c r="H8" s="391" t="n">
        <v>4.9</v>
      </c>
      <c r="I8" s="391" t="n">
        <v>5</v>
      </c>
      <c r="J8" s="391" t="n">
        <v>6.3</v>
      </c>
      <c r="K8" s="391" t="n">
        <v>5</v>
      </c>
      <c r="L8" s="391" t="n">
        <v>6.1</v>
      </c>
      <c r="M8" s="391" t="n">
        <v>5.2</v>
      </c>
      <c r="N8" s="391" t="n">
        <v>20.8</v>
      </c>
      <c r="O8" s="391" t="n">
        <v>2.3</v>
      </c>
      <c r="Q8" s="371"/>
      <c r="R8" s="371"/>
      <c r="S8" s="371"/>
      <c r="T8" s="371"/>
      <c r="U8" s="373"/>
      <c r="V8" s="373"/>
    </row>
    <row r="9" s="395" customFormat="true" ht="16.5" hidden="false" customHeight="true" outlineLevel="0" collapsed="false">
      <c r="B9" s="385" t="s">
        <v>437</v>
      </c>
      <c r="C9" s="385"/>
      <c r="D9" s="385"/>
      <c r="E9" s="385"/>
      <c r="F9" s="390" t="s">
        <v>327</v>
      </c>
      <c r="G9" s="459" t="n">
        <v>1.6</v>
      </c>
      <c r="H9" s="459" t="n">
        <v>2.2</v>
      </c>
      <c r="I9" s="459" t="n">
        <v>1.9</v>
      </c>
      <c r="J9" s="459" t="n">
        <v>1.7</v>
      </c>
      <c r="K9" s="459" t="n">
        <v>3</v>
      </c>
      <c r="L9" s="459" t="n">
        <v>3.2</v>
      </c>
      <c r="M9" s="459" t="n">
        <v>2.9</v>
      </c>
      <c r="N9" s="459" t="n">
        <v>12</v>
      </c>
      <c r="O9" s="459" t="n">
        <v>0.9</v>
      </c>
      <c r="Q9" s="396"/>
      <c r="R9" s="396"/>
      <c r="S9" s="396"/>
      <c r="T9" s="396"/>
      <c r="U9" s="397"/>
      <c r="V9" s="397"/>
    </row>
    <row r="10" s="408" customFormat="true" ht="16.5" hidden="false" customHeight="true" outlineLevel="0" collapsed="false">
      <c r="A10" s="379"/>
      <c r="B10" s="380"/>
      <c r="C10" s="381"/>
      <c r="D10" s="381"/>
      <c r="E10" s="382"/>
      <c r="F10" s="383"/>
      <c r="G10" s="407" t="s">
        <v>973</v>
      </c>
      <c r="H10" s="407"/>
      <c r="I10" s="407"/>
      <c r="J10" s="407"/>
      <c r="K10" s="407"/>
      <c r="L10" s="407"/>
      <c r="M10" s="407"/>
      <c r="N10" s="407"/>
      <c r="O10" s="407"/>
      <c r="Q10" s="409"/>
      <c r="R10" s="409"/>
      <c r="S10" s="409"/>
      <c r="T10" s="409"/>
      <c r="U10" s="410"/>
      <c r="V10" s="410"/>
    </row>
    <row r="11" s="454" customFormat="true" ht="16.5" hidden="false" customHeight="true" outlineLevel="0" collapsed="false">
      <c r="A11" s="390" t="s">
        <v>1036</v>
      </c>
      <c r="B11" s="380"/>
      <c r="C11" s="381"/>
      <c r="D11" s="381"/>
      <c r="E11" s="383"/>
      <c r="F11" s="383"/>
      <c r="G11" s="562"/>
      <c r="H11" s="562"/>
      <c r="I11" s="562"/>
      <c r="J11" s="562"/>
      <c r="K11" s="562"/>
      <c r="L11" s="562"/>
      <c r="M11" s="562"/>
      <c r="N11" s="562"/>
      <c r="O11" s="562"/>
      <c r="Q11" s="455"/>
      <c r="R11" s="455"/>
      <c r="S11" s="455"/>
      <c r="T11" s="455"/>
      <c r="U11" s="456"/>
      <c r="V11" s="456"/>
    </row>
    <row r="12" customFormat="false" ht="16.5" hidden="false" customHeight="true" outlineLevel="0" collapsed="false">
      <c r="A12" s="454"/>
      <c r="B12" s="385" t="s">
        <v>1037</v>
      </c>
      <c r="C12" s="385"/>
      <c r="D12" s="385"/>
      <c r="E12" s="385"/>
      <c r="F12" s="390" t="s">
        <v>327</v>
      </c>
      <c r="G12" s="391" t="n">
        <v>17</v>
      </c>
      <c r="H12" s="391" t="n">
        <v>22.6</v>
      </c>
      <c r="I12" s="391" t="n">
        <v>17.3</v>
      </c>
      <c r="J12" s="391" t="n">
        <v>24.1</v>
      </c>
      <c r="K12" s="391" t="n">
        <v>26.9</v>
      </c>
      <c r="L12" s="391" t="n">
        <v>42.6</v>
      </c>
      <c r="M12" s="391" t="n">
        <v>25.1</v>
      </c>
      <c r="N12" s="391" t="s">
        <v>953</v>
      </c>
      <c r="O12" s="391" t="n">
        <v>9.5</v>
      </c>
      <c r="Q12" s="413"/>
      <c r="R12" s="413"/>
      <c r="S12" s="413"/>
      <c r="T12" s="413"/>
      <c r="U12" s="413"/>
      <c r="V12" s="413"/>
      <c r="W12" s="413"/>
      <c r="X12" s="413"/>
      <c r="Y12" s="414"/>
      <c r="Z12" s="414"/>
    </row>
    <row r="13" customFormat="false" ht="16.5" hidden="false" customHeight="true" outlineLevel="0" collapsed="false">
      <c r="A13" s="374"/>
      <c r="B13" s="392" t="s">
        <v>1038</v>
      </c>
      <c r="C13" s="392"/>
      <c r="D13" s="392"/>
      <c r="E13" s="392"/>
      <c r="F13" s="390" t="s">
        <v>327</v>
      </c>
      <c r="G13" s="391" t="n">
        <v>3.6</v>
      </c>
      <c r="H13" s="391" t="n">
        <v>3.9</v>
      </c>
      <c r="I13" s="391" t="n">
        <v>5.2</v>
      </c>
      <c r="J13" s="391" t="n">
        <v>4.6</v>
      </c>
      <c r="K13" s="391" t="n">
        <v>6.1</v>
      </c>
      <c r="L13" s="391" t="n">
        <v>4.7</v>
      </c>
      <c r="M13" s="391" t="n">
        <v>3.5</v>
      </c>
      <c r="N13" s="391" t="n">
        <v>12.3</v>
      </c>
      <c r="O13" s="391" t="n">
        <v>2.2</v>
      </c>
      <c r="Q13" s="413"/>
      <c r="R13" s="413"/>
      <c r="S13" s="413"/>
      <c r="T13" s="413"/>
      <c r="U13" s="413"/>
      <c r="V13" s="413"/>
      <c r="W13" s="413"/>
      <c r="X13" s="413"/>
      <c r="Y13" s="414"/>
      <c r="Z13" s="414"/>
    </row>
    <row r="14" customFormat="false" ht="16.5" hidden="false" customHeight="true" outlineLevel="0" collapsed="false">
      <c r="A14" s="374"/>
      <c r="B14" s="385" t="s">
        <v>1039</v>
      </c>
      <c r="C14" s="385"/>
      <c r="D14" s="385"/>
      <c r="E14" s="385"/>
      <c r="F14" s="390" t="s">
        <v>327</v>
      </c>
      <c r="G14" s="391" t="n">
        <v>12.6</v>
      </c>
      <c r="H14" s="391" t="n">
        <v>12.1</v>
      </c>
      <c r="I14" s="391" t="n">
        <v>14.9</v>
      </c>
      <c r="J14" s="391" t="n">
        <v>14</v>
      </c>
      <c r="K14" s="391" t="n">
        <v>17.7</v>
      </c>
      <c r="L14" s="391" t="n">
        <v>22.6</v>
      </c>
      <c r="M14" s="391" t="s">
        <v>331</v>
      </c>
      <c r="N14" s="391" t="s">
        <v>331</v>
      </c>
      <c r="O14" s="391" t="n">
        <v>6.3</v>
      </c>
      <c r="Q14" s="416"/>
      <c r="R14" s="416"/>
      <c r="S14" s="416"/>
      <c r="T14" s="416"/>
      <c r="U14" s="414"/>
      <c r="V14" s="414"/>
    </row>
    <row r="15" s="454" customFormat="true" ht="16.5" hidden="false" customHeight="true" outlineLevel="0" collapsed="false">
      <c r="A15" s="374"/>
      <c r="B15" s="385" t="s">
        <v>1040</v>
      </c>
      <c r="C15" s="385"/>
      <c r="D15" s="385"/>
      <c r="E15" s="385"/>
      <c r="F15" s="390" t="s">
        <v>327</v>
      </c>
      <c r="G15" s="391" t="n">
        <v>19.2</v>
      </c>
      <c r="H15" s="391" t="n">
        <v>20.9</v>
      </c>
      <c r="I15" s="391" t="n">
        <v>21.9</v>
      </c>
      <c r="J15" s="391" t="n">
        <v>25.9</v>
      </c>
      <c r="K15" s="391" t="n">
        <v>30.1</v>
      </c>
      <c r="L15" s="391" t="n">
        <v>29.1</v>
      </c>
      <c r="M15" s="391" t="s">
        <v>331</v>
      </c>
      <c r="N15" s="391" t="s">
        <v>331</v>
      </c>
      <c r="O15" s="391" t="n">
        <v>11.1</v>
      </c>
      <c r="Q15" s="455"/>
      <c r="R15" s="455"/>
      <c r="S15" s="455"/>
      <c r="T15" s="455"/>
      <c r="U15" s="456"/>
      <c r="V15" s="456"/>
    </row>
    <row r="16" s="420" customFormat="true" ht="16.5" hidden="false" customHeight="true" outlineLevel="0" collapsed="false">
      <c r="A16" s="395"/>
      <c r="B16" s="385" t="s">
        <v>437</v>
      </c>
      <c r="C16" s="385"/>
      <c r="D16" s="385"/>
      <c r="E16" s="385"/>
      <c r="F16" s="390" t="s">
        <v>327</v>
      </c>
      <c r="G16" s="563" t="n">
        <v>3.5</v>
      </c>
      <c r="H16" s="563" t="n">
        <v>4.5</v>
      </c>
      <c r="I16" s="563" t="n">
        <v>4.2</v>
      </c>
      <c r="J16" s="563" t="n">
        <v>4.2</v>
      </c>
      <c r="K16" s="563" t="n">
        <v>5.4</v>
      </c>
      <c r="L16" s="563" t="n">
        <v>4.9</v>
      </c>
      <c r="M16" s="563" t="n">
        <v>4.6</v>
      </c>
      <c r="N16" s="563" t="n">
        <v>25.9</v>
      </c>
      <c r="O16" s="564" t="n">
        <v>1.9</v>
      </c>
      <c r="P16" s="418"/>
      <c r="Q16" s="565"/>
      <c r="R16" s="565"/>
      <c r="S16" s="565"/>
      <c r="T16" s="565"/>
      <c r="U16" s="565"/>
      <c r="V16" s="565"/>
      <c r="W16" s="565"/>
      <c r="X16" s="565"/>
      <c r="Y16" s="382"/>
      <c r="Z16" s="382"/>
    </row>
    <row r="17" s="374" customFormat="true" ht="16.5" hidden="false" customHeight="true" outlineLevel="0" collapsed="false">
      <c r="A17" s="379"/>
      <c r="B17" s="380"/>
      <c r="C17" s="381"/>
      <c r="D17" s="381"/>
      <c r="E17" s="382"/>
      <c r="F17" s="383"/>
      <c r="G17" s="407" t="s">
        <v>1045</v>
      </c>
      <c r="H17" s="407"/>
      <c r="I17" s="407"/>
      <c r="J17" s="407"/>
      <c r="K17" s="407"/>
      <c r="L17" s="407"/>
      <c r="M17" s="407"/>
      <c r="N17" s="407"/>
      <c r="O17" s="407"/>
      <c r="Q17" s="371"/>
      <c r="R17" s="371"/>
      <c r="S17" s="371"/>
      <c r="T17" s="371"/>
      <c r="U17" s="373"/>
      <c r="V17" s="373"/>
    </row>
    <row r="18" s="374" customFormat="true" ht="16.5" hidden="false" customHeight="true" outlineLevel="0" collapsed="false">
      <c r="A18" s="390" t="s">
        <v>1036</v>
      </c>
      <c r="B18" s="380"/>
      <c r="C18" s="381"/>
      <c r="D18" s="381"/>
      <c r="E18" s="383"/>
      <c r="F18" s="383"/>
      <c r="G18" s="566"/>
      <c r="H18" s="567"/>
      <c r="I18" s="567"/>
      <c r="J18" s="567"/>
      <c r="K18" s="567"/>
      <c r="L18" s="567"/>
      <c r="M18" s="567"/>
      <c r="N18" s="567"/>
      <c r="O18" s="567"/>
      <c r="Q18" s="371"/>
      <c r="R18" s="371"/>
      <c r="S18" s="371"/>
      <c r="T18" s="371"/>
      <c r="U18" s="373"/>
      <c r="V18" s="373"/>
    </row>
    <row r="19" s="454" customFormat="true" ht="16.5" hidden="false" customHeight="true" outlineLevel="0" collapsed="false">
      <c r="B19" s="385" t="s">
        <v>1037</v>
      </c>
      <c r="C19" s="385"/>
      <c r="D19" s="385"/>
      <c r="E19" s="385"/>
      <c r="F19" s="390" t="s">
        <v>327</v>
      </c>
      <c r="G19" s="391" t="n">
        <v>0.7</v>
      </c>
      <c r="H19" s="391" t="n">
        <v>0.6</v>
      </c>
      <c r="I19" s="391" t="n">
        <v>1.4</v>
      </c>
      <c r="J19" s="391" t="n">
        <v>0.6</v>
      </c>
      <c r="K19" s="391" t="n">
        <v>0.9</v>
      </c>
      <c r="L19" s="391" t="n">
        <v>1.2</v>
      </c>
      <c r="M19" s="391" t="n">
        <v>0.7</v>
      </c>
      <c r="N19" s="391" t="s">
        <v>953</v>
      </c>
      <c r="O19" s="391" t="n">
        <v>0.4</v>
      </c>
      <c r="Q19" s="455"/>
      <c r="R19" s="455"/>
      <c r="S19" s="455"/>
      <c r="T19" s="455"/>
      <c r="U19" s="456"/>
      <c r="V19" s="456"/>
    </row>
    <row r="20" s="374" customFormat="true" ht="16.5" hidden="false" customHeight="true" outlineLevel="0" collapsed="false">
      <c r="B20" s="392" t="s">
        <v>1038</v>
      </c>
      <c r="C20" s="392"/>
      <c r="D20" s="392"/>
      <c r="E20" s="392"/>
      <c r="F20" s="390" t="s">
        <v>327</v>
      </c>
      <c r="G20" s="391" t="n">
        <v>2.4</v>
      </c>
      <c r="H20" s="391" t="n">
        <v>2.6</v>
      </c>
      <c r="I20" s="391" t="n">
        <v>2.6</v>
      </c>
      <c r="J20" s="391" t="n">
        <v>3.3</v>
      </c>
      <c r="K20" s="391" t="n">
        <v>2.7</v>
      </c>
      <c r="L20" s="391" t="n">
        <v>3.3</v>
      </c>
      <c r="M20" s="391" t="n">
        <v>3</v>
      </c>
      <c r="N20" s="391" t="n">
        <v>12.4</v>
      </c>
      <c r="O20" s="391" t="n">
        <v>1.2</v>
      </c>
      <c r="Q20" s="371"/>
      <c r="R20" s="371"/>
      <c r="S20" s="371"/>
      <c r="T20" s="371"/>
      <c r="U20" s="373"/>
      <c r="V20" s="373"/>
    </row>
    <row r="21" s="374" customFormat="true" ht="16.5" hidden="false" customHeight="true" outlineLevel="0" collapsed="false">
      <c r="B21" s="385" t="s">
        <v>1039</v>
      </c>
      <c r="C21" s="385"/>
      <c r="D21" s="385"/>
      <c r="E21" s="385"/>
      <c r="F21" s="390" t="s">
        <v>327</v>
      </c>
      <c r="G21" s="391" t="n">
        <v>2.4</v>
      </c>
      <c r="H21" s="391" t="n">
        <v>2.3</v>
      </c>
      <c r="I21" s="391" t="n">
        <v>2.6</v>
      </c>
      <c r="J21" s="391" t="n">
        <v>3</v>
      </c>
      <c r="K21" s="391" t="n">
        <v>2.8</v>
      </c>
      <c r="L21" s="391" t="n">
        <v>3.1</v>
      </c>
      <c r="M21" s="391" t="n">
        <v>2.7</v>
      </c>
      <c r="N21" s="391" t="n">
        <v>13.2</v>
      </c>
      <c r="O21" s="391" t="n">
        <v>1.2</v>
      </c>
      <c r="Q21" s="371"/>
      <c r="R21" s="371"/>
      <c r="S21" s="371"/>
      <c r="T21" s="371"/>
      <c r="U21" s="373"/>
      <c r="V21" s="373"/>
    </row>
    <row r="22" s="374" customFormat="true" ht="16.5" hidden="false" customHeight="true" outlineLevel="0" collapsed="false">
      <c r="B22" s="385" t="s">
        <v>1040</v>
      </c>
      <c r="C22" s="385"/>
      <c r="D22" s="385"/>
      <c r="E22" s="385"/>
      <c r="F22" s="390" t="s">
        <v>327</v>
      </c>
      <c r="G22" s="391" t="n">
        <v>2.2</v>
      </c>
      <c r="H22" s="391" t="n">
        <v>2.4</v>
      </c>
      <c r="I22" s="391" t="n">
        <v>2.5</v>
      </c>
      <c r="J22" s="391" t="n">
        <v>3.2</v>
      </c>
      <c r="K22" s="391" t="n">
        <v>2.3</v>
      </c>
      <c r="L22" s="391" t="n">
        <v>3.2</v>
      </c>
      <c r="M22" s="391" t="n">
        <v>2.5</v>
      </c>
      <c r="N22" s="391" t="n">
        <v>13.4</v>
      </c>
      <c r="O22" s="391" t="n">
        <v>1.1</v>
      </c>
      <c r="Q22" s="371"/>
      <c r="R22" s="371"/>
      <c r="S22" s="371"/>
      <c r="T22" s="371"/>
      <c r="U22" s="373"/>
      <c r="V22" s="373"/>
    </row>
    <row r="23" s="395" customFormat="true" ht="16.5" hidden="false" customHeight="true" outlineLevel="0" collapsed="false">
      <c r="B23" s="385" t="s">
        <v>437</v>
      </c>
      <c r="C23" s="385"/>
      <c r="D23" s="385"/>
      <c r="E23" s="385"/>
      <c r="F23" s="390" t="s">
        <v>958</v>
      </c>
      <c r="G23" s="459" t="n">
        <v>119.28</v>
      </c>
      <c r="H23" s="459" t="n">
        <v>119.35</v>
      </c>
      <c r="I23" s="459" t="n">
        <v>84.02</v>
      </c>
      <c r="J23" s="459" t="n">
        <v>38.61</v>
      </c>
      <c r="K23" s="459" t="n">
        <v>42.19</v>
      </c>
      <c r="L23" s="459" t="n">
        <v>15.48</v>
      </c>
      <c r="M23" s="459" t="n">
        <v>10.61</v>
      </c>
      <c r="N23" s="459" t="n">
        <v>16.17</v>
      </c>
      <c r="O23" s="459" t="n">
        <v>194.87</v>
      </c>
      <c r="Q23" s="396"/>
      <c r="R23" s="396"/>
      <c r="S23" s="396"/>
      <c r="T23" s="396"/>
      <c r="U23" s="397"/>
      <c r="V23" s="397"/>
    </row>
    <row r="24" s="408" customFormat="true" ht="16.5" hidden="false" customHeight="true" outlineLevel="0" collapsed="false">
      <c r="A24" s="379"/>
      <c r="B24" s="380"/>
      <c r="C24" s="381"/>
      <c r="D24" s="381"/>
      <c r="E24" s="382"/>
      <c r="F24" s="383"/>
      <c r="G24" s="407" t="s">
        <v>1046</v>
      </c>
      <c r="H24" s="407"/>
      <c r="I24" s="407"/>
      <c r="J24" s="407"/>
      <c r="K24" s="407"/>
      <c r="L24" s="407"/>
      <c r="M24" s="407"/>
      <c r="N24" s="407"/>
      <c r="O24" s="407"/>
      <c r="Q24" s="409"/>
      <c r="R24" s="409"/>
      <c r="S24" s="409"/>
      <c r="T24" s="409"/>
      <c r="U24" s="410"/>
      <c r="V24" s="410"/>
    </row>
    <row r="25" s="454" customFormat="true" ht="16.5" hidden="false" customHeight="true" outlineLevel="0" collapsed="false">
      <c r="A25" s="390" t="s">
        <v>1036</v>
      </c>
      <c r="B25" s="380"/>
      <c r="C25" s="381"/>
      <c r="D25" s="381"/>
      <c r="E25" s="383"/>
      <c r="F25" s="383"/>
      <c r="G25" s="562"/>
      <c r="H25" s="562"/>
      <c r="I25" s="562"/>
      <c r="J25" s="562"/>
      <c r="K25" s="562"/>
      <c r="L25" s="562"/>
      <c r="M25" s="562"/>
      <c r="N25" s="562"/>
      <c r="O25" s="562"/>
      <c r="Q25" s="455"/>
      <c r="R25" s="455"/>
      <c r="S25" s="455"/>
      <c r="T25" s="455"/>
      <c r="U25" s="456"/>
      <c r="V25" s="456"/>
    </row>
    <row r="26" customFormat="false" ht="16.5" hidden="false" customHeight="true" outlineLevel="0" collapsed="false">
      <c r="A26" s="454"/>
      <c r="B26" s="385" t="s">
        <v>1037</v>
      </c>
      <c r="C26" s="385"/>
      <c r="D26" s="385"/>
      <c r="E26" s="385"/>
      <c r="F26" s="390" t="s">
        <v>327</v>
      </c>
      <c r="G26" s="391" t="n">
        <v>2.6</v>
      </c>
      <c r="H26" s="391" t="n">
        <v>2.8</v>
      </c>
      <c r="I26" s="391" t="n">
        <v>3.5</v>
      </c>
      <c r="J26" s="391" t="n">
        <v>3.2</v>
      </c>
      <c r="K26" s="391" t="n">
        <v>3.3</v>
      </c>
      <c r="L26" s="391" t="n">
        <v>3.4</v>
      </c>
      <c r="M26" s="391" t="n">
        <v>1.7</v>
      </c>
      <c r="N26" s="391" t="s">
        <v>953</v>
      </c>
      <c r="O26" s="391" t="n">
        <v>1.4</v>
      </c>
      <c r="Q26" s="413"/>
      <c r="R26" s="413"/>
      <c r="S26" s="413"/>
      <c r="T26" s="413"/>
      <c r="U26" s="413"/>
      <c r="V26" s="413"/>
      <c r="W26" s="413"/>
      <c r="X26" s="413"/>
      <c r="Y26" s="414"/>
      <c r="Z26" s="414"/>
    </row>
    <row r="27" customFormat="false" ht="16.5" hidden="false" customHeight="true" outlineLevel="0" collapsed="false">
      <c r="A27" s="374"/>
      <c r="B27" s="392" t="s">
        <v>1038</v>
      </c>
      <c r="C27" s="392"/>
      <c r="D27" s="392"/>
      <c r="E27" s="392"/>
      <c r="F27" s="390" t="s">
        <v>327</v>
      </c>
      <c r="G27" s="391" t="n">
        <v>4.8</v>
      </c>
      <c r="H27" s="391" t="n">
        <v>5.2</v>
      </c>
      <c r="I27" s="391" t="n">
        <v>6.4</v>
      </c>
      <c r="J27" s="391" t="n">
        <v>6.1</v>
      </c>
      <c r="K27" s="391" t="n">
        <v>8.1</v>
      </c>
      <c r="L27" s="391" t="n">
        <v>7</v>
      </c>
      <c r="M27" s="391" t="n">
        <v>5.1</v>
      </c>
      <c r="N27" s="391" t="n">
        <v>21.3</v>
      </c>
      <c r="O27" s="391" t="n">
        <v>2.9</v>
      </c>
      <c r="Q27" s="413"/>
      <c r="R27" s="413"/>
      <c r="S27" s="413"/>
      <c r="T27" s="413"/>
      <c r="U27" s="413"/>
      <c r="V27" s="413"/>
      <c r="W27" s="413"/>
      <c r="X27" s="413"/>
      <c r="Y27" s="414"/>
      <c r="Z27" s="414"/>
    </row>
    <row r="28" customFormat="false" ht="16.5" hidden="false" customHeight="true" outlineLevel="0" collapsed="false">
      <c r="A28" s="374"/>
      <c r="B28" s="385" t="s">
        <v>1039</v>
      </c>
      <c r="C28" s="385"/>
      <c r="D28" s="385"/>
      <c r="E28" s="385"/>
      <c r="F28" s="390" t="s">
        <v>327</v>
      </c>
      <c r="G28" s="391" t="n">
        <v>3.7</v>
      </c>
      <c r="H28" s="391" t="n">
        <v>4.5</v>
      </c>
      <c r="I28" s="391" t="n">
        <v>5.2</v>
      </c>
      <c r="J28" s="391" t="n">
        <v>5.4</v>
      </c>
      <c r="K28" s="391" t="n">
        <v>6.4</v>
      </c>
      <c r="L28" s="391" t="n">
        <v>5.4</v>
      </c>
      <c r="M28" s="391" t="s">
        <v>331</v>
      </c>
      <c r="N28" s="391" t="s">
        <v>331</v>
      </c>
      <c r="O28" s="391" t="n">
        <v>2.1</v>
      </c>
      <c r="Q28" s="416"/>
      <c r="R28" s="416"/>
      <c r="S28" s="416"/>
      <c r="T28" s="416"/>
      <c r="U28" s="414"/>
      <c r="V28" s="414"/>
    </row>
    <row r="29" s="454" customFormat="true" ht="16.5" hidden="false" customHeight="true" outlineLevel="0" collapsed="false">
      <c r="A29" s="374"/>
      <c r="B29" s="385" t="s">
        <v>1040</v>
      </c>
      <c r="C29" s="385"/>
      <c r="D29" s="385"/>
      <c r="E29" s="385"/>
      <c r="F29" s="390" t="s">
        <v>327</v>
      </c>
      <c r="G29" s="391" t="n">
        <v>3.4</v>
      </c>
      <c r="H29" s="391" t="n">
        <v>2.6</v>
      </c>
      <c r="I29" s="391" t="n">
        <v>4</v>
      </c>
      <c r="J29" s="391" t="n">
        <v>2.8</v>
      </c>
      <c r="K29" s="391" t="n">
        <v>4.4</v>
      </c>
      <c r="L29" s="391" t="n">
        <v>3.9</v>
      </c>
      <c r="M29" s="391" t="s">
        <v>331</v>
      </c>
      <c r="N29" s="391" t="s">
        <v>331</v>
      </c>
      <c r="O29" s="391" t="n">
        <v>1.7</v>
      </c>
      <c r="Q29" s="455"/>
      <c r="R29" s="455"/>
      <c r="S29" s="455"/>
      <c r="T29" s="455"/>
      <c r="U29" s="456"/>
      <c r="V29" s="456"/>
    </row>
    <row r="30" s="420" customFormat="true" ht="16.5" hidden="false" customHeight="true" outlineLevel="0" collapsed="false">
      <c r="A30" s="568"/>
      <c r="B30" s="429" t="s">
        <v>437</v>
      </c>
      <c r="C30" s="429"/>
      <c r="D30" s="429"/>
      <c r="E30" s="429"/>
      <c r="F30" s="430" t="s">
        <v>958</v>
      </c>
      <c r="G30" s="498" t="n">
        <v>56.91</v>
      </c>
      <c r="H30" s="498" t="n">
        <v>49.11</v>
      </c>
      <c r="I30" s="498" t="n">
        <v>43.14</v>
      </c>
      <c r="J30" s="498" t="n">
        <v>20.95</v>
      </c>
      <c r="K30" s="498" t="n">
        <v>14.7</v>
      </c>
      <c r="L30" s="498" t="n">
        <v>5.34</v>
      </c>
      <c r="M30" s="498" t="n">
        <v>3.65</v>
      </c>
      <c r="N30" s="498" t="n">
        <v>8.26</v>
      </c>
      <c r="O30" s="498" t="n">
        <v>90.15</v>
      </c>
      <c r="P30" s="418"/>
      <c r="Q30" s="565"/>
      <c r="R30" s="565"/>
      <c r="S30" s="565"/>
      <c r="T30" s="565"/>
      <c r="U30" s="565"/>
      <c r="V30" s="565"/>
      <c r="W30" s="565"/>
      <c r="X30" s="565"/>
      <c r="Y30" s="382"/>
      <c r="Z30" s="382"/>
    </row>
    <row r="31" s="414" customFormat="true" ht="30.75" hidden="false" customHeight="true" outlineLevel="0" collapsed="false">
      <c r="A31" s="466" t="s">
        <v>977</v>
      </c>
      <c r="B31" s="466"/>
      <c r="C31" s="466"/>
      <c r="D31" s="466"/>
      <c r="E31" s="466"/>
      <c r="F31" s="466"/>
      <c r="G31" s="466"/>
      <c r="H31" s="466"/>
      <c r="I31" s="466"/>
      <c r="J31" s="466"/>
      <c r="K31" s="466"/>
      <c r="L31" s="466"/>
      <c r="M31" s="466"/>
      <c r="N31" s="466"/>
      <c r="O31" s="466"/>
      <c r="P31" s="548"/>
      <c r="Q31" s="548"/>
      <c r="R31" s="548"/>
      <c r="S31" s="548"/>
      <c r="T31" s="416"/>
    </row>
    <row r="32" customFormat="false" ht="16.5" hidden="false" customHeight="true" outlineLevel="0" collapsed="false">
      <c r="A32" s="467" t="s">
        <v>418</v>
      </c>
      <c r="B32" s="437" t="s">
        <v>961</v>
      </c>
      <c r="C32" s="437"/>
      <c r="D32" s="437"/>
      <c r="E32" s="437"/>
      <c r="F32" s="437"/>
      <c r="G32" s="437"/>
      <c r="H32" s="437"/>
      <c r="I32" s="437"/>
      <c r="J32" s="437"/>
      <c r="K32" s="437"/>
      <c r="L32" s="437"/>
      <c r="M32" s="437"/>
      <c r="N32" s="437"/>
      <c r="O32" s="437"/>
      <c r="P32" s="437"/>
      <c r="Q32" s="438"/>
      <c r="R32" s="438"/>
      <c r="S32" s="438"/>
      <c r="T32" s="438"/>
      <c r="U32" s="439"/>
      <c r="V32" s="439"/>
      <c r="W32" s="439"/>
      <c r="X32" s="439"/>
    </row>
    <row r="33" customFormat="false" ht="27.75" hidden="false" customHeight="true" outlineLevel="0" collapsed="false">
      <c r="A33" s="468" t="s">
        <v>398</v>
      </c>
      <c r="B33" s="437" t="s">
        <v>962</v>
      </c>
      <c r="C33" s="437"/>
      <c r="D33" s="437"/>
      <c r="E33" s="437"/>
      <c r="F33" s="437"/>
      <c r="G33" s="437"/>
      <c r="H33" s="437"/>
      <c r="I33" s="437"/>
      <c r="J33" s="437"/>
      <c r="K33" s="437"/>
      <c r="L33" s="437"/>
      <c r="M33" s="437"/>
      <c r="N33" s="437"/>
      <c r="O33" s="437"/>
      <c r="P33" s="437"/>
      <c r="Q33" s="438"/>
      <c r="R33" s="438"/>
      <c r="S33" s="438"/>
      <c r="T33" s="438"/>
      <c r="U33" s="439"/>
      <c r="V33" s="439"/>
      <c r="W33" s="439"/>
      <c r="X33" s="439"/>
    </row>
    <row r="34" customFormat="false" ht="16.5" hidden="false" customHeight="true" outlineLevel="0" collapsed="false">
      <c r="A34" s="468" t="s">
        <v>361</v>
      </c>
      <c r="B34" s="366" t="s">
        <v>963</v>
      </c>
      <c r="G34" s="366"/>
      <c r="H34" s="366"/>
      <c r="I34" s="366"/>
      <c r="J34" s="366"/>
      <c r="K34" s="366"/>
      <c r="L34" s="366"/>
      <c r="M34" s="366"/>
      <c r="N34" s="366"/>
      <c r="O34" s="366"/>
      <c r="P34" s="437"/>
      <c r="Q34" s="438"/>
      <c r="R34" s="438"/>
      <c r="S34" s="438"/>
      <c r="T34" s="438"/>
      <c r="U34" s="439"/>
      <c r="V34" s="439"/>
      <c r="W34" s="439"/>
      <c r="X34" s="439"/>
    </row>
    <row r="35" customFormat="false" ht="27.75" hidden="false" customHeight="true" outlineLevel="0" collapsed="false">
      <c r="A35" s="435" t="s">
        <v>363</v>
      </c>
      <c r="B35" s="500" t="s">
        <v>964</v>
      </c>
      <c r="C35" s="500"/>
      <c r="D35" s="500"/>
      <c r="E35" s="500"/>
      <c r="F35" s="500"/>
      <c r="G35" s="500"/>
      <c r="H35" s="500"/>
      <c r="I35" s="500"/>
      <c r="J35" s="500"/>
      <c r="K35" s="500"/>
      <c r="L35" s="500"/>
      <c r="M35" s="500"/>
      <c r="N35" s="500"/>
      <c r="O35" s="500"/>
      <c r="P35" s="437"/>
      <c r="Q35" s="438"/>
      <c r="R35" s="438"/>
      <c r="S35" s="438"/>
      <c r="T35" s="438"/>
      <c r="U35" s="439"/>
      <c r="V35" s="439"/>
      <c r="W35" s="439"/>
      <c r="X35" s="439"/>
    </row>
    <row r="36" customFormat="false" ht="16.5" hidden="false" customHeight="true" outlineLevel="0" collapsed="false">
      <c r="B36" s="366" t="s">
        <v>1043</v>
      </c>
      <c r="C36" s="569"/>
      <c r="D36" s="569"/>
      <c r="E36" s="569"/>
      <c r="G36" s="366"/>
      <c r="H36" s="366"/>
      <c r="I36" s="366"/>
      <c r="J36" s="366"/>
      <c r="K36" s="366"/>
      <c r="L36" s="366"/>
      <c r="M36" s="366"/>
      <c r="N36" s="366"/>
      <c r="O36" s="366"/>
      <c r="P36" s="501"/>
      <c r="Q36" s="501"/>
      <c r="R36" s="436"/>
      <c r="S36" s="436"/>
      <c r="T36" s="436"/>
      <c r="U36" s="436"/>
      <c r="V36" s="436"/>
      <c r="W36" s="436"/>
      <c r="X36" s="436"/>
    </row>
    <row r="37" customFormat="false" ht="16.5" hidden="false" customHeight="true" outlineLevel="0" collapsed="false">
      <c r="A37" s="441" t="s">
        <v>968</v>
      </c>
      <c r="B37" s="442"/>
      <c r="C37" s="442"/>
      <c r="D37" s="443" t="s">
        <v>969</v>
      </c>
      <c r="E37" s="443"/>
      <c r="F37" s="443"/>
      <c r="G37" s="443"/>
      <c r="H37" s="443"/>
      <c r="I37" s="443"/>
      <c r="J37" s="443"/>
      <c r="K37" s="443"/>
      <c r="L37" s="443"/>
      <c r="M37" s="443"/>
      <c r="N37" s="443"/>
      <c r="O37" s="443"/>
    </row>
    <row r="44" customFormat="false" ht="16.5" hidden="false" customHeight="true" outlineLevel="0" collapsed="false">
      <c r="D44" s="447"/>
      <c r="E44" s="447"/>
      <c r="F44" s="447"/>
    </row>
  </sheetData>
  <mergeCells count="30">
    <mergeCell ref="E1:O1"/>
    <mergeCell ref="G3:O3"/>
    <mergeCell ref="B5:E5"/>
    <mergeCell ref="B6:E6"/>
    <mergeCell ref="B7:E7"/>
    <mergeCell ref="B8:E8"/>
    <mergeCell ref="B9:E9"/>
    <mergeCell ref="G10:O10"/>
    <mergeCell ref="B12:E12"/>
    <mergeCell ref="B13:E13"/>
    <mergeCell ref="B14:E14"/>
    <mergeCell ref="B15:E15"/>
    <mergeCell ref="B16:E16"/>
    <mergeCell ref="G17:O17"/>
    <mergeCell ref="B19:E19"/>
    <mergeCell ref="B20:E20"/>
    <mergeCell ref="B21:E21"/>
    <mergeCell ref="B22:E22"/>
    <mergeCell ref="B23:E23"/>
    <mergeCell ref="G24:O24"/>
    <mergeCell ref="B26:E26"/>
    <mergeCell ref="B27:E27"/>
    <mergeCell ref="B28:E28"/>
    <mergeCell ref="B29:E29"/>
    <mergeCell ref="B30:E30"/>
    <mergeCell ref="A31:O31"/>
    <mergeCell ref="B32:O32"/>
    <mergeCell ref="B33:O33"/>
    <mergeCell ref="B35:O35"/>
    <mergeCell ref="D37:O3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570" width="7.28"/>
    <col collapsed="false" customWidth="false" hidden="false" outlineLevel="0" max="257" min="12" style="570" width="7.99"/>
  </cols>
  <sheetData>
    <row r="2" customFormat="false" ht="37.5" hidden="false" customHeight="true" outlineLevel="0" collapsed="false">
      <c r="A2" s="571" t="s">
        <v>1047</v>
      </c>
      <c r="B2" s="571"/>
      <c r="C2" s="571"/>
      <c r="D2" s="571"/>
      <c r="E2" s="571"/>
      <c r="F2" s="571"/>
      <c r="G2" s="571"/>
      <c r="H2" s="571"/>
      <c r="I2" s="571"/>
      <c r="J2" s="571"/>
      <c r="K2" s="571"/>
    </row>
    <row r="3" customFormat="false" ht="11.25" hidden="false" customHeight="false" outlineLevel="0" collapsed="false">
      <c r="A3" s="572"/>
    </row>
    <row r="4" customFormat="false" ht="18" hidden="false" customHeight="false" outlineLevel="0" collapsed="false">
      <c r="A4" s="573"/>
      <c r="B4" s="573"/>
      <c r="C4" s="573"/>
      <c r="D4" s="573"/>
      <c r="E4" s="573"/>
      <c r="F4" s="573"/>
      <c r="G4" s="573"/>
      <c r="H4" s="573"/>
      <c r="I4" s="573"/>
      <c r="J4" s="573"/>
      <c r="K4" s="573"/>
    </row>
    <row r="6" customFormat="false" ht="200.25" hidden="false" customHeight="true" outlineLevel="0" collapsed="false">
      <c r="A6" s="574" t="s">
        <v>1048</v>
      </c>
      <c r="B6" s="574"/>
      <c r="C6" s="574"/>
      <c r="D6" s="574"/>
      <c r="E6" s="574"/>
      <c r="F6" s="574"/>
      <c r="G6" s="574"/>
      <c r="H6" s="574"/>
      <c r="I6" s="574"/>
      <c r="J6" s="574"/>
      <c r="K6" s="574"/>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28"/>
    <col collapsed="false" customWidth="true" hidden="false" outlineLevel="0" max="3" min="2" style="366" width="2.42"/>
    <col collapsed="false" customWidth="true" hidden="false" outlineLevel="0" max="4" min="4" style="366" width="8.14"/>
    <col collapsed="false" customWidth="true" hidden="false" outlineLevel="0" max="5" min="5" style="366" width="13.99"/>
    <col collapsed="false" customWidth="true" hidden="false" outlineLevel="0" max="6" min="6" style="575" width="4.56"/>
    <col collapsed="false" customWidth="true" hidden="false" outlineLevel="0" max="15" min="7" style="367" width="10.71"/>
    <col collapsed="false" customWidth="true" hidden="false" outlineLevel="0" max="16" min="16" style="367" width="12.28"/>
    <col collapsed="false" customWidth="true" hidden="false" outlineLevel="0" max="17" min="17" style="367" width="8.41"/>
    <col collapsed="false" customWidth="true" hidden="false" outlineLevel="0" max="18" min="18" style="367" width="2.42"/>
    <col collapsed="false" customWidth="true" hidden="false" outlineLevel="0" max="20" min="19" style="367" width="8.41"/>
    <col collapsed="false" customWidth="false" hidden="false" outlineLevel="0" max="257" min="21" style="366" width="7.99"/>
  </cols>
  <sheetData>
    <row r="1" s="374" customFormat="true" ht="17.1" hidden="false" customHeight="true" outlineLevel="0" collapsed="false">
      <c r="A1" s="368" t="s">
        <v>42</v>
      </c>
      <c r="B1" s="373"/>
      <c r="C1" s="373"/>
      <c r="D1" s="373"/>
      <c r="E1" s="576" t="s">
        <v>43</v>
      </c>
      <c r="F1" s="576"/>
      <c r="G1" s="576"/>
      <c r="H1" s="576"/>
      <c r="I1" s="576"/>
      <c r="J1" s="576"/>
      <c r="K1" s="576"/>
      <c r="L1" s="576"/>
      <c r="M1" s="576"/>
      <c r="N1" s="576"/>
      <c r="O1" s="576"/>
      <c r="P1" s="371"/>
      <c r="Q1" s="372"/>
      <c r="R1" s="372"/>
      <c r="S1" s="372"/>
      <c r="T1" s="372"/>
      <c r="U1" s="373"/>
      <c r="V1" s="373"/>
    </row>
    <row r="2" s="374" customFormat="true" ht="16.5" hidden="false" customHeight="true" outlineLevel="0" collapsed="false">
      <c r="A2" s="375"/>
      <c r="B2" s="375"/>
      <c r="C2" s="375"/>
      <c r="D2" s="375"/>
      <c r="E2" s="376"/>
      <c r="F2" s="577" t="s">
        <v>326</v>
      </c>
      <c r="G2" s="378" t="s">
        <v>317</v>
      </c>
      <c r="H2" s="378" t="s">
        <v>318</v>
      </c>
      <c r="I2" s="378" t="s">
        <v>319</v>
      </c>
      <c r="J2" s="378" t="s">
        <v>320</v>
      </c>
      <c r="K2" s="378" t="s">
        <v>321</v>
      </c>
      <c r="L2" s="378" t="s">
        <v>322</v>
      </c>
      <c r="M2" s="378" t="s">
        <v>323</v>
      </c>
      <c r="N2" s="378" t="s">
        <v>324</v>
      </c>
      <c r="O2" s="378" t="s">
        <v>325</v>
      </c>
      <c r="Q2" s="371"/>
      <c r="R2" s="371"/>
      <c r="S2" s="371"/>
      <c r="T2" s="371"/>
      <c r="U2" s="373"/>
      <c r="V2" s="373"/>
    </row>
    <row r="3" s="374" customFormat="true" ht="16.5" hidden="false" customHeight="true" outlineLevel="0" collapsed="false">
      <c r="A3" s="390"/>
      <c r="B3" s="380"/>
      <c r="C3" s="381"/>
      <c r="D3" s="381"/>
      <c r="E3" s="383"/>
      <c r="F3" s="578"/>
      <c r="G3" s="407" t="s">
        <v>1049</v>
      </c>
      <c r="H3" s="407"/>
      <c r="I3" s="407"/>
      <c r="J3" s="407"/>
      <c r="K3" s="407"/>
      <c r="L3" s="407"/>
      <c r="M3" s="407"/>
      <c r="N3" s="407"/>
      <c r="O3" s="407"/>
      <c r="Q3" s="371"/>
      <c r="R3" s="371"/>
      <c r="S3" s="371"/>
      <c r="T3" s="371"/>
      <c r="U3" s="373"/>
      <c r="V3" s="373"/>
    </row>
    <row r="4" s="374" customFormat="true" ht="16.5" hidden="false" customHeight="true" outlineLevel="0" collapsed="false">
      <c r="A4" s="385" t="s">
        <v>348</v>
      </c>
      <c r="B4" s="386"/>
      <c r="C4" s="387"/>
      <c r="D4" s="387"/>
      <c r="E4" s="388"/>
      <c r="F4" s="578"/>
      <c r="G4" s="389"/>
      <c r="H4" s="389"/>
      <c r="I4" s="389"/>
      <c r="J4" s="389"/>
      <c r="K4" s="389"/>
      <c r="L4" s="389"/>
      <c r="M4" s="389"/>
      <c r="N4" s="389"/>
      <c r="O4" s="389"/>
      <c r="Q4" s="371"/>
      <c r="R4" s="371"/>
      <c r="S4" s="371"/>
      <c r="T4" s="371"/>
      <c r="U4" s="373"/>
      <c r="V4" s="373"/>
    </row>
    <row r="5" s="374" customFormat="true" ht="16.5" hidden="false" customHeight="true" outlineLevel="0" collapsed="false">
      <c r="A5" s="502"/>
      <c r="B5" s="385" t="s">
        <v>349</v>
      </c>
      <c r="C5" s="449"/>
      <c r="D5" s="449"/>
      <c r="E5" s="385"/>
      <c r="F5" s="579" t="s">
        <v>327</v>
      </c>
      <c r="G5" s="580" t="n">
        <v>17.9</v>
      </c>
      <c r="H5" s="580" t="n">
        <v>17</v>
      </c>
      <c r="I5" s="580" t="n">
        <v>18.5</v>
      </c>
      <c r="J5" s="580" t="n">
        <v>16.7</v>
      </c>
      <c r="K5" s="580" t="n">
        <v>18.1</v>
      </c>
      <c r="L5" s="580" t="s">
        <v>409</v>
      </c>
      <c r="M5" s="580" t="n">
        <v>15.8</v>
      </c>
      <c r="N5" s="580" t="s">
        <v>409</v>
      </c>
      <c r="O5" s="580" t="n">
        <v>17.6</v>
      </c>
      <c r="Q5" s="371"/>
      <c r="R5" s="371"/>
      <c r="S5" s="371"/>
      <c r="T5" s="371"/>
      <c r="U5" s="373"/>
      <c r="V5" s="373"/>
    </row>
    <row r="6" s="374" customFormat="true" ht="16.5" hidden="false" customHeight="true" outlineLevel="0" collapsed="false">
      <c r="A6" s="502"/>
      <c r="B6" s="392" t="s">
        <v>604</v>
      </c>
      <c r="C6" s="392"/>
      <c r="D6" s="392"/>
      <c r="E6" s="392"/>
      <c r="F6" s="579" t="s">
        <v>327</v>
      </c>
      <c r="G6" s="580" t="n">
        <v>20.8</v>
      </c>
      <c r="H6" s="580" t="n">
        <v>17.5</v>
      </c>
      <c r="I6" s="580" t="n">
        <v>22</v>
      </c>
      <c r="J6" s="580" t="n">
        <v>13.2</v>
      </c>
      <c r="K6" s="580" t="n">
        <v>25.5</v>
      </c>
      <c r="L6" s="580" t="n">
        <v>23.2</v>
      </c>
      <c r="M6" s="580" t="s">
        <v>953</v>
      </c>
      <c r="N6" s="580" t="s">
        <v>409</v>
      </c>
      <c r="O6" s="580" t="n">
        <v>20.1</v>
      </c>
      <c r="Q6" s="371"/>
      <c r="R6" s="371"/>
      <c r="S6" s="371"/>
      <c r="T6" s="371"/>
      <c r="U6" s="373"/>
      <c r="V6" s="373"/>
    </row>
    <row r="7" s="374" customFormat="true" ht="16.5" hidden="false" customHeight="true" outlineLevel="0" collapsed="false">
      <c r="A7" s="502"/>
      <c r="B7" s="385" t="s">
        <v>351</v>
      </c>
      <c r="C7" s="385"/>
      <c r="D7" s="472"/>
      <c r="E7" s="385"/>
      <c r="F7" s="579" t="s">
        <v>327</v>
      </c>
      <c r="G7" s="580" t="n">
        <v>23.7</v>
      </c>
      <c r="H7" s="580" t="n">
        <v>21.3</v>
      </c>
      <c r="I7" s="580" t="n">
        <v>28.4</v>
      </c>
      <c r="J7" s="580" t="n">
        <v>23.9</v>
      </c>
      <c r="K7" s="580" t="n">
        <v>28.5</v>
      </c>
      <c r="L7" s="580" t="n">
        <v>27.4</v>
      </c>
      <c r="M7" s="580" t="s">
        <v>409</v>
      </c>
      <c r="N7" s="580" t="n">
        <v>21.7</v>
      </c>
      <c r="O7" s="580" t="n">
        <v>25.7</v>
      </c>
      <c r="Q7" s="371"/>
      <c r="R7" s="371"/>
      <c r="S7" s="371"/>
      <c r="T7" s="371"/>
      <c r="U7" s="373"/>
      <c r="V7" s="373"/>
    </row>
    <row r="8" s="374" customFormat="true" ht="16.5" hidden="false" customHeight="true" outlineLevel="0" collapsed="false">
      <c r="A8" s="502"/>
      <c r="B8" s="385" t="s">
        <v>352</v>
      </c>
      <c r="C8" s="385"/>
      <c r="D8" s="472"/>
      <c r="E8" s="385"/>
      <c r="F8" s="579" t="s">
        <v>327</v>
      </c>
      <c r="G8" s="580" t="n">
        <v>27.9</v>
      </c>
      <c r="H8" s="580" t="s">
        <v>953</v>
      </c>
      <c r="I8" s="580" t="n">
        <v>33.4</v>
      </c>
      <c r="J8" s="580" t="n">
        <v>32.8</v>
      </c>
      <c r="K8" s="580" t="n">
        <v>21.7</v>
      </c>
      <c r="L8" s="580" t="n">
        <v>11.3</v>
      </c>
      <c r="M8" s="580" t="s">
        <v>409</v>
      </c>
      <c r="N8" s="580" t="n">
        <v>19.6</v>
      </c>
      <c r="O8" s="580" t="n">
        <v>27.3</v>
      </c>
      <c r="Q8" s="371"/>
      <c r="R8" s="371"/>
      <c r="S8" s="371"/>
      <c r="T8" s="371"/>
      <c r="U8" s="373"/>
      <c r="V8" s="373"/>
    </row>
    <row r="9" s="374" customFormat="true" ht="16.5" hidden="false" customHeight="true" outlineLevel="0" collapsed="false">
      <c r="A9" s="502"/>
      <c r="B9" s="385" t="s">
        <v>1050</v>
      </c>
      <c r="C9" s="385"/>
      <c r="D9" s="472"/>
      <c r="E9" s="385"/>
      <c r="F9" s="579" t="s">
        <v>327</v>
      </c>
      <c r="G9" s="580" t="s">
        <v>409</v>
      </c>
      <c r="H9" s="580" t="s">
        <v>409</v>
      </c>
      <c r="I9" s="580" t="s">
        <v>409</v>
      </c>
      <c r="J9" s="580" t="s">
        <v>409</v>
      </c>
      <c r="K9" s="580" t="s">
        <v>409</v>
      </c>
      <c r="L9" s="580" t="s">
        <v>409</v>
      </c>
      <c r="M9" s="580" t="s">
        <v>409</v>
      </c>
      <c r="N9" s="580" t="s">
        <v>409</v>
      </c>
      <c r="O9" s="580" t="s">
        <v>409</v>
      </c>
      <c r="Q9" s="371"/>
      <c r="R9" s="371"/>
      <c r="S9" s="371"/>
      <c r="T9" s="371"/>
      <c r="U9" s="373"/>
      <c r="V9" s="373"/>
    </row>
    <row r="10" s="374" customFormat="true" ht="16.5" hidden="false" customHeight="true" outlineLevel="0" collapsed="false">
      <c r="A10" s="385" t="s">
        <v>955</v>
      </c>
      <c r="B10" s="380"/>
      <c r="C10" s="381"/>
      <c r="D10" s="381"/>
      <c r="E10" s="383"/>
      <c r="F10" s="578"/>
      <c r="G10" s="580"/>
      <c r="H10" s="580"/>
      <c r="I10" s="580"/>
      <c r="J10" s="580"/>
      <c r="K10" s="580"/>
      <c r="L10" s="580"/>
      <c r="M10" s="580"/>
      <c r="N10" s="580"/>
      <c r="O10" s="580"/>
      <c r="Q10" s="371"/>
      <c r="R10" s="371"/>
      <c r="S10" s="371"/>
      <c r="T10" s="371"/>
      <c r="U10" s="373"/>
      <c r="V10" s="373"/>
    </row>
    <row r="11" s="374" customFormat="true" ht="16.5" hidden="false" customHeight="true" outlineLevel="0" collapsed="false">
      <c r="A11" s="502"/>
      <c r="B11" s="385" t="s">
        <v>355</v>
      </c>
      <c r="C11" s="449"/>
      <c r="D11" s="449"/>
      <c r="E11" s="385"/>
      <c r="F11" s="579" t="s">
        <v>327</v>
      </c>
      <c r="G11" s="580" t="n">
        <v>28.8</v>
      </c>
      <c r="H11" s="580" t="n">
        <v>29</v>
      </c>
      <c r="I11" s="580" t="n">
        <v>28.1</v>
      </c>
      <c r="J11" s="580" t="n">
        <v>30.2</v>
      </c>
      <c r="K11" s="580" t="n">
        <v>27.4</v>
      </c>
      <c r="L11" s="580" t="n">
        <v>33.4</v>
      </c>
      <c r="M11" s="580" t="n">
        <v>17.9</v>
      </c>
      <c r="N11" s="580" t="n">
        <v>13.5</v>
      </c>
      <c r="O11" s="580" t="n">
        <v>28.7</v>
      </c>
      <c r="Q11" s="371"/>
      <c r="R11" s="371"/>
      <c r="S11" s="371"/>
      <c r="T11" s="371"/>
      <c r="U11" s="373"/>
      <c r="V11" s="373"/>
    </row>
    <row r="12" s="374" customFormat="true" ht="16.5" hidden="false" customHeight="true" outlineLevel="0" collapsed="false">
      <c r="A12" s="502"/>
      <c r="B12" s="392" t="s">
        <v>356</v>
      </c>
      <c r="C12" s="392"/>
      <c r="D12" s="392"/>
      <c r="E12" s="392"/>
      <c r="F12" s="579" t="s">
        <v>327</v>
      </c>
      <c r="G12" s="580" t="n">
        <v>19.3</v>
      </c>
      <c r="H12" s="580" t="n">
        <v>17.8</v>
      </c>
      <c r="I12" s="580" t="n">
        <v>28</v>
      </c>
      <c r="J12" s="580" t="n">
        <v>23.1</v>
      </c>
      <c r="K12" s="580" t="n">
        <v>24.2</v>
      </c>
      <c r="L12" s="580" t="n">
        <v>24.4</v>
      </c>
      <c r="M12" s="580" t="n">
        <v>26.7</v>
      </c>
      <c r="N12" s="580" t="n">
        <v>18.7</v>
      </c>
      <c r="O12" s="580" t="n">
        <v>21.6</v>
      </c>
      <c r="Q12" s="371"/>
      <c r="R12" s="371"/>
      <c r="S12" s="371"/>
      <c r="T12" s="371"/>
      <c r="U12" s="373"/>
      <c r="V12" s="373"/>
    </row>
    <row r="13" s="374" customFormat="true" ht="16.5" hidden="false" customHeight="true" outlineLevel="0" collapsed="false">
      <c r="A13" s="502"/>
      <c r="B13" s="385" t="s">
        <v>357</v>
      </c>
      <c r="C13" s="449"/>
      <c r="D13" s="449"/>
      <c r="E13" s="385"/>
      <c r="F13" s="579" t="s">
        <v>327</v>
      </c>
      <c r="G13" s="580" t="n">
        <v>19.3</v>
      </c>
      <c r="H13" s="580" t="n">
        <v>16.7</v>
      </c>
      <c r="I13" s="580" t="n">
        <v>23.8</v>
      </c>
      <c r="J13" s="580" t="n">
        <v>19.1</v>
      </c>
      <c r="K13" s="580" t="n">
        <v>18.3</v>
      </c>
      <c r="L13" s="580" t="n">
        <v>17.1</v>
      </c>
      <c r="M13" s="580" t="n">
        <v>18.5</v>
      </c>
      <c r="N13" s="580" t="n">
        <v>26.5</v>
      </c>
      <c r="O13" s="580" t="n">
        <v>19.6</v>
      </c>
      <c r="Q13" s="371"/>
      <c r="R13" s="371"/>
      <c r="S13" s="371"/>
      <c r="T13" s="371"/>
      <c r="U13" s="373"/>
      <c r="V13" s="373"/>
    </row>
    <row r="14" s="374" customFormat="true" ht="16.5" hidden="false" customHeight="true" outlineLevel="0" collapsed="false">
      <c r="A14" s="502"/>
      <c r="B14" s="392" t="s">
        <v>358</v>
      </c>
      <c r="C14" s="392"/>
      <c r="D14" s="392"/>
      <c r="E14" s="392"/>
      <c r="F14" s="579" t="s">
        <v>327</v>
      </c>
      <c r="G14" s="580" t="n">
        <v>15.6</v>
      </c>
      <c r="H14" s="580" t="n">
        <v>17.4</v>
      </c>
      <c r="I14" s="580" t="n">
        <v>16.2</v>
      </c>
      <c r="J14" s="580" t="n">
        <v>16.2</v>
      </c>
      <c r="K14" s="580" t="n">
        <v>14.1</v>
      </c>
      <c r="L14" s="580" t="n">
        <v>18.9</v>
      </c>
      <c r="M14" s="580" t="n">
        <v>16.6</v>
      </c>
      <c r="N14" s="580" t="n">
        <v>13.7</v>
      </c>
      <c r="O14" s="580" t="n">
        <v>16.2</v>
      </c>
      <c r="Q14" s="371"/>
      <c r="R14" s="371"/>
      <c r="S14" s="371"/>
      <c r="T14" s="371"/>
      <c r="U14" s="373"/>
      <c r="V14" s="373"/>
    </row>
    <row r="15" s="374" customFormat="true" ht="16.5" hidden="false" customHeight="true" outlineLevel="0" collapsed="false">
      <c r="A15" s="502"/>
      <c r="B15" s="385" t="s">
        <v>359</v>
      </c>
      <c r="C15" s="385"/>
      <c r="D15" s="472"/>
      <c r="E15" s="385"/>
      <c r="F15" s="579" t="s">
        <v>327</v>
      </c>
      <c r="G15" s="580" t="n">
        <v>12.3</v>
      </c>
      <c r="H15" s="580" t="n">
        <v>10</v>
      </c>
      <c r="I15" s="580" t="n">
        <v>11.7</v>
      </c>
      <c r="J15" s="580" t="n">
        <v>8.2</v>
      </c>
      <c r="K15" s="580" t="n">
        <v>13.5</v>
      </c>
      <c r="L15" s="580" t="n">
        <v>18.1</v>
      </c>
      <c r="M15" s="580" t="s">
        <v>331</v>
      </c>
      <c r="N15" s="580" t="s">
        <v>331</v>
      </c>
      <c r="O15" s="580" t="n">
        <v>11.2</v>
      </c>
      <c r="Q15" s="371"/>
      <c r="R15" s="371"/>
      <c r="S15" s="371"/>
      <c r="T15" s="371"/>
      <c r="U15" s="373"/>
      <c r="V15" s="373"/>
    </row>
    <row r="16" s="408" customFormat="true" ht="16.5" hidden="false" customHeight="true" outlineLevel="0" collapsed="false">
      <c r="A16" s="388" t="s">
        <v>436</v>
      </c>
      <c r="C16" s="383"/>
      <c r="D16" s="383"/>
      <c r="E16" s="383"/>
      <c r="F16" s="578" t="s">
        <v>327</v>
      </c>
      <c r="G16" s="581" t="n">
        <v>19</v>
      </c>
      <c r="H16" s="581" t="n">
        <v>17.3</v>
      </c>
      <c r="I16" s="581" t="n">
        <v>21.6</v>
      </c>
      <c r="J16" s="581" t="n">
        <v>17.3</v>
      </c>
      <c r="K16" s="581" t="n">
        <v>20.2</v>
      </c>
      <c r="L16" s="581" t="n">
        <v>24.3</v>
      </c>
      <c r="M16" s="581" t="n">
        <v>15.7</v>
      </c>
      <c r="N16" s="581" t="n">
        <v>21.1</v>
      </c>
      <c r="O16" s="581" t="n">
        <v>19.1</v>
      </c>
      <c r="Q16" s="409"/>
      <c r="R16" s="409"/>
      <c r="S16" s="409"/>
      <c r="T16" s="409"/>
      <c r="U16" s="410"/>
      <c r="V16" s="410"/>
    </row>
    <row r="17" s="404" customFormat="true" ht="16.5" hidden="false" customHeight="true" outlineLevel="0" collapsed="false">
      <c r="A17" s="385" t="s">
        <v>1051</v>
      </c>
      <c r="B17" s="390"/>
      <c r="C17" s="390"/>
      <c r="D17" s="390"/>
      <c r="E17" s="390"/>
      <c r="F17" s="579" t="s">
        <v>993</v>
      </c>
      <c r="G17" s="580" t="n">
        <v>975.4</v>
      </c>
      <c r="H17" s="580" t="n">
        <v>682.5</v>
      </c>
      <c r="I17" s="580" t="n">
        <v>665.2</v>
      </c>
      <c r="J17" s="580" t="n">
        <v>268.6</v>
      </c>
      <c r="K17" s="580" t="n">
        <v>232.9</v>
      </c>
      <c r="L17" s="580" t="n">
        <v>85.1</v>
      </c>
      <c r="M17" s="580" t="n">
        <v>41.9</v>
      </c>
      <c r="N17" s="580" t="n">
        <v>28.8</v>
      </c>
      <c r="O17" s="580" t="n">
        <v>2980.3</v>
      </c>
      <c r="Q17" s="405"/>
      <c r="R17" s="405"/>
      <c r="S17" s="405"/>
      <c r="T17" s="405"/>
      <c r="U17" s="406"/>
      <c r="V17" s="406"/>
    </row>
    <row r="18" s="408" customFormat="true" ht="16.5" hidden="false" customHeight="true" outlineLevel="0" collapsed="false">
      <c r="A18" s="390"/>
      <c r="B18" s="381"/>
      <c r="C18" s="381"/>
      <c r="D18" s="381"/>
      <c r="E18" s="383"/>
      <c r="F18" s="578"/>
      <c r="G18" s="582" t="s">
        <v>1052</v>
      </c>
      <c r="H18" s="582"/>
      <c r="I18" s="582"/>
      <c r="J18" s="582"/>
      <c r="K18" s="582"/>
      <c r="L18" s="582"/>
      <c r="M18" s="582"/>
      <c r="N18" s="582"/>
      <c r="O18" s="582"/>
      <c r="Q18" s="409"/>
      <c r="R18" s="409"/>
      <c r="S18" s="409"/>
      <c r="T18" s="409"/>
      <c r="U18" s="410"/>
      <c r="V18" s="410"/>
    </row>
    <row r="19" s="408" customFormat="true" ht="16.5" hidden="false" customHeight="true" outlineLevel="0" collapsed="false">
      <c r="A19" s="385" t="s">
        <v>348</v>
      </c>
      <c r="B19" s="387"/>
      <c r="C19" s="387"/>
      <c r="D19" s="387"/>
      <c r="E19" s="388"/>
      <c r="F19" s="578"/>
      <c r="G19" s="580"/>
      <c r="H19" s="580"/>
      <c r="I19" s="580"/>
      <c r="J19" s="580"/>
      <c r="K19" s="580"/>
      <c r="L19" s="580"/>
      <c r="M19" s="580"/>
      <c r="N19" s="580"/>
      <c r="O19" s="580"/>
      <c r="Q19" s="409"/>
      <c r="R19" s="409"/>
      <c r="S19" s="409"/>
      <c r="T19" s="409"/>
      <c r="U19" s="410"/>
      <c r="V19" s="410"/>
    </row>
    <row r="20" s="408" customFormat="true" ht="16.5" hidden="false" customHeight="true" outlineLevel="0" collapsed="false">
      <c r="A20" s="380"/>
      <c r="B20" s="385" t="s">
        <v>349</v>
      </c>
      <c r="C20" s="449"/>
      <c r="D20" s="449"/>
      <c r="E20" s="385"/>
      <c r="F20" s="579" t="s">
        <v>327</v>
      </c>
      <c r="G20" s="580" t="n">
        <v>6.1</v>
      </c>
      <c r="H20" s="580" t="n">
        <v>5.2</v>
      </c>
      <c r="I20" s="580" t="n">
        <v>7.2</v>
      </c>
      <c r="J20" s="580" t="n">
        <v>7.1</v>
      </c>
      <c r="K20" s="580" t="n">
        <v>5.8</v>
      </c>
      <c r="L20" s="580" t="s">
        <v>409</v>
      </c>
      <c r="M20" s="580" t="n">
        <v>6.4</v>
      </c>
      <c r="N20" s="580" t="s">
        <v>409</v>
      </c>
      <c r="O20" s="580" t="n">
        <v>2.9</v>
      </c>
      <c r="Q20" s="409"/>
      <c r="R20" s="409"/>
      <c r="S20" s="409"/>
      <c r="T20" s="409"/>
      <c r="U20" s="410"/>
      <c r="V20" s="410"/>
    </row>
    <row r="21" s="408" customFormat="true" ht="16.5" hidden="false" customHeight="true" outlineLevel="0" collapsed="false">
      <c r="A21" s="380"/>
      <c r="B21" s="392" t="s">
        <v>604</v>
      </c>
      <c r="C21" s="392"/>
      <c r="D21" s="392"/>
      <c r="E21" s="392"/>
      <c r="F21" s="579" t="s">
        <v>327</v>
      </c>
      <c r="G21" s="580" t="n">
        <v>11.3</v>
      </c>
      <c r="H21" s="580" t="n">
        <v>10.1</v>
      </c>
      <c r="I21" s="580" t="n">
        <v>9.2</v>
      </c>
      <c r="J21" s="580" t="n">
        <v>19.7</v>
      </c>
      <c r="K21" s="580" t="n">
        <v>20.5</v>
      </c>
      <c r="L21" s="580" t="n">
        <v>9.3</v>
      </c>
      <c r="M21" s="580" t="s">
        <v>953</v>
      </c>
      <c r="N21" s="580" t="s">
        <v>409</v>
      </c>
      <c r="O21" s="580" t="n">
        <v>5.3</v>
      </c>
      <c r="Q21" s="409"/>
      <c r="R21" s="409"/>
      <c r="S21" s="409"/>
      <c r="T21" s="409"/>
      <c r="U21" s="410"/>
      <c r="V21" s="410"/>
    </row>
    <row r="22" s="408" customFormat="true" ht="16.5" hidden="false" customHeight="true" outlineLevel="0" collapsed="false">
      <c r="A22" s="380"/>
      <c r="B22" s="385" t="s">
        <v>351</v>
      </c>
      <c r="C22" s="385"/>
      <c r="D22" s="385"/>
      <c r="E22" s="385"/>
      <c r="F22" s="579" t="s">
        <v>327</v>
      </c>
      <c r="G22" s="580" t="n">
        <v>13.2</v>
      </c>
      <c r="H22" s="580" t="n">
        <v>34.7</v>
      </c>
      <c r="I22" s="580" t="n">
        <v>9.6</v>
      </c>
      <c r="J22" s="580" t="n">
        <v>12</v>
      </c>
      <c r="K22" s="580" t="n">
        <v>12.6</v>
      </c>
      <c r="L22" s="580" t="n">
        <v>9.7</v>
      </c>
      <c r="M22" s="580" t="s">
        <v>409</v>
      </c>
      <c r="N22" s="580" t="n">
        <v>28.5</v>
      </c>
      <c r="O22" s="580" t="n">
        <v>6.1</v>
      </c>
      <c r="Q22" s="409"/>
      <c r="R22" s="409"/>
      <c r="S22" s="409"/>
      <c r="T22" s="409"/>
      <c r="U22" s="410"/>
      <c r="V22" s="410"/>
    </row>
    <row r="23" s="408" customFormat="true" ht="16.5" hidden="false" customHeight="true" outlineLevel="0" collapsed="false">
      <c r="A23" s="380"/>
      <c r="B23" s="385" t="s">
        <v>352</v>
      </c>
      <c r="C23" s="385"/>
      <c r="D23" s="385"/>
      <c r="E23" s="385"/>
      <c r="F23" s="579" t="s">
        <v>327</v>
      </c>
      <c r="G23" s="580" t="n">
        <v>58.7</v>
      </c>
      <c r="H23" s="580" t="s">
        <v>953</v>
      </c>
      <c r="I23" s="580" t="n">
        <v>24.6</v>
      </c>
      <c r="J23" s="580" t="n">
        <v>26.5</v>
      </c>
      <c r="K23" s="580" t="n">
        <v>24.8</v>
      </c>
      <c r="L23" s="580" t="n">
        <v>29.1</v>
      </c>
      <c r="M23" s="580" t="s">
        <v>409</v>
      </c>
      <c r="N23" s="580" t="n">
        <v>30.5</v>
      </c>
      <c r="O23" s="580" t="n">
        <v>13.7</v>
      </c>
      <c r="Q23" s="409"/>
      <c r="R23" s="409"/>
      <c r="S23" s="409"/>
      <c r="T23" s="409"/>
      <c r="U23" s="410"/>
      <c r="V23" s="410"/>
    </row>
    <row r="24" s="408" customFormat="true" ht="16.5" hidden="false" customHeight="true" outlineLevel="0" collapsed="false">
      <c r="A24" s="380"/>
      <c r="B24" s="385" t="s">
        <v>1050</v>
      </c>
      <c r="C24" s="385"/>
      <c r="D24" s="472"/>
      <c r="E24" s="385"/>
      <c r="F24" s="579" t="s">
        <v>327</v>
      </c>
      <c r="G24" s="580" t="s">
        <v>409</v>
      </c>
      <c r="H24" s="580" t="s">
        <v>409</v>
      </c>
      <c r="I24" s="580" t="s">
        <v>409</v>
      </c>
      <c r="J24" s="580" t="s">
        <v>409</v>
      </c>
      <c r="K24" s="580" t="s">
        <v>409</v>
      </c>
      <c r="L24" s="580" t="s">
        <v>409</v>
      </c>
      <c r="M24" s="580" t="s">
        <v>409</v>
      </c>
      <c r="N24" s="580" t="s">
        <v>409</v>
      </c>
      <c r="O24" s="580" t="s">
        <v>409</v>
      </c>
      <c r="Q24" s="409"/>
      <c r="R24" s="409"/>
      <c r="S24" s="409"/>
      <c r="T24" s="409"/>
      <c r="U24" s="410"/>
      <c r="V24" s="410"/>
    </row>
    <row r="25" s="408" customFormat="true" ht="16.5" hidden="false" customHeight="true" outlineLevel="0" collapsed="false">
      <c r="A25" s="385" t="s">
        <v>955</v>
      </c>
      <c r="B25" s="381"/>
      <c r="C25" s="381"/>
      <c r="D25" s="381"/>
      <c r="E25" s="383"/>
      <c r="F25" s="578"/>
      <c r="G25" s="580"/>
      <c r="H25" s="580"/>
      <c r="I25" s="580"/>
      <c r="J25" s="580"/>
      <c r="K25" s="580"/>
      <c r="L25" s="580"/>
      <c r="M25" s="580"/>
      <c r="N25" s="580"/>
      <c r="O25" s="580"/>
      <c r="Q25" s="409"/>
      <c r="R25" s="409"/>
      <c r="S25" s="409"/>
      <c r="T25" s="409"/>
      <c r="U25" s="410"/>
      <c r="V25" s="410"/>
    </row>
    <row r="26" s="408" customFormat="true" ht="16.5" hidden="false" customHeight="true" outlineLevel="0" collapsed="false">
      <c r="A26" s="380"/>
      <c r="B26" s="385" t="s">
        <v>355</v>
      </c>
      <c r="C26" s="449"/>
      <c r="D26" s="449"/>
      <c r="E26" s="385"/>
      <c r="F26" s="579" t="s">
        <v>327</v>
      </c>
      <c r="G26" s="580" t="n">
        <v>7.4</v>
      </c>
      <c r="H26" s="580" t="n">
        <v>9.6</v>
      </c>
      <c r="I26" s="580" t="n">
        <v>10</v>
      </c>
      <c r="J26" s="580" t="n">
        <v>11.1</v>
      </c>
      <c r="K26" s="580" t="n">
        <v>8.2</v>
      </c>
      <c r="L26" s="580" t="n">
        <v>9.2</v>
      </c>
      <c r="M26" s="580" t="n">
        <v>41.9</v>
      </c>
      <c r="N26" s="580" t="n">
        <v>69.9</v>
      </c>
      <c r="O26" s="580" t="n">
        <v>4.2</v>
      </c>
      <c r="Q26" s="409"/>
      <c r="R26" s="409"/>
      <c r="S26" s="409"/>
      <c r="T26" s="409"/>
      <c r="U26" s="410"/>
      <c r="V26" s="410"/>
    </row>
    <row r="27" s="408" customFormat="true" ht="16.5" hidden="false" customHeight="true" outlineLevel="0" collapsed="false">
      <c r="A27" s="380"/>
      <c r="B27" s="392" t="s">
        <v>356</v>
      </c>
      <c r="C27" s="392"/>
      <c r="D27" s="392"/>
      <c r="E27" s="392"/>
      <c r="F27" s="579" t="s">
        <v>327</v>
      </c>
      <c r="G27" s="580" t="n">
        <v>12.3</v>
      </c>
      <c r="H27" s="580" t="n">
        <v>11.4</v>
      </c>
      <c r="I27" s="580" t="n">
        <v>9.4</v>
      </c>
      <c r="J27" s="580" t="n">
        <v>10.6</v>
      </c>
      <c r="K27" s="580" t="n">
        <v>9.2</v>
      </c>
      <c r="L27" s="580" t="n">
        <v>13.6</v>
      </c>
      <c r="M27" s="580" t="n">
        <v>32.5</v>
      </c>
      <c r="N27" s="580" t="n">
        <v>35.2</v>
      </c>
      <c r="O27" s="580" t="n">
        <v>4.9</v>
      </c>
      <c r="Q27" s="409"/>
      <c r="R27" s="409"/>
      <c r="S27" s="409"/>
      <c r="T27" s="409"/>
      <c r="U27" s="410"/>
      <c r="V27" s="410"/>
    </row>
    <row r="28" s="408" customFormat="true" ht="16.5" hidden="false" customHeight="true" outlineLevel="0" collapsed="false">
      <c r="A28" s="380"/>
      <c r="B28" s="385" t="s">
        <v>357</v>
      </c>
      <c r="C28" s="449"/>
      <c r="D28" s="449"/>
      <c r="E28" s="385"/>
      <c r="F28" s="579" t="s">
        <v>327</v>
      </c>
      <c r="G28" s="580" t="n">
        <v>11.7</v>
      </c>
      <c r="H28" s="580" t="n">
        <v>9.9</v>
      </c>
      <c r="I28" s="580" t="n">
        <v>9</v>
      </c>
      <c r="J28" s="580" t="n">
        <v>10.8</v>
      </c>
      <c r="K28" s="580" t="n">
        <v>13.3</v>
      </c>
      <c r="L28" s="580" t="n">
        <v>13.9</v>
      </c>
      <c r="M28" s="580" t="n">
        <v>14.8</v>
      </c>
      <c r="N28" s="580" t="n">
        <v>40.2</v>
      </c>
      <c r="O28" s="580" t="n">
        <v>4.8</v>
      </c>
      <c r="Q28" s="409"/>
      <c r="R28" s="409"/>
      <c r="S28" s="409"/>
      <c r="T28" s="409"/>
      <c r="U28" s="410"/>
      <c r="V28" s="410"/>
    </row>
    <row r="29" s="408" customFormat="true" ht="16.5" hidden="false" customHeight="true" outlineLevel="0" collapsed="false">
      <c r="A29" s="380"/>
      <c r="B29" s="392" t="s">
        <v>358</v>
      </c>
      <c r="C29" s="392"/>
      <c r="D29" s="392"/>
      <c r="E29" s="392"/>
      <c r="F29" s="579" t="s">
        <v>327</v>
      </c>
      <c r="G29" s="580" t="n">
        <v>10.6</v>
      </c>
      <c r="H29" s="580" t="n">
        <v>11.7</v>
      </c>
      <c r="I29" s="580" t="n">
        <v>11.1</v>
      </c>
      <c r="J29" s="580" t="n">
        <v>16</v>
      </c>
      <c r="K29" s="580" t="n">
        <v>12.5</v>
      </c>
      <c r="L29" s="580" t="n">
        <v>22.3</v>
      </c>
      <c r="M29" s="580" t="n">
        <v>13.5</v>
      </c>
      <c r="N29" s="580" t="n">
        <v>136.5</v>
      </c>
      <c r="O29" s="580" t="n">
        <v>5.5</v>
      </c>
      <c r="Q29" s="409"/>
      <c r="R29" s="409"/>
      <c r="S29" s="409"/>
      <c r="T29" s="409"/>
      <c r="U29" s="410"/>
      <c r="V29" s="410"/>
    </row>
    <row r="30" s="408" customFormat="true" ht="16.5" hidden="false" customHeight="true" outlineLevel="0" collapsed="false">
      <c r="A30" s="380"/>
      <c r="B30" s="385" t="s">
        <v>359</v>
      </c>
      <c r="C30" s="385"/>
      <c r="D30" s="385"/>
      <c r="E30" s="385"/>
      <c r="F30" s="579" t="s">
        <v>327</v>
      </c>
      <c r="G30" s="580" t="n">
        <v>12.4</v>
      </c>
      <c r="H30" s="580" t="n">
        <v>13.9</v>
      </c>
      <c r="I30" s="580" t="n">
        <v>14.7</v>
      </c>
      <c r="J30" s="580" t="n">
        <v>16.6</v>
      </c>
      <c r="K30" s="580" t="n">
        <v>18.2</v>
      </c>
      <c r="L30" s="580" t="n">
        <v>37.6</v>
      </c>
      <c r="M30" s="580" t="s">
        <v>331</v>
      </c>
      <c r="N30" s="580" t="s">
        <v>331</v>
      </c>
      <c r="O30" s="580" t="n">
        <v>7.3</v>
      </c>
      <c r="Q30" s="409"/>
      <c r="R30" s="409"/>
      <c r="S30" s="409"/>
      <c r="T30" s="409"/>
      <c r="U30" s="410"/>
      <c r="V30" s="410"/>
    </row>
    <row r="31" s="395" customFormat="true" ht="16.5" hidden="false" customHeight="true" outlineLevel="0" collapsed="false">
      <c r="A31" s="385" t="s">
        <v>436</v>
      </c>
      <c r="C31" s="390"/>
      <c r="D31" s="390"/>
      <c r="E31" s="390"/>
      <c r="F31" s="579" t="s">
        <v>327</v>
      </c>
      <c r="G31" s="580" t="n">
        <v>5.2</v>
      </c>
      <c r="H31" s="580" t="n">
        <v>4.6</v>
      </c>
      <c r="I31" s="580" t="n">
        <v>4.7</v>
      </c>
      <c r="J31" s="580" t="n">
        <v>6.3</v>
      </c>
      <c r="K31" s="580" t="n">
        <v>5.7</v>
      </c>
      <c r="L31" s="580" t="n">
        <v>6.2</v>
      </c>
      <c r="M31" s="580" t="n">
        <v>6.4</v>
      </c>
      <c r="N31" s="580" t="n">
        <v>22.4</v>
      </c>
      <c r="O31" s="580" t="n">
        <v>2.4</v>
      </c>
      <c r="Q31" s="396"/>
      <c r="R31" s="396"/>
      <c r="S31" s="396"/>
      <c r="T31" s="396"/>
      <c r="U31" s="397"/>
      <c r="V31" s="397"/>
    </row>
    <row r="32" s="408" customFormat="true" ht="16.5" hidden="false" customHeight="true" outlineLevel="0" collapsed="false">
      <c r="A32" s="390"/>
      <c r="B32" s="381"/>
      <c r="C32" s="381"/>
      <c r="D32" s="381"/>
      <c r="E32" s="383"/>
      <c r="F32" s="578"/>
      <c r="G32" s="582" t="s">
        <v>438</v>
      </c>
      <c r="H32" s="582"/>
      <c r="I32" s="582"/>
      <c r="J32" s="582"/>
      <c r="K32" s="582"/>
      <c r="L32" s="582"/>
      <c r="M32" s="582"/>
      <c r="N32" s="582"/>
      <c r="O32" s="582"/>
      <c r="Q32" s="409"/>
      <c r="R32" s="409"/>
      <c r="S32" s="409"/>
      <c r="T32" s="409"/>
      <c r="U32" s="410"/>
      <c r="V32" s="410"/>
    </row>
    <row r="33" s="408" customFormat="true" ht="16.5" hidden="false" customHeight="true" outlineLevel="0" collapsed="false">
      <c r="A33" s="385" t="s">
        <v>348</v>
      </c>
      <c r="B33" s="386"/>
      <c r="C33" s="387"/>
      <c r="D33" s="387"/>
      <c r="E33" s="388"/>
      <c r="F33" s="578"/>
      <c r="G33" s="580"/>
      <c r="H33" s="580"/>
      <c r="I33" s="580"/>
      <c r="J33" s="580"/>
      <c r="K33" s="580"/>
      <c r="L33" s="580"/>
      <c r="M33" s="580"/>
      <c r="N33" s="580"/>
      <c r="O33" s="580"/>
      <c r="Q33" s="409"/>
      <c r="R33" s="409"/>
      <c r="S33" s="409"/>
      <c r="T33" s="409"/>
      <c r="U33" s="410"/>
      <c r="V33" s="410"/>
    </row>
    <row r="34" s="408" customFormat="true" ht="16.5" hidden="false" customHeight="true" outlineLevel="0" collapsed="false">
      <c r="A34" s="380"/>
      <c r="B34" s="385" t="s">
        <v>349</v>
      </c>
      <c r="C34" s="449"/>
      <c r="D34" s="449"/>
      <c r="E34" s="385"/>
      <c r="F34" s="579" t="s">
        <v>327</v>
      </c>
      <c r="G34" s="580" t="n">
        <v>2.1</v>
      </c>
      <c r="H34" s="580" t="n">
        <v>1.7</v>
      </c>
      <c r="I34" s="580" t="n">
        <v>2.6</v>
      </c>
      <c r="J34" s="580" t="n">
        <v>2.3</v>
      </c>
      <c r="K34" s="580" t="n">
        <v>2.1</v>
      </c>
      <c r="L34" s="580" t="s">
        <v>409</v>
      </c>
      <c r="M34" s="580" t="n">
        <v>2</v>
      </c>
      <c r="N34" s="580" t="s">
        <v>409</v>
      </c>
      <c r="O34" s="580" t="n">
        <v>1</v>
      </c>
      <c r="P34" s="583"/>
      <c r="Q34" s="583"/>
      <c r="R34" s="583"/>
      <c r="S34" s="409"/>
      <c r="T34" s="409"/>
      <c r="U34" s="410"/>
      <c r="V34" s="410"/>
    </row>
    <row r="35" s="408" customFormat="true" ht="16.5" hidden="false" customHeight="true" outlineLevel="0" collapsed="false">
      <c r="A35" s="380"/>
      <c r="B35" s="392" t="s">
        <v>604</v>
      </c>
      <c r="C35" s="392"/>
      <c r="D35" s="392"/>
      <c r="E35" s="392"/>
      <c r="F35" s="579" t="s">
        <v>327</v>
      </c>
      <c r="G35" s="580" t="n">
        <v>4.6</v>
      </c>
      <c r="H35" s="580" t="n">
        <v>3.5</v>
      </c>
      <c r="I35" s="580" t="n">
        <v>4</v>
      </c>
      <c r="J35" s="580" t="n">
        <v>5.1</v>
      </c>
      <c r="K35" s="580" t="n">
        <v>10.2</v>
      </c>
      <c r="L35" s="580" t="n">
        <v>4.2</v>
      </c>
      <c r="M35" s="580" t="s">
        <v>953</v>
      </c>
      <c r="N35" s="580" t="s">
        <v>409</v>
      </c>
      <c r="O35" s="580" t="n">
        <v>2.1</v>
      </c>
      <c r="P35" s="583"/>
      <c r="Q35" s="583"/>
      <c r="R35" s="583"/>
      <c r="S35" s="409"/>
      <c r="T35" s="409"/>
      <c r="U35" s="410"/>
      <c r="V35" s="410"/>
    </row>
    <row r="36" s="408" customFormat="true" ht="16.5" hidden="false" customHeight="true" outlineLevel="0" collapsed="false">
      <c r="A36" s="380"/>
      <c r="B36" s="385" t="s">
        <v>351</v>
      </c>
      <c r="C36" s="385"/>
      <c r="D36" s="472"/>
      <c r="E36" s="385"/>
      <c r="F36" s="579" t="s">
        <v>327</v>
      </c>
      <c r="G36" s="580" t="n">
        <v>6.1</v>
      </c>
      <c r="H36" s="580" t="n">
        <v>14.5</v>
      </c>
      <c r="I36" s="580" t="n">
        <v>5.3</v>
      </c>
      <c r="J36" s="580" t="n">
        <v>5.6</v>
      </c>
      <c r="K36" s="580" t="n">
        <v>7</v>
      </c>
      <c r="L36" s="580" t="n">
        <v>5.2</v>
      </c>
      <c r="M36" s="580" t="s">
        <v>409</v>
      </c>
      <c r="N36" s="580" t="n">
        <v>12.1</v>
      </c>
      <c r="O36" s="580" t="n">
        <v>3.1</v>
      </c>
      <c r="P36" s="583"/>
      <c r="Q36" s="583"/>
      <c r="R36" s="583"/>
      <c r="S36" s="409"/>
      <c r="T36" s="409"/>
      <c r="U36" s="410"/>
      <c r="V36" s="410"/>
    </row>
    <row r="37" s="408" customFormat="true" ht="16.5" hidden="false" customHeight="true" outlineLevel="0" collapsed="false">
      <c r="A37" s="380"/>
      <c r="B37" s="385" t="s">
        <v>352</v>
      </c>
      <c r="C37" s="385"/>
      <c r="D37" s="472"/>
      <c r="E37" s="385"/>
      <c r="F37" s="579" t="s">
        <v>327</v>
      </c>
      <c r="G37" s="580" t="n">
        <v>32.2</v>
      </c>
      <c r="H37" s="580" t="s">
        <v>953</v>
      </c>
      <c r="I37" s="580" t="n">
        <v>16.1</v>
      </c>
      <c r="J37" s="580" t="n">
        <v>17</v>
      </c>
      <c r="K37" s="580" t="n">
        <v>10.5</v>
      </c>
      <c r="L37" s="580" t="n">
        <v>6.4</v>
      </c>
      <c r="M37" s="580" t="s">
        <v>409</v>
      </c>
      <c r="N37" s="580" t="n">
        <v>11.7</v>
      </c>
      <c r="O37" s="580" t="n">
        <v>7.3</v>
      </c>
      <c r="P37" s="583"/>
      <c r="Q37" s="583"/>
      <c r="R37" s="583"/>
      <c r="S37" s="409"/>
      <c r="T37" s="409"/>
      <c r="U37" s="410"/>
      <c r="V37" s="410"/>
    </row>
    <row r="38" s="408" customFormat="true" ht="16.5" hidden="false" customHeight="true" outlineLevel="0" collapsed="false">
      <c r="A38" s="380"/>
      <c r="B38" s="385" t="s">
        <v>1050</v>
      </c>
      <c r="C38" s="385"/>
      <c r="D38" s="472"/>
      <c r="E38" s="385"/>
      <c r="F38" s="579" t="s">
        <v>327</v>
      </c>
      <c r="G38" s="580" t="s">
        <v>409</v>
      </c>
      <c r="H38" s="580" t="s">
        <v>409</v>
      </c>
      <c r="I38" s="580" t="s">
        <v>409</v>
      </c>
      <c r="J38" s="580" t="s">
        <v>409</v>
      </c>
      <c r="K38" s="580" t="s">
        <v>409</v>
      </c>
      <c r="L38" s="580" t="s">
        <v>409</v>
      </c>
      <c r="M38" s="580" t="s">
        <v>409</v>
      </c>
      <c r="N38" s="580" t="s">
        <v>409</v>
      </c>
      <c r="O38" s="580" t="s">
        <v>409</v>
      </c>
      <c r="P38" s="583"/>
      <c r="Q38" s="583"/>
      <c r="R38" s="583"/>
      <c r="S38" s="409"/>
      <c r="T38" s="409"/>
      <c r="U38" s="410"/>
      <c r="V38" s="410"/>
    </row>
    <row r="39" s="408" customFormat="true" ht="16.5" hidden="false" customHeight="true" outlineLevel="0" collapsed="false">
      <c r="A39" s="385" t="s">
        <v>955</v>
      </c>
      <c r="B39" s="380"/>
      <c r="C39" s="381"/>
      <c r="D39" s="381"/>
      <c r="E39" s="383"/>
      <c r="F39" s="578"/>
      <c r="G39" s="580"/>
      <c r="H39" s="580"/>
      <c r="I39" s="580"/>
      <c r="J39" s="580"/>
      <c r="K39" s="580"/>
      <c r="L39" s="580"/>
      <c r="M39" s="580"/>
      <c r="N39" s="580"/>
      <c r="O39" s="580"/>
      <c r="P39" s="583"/>
      <c r="Q39" s="583"/>
      <c r="S39" s="409"/>
      <c r="T39" s="409"/>
      <c r="U39" s="410"/>
      <c r="V39" s="410"/>
    </row>
    <row r="40" s="408" customFormat="true" ht="16.5" hidden="false" customHeight="true" outlineLevel="0" collapsed="false">
      <c r="A40" s="380"/>
      <c r="B40" s="385" t="s">
        <v>355</v>
      </c>
      <c r="C40" s="449"/>
      <c r="D40" s="449"/>
      <c r="E40" s="385"/>
      <c r="F40" s="579" t="s">
        <v>327</v>
      </c>
      <c r="G40" s="580" t="n">
        <v>4.2</v>
      </c>
      <c r="H40" s="580" t="n">
        <v>5.4</v>
      </c>
      <c r="I40" s="580" t="n">
        <v>5.5</v>
      </c>
      <c r="J40" s="580" t="n">
        <v>6.5</v>
      </c>
      <c r="K40" s="580" t="n">
        <v>4.4</v>
      </c>
      <c r="L40" s="580" t="n">
        <v>6</v>
      </c>
      <c r="M40" s="580" t="n">
        <v>14.7</v>
      </c>
      <c r="N40" s="580" t="n">
        <v>18.5</v>
      </c>
      <c r="O40" s="580" t="n">
        <v>2.4</v>
      </c>
      <c r="P40" s="583"/>
      <c r="Q40" s="583"/>
      <c r="S40" s="409"/>
      <c r="T40" s="409"/>
      <c r="U40" s="410"/>
      <c r="V40" s="410"/>
    </row>
    <row r="41" s="408" customFormat="true" ht="16.5" hidden="false" customHeight="true" outlineLevel="0" collapsed="false">
      <c r="A41" s="380"/>
      <c r="B41" s="392" t="s">
        <v>356</v>
      </c>
      <c r="C41" s="392"/>
      <c r="D41" s="392"/>
      <c r="E41" s="392"/>
      <c r="F41" s="579" t="s">
        <v>327</v>
      </c>
      <c r="G41" s="580" t="n">
        <v>4.6</v>
      </c>
      <c r="H41" s="580" t="n">
        <v>4</v>
      </c>
      <c r="I41" s="580" t="n">
        <v>5.2</v>
      </c>
      <c r="J41" s="580" t="n">
        <v>4.8</v>
      </c>
      <c r="K41" s="580" t="n">
        <v>4.4</v>
      </c>
      <c r="L41" s="580" t="n">
        <v>6.5</v>
      </c>
      <c r="M41" s="580" t="n">
        <v>17</v>
      </c>
      <c r="N41" s="580" t="n">
        <v>12.9</v>
      </c>
      <c r="O41" s="580" t="n">
        <v>2.1</v>
      </c>
      <c r="P41" s="583"/>
      <c r="Q41" s="583"/>
      <c r="S41" s="409"/>
      <c r="T41" s="409"/>
      <c r="U41" s="410"/>
      <c r="V41" s="410"/>
    </row>
    <row r="42" customFormat="false" ht="16.5" hidden="false" customHeight="true" outlineLevel="0" collapsed="false">
      <c r="B42" s="385" t="s">
        <v>357</v>
      </c>
      <c r="C42" s="449"/>
      <c r="D42" s="449"/>
      <c r="E42" s="385"/>
      <c r="F42" s="579" t="s">
        <v>327</v>
      </c>
      <c r="G42" s="580" t="n">
        <v>4.4</v>
      </c>
      <c r="H42" s="580" t="n">
        <v>3.2</v>
      </c>
      <c r="I42" s="580" t="n">
        <v>4.2</v>
      </c>
      <c r="J42" s="580" t="n">
        <v>4</v>
      </c>
      <c r="K42" s="580" t="n">
        <v>4.8</v>
      </c>
      <c r="L42" s="580" t="n">
        <v>4.6</v>
      </c>
      <c r="M42" s="580" t="n">
        <v>5.4</v>
      </c>
      <c r="N42" s="580" t="n">
        <v>20.8</v>
      </c>
      <c r="O42" s="580" t="n">
        <v>1.8</v>
      </c>
      <c r="P42" s="583"/>
      <c r="Q42" s="583"/>
      <c r="S42" s="413"/>
      <c r="T42" s="413"/>
      <c r="U42" s="413"/>
      <c r="V42" s="413"/>
      <c r="W42" s="413"/>
      <c r="X42" s="413"/>
      <c r="Y42" s="414"/>
      <c r="Z42" s="414"/>
    </row>
    <row r="43" customFormat="false" ht="16.5" hidden="false" customHeight="true" outlineLevel="0" collapsed="false">
      <c r="B43" s="392" t="s">
        <v>358</v>
      </c>
      <c r="C43" s="392"/>
      <c r="D43" s="392"/>
      <c r="E43" s="392"/>
      <c r="F43" s="579" t="s">
        <v>327</v>
      </c>
      <c r="G43" s="580" t="n">
        <v>3.2</v>
      </c>
      <c r="H43" s="580" t="n">
        <v>4</v>
      </c>
      <c r="I43" s="580" t="n">
        <v>3.5</v>
      </c>
      <c r="J43" s="580" t="n">
        <v>5.1</v>
      </c>
      <c r="K43" s="580" t="n">
        <v>3.5</v>
      </c>
      <c r="L43" s="580" t="n">
        <v>8.2</v>
      </c>
      <c r="M43" s="580" t="n">
        <v>4.4</v>
      </c>
      <c r="N43" s="580" t="n">
        <v>36.6</v>
      </c>
      <c r="O43" s="580" t="n">
        <v>1.7</v>
      </c>
      <c r="P43" s="583"/>
      <c r="Q43" s="583"/>
      <c r="R43" s="583"/>
      <c r="S43" s="413"/>
      <c r="T43" s="413"/>
      <c r="U43" s="413"/>
      <c r="V43" s="413"/>
      <c r="W43" s="413"/>
      <c r="X43" s="413"/>
      <c r="Y43" s="414"/>
      <c r="Z43" s="414"/>
    </row>
    <row r="44" customFormat="false" ht="16.5" hidden="false" customHeight="true" outlineLevel="0" collapsed="false">
      <c r="B44" s="385" t="s">
        <v>359</v>
      </c>
      <c r="C44" s="385"/>
      <c r="D44" s="472"/>
      <c r="E44" s="385"/>
      <c r="F44" s="579" t="s">
        <v>327</v>
      </c>
      <c r="G44" s="580" t="n">
        <v>3</v>
      </c>
      <c r="H44" s="580" t="n">
        <v>2.7</v>
      </c>
      <c r="I44" s="580" t="n">
        <v>3.4</v>
      </c>
      <c r="J44" s="580" t="n">
        <v>2.7</v>
      </c>
      <c r="K44" s="580" t="n">
        <v>4.8</v>
      </c>
      <c r="L44" s="580" t="n">
        <v>13.3</v>
      </c>
      <c r="M44" s="580" t="s">
        <v>331</v>
      </c>
      <c r="N44" s="580" t="s">
        <v>331</v>
      </c>
      <c r="O44" s="580" t="n">
        <v>1.6</v>
      </c>
      <c r="P44" s="583"/>
      <c r="Q44" s="583"/>
      <c r="S44" s="416"/>
      <c r="T44" s="416"/>
      <c r="U44" s="414"/>
      <c r="V44" s="414"/>
    </row>
    <row r="45" s="395" customFormat="true" ht="16.5" hidden="false" customHeight="true" outlineLevel="0" collapsed="false">
      <c r="A45" s="429" t="s">
        <v>436</v>
      </c>
      <c r="C45" s="430"/>
      <c r="D45" s="430"/>
      <c r="E45" s="430"/>
      <c r="F45" s="584" t="s">
        <v>327</v>
      </c>
      <c r="G45" s="585" t="n">
        <v>1.9</v>
      </c>
      <c r="H45" s="585" t="n">
        <v>1.6</v>
      </c>
      <c r="I45" s="585" t="n">
        <v>2</v>
      </c>
      <c r="J45" s="585" t="n">
        <v>2.1</v>
      </c>
      <c r="K45" s="585" t="n">
        <v>2.3</v>
      </c>
      <c r="L45" s="585" t="n">
        <v>3</v>
      </c>
      <c r="M45" s="585" t="n">
        <v>2</v>
      </c>
      <c r="N45" s="585" t="n">
        <v>9.3</v>
      </c>
      <c r="O45" s="585" t="n">
        <v>0.9</v>
      </c>
      <c r="P45" s="586"/>
      <c r="Q45" s="586"/>
      <c r="S45" s="396"/>
      <c r="T45" s="396"/>
      <c r="U45" s="397"/>
      <c r="V45" s="397"/>
    </row>
    <row r="46" customFormat="false" ht="30.75" hidden="false" customHeight="true" outlineLevel="0" collapsed="false">
      <c r="A46" s="587" t="s">
        <v>977</v>
      </c>
      <c r="B46" s="587"/>
      <c r="C46" s="587"/>
      <c r="D46" s="587"/>
      <c r="E46" s="587"/>
      <c r="F46" s="587"/>
      <c r="G46" s="587"/>
      <c r="H46" s="587"/>
      <c r="I46" s="587"/>
      <c r="J46" s="587"/>
      <c r="K46" s="587"/>
      <c r="L46" s="587"/>
      <c r="M46" s="587"/>
      <c r="N46" s="587"/>
      <c r="O46" s="587"/>
    </row>
    <row r="47" customFormat="false" ht="16.5" hidden="false" customHeight="true" outlineLevel="0" collapsed="false">
      <c r="A47" s="435" t="s">
        <v>418</v>
      </c>
      <c r="B47" s="443" t="s">
        <v>1053</v>
      </c>
      <c r="C47" s="443"/>
      <c r="D47" s="443"/>
      <c r="E47" s="443"/>
      <c r="F47" s="443"/>
      <c r="G47" s="443"/>
      <c r="H47" s="443"/>
      <c r="I47" s="443"/>
      <c r="J47" s="443"/>
      <c r="K47" s="443"/>
      <c r="L47" s="443"/>
      <c r="M47" s="443"/>
      <c r="N47" s="443"/>
      <c r="O47" s="443"/>
      <c r="P47" s="583"/>
      <c r="Q47" s="583"/>
      <c r="R47" s="583"/>
      <c r="S47" s="438"/>
      <c r="T47" s="438"/>
      <c r="U47" s="439"/>
      <c r="V47" s="439"/>
      <c r="W47" s="439"/>
      <c r="X47" s="439"/>
    </row>
    <row r="48" customFormat="false" ht="16.5" hidden="false" customHeight="true" outlineLevel="0" collapsed="false">
      <c r="A48" s="468" t="s">
        <v>398</v>
      </c>
      <c r="B48" s="437" t="s">
        <v>965</v>
      </c>
      <c r="C48" s="437"/>
      <c r="D48" s="437"/>
      <c r="E48" s="437"/>
      <c r="F48" s="437"/>
      <c r="G48" s="437"/>
      <c r="H48" s="437"/>
      <c r="I48" s="437"/>
      <c r="J48" s="437"/>
      <c r="K48" s="437"/>
      <c r="L48" s="437"/>
      <c r="M48" s="437"/>
      <c r="N48" s="437"/>
      <c r="O48" s="437"/>
      <c r="Q48" s="583"/>
      <c r="S48" s="438"/>
      <c r="T48" s="438"/>
      <c r="U48" s="439"/>
      <c r="V48" s="439"/>
      <c r="W48" s="439"/>
      <c r="X48" s="439"/>
    </row>
    <row r="49" customFormat="false" ht="16.5" hidden="false" customHeight="true" outlineLevel="0" collapsed="false">
      <c r="A49" s="467" t="s">
        <v>361</v>
      </c>
      <c r="B49" s="437" t="s">
        <v>1054</v>
      </c>
      <c r="C49" s="437"/>
      <c r="D49" s="437"/>
      <c r="E49" s="437"/>
      <c r="F49" s="437"/>
      <c r="G49" s="437"/>
      <c r="H49" s="437"/>
      <c r="I49" s="437"/>
      <c r="J49" s="437"/>
      <c r="K49" s="437"/>
      <c r="L49" s="437"/>
      <c r="M49" s="437"/>
      <c r="N49" s="437"/>
      <c r="O49" s="437"/>
      <c r="Q49" s="583"/>
      <c r="S49" s="438"/>
      <c r="T49" s="438"/>
      <c r="U49" s="439"/>
      <c r="V49" s="439"/>
      <c r="W49" s="439"/>
      <c r="X49" s="439"/>
    </row>
    <row r="50" customFormat="false" ht="16.5" hidden="false" customHeight="true" outlineLevel="0" collapsed="false">
      <c r="A50" s="468"/>
      <c r="B50" s="588" t="s">
        <v>1055</v>
      </c>
      <c r="C50" s="588"/>
      <c r="D50" s="588"/>
      <c r="E50" s="588"/>
      <c r="F50" s="588"/>
      <c r="G50" s="588"/>
      <c r="H50" s="588"/>
      <c r="I50" s="588"/>
      <c r="J50" s="588"/>
      <c r="K50" s="588"/>
      <c r="L50" s="588"/>
      <c r="M50" s="588"/>
      <c r="N50" s="588"/>
      <c r="O50" s="588"/>
      <c r="P50" s="583"/>
      <c r="Q50" s="583"/>
      <c r="S50" s="436"/>
      <c r="T50" s="436"/>
      <c r="U50" s="436"/>
      <c r="V50" s="436"/>
      <c r="W50" s="436"/>
      <c r="X50" s="436"/>
    </row>
    <row r="51" customFormat="false" ht="16.5" hidden="false" customHeight="true" outlineLevel="0" collapsed="false">
      <c r="A51" s="441" t="s">
        <v>968</v>
      </c>
      <c r="B51" s="589"/>
      <c r="C51" s="589"/>
      <c r="D51" s="443" t="s">
        <v>969</v>
      </c>
      <c r="E51" s="443"/>
      <c r="F51" s="443"/>
      <c r="G51" s="443"/>
      <c r="H51" s="443"/>
      <c r="I51" s="443"/>
      <c r="J51" s="443"/>
      <c r="K51" s="443"/>
      <c r="L51" s="443"/>
      <c r="M51" s="443"/>
      <c r="N51" s="443"/>
      <c r="O51" s="443"/>
      <c r="P51" s="583"/>
      <c r="Q51" s="583"/>
    </row>
    <row r="52" customFormat="false" ht="16.5" hidden="false" customHeight="true" outlineLevel="0" collapsed="false">
      <c r="P52" s="583"/>
      <c r="Q52" s="583"/>
      <c r="R52" s="583"/>
    </row>
    <row r="53" customFormat="false" ht="16.5" hidden="false" customHeight="true" outlineLevel="0" collapsed="false">
      <c r="P53" s="583"/>
      <c r="Q53" s="583"/>
    </row>
    <row r="54" customFormat="false" ht="16.5" hidden="false" customHeight="true" outlineLevel="0" collapsed="false">
      <c r="P54" s="583"/>
      <c r="Q54" s="583"/>
    </row>
    <row r="55" customFormat="false" ht="16.5" hidden="false" customHeight="true" outlineLevel="0" collapsed="false">
      <c r="P55" s="583"/>
      <c r="Q55" s="583"/>
    </row>
    <row r="56" customFormat="false" ht="16.5" hidden="false" customHeight="true" outlineLevel="0" collapsed="false">
      <c r="P56" s="583"/>
      <c r="Q56" s="583"/>
    </row>
    <row r="57" customFormat="false" ht="16.5" hidden="false" customHeight="true" outlineLevel="0" collapsed="false">
      <c r="P57" s="583"/>
      <c r="Q57" s="583"/>
      <c r="R57" s="583"/>
    </row>
    <row r="58" customFormat="false" ht="16.5" hidden="false" customHeight="true" outlineLevel="0" collapsed="false">
      <c r="P58" s="583"/>
      <c r="Q58" s="583"/>
    </row>
    <row r="59" customFormat="false" ht="16.5" hidden="false" customHeight="true" outlineLevel="0" collapsed="false">
      <c r="P59" s="583"/>
      <c r="Q59" s="583"/>
    </row>
    <row r="60" customFormat="false" ht="16.5" hidden="false" customHeight="true" outlineLevel="0" collapsed="false">
      <c r="P60" s="583"/>
      <c r="Q60" s="583"/>
    </row>
    <row r="61" customFormat="false" ht="16.5" hidden="false" customHeight="true" outlineLevel="0" collapsed="false">
      <c r="P61" s="583"/>
      <c r="Q61" s="583"/>
    </row>
    <row r="62" customFormat="false" ht="16.5" hidden="false" customHeight="true" outlineLevel="0" collapsed="false">
      <c r="P62" s="583"/>
      <c r="Q62" s="583"/>
    </row>
    <row r="63" customFormat="false" ht="16.5" hidden="false" customHeight="true" outlineLevel="0" collapsed="false">
      <c r="P63" s="583"/>
      <c r="Q63" s="583"/>
    </row>
    <row r="64" customFormat="false" ht="16.5" hidden="false" customHeight="true" outlineLevel="0" collapsed="false">
      <c r="P64" s="583"/>
      <c r="Q64" s="583"/>
    </row>
    <row r="65" customFormat="false" ht="16.5" hidden="false" customHeight="true" outlineLevel="0" collapsed="false">
      <c r="P65" s="583"/>
      <c r="Q65" s="583"/>
    </row>
    <row r="66" customFormat="false" ht="16.5" hidden="false" customHeight="true" outlineLevel="0" collapsed="false">
      <c r="P66" s="583"/>
      <c r="Q66" s="583"/>
    </row>
    <row r="67" customFormat="false" ht="16.5" hidden="false" customHeight="true" outlineLevel="0" collapsed="false">
      <c r="P67" s="583"/>
      <c r="Q67" s="583"/>
      <c r="R67" s="583"/>
    </row>
    <row r="68" customFormat="false" ht="16.5" hidden="false" customHeight="true" outlineLevel="0" collapsed="false">
      <c r="P68" s="583"/>
      <c r="Q68" s="583"/>
    </row>
    <row r="69" customFormat="false" ht="16.5" hidden="false" customHeight="true" outlineLevel="0" collapsed="false">
      <c r="P69" s="583"/>
      <c r="Q69" s="583"/>
    </row>
    <row r="70" customFormat="false" ht="16.5" hidden="false" customHeight="true" outlineLevel="0" collapsed="false">
      <c r="P70" s="583"/>
      <c r="Q70" s="583"/>
    </row>
    <row r="71" customFormat="false" ht="16.5" hidden="false" customHeight="true" outlineLevel="0" collapsed="false">
      <c r="P71" s="583"/>
      <c r="Q71" s="583"/>
    </row>
    <row r="72" customFormat="false" ht="16.5" hidden="false" customHeight="true" outlineLevel="0" collapsed="false">
      <c r="P72" s="583"/>
      <c r="Q72" s="583"/>
      <c r="R72" s="583"/>
    </row>
    <row r="73" customFormat="false" ht="16.5" hidden="false" customHeight="true" outlineLevel="0" collapsed="false">
      <c r="P73" s="583"/>
      <c r="Q73" s="583"/>
    </row>
    <row r="74" customFormat="false" ht="16.5" hidden="false" customHeight="true" outlineLevel="0" collapsed="false">
      <c r="P74" s="583"/>
      <c r="Q74" s="583"/>
    </row>
    <row r="75" customFormat="false" ht="16.5" hidden="false" customHeight="true" outlineLevel="0" collapsed="false">
      <c r="P75" s="583"/>
      <c r="Q75" s="583"/>
    </row>
    <row r="76" customFormat="false" ht="16.5" hidden="false" customHeight="true" outlineLevel="0" collapsed="false">
      <c r="P76" s="583"/>
      <c r="Q76" s="583"/>
    </row>
    <row r="77" customFormat="false" ht="16.5" hidden="false" customHeight="true" outlineLevel="0" collapsed="false">
      <c r="P77" s="583"/>
      <c r="Q77" s="583"/>
      <c r="R77" s="583"/>
    </row>
  </sheetData>
  <mergeCells count="19">
    <mergeCell ref="E1:O1"/>
    <mergeCell ref="G3:O3"/>
    <mergeCell ref="B6:E6"/>
    <mergeCell ref="B12:E12"/>
    <mergeCell ref="B14:E14"/>
    <mergeCell ref="G18:O18"/>
    <mergeCell ref="B21:E21"/>
    <mergeCell ref="B27:E27"/>
    <mergeCell ref="B29:E29"/>
    <mergeCell ref="G32:O32"/>
    <mergeCell ref="B35:E35"/>
    <mergeCell ref="B41:E41"/>
    <mergeCell ref="B43:E43"/>
    <mergeCell ref="A46:O46"/>
    <mergeCell ref="B47:O47"/>
    <mergeCell ref="B48:O48"/>
    <mergeCell ref="B49:O49"/>
    <mergeCell ref="B50:O50"/>
    <mergeCell ref="D51:O51"/>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28"/>
    <col collapsed="false" customWidth="true" hidden="false" outlineLevel="0" max="3" min="2" style="366" width="2.42"/>
    <col collapsed="false" customWidth="true" hidden="false" outlineLevel="0" max="4" min="4" style="366" width="8.14"/>
    <col collapsed="false" customWidth="true" hidden="false" outlineLevel="0" max="5" min="5" style="366" width="14.56"/>
    <col collapsed="false" customWidth="true" hidden="false" outlineLevel="0" max="6" min="6" style="366" width="5.85"/>
    <col collapsed="false" customWidth="true" hidden="false" outlineLevel="0" max="15" min="7" style="367" width="10.13"/>
    <col collapsed="false" customWidth="true" hidden="false" outlineLevel="0" max="16" min="16" style="367" width="12.28"/>
    <col collapsed="false" customWidth="true" hidden="false" outlineLevel="0" max="17" min="17" style="367" width="8.41"/>
    <col collapsed="false" customWidth="true" hidden="false" outlineLevel="0" max="18" min="18" style="367" width="2.42"/>
    <col collapsed="false" customWidth="true" hidden="false" outlineLevel="0" max="20" min="19" style="367" width="8.41"/>
    <col collapsed="false" customWidth="false" hidden="false" outlineLevel="0" max="257" min="21" style="366" width="7.99"/>
  </cols>
  <sheetData>
    <row r="1" s="374" customFormat="true" ht="17.1" hidden="false" customHeight="true" outlineLevel="0" collapsed="false">
      <c r="A1" s="368" t="s">
        <v>44</v>
      </c>
      <c r="B1" s="369"/>
      <c r="C1" s="369"/>
      <c r="D1" s="369"/>
      <c r="E1" s="370" t="s">
        <v>1056</v>
      </c>
      <c r="F1" s="370"/>
      <c r="G1" s="370"/>
      <c r="H1" s="370"/>
      <c r="I1" s="370"/>
      <c r="J1" s="370"/>
      <c r="K1" s="370"/>
      <c r="L1" s="370"/>
      <c r="M1" s="370"/>
      <c r="N1" s="370"/>
      <c r="O1" s="370"/>
      <c r="P1" s="371"/>
      <c r="Q1" s="372"/>
      <c r="R1" s="372"/>
      <c r="S1" s="372"/>
      <c r="T1" s="372"/>
      <c r="U1" s="373"/>
      <c r="V1" s="373"/>
    </row>
    <row r="2" s="374" customFormat="true" ht="16.5" hidden="false" customHeight="true" outlineLevel="0" collapsed="false">
      <c r="A2" s="375"/>
      <c r="B2" s="375"/>
      <c r="C2" s="375"/>
      <c r="D2" s="375"/>
      <c r="E2" s="376"/>
      <c r="F2" s="577" t="s">
        <v>326</v>
      </c>
      <c r="G2" s="378" t="s">
        <v>317</v>
      </c>
      <c r="H2" s="378" t="s">
        <v>318</v>
      </c>
      <c r="I2" s="378" t="s">
        <v>319</v>
      </c>
      <c r="J2" s="378" t="s">
        <v>320</v>
      </c>
      <c r="K2" s="378" t="s">
        <v>321</v>
      </c>
      <c r="L2" s="378" t="s">
        <v>322</v>
      </c>
      <c r="M2" s="378" t="s">
        <v>323</v>
      </c>
      <c r="N2" s="378" t="s">
        <v>324</v>
      </c>
      <c r="O2" s="378" t="s">
        <v>325</v>
      </c>
      <c r="Q2" s="371"/>
      <c r="R2" s="371"/>
      <c r="S2" s="371"/>
      <c r="T2" s="371"/>
      <c r="U2" s="373"/>
      <c r="V2" s="373"/>
    </row>
    <row r="3" s="374" customFormat="true" ht="16.5" hidden="false" customHeight="true" outlineLevel="0" collapsed="false">
      <c r="A3" s="390"/>
      <c r="B3" s="512"/>
      <c r="C3" s="402"/>
      <c r="D3" s="402"/>
      <c r="E3" s="390"/>
      <c r="F3" s="579"/>
      <c r="G3" s="384" t="s">
        <v>1057</v>
      </c>
      <c r="H3" s="384"/>
      <c r="I3" s="384"/>
      <c r="J3" s="384"/>
      <c r="K3" s="384"/>
      <c r="L3" s="384"/>
      <c r="M3" s="384"/>
      <c r="N3" s="384"/>
      <c r="O3" s="384"/>
      <c r="Q3" s="371"/>
      <c r="R3" s="371"/>
      <c r="S3" s="371"/>
      <c r="T3" s="371"/>
      <c r="U3" s="373"/>
      <c r="V3" s="373"/>
    </row>
    <row r="4" s="374" customFormat="true" ht="16.5" hidden="false" customHeight="true" outlineLevel="0" collapsed="false">
      <c r="A4" s="385" t="s">
        <v>1018</v>
      </c>
      <c r="B4" s="590"/>
      <c r="C4" s="449"/>
      <c r="D4" s="449"/>
      <c r="E4" s="385"/>
      <c r="F4" s="579" t="s">
        <v>327</v>
      </c>
      <c r="G4" s="591" t="n">
        <v>47.6</v>
      </c>
      <c r="H4" s="591" t="n">
        <v>46.6</v>
      </c>
      <c r="I4" s="591" t="n">
        <v>42.8</v>
      </c>
      <c r="J4" s="591" t="n">
        <v>39.6</v>
      </c>
      <c r="K4" s="591" t="n">
        <v>47</v>
      </c>
      <c r="L4" s="591" t="n">
        <v>44.2</v>
      </c>
      <c r="M4" s="591" t="n">
        <v>29.8</v>
      </c>
      <c r="N4" s="591" t="n">
        <v>46.6</v>
      </c>
      <c r="O4" s="591" t="n">
        <v>44.8</v>
      </c>
      <c r="Q4" s="371"/>
      <c r="R4" s="371"/>
      <c r="S4" s="371"/>
      <c r="T4" s="371"/>
      <c r="U4" s="373"/>
      <c r="V4" s="373"/>
    </row>
    <row r="5" s="374" customFormat="true" ht="16.5" hidden="false" customHeight="true" outlineLevel="0" collapsed="false">
      <c r="A5" s="392" t="s">
        <v>1019</v>
      </c>
      <c r="B5" s="392"/>
      <c r="C5" s="392"/>
      <c r="D5" s="392"/>
      <c r="E5" s="392"/>
      <c r="F5" s="579" t="s">
        <v>327</v>
      </c>
      <c r="G5" s="591" t="n">
        <v>4.6</v>
      </c>
      <c r="H5" s="591" t="n">
        <v>4.1</v>
      </c>
      <c r="I5" s="591" t="n">
        <v>4.3</v>
      </c>
      <c r="J5" s="591" t="n">
        <v>4.5</v>
      </c>
      <c r="K5" s="591" t="n">
        <v>5.7</v>
      </c>
      <c r="L5" s="591" t="n">
        <v>5.7</v>
      </c>
      <c r="M5" s="591" t="n">
        <v>7.6</v>
      </c>
      <c r="N5" s="591" t="n">
        <v>5.1</v>
      </c>
      <c r="O5" s="591" t="n">
        <v>2</v>
      </c>
      <c r="Q5" s="371"/>
      <c r="R5" s="371"/>
      <c r="S5" s="371"/>
      <c r="T5" s="371"/>
      <c r="U5" s="373"/>
      <c r="V5" s="373"/>
    </row>
    <row r="6" s="374" customFormat="true" ht="16.5" hidden="false" customHeight="true" outlineLevel="0" collapsed="false">
      <c r="A6" s="385" t="s">
        <v>1026</v>
      </c>
      <c r="B6" s="472"/>
      <c r="C6" s="385"/>
      <c r="D6" s="472"/>
      <c r="E6" s="385"/>
      <c r="F6" s="579" t="s">
        <v>327</v>
      </c>
      <c r="G6" s="591" t="n">
        <v>4.9</v>
      </c>
      <c r="H6" s="591" t="n">
        <v>4.5</v>
      </c>
      <c r="I6" s="591" t="n">
        <v>5.1</v>
      </c>
      <c r="J6" s="591" t="n">
        <v>5.8</v>
      </c>
      <c r="K6" s="591" t="n">
        <v>6.2</v>
      </c>
      <c r="L6" s="591" t="n">
        <v>6.6</v>
      </c>
      <c r="M6" s="591" t="n">
        <v>13.1</v>
      </c>
      <c r="N6" s="591" t="n">
        <v>5.6</v>
      </c>
      <c r="O6" s="591" t="n">
        <v>2.3</v>
      </c>
      <c r="Q6" s="371"/>
      <c r="R6" s="371"/>
      <c r="S6" s="371"/>
      <c r="T6" s="371"/>
      <c r="U6" s="373"/>
      <c r="V6" s="373"/>
    </row>
    <row r="7" s="374" customFormat="true" ht="16.5" hidden="false" customHeight="true" outlineLevel="0" collapsed="false">
      <c r="A7" s="385" t="s">
        <v>1058</v>
      </c>
      <c r="B7" s="472"/>
      <c r="C7" s="385"/>
      <c r="D7" s="472"/>
      <c r="E7" s="385"/>
      <c r="F7" s="579" t="s">
        <v>993</v>
      </c>
      <c r="G7" s="591" t="n">
        <v>42.5</v>
      </c>
      <c r="H7" s="591" t="n">
        <v>9.3</v>
      </c>
      <c r="I7" s="591" t="n">
        <v>36.6</v>
      </c>
      <c r="J7" s="591" t="n">
        <v>17.2</v>
      </c>
      <c r="K7" s="591" t="n">
        <v>7.9</v>
      </c>
      <c r="L7" s="591" t="n">
        <v>5.1</v>
      </c>
      <c r="M7" s="591" t="n">
        <v>0.9</v>
      </c>
      <c r="N7" s="591" t="n">
        <v>19.2</v>
      </c>
      <c r="O7" s="591" t="n">
        <v>138.7</v>
      </c>
      <c r="Q7" s="371"/>
      <c r="R7" s="371"/>
      <c r="S7" s="371"/>
      <c r="T7" s="371"/>
      <c r="U7" s="373"/>
      <c r="V7" s="373"/>
    </row>
    <row r="8" s="374" customFormat="true" ht="16.5" hidden="false" customHeight="true" outlineLevel="0" collapsed="false">
      <c r="A8" s="390"/>
      <c r="B8" s="512"/>
      <c r="C8" s="402"/>
      <c r="D8" s="402"/>
      <c r="E8" s="390"/>
      <c r="F8" s="579"/>
      <c r="G8" s="592" t="s">
        <v>1059</v>
      </c>
      <c r="H8" s="592"/>
      <c r="I8" s="592"/>
      <c r="J8" s="592"/>
      <c r="K8" s="592"/>
      <c r="L8" s="592"/>
      <c r="M8" s="592"/>
      <c r="N8" s="592"/>
      <c r="O8" s="592"/>
      <c r="Q8" s="371"/>
      <c r="R8" s="371"/>
      <c r="S8" s="371"/>
      <c r="T8" s="371"/>
      <c r="U8" s="373"/>
      <c r="V8" s="373"/>
    </row>
    <row r="9" s="374" customFormat="true" ht="16.5" hidden="false" customHeight="true" outlineLevel="0" collapsed="false">
      <c r="A9" s="385" t="s">
        <v>1018</v>
      </c>
      <c r="B9" s="512"/>
      <c r="C9" s="402"/>
      <c r="D9" s="402"/>
      <c r="E9" s="390"/>
      <c r="F9" s="579" t="s">
        <v>327</v>
      </c>
      <c r="G9" s="591" t="n">
        <v>18.8</v>
      </c>
      <c r="H9" s="591" t="n">
        <v>17.3</v>
      </c>
      <c r="I9" s="591" t="n">
        <v>21.5</v>
      </c>
      <c r="J9" s="591" t="n">
        <v>16.9</v>
      </c>
      <c r="K9" s="591" t="n">
        <v>20</v>
      </c>
      <c r="L9" s="591" t="n">
        <v>23.5</v>
      </c>
      <c r="M9" s="591" t="n">
        <v>16</v>
      </c>
      <c r="N9" s="591" t="n">
        <v>22.2</v>
      </c>
      <c r="O9" s="591" t="n">
        <v>18.9</v>
      </c>
      <c r="P9" s="473"/>
      <c r="Q9" s="401"/>
      <c r="R9" s="401"/>
      <c r="S9" s="401"/>
      <c r="T9" s="401"/>
      <c r="U9" s="401"/>
      <c r="V9" s="401"/>
      <c r="W9" s="401"/>
      <c r="X9" s="401"/>
      <c r="Y9" s="401"/>
      <c r="Z9" s="473"/>
    </row>
    <row r="10" s="374" customFormat="true" ht="16.5" hidden="false" customHeight="true" outlineLevel="0" collapsed="false">
      <c r="A10" s="392" t="s">
        <v>1019</v>
      </c>
      <c r="B10" s="392"/>
      <c r="C10" s="392"/>
      <c r="D10" s="392"/>
      <c r="E10" s="392"/>
      <c r="F10" s="579" t="s">
        <v>327</v>
      </c>
      <c r="G10" s="591" t="n">
        <v>1.9</v>
      </c>
      <c r="H10" s="591" t="n">
        <v>1.6</v>
      </c>
      <c r="I10" s="591" t="n">
        <v>2</v>
      </c>
      <c r="J10" s="591" t="n">
        <v>2</v>
      </c>
      <c r="K10" s="591" t="n">
        <v>2.3</v>
      </c>
      <c r="L10" s="591" t="n">
        <v>3.1</v>
      </c>
      <c r="M10" s="591" t="n">
        <v>2</v>
      </c>
      <c r="N10" s="591" t="n">
        <v>12.3</v>
      </c>
      <c r="O10" s="591" t="n">
        <v>0.9</v>
      </c>
      <c r="R10" s="371"/>
      <c r="T10" s="371"/>
      <c r="U10" s="373"/>
      <c r="V10" s="373"/>
    </row>
    <row r="11" s="374" customFormat="true" ht="16.5" hidden="false" customHeight="true" outlineLevel="0" collapsed="false">
      <c r="A11" s="385" t="s">
        <v>1026</v>
      </c>
      <c r="B11" s="541"/>
      <c r="C11" s="390"/>
      <c r="D11" s="541"/>
      <c r="E11" s="390"/>
      <c r="F11" s="579" t="s">
        <v>327</v>
      </c>
      <c r="G11" s="591" t="n">
        <v>5.1</v>
      </c>
      <c r="H11" s="591" t="n">
        <v>4.8</v>
      </c>
      <c r="I11" s="591" t="n">
        <v>4.6</v>
      </c>
      <c r="J11" s="591" t="n">
        <v>6.2</v>
      </c>
      <c r="K11" s="591" t="n">
        <v>5.8</v>
      </c>
      <c r="L11" s="591" t="n">
        <v>6.7</v>
      </c>
      <c r="M11" s="591" t="n">
        <v>6.4</v>
      </c>
      <c r="N11" s="591" t="n">
        <v>28.2</v>
      </c>
      <c r="O11" s="591" t="n">
        <v>2.4</v>
      </c>
      <c r="R11" s="371"/>
      <c r="T11" s="371"/>
      <c r="U11" s="373"/>
      <c r="V11" s="373"/>
    </row>
    <row r="12" s="374" customFormat="true" ht="16.5" hidden="false" customHeight="true" outlineLevel="0" collapsed="false">
      <c r="A12" s="429" t="s">
        <v>1058</v>
      </c>
      <c r="B12" s="430"/>
      <c r="C12" s="430"/>
      <c r="D12" s="430"/>
      <c r="E12" s="430"/>
      <c r="F12" s="584" t="s">
        <v>993</v>
      </c>
      <c r="G12" s="593" t="n">
        <v>947</v>
      </c>
      <c r="H12" s="593" t="n">
        <v>673</v>
      </c>
      <c r="I12" s="593" t="n">
        <v>642.3</v>
      </c>
      <c r="J12" s="593" t="n">
        <v>256.9</v>
      </c>
      <c r="K12" s="593" t="n">
        <v>229.5</v>
      </c>
      <c r="L12" s="593" t="n">
        <v>78.6</v>
      </c>
      <c r="M12" s="593" t="n">
        <v>24.7</v>
      </c>
      <c r="N12" s="593" t="n">
        <v>41.5</v>
      </c>
      <c r="O12" s="593" t="n">
        <v>2893.4</v>
      </c>
      <c r="R12" s="371"/>
      <c r="T12" s="371"/>
      <c r="U12" s="373"/>
      <c r="V12" s="373"/>
    </row>
    <row r="13" s="374" customFormat="true" ht="3.75" hidden="false" customHeight="true" outlineLevel="0" collapsed="false">
      <c r="A13" s="594"/>
      <c r="B13" s="414"/>
      <c r="C13" s="379"/>
      <c r="D13" s="414"/>
      <c r="E13" s="379"/>
      <c r="F13" s="400"/>
      <c r="G13" s="595"/>
      <c r="H13" s="595"/>
      <c r="I13" s="595"/>
      <c r="J13" s="595"/>
      <c r="K13" s="595"/>
      <c r="L13" s="595"/>
      <c r="M13" s="595"/>
      <c r="N13" s="595"/>
      <c r="O13" s="595"/>
      <c r="Q13" s="371"/>
      <c r="R13" s="371"/>
      <c r="S13" s="371"/>
      <c r="T13" s="371"/>
      <c r="U13" s="373"/>
      <c r="V13" s="373"/>
    </row>
    <row r="14" customFormat="false" ht="27.75" hidden="false" customHeight="true" outlineLevel="0" collapsed="false">
      <c r="A14" s="438" t="s">
        <v>1060</v>
      </c>
      <c r="B14" s="438"/>
      <c r="C14" s="438"/>
      <c r="D14" s="438"/>
      <c r="E14" s="438"/>
      <c r="F14" s="438"/>
      <c r="G14" s="438"/>
      <c r="H14" s="438"/>
      <c r="I14" s="438"/>
      <c r="J14" s="438"/>
      <c r="K14" s="438"/>
      <c r="L14" s="438"/>
      <c r="M14" s="438"/>
      <c r="N14" s="438"/>
      <c r="O14" s="438"/>
      <c r="P14" s="416"/>
      <c r="Q14" s="366"/>
      <c r="R14" s="366"/>
      <c r="S14" s="366"/>
      <c r="T14" s="366"/>
    </row>
    <row r="15" customFormat="false" ht="16.5" hidden="false" customHeight="true" outlineLevel="0" collapsed="false">
      <c r="A15" s="596" t="s">
        <v>418</v>
      </c>
      <c r="B15" s="443" t="s">
        <v>1061</v>
      </c>
      <c r="C15" s="443"/>
      <c r="D15" s="443"/>
      <c r="E15" s="443"/>
      <c r="F15" s="443"/>
      <c r="G15" s="443"/>
      <c r="H15" s="443"/>
      <c r="I15" s="443"/>
      <c r="J15" s="443"/>
      <c r="K15" s="443"/>
      <c r="L15" s="443"/>
      <c r="M15" s="443"/>
      <c r="N15" s="443"/>
      <c r="O15" s="443"/>
      <c r="P15" s="437"/>
      <c r="Q15" s="438"/>
      <c r="R15" s="438"/>
      <c r="S15" s="438"/>
      <c r="T15" s="438"/>
      <c r="U15" s="439"/>
      <c r="V15" s="439"/>
      <c r="W15" s="439"/>
      <c r="X15" s="439"/>
    </row>
    <row r="16" customFormat="false" ht="16.5" hidden="false" customHeight="true" outlineLevel="0" collapsed="false">
      <c r="A16" s="597" t="s">
        <v>398</v>
      </c>
      <c r="B16" s="598" t="s">
        <v>1062</v>
      </c>
      <c r="C16" s="598"/>
      <c r="D16" s="598"/>
      <c r="E16" s="598"/>
      <c r="F16" s="598"/>
      <c r="G16" s="598"/>
      <c r="H16" s="598"/>
      <c r="I16" s="598"/>
      <c r="J16" s="598"/>
      <c r="K16" s="598"/>
      <c r="L16" s="598"/>
      <c r="M16" s="598"/>
      <c r="N16" s="598"/>
      <c r="O16" s="598"/>
      <c r="P16" s="437"/>
      <c r="Q16" s="438"/>
      <c r="R16" s="438"/>
      <c r="S16" s="438"/>
      <c r="T16" s="438"/>
      <c r="U16" s="439"/>
      <c r="V16" s="439"/>
      <c r="W16" s="439"/>
      <c r="X16" s="439"/>
    </row>
    <row r="17" customFormat="false" ht="16.5" hidden="false" customHeight="true" outlineLevel="0" collapsed="false">
      <c r="A17" s="597" t="s">
        <v>361</v>
      </c>
      <c r="B17" s="437" t="s">
        <v>1063</v>
      </c>
      <c r="C17" s="437"/>
      <c r="D17" s="437"/>
      <c r="E17" s="437"/>
      <c r="F17" s="437"/>
      <c r="G17" s="437"/>
      <c r="H17" s="437"/>
      <c r="I17" s="437"/>
      <c r="J17" s="437"/>
      <c r="K17" s="437"/>
      <c r="L17" s="437"/>
      <c r="M17" s="437"/>
      <c r="N17" s="437"/>
      <c r="O17" s="437"/>
      <c r="P17" s="437"/>
      <c r="Q17" s="438"/>
      <c r="R17" s="438"/>
      <c r="S17" s="438"/>
      <c r="T17" s="438"/>
      <c r="U17" s="439"/>
      <c r="V17" s="439"/>
      <c r="W17" s="439"/>
      <c r="X17" s="439"/>
    </row>
    <row r="18" customFormat="false" ht="30.75" hidden="false" customHeight="true" outlineLevel="0" collapsed="false">
      <c r="A18" s="441" t="s">
        <v>968</v>
      </c>
      <c r="B18" s="589"/>
      <c r="C18" s="589"/>
      <c r="D18" s="438" t="s">
        <v>1064</v>
      </c>
      <c r="E18" s="438"/>
      <c r="F18" s="438"/>
      <c r="G18" s="438"/>
      <c r="H18" s="438"/>
      <c r="I18" s="438"/>
      <c r="J18" s="438"/>
      <c r="K18" s="438"/>
      <c r="L18" s="438"/>
      <c r="M18" s="438"/>
      <c r="N18" s="438"/>
      <c r="O18" s="438"/>
      <c r="P18" s="444"/>
      <c r="Q18" s="445"/>
      <c r="R18" s="445"/>
      <c r="S18" s="445"/>
      <c r="T18" s="445"/>
      <c r="U18" s="446"/>
      <c r="V18" s="446"/>
      <c r="W18" s="446"/>
      <c r="X18" s="446"/>
    </row>
    <row r="20" customFormat="false" ht="16.5" hidden="false" customHeight="true" outlineLevel="0" collapsed="false">
      <c r="G20" s="527"/>
      <c r="H20" s="527"/>
      <c r="I20" s="527"/>
      <c r="J20" s="527"/>
      <c r="K20" s="527"/>
      <c r="L20" s="527"/>
      <c r="M20" s="527"/>
      <c r="N20" s="527"/>
      <c r="O20" s="527"/>
    </row>
  </sheetData>
  <mergeCells count="10">
    <mergeCell ref="E1:O1"/>
    <mergeCell ref="G3:O3"/>
    <mergeCell ref="A5:E5"/>
    <mergeCell ref="G8:O8"/>
    <mergeCell ref="A10:E10"/>
    <mergeCell ref="A14:O14"/>
    <mergeCell ref="B15:O15"/>
    <mergeCell ref="B16:O16"/>
    <mergeCell ref="B17:O17"/>
    <mergeCell ref="D18:O18"/>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599" width="7.42"/>
    <col collapsed="false" customWidth="false" hidden="false" outlineLevel="0" max="257" min="12" style="599" width="7.99"/>
  </cols>
  <sheetData>
    <row r="2" customFormat="false" ht="37.5" hidden="false" customHeight="true" outlineLevel="0" collapsed="false">
      <c r="A2" s="600" t="s">
        <v>1065</v>
      </c>
      <c r="B2" s="600"/>
      <c r="C2" s="600"/>
      <c r="D2" s="600"/>
      <c r="E2" s="600"/>
      <c r="F2" s="600"/>
      <c r="G2" s="600"/>
      <c r="H2" s="600"/>
      <c r="I2" s="600"/>
      <c r="J2" s="600"/>
      <c r="K2" s="600"/>
    </row>
    <row r="3" customFormat="false" ht="11.25" hidden="false" customHeight="false" outlineLevel="0" collapsed="false">
      <c r="A3" s="601"/>
    </row>
    <row r="4" customFormat="false" ht="18" hidden="false" customHeight="false" outlineLevel="0" collapsed="false">
      <c r="A4" s="602"/>
      <c r="B4" s="602"/>
      <c r="C4" s="602"/>
      <c r="D4" s="602"/>
      <c r="E4" s="602"/>
      <c r="F4" s="602"/>
      <c r="G4" s="602"/>
      <c r="H4" s="602"/>
      <c r="I4" s="602"/>
      <c r="J4" s="602"/>
      <c r="K4" s="602"/>
    </row>
    <row r="6" customFormat="false" ht="200.25" hidden="false" customHeight="true" outlineLevel="0" collapsed="false">
      <c r="A6" s="603" t="s">
        <v>1066</v>
      </c>
      <c r="B6" s="603"/>
      <c r="C6" s="603"/>
      <c r="D6" s="603"/>
      <c r="E6" s="603"/>
      <c r="F6" s="603"/>
      <c r="G6" s="603"/>
      <c r="H6" s="603"/>
      <c r="I6" s="603"/>
      <c r="J6" s="603"/>
      <c r="K6" s="603"/>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28"/>
    <col collapsed="false" customWidth="true" hidden="false" outlineLevel="0" max="3" min="2" style="366" width="2.42"/>
    <col collapsed="false" customWidth="true" hidden="false" outlineLevel="0" max="4" min="4" style="366" width="7.85"/>
    <col collapsed="false" customWidth="true" hidden="false" outlineLevel="0" max="5" min="5" style="366" width="11.56"/>
    <col collapsed="false" customWidth="true" hidden="false" outlineLevel="0" max="6" min="6" style="575" width="6.7"/>
    <col collapsed="false" customWidth="true" hidden="false" outlineLevel="0" max="15" min="7" style="367" width="10.71"/>
    <col collapsed="false" customWidth="true" hidden="false" outlineLevel="0" max="16" min="16" style="367" width="12.28"/>
    <col collapsed="false" customWidth="true" hidden="false" outlineLevel="0" max="17" min="17" style="367" width="8.41"/>
    <col collapsed="false" customWidth="true" hidden="false" outlineLevel="0" max="18" min="18" style="367" width="2.42"/>
    <col collapsed="false" customWidth="true" hidden="false" outlineLevel="0" max="20" min="19" style="367" width="8.41"/>
    <col collapsed="false" customWidth="false" hidden="false" outlineLevel="0" max="257" min="21" style="366" width="7.99"/>
  </cols>
  <sheetData>
    <row r="1" s="374" customFormat="true" ht="17.1" hidden="false" customHeight="true" outlineLevel="0" collapsed="false">
      <c r="A1" s="368" t="s">
        <v>47</v>
      </c>
      <c r="B1" s="369"/>
      <c r="C1" s="369"/>
      <c r="D1" s="369"/>
      <c r="E1" s="370" t="s">
        <v>1067</v>
      </c>
      <c r="F1" s="370"/>
      <c r="G1" s="370"/>
      <c r="H1" s="370"/>
      <c r="I1" s="370"/>
      <c r="J1" s="370"/>
      <c r="K1" s="370"/>
      <c r="L1" s="370"/>
      <c r="M1" s="370"/>
      <c r="N1" s="370"/>
      <c r="O1" s="370"/>
      <c r="P1" s="371"/>
      <c r="Q1" s="372"/>
      <c r="R1" s="372"/>
      <c r="S1" s="372"/>
      <c r="T1" s="372"/>
      <c r="U1" s="373"/>
      <c r="V1" s="373"/>
    </row>
    <row r="2" s="374" customFormat="true" ht="16.5" hidden="false" customHeight="true" outlineLevel="0" collapsed="false">
      <c r="A2" s="375"/>
      <c r="B2" s="375"/>
      <c r="C2" s="375"/>
      <c r="D2" s="375"/>
      <c r="E2" s="376"/>
      <c r="F2" s="577" t="s">
        <v>326</v>
      </c>
      <c r="G2" s="378" t="s">
        <v>317</v>
      </c>
      <c r="H2" s="378" t="s">
        <v>318</v>
      </c>
      <c r="I2" s="378" t="s">
        <v>319</v>
      </c>
      <c r="J2" s="378" t="s">
        <v>320</v>
      </c>
      <c r="K2" s="378" t="s">
        <v>321</v>
      </c>
      <c r="L2" s="378" t="s">
        <v>322</v>
      </c>
      <c r="M2" s="378" t="s">
        <v>323</v>
      </c>
      <c r="N2" s="378" t="s">
        <v>324</v>
      </c>
      <c r="O2" s="378" t="s">
        <v>325</v>
      </c>
      <c r="Q2" s="371"/>
      <c r="R2" s="371"/>
      <c r="S2" s="371"/>
      <c r="T2" s="371"/>
      <c r="U2" s="373"/>
      <c r="V2" s="373"/>
    </row>
    <row r="3" s="374" customFormat="true" ht="16.5" hidden="false" customHeight="true" outlineLevel="0" collapsed="false">
      <c r="A3" s="504"/>
      <c r="B3" s="504"/>
      <c r="C3" s="504"/>
      <c r="D3" s="504"/>
      <c r="E3" s="604"/>
      <c r="F3" s="605"/>
      <c r="G3" s="606"/>
      <c r="H3" s="606"/>
      <c r="I3" s="606"/>
      <c r="J3" s="606"/>
      <c r="K3" s="606"/>
      <c r="L3" s="606"/>
      <c r="M3" s="606"/>
      <c r="N3" s="606"/>
      <c r="O3" s="606"/>
      <c r="Q3" s="371"/>
      <c r="R3" s="371"/>
      <c r="S3" s="371"/>
      <c r="T3" s="371"/>
      <c r="U3" s="373"/>
      <c r="V3" s="373"/>
    </row>
    <row r="4" s="512" customFormat="true" ht="16.5" hidden="false" customHeight="true" outlineLevel="0" collapsed="false">
      <c r="A4" s="388" t="s">
        <v>1068</v>
      </c>
      <c r="B4" s="495"/>
      <c r="C4" s="388"/>
      <c r="D4" s="388"/>
      <c r="E4" s="469"/>
      <c r="F4" s="578" t="s">
        <v>327</v>
      </c>
      <c r="G4" s="607" t="n">
        <v>13.1</v>
      </c>
      <c r="H4" s="607" t="n">
        <v>10.7</v>
      </c>
      <c r="I4" s="607" t="n">
        <v>14.8</v>
      </c>
      <c r="J4" s="607" t="n">
        <v>16.5</v>
      </c>
      <c r="K4" s="607" t="n">
        <v>11.3</v>
      </c>
      <c r="L4" s="607" t="n">
        <v>13.7</v>
      </c>
      <c r="M4" s="607" t="n">
        <v>12.1</v>
      </c>
      <c r="N4" s="607" t="n">
        <v>21.6</v>
      </c>
      <c r="O4" s="607" t="n">
        <v>13.1</v>
      </c>
      <c r="Q4" s="608"/>
      <c r="R4" s="608"/>
      <c r="S4" s="608"/>
      <c r="T4" s="608"/>
      <c r="U4" s="402"/>
      <c r="V4" s="402"/>
    </row>
    <row r="5" s="502" customFormat="true" ht="30.75" hidden="false" customHeight="true" outlineLevel="0" collapsed="false">
      <c r="A5" s="392" t="s">
        <v>1019</v>
      </c>
      <c r="B5" s="392"/>
      <c r="C5" s="392"/>
      <c r="D5" s="392"/>
      <c r="E5" s="392"/>
      <c r="F5" s="579" t="s">
        <v>327</v>
      </c>
      <c r="G5" s="609" t="n">
        <v>1.4</v>
      </c>
      <c r="H5" s="609" t="n">
        <v>1.4</v>
      </c>
      <c r="I5" s="609" t="n">
        <v>1.7</v>
      </c>
      <c r="J5" s="609" t="n">
        <v>2</v>
      </c>
      <c r="K5" s="609" t="n">
        <v>1.5</v>
      </c>
      <c r="L5" s="609" t="n">
        <v>2.6</v>
      </c>
      <c r="M5" s="609" t="n">
        <v>1.8</v>
      </c>
      <c r="N5" s="609" t="n">
        <v>11.8</v>
      </c>
      <c r="O5" s="609" t="n">
        <v>0.7</v>
      </c>
      <c r="Q5" s="503"/>
      <c r="R5" s="503"/>
      <c r="S5" s="503"/>
      <c r="T5" s="503"/>
      <c r="U5" s="504"/>
      <c r="V5" s="504"/>
    </row>
    <row r="6" s="502" customFormat="true" ht="16.5" hidden="false" customHeight="true" outlineLevel="0" collapsed="false">
      <c r="A6" s="385" t="s">
        <v>1026</v>
      </c>
      <c r="B6" s="472"/>
      <c r="C6" s="399"/>
      <c r="D6" s="472"/>
      <c r="E6" s="399"/>
      <c r="F6" s="579" t="s">
        <v>327</v>
      </c>
      <c r="G6" s="609" t="n">
        <v>5.6</v>
      </c>
      <c r="H6" s="609" t="n">
        <v>6.7</v>
      </c>
      <c r="I6" s="609" t="n">
        <v>5.7</v>
      </c>
      <c r="J6" s="609" t="n">
        <v>6</v>
      </c>
      <c r="K6" s="609" t="n">
        <v>6.6</v>
      </c>
      <c r="L6" s="609" t="n">
        <v>9.7</v>
      </c>
      <c r="M6" s="609" t="n">
        <v>7.4</v>
      </c>
      <c r="N6" s="609" t="n">
        <v>27.8</v>
      </c>
      <c r="O6" s="609" t="n">
        <v>2.8</v>
      </c>
      <c r="Q6" s="503"/>
      <c r="R6" s="503"/>
      <c r="S6" s="503"/>
      <c r="T6" s="503"/>
      <c r="U6" s="504"/>
      <c r="V6" s="504"/>
    </row>
    <row r="7" s="541" customFormat="true" ht="16.5" hidden="false" customHeight="true" outlineLevel="0" collapsed="false">
      <c r="A7" s="429" t="s">
        <v>1069</v>
      </c>
      <c r="B7" s="429"/>
      <c r="C7" s="429"/>
      <c r="D7" s="429"/>
      <c r="E7" s="429"/>
      <c r="F7" s="584" t="s">
        <v>958</v>
      </c>
      <c r="G7" s="610" t="n">
        <v>685.9</v>
      </c>
      <c r="H7" s="610" t="n">
        <v>423.8</v>
      </c>
      <c r="I7" s="610" t="n">
        <v>464</v>
      </c>
      <c r="J7" s="610" t="n">
        <v>260.9</v>
      </c>
      <c r="K7" s="610" t="n">
        <v>135.1</v>
      </c>
      <c r="L7" s="610" t="n">
        <v>49</v>
      </c>
      <c r="M7" s="610" t="n">
        <v>31.2</v>
      </c>
      <c r="N7" s="610" t="n">
        <v>25.4</v>
      </c>
      <c r="O7" s="610" t="n">
        <v>2075.3</v>
      </c>
      <c r="P7" s="543"/>
      <c r="Q7" s="611"/>
      <c r="R7" s="611"/>
      <c r="S7" s="611"/>
      <c r="T7" s="611"/>
      <c r="U7" s="611"/>
      <c r="V7" s="611"/>
      <c r="W7" s="611"/>
      <c r="X7" s="611"/>
      <c r="Y7" s="390"/>
      <c r="Z7" s="390"/>
    </row>
    <row r="8" s="541" customFormat="true" ht="3.75" hidden="false" customHeight="true" outlineLevel="0" collapsed="false">
      <c r="A8" s="385"/>
      <c r="B8" s="385"/>
      <c r="C8" s="385"/>
      <c r="D8" s="385"/>
      <c r="E8" s="385"/>
      <c r="F8" s="579"/>
      <c r="G8" s="612"/>
      <c r="H8" s="612"/>
      <c r="I8" s="612"/>
      <c r="J8" s="612"/>
      <c r="K8" s="612"/>
      <c r="L8" s="612"/>
      <c r="M8" s="612"/>
      <c r="N8" s="612"/>
      <c r="O8" s="612"/>
      <c r="P8" s="543"/>
      <c r="Q8" s="611"/>
      <c r="R8" s="611"/>
      <c r="S8" s="611"/>
      <c r="T8" s="611"/>
      <c r="U8" s="611"/>
      <c r="V8" s="611"/>
      <c r="W8" s="611"/>
      <c r="X8" s="611"/>
      <c r="Y8" s="390"/>
      <c r="Z8" s="390"/>
    </row>
    <row r="9" customFormat="false" ht="30.75" hidden="false" customHeight="true" outlineLevel="0" collapsed="false">
      <c r="A9" s="437" t="s">
        <v>977</v>
      </c>
      <c r="B9" s="437"/>
      <c r="C9" s="437"/>
      <c r="D9" s="437"/>
      <c r="E9" s="437"/>
      <c r="F9" s="437"/>
      <c r="G9" s="437"/>
      <c r="H9" s="437"/>
      <c r="I9" s="437"/>
      <c r="J9" s="437"/>
      <c r="K9" s="437"/>
      <c r="L9" s="437"/>
      <c r="M9" s="437"/>
      <c r="N9" s="437"/>
      <c r="O9" s="437"/>
      <c r="P9" s="437"/>
      <c r="Q9" s="438"/>
      <c r="R9" s="438"/>
      <c r="S9" s="438"/>
      <c r="T9" s="438"/>
      <c r="U9" s="439"/>
      <c r="V9" s="439"/>
      <c r="W9" s="439"/>
      <c r="X9" s="439"/>
    </row>
    <row r="10" customFormat="false" ht="16.5" hidden="false" customHeight="true" outlineLevel="0" collapsed="false">
      <c r="A10" s="435" t="s">
        <v>418</v>
      </c>
      <c r="B10" s="437" t="s">
        <v>1070</v>
      </c>
      <c r="C10" s="437"/>
      <c r="D10" s="437"/>
      <c r="E10" s="437"/>
      <c r="F10" s="437"/>
      <c r="G10" s="437"/>
      <c r="H10" s="437"/>
      <c r="I10" s="437"/>
      <c r="J10" s="437"/>
      <c r="K10" s="437"/>
      <c r="L10" s="437"/>
      <c r="M10" s="437"/>
      <c r="N10" s="437"/>
      <c r="O10" s="437"/>
    </row>
    <row r="11" customFormat="false" ht="17.25" hidden="false" customHeight="true" outlineLevel="0" collapsed="false">
      <c r="A11" s="467" t="s">
        <v>398</v>
      </c>
      <c r="B11" s="437" t="s">
        <v>1071</v>
      </c>
      <c r="C11" s="437"/>
      <c r="D11" s="437"/>
      <c r="E11" s="437"/>
      <c r="F11" s="437"/>
      <c r="G11" s="437"/>
      <c r="H11" s="437"/>
      <c r="I11" s="437"/>
      <c r="J11" s="437"/>
      <c r="K11" s="437"/>
      <c r="L11" s="437"/>
      <c r="M11" s="437"/>
      <c r="N11" s="437"/>
      <c r="O11" s="437"/>
    </row>
    <row r="12" customFormat="false" ht="16.5" hidden="false" customHeight="true" outlineLevel="0" collapsed="false">
      <c r="A12" s="441" t="s">
        <v>968</v>
      </c>
      <c r="B12" s="442"/>
      <c r="C12" s="442"/>
      <c r="D12" s="443" t="s">
        <v>1072</v>
      </c>
      <c r="E12" s="443"/>
      <c r="F12" s="443"/>
      <c r="G12" s="443"/>
      <c r="H12" s="443"/>
      <c r="I12" s="443"/>
      <c r="J12" s="443"/>
      <c r="K12" s="443"/>
      <c r="L12" s="443"/>
      <c r="M12" s="443"/>
      <c r="N12" s="443"/>
      <c r="O12" s="443"/>
    </row>
    <row r="23" customFormat="false" ht="16.5" hidden="false" customHeight="true" outlineLevel="0" collapsed="false">
      <c r="C23" s="448"/>
      <c r="D23" s="448"/>
      <c r="E23" s="448"/>
      <c r="F23" s="613"/>
    </row>
    <row r="24" customFormat="false" ht="16.5" hidden="false" customHeight="true" outlineLevel="0" collapsed="false">
      <c r="C24" s="448"/>
      <c r="D24" s="448"/>
      <c r="E24" s="448"/>
      <c r="F24" s="613"/>
    </row>
  </sheetData>
  <mergeCells count="7">
    <mergeCell ref="E1:O1"/>
    <mergeCell ref="G3:O3"/>
    <mergeCell ref="A5:E5"/>
    <mergeCell ref="A9:O9"/>
    <mergeCell ref="B10:O10"/>
    <mergeCell ref="B11:O11"/>
    <mergeCell ref="D12:O12"/>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8.56"/>
    <col collapsed="false" customWidth="false" hidden="false" outlineLevel="0" max="257" min="11" style="1" width="7.99"/>
  </cols>
  <sheetData>
    <row r="2" customFormat="false" ht="37.5" hidden="false" customHeight="true" outlineLevel="0" collapsed="false">
      <c r="A2" s="11" t="s">
        <v>314</v>
      </c>
      <c r="B2" s="11"/>
      <c r="C2" s="11"/>
      <c r="D2" s="11"/>
      <c r="E2" s="11"/>
      <c r="F2" s="11"/>
      <c r="G2" s="11"/>
      <c r="H2" s="11"/>
      <c r="I2" s="11"/>
      <c r="J2" s="11"/>
    </row>
    <row r="3" customFormat="false" ht="11.25" hidden="false" customHeight="false" outlineLevel="0" collapsed="false">
      <c r="A3" s="12"/>
    </row>
    <row r="4" customFormat="false" ht="46.5" hidden="false" customHeight="true" outlineLevel="0" collapsed="false"/>
    <row r="6" customFormat="false" ht="200.25" hidden="false" customHeight="true" outlineLevel="0" collapsed="false">
      <c r="A6" s="2" t="s">
        <v>315</v>
      </c>
      <c r="B6" s="2"/>
      <c r="C6" s="2"/>
      <c r="D6" s="2"/>
      <c r="E6" s="2"/>
      <c r="F6" s="2"/>
      <c r="G6" s="2"/>
      <c r="H6" s="2"/>
      <c r="I6" s="2"/>
      <c r="J6" s="2"/>
    </row>
  </sheetData>
  <mergeCells count="2">
    <mergeCell ref="A2:J2"/>
    <mergeCell ref="A6:J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28"/>
    <col collapsed="false" customWidth="true" hidden="false" outlineLevel="0" max="3" min="2" style="366" width="2.42"/>
    <col collapsed="false" customWidth="true" hidden="false" outlineLevel="0" max="4" min="4" style="366" width="7.42"/>
    <col collapsed="false" customWidth="true" hidden="false" outlineLevel="0" max="5" min="5" style="366" width="14.14"/>
    <col collapsed="false" customWidth="true" hidden="false" outlineLevel="0" max="6" min="6" style="575" width="5.85"/>
    <col collapsed="false" customWidth="true" hidden="false" outlineLevel="0" max="15" min="7" style="425" width="10.71"/>
    <col collapsed="false" customWidth="true" hidden="false" outlineLevel="0" max="16" min="16" style="367" width="12.28"/>
    <col collapsed="false" customWidth="true" hidden="false" outlineLevel="0" max="17" min="17" style="367" width="8.41"/>
    <col collapsed="false" customWidth="true" hidden="false" outlineLevel="0" max="18" min="18" style="367" width="2.42"/>
    <col collapsed="false" customWidth="true" hidden="false" outlineLevel="0" max="20" min="19" style="367" width="8.41"/>
    <col collapsed="false" customWidth="false" hidden="false" outlineLevel="0" max="257" min="21" style="366" width="7.99"/>
  </cols>
  <sheetData>
    <row r="1" s="374" customFormat="true" ht="17.1" hidden="false" customHeight="true" outlineLevel="0" collapsed="false">
      <c r="A1" s="368" t="s">
        <v>49</v>
      </c>
      <c r="B1" s="369"/>
      <c r="C1" s="369"/>
      <c r="D1" s="369"/>
      <c r="E1" s="370" t="s">
        <v>1073</v>
      </c>
      <c r="F1" s="370"/>
      <c r="G1" s="370"/>
      <c r="H1" s="370"/>
      <c r="I1" s="370"/>
      <c r="J1" s="370"/>
      <c r="K1" s="370"/>
      <c r="L1" s="370"/>
      <c r="M1" s="370"/>
      <c r="N1" s="370"/>
      <c r="O1" s="370"/>
      <c r="P1" s="371"/>
      <c r="Q1" s="372"/>
      <c r="R1" s="372"/>
      <c r="S1" s="372"/>
      <c r="T1" s="372"/>
      <c r="U1" s="373"/>
      <c r="V1" s="373"/>
    </row>
    <row r="2" s="502" customFormat="true" ht="16.5" hidden="false" customHeight="true" outlineLevel="0" collapsed="false">
      <c r="A2" s="375"/>
      <c r="B2" s="375"/>
      <c r="C2" s="375"/>
      <c r="D2" s="375"/>
      <c r="E2" s="376"/>
      <c r="F2" s="577" t="s">
        <v>326</v>
      </c>
      <c r="G2" s="614" t="s">
        <v>317</v>
      </c>
      <c r="H2" s="614" t="s">
        <v>318</v>
      </c>
      <c r="I2" s="614" t="s">
        <v>319</v>
      </c>
      <c r="J2" s="614" t="s">
        <v>320</v>
      </c>
      <c r="K2" s="614" t="s">
        <v>321</v>
      </c>
      <c r="L2" s="614" t="s">
        <v>322</v>
      </c>
      <c r="M2" s="614" t="s">
        <v>323</v>
      </c>
      <c r="N2" s="614" t="s">
        <v>324</v>
      </c>
      <c r="O2" s="614" t="s">
        <v>325</v>
      </c>
      <c r="Q2" s="503"/>
      <c r="R2" s="503"/>
      <c r="S2" s="503"/>
      <c r="T2" s="503"/>
      <c r="U2" s="504"/>
      <c r="V2" s="504"/>
    </row>
    <row r="3" s="502" customFormat="true" ht="16.5" hidden="false" customHeight="true" outlineLevel="0" collapsed="false">
      <c r="A3" s="379"/>
      <c r="B3" s="380"/>
      <c r="C3" s="381"/>
      <c r="D3" s="381"/>
      <c r="E3" s="382"/>
      <c r="F3" s="578"/>
      <c r="G3" s="384" t="s">
        <v>1068</v>
      </c>
      <c r="H3" s="384"/>
      <c r="I3" s="384"/>
      <c r="J3" s="384"/>
      <c r="K3" s="384"/>
      <c r="L3" s="384"/>
      <c r="M3" s="384"/>
      <c r="N3" s="384"/>
      <c r="O3" s="384"/>
      <c r="Q3" s="503"/>
      <c r="R3" s="503"/>
      <c r="S3" s="503"/>
      <c r="T3" s="503"/>
      <c r="U3" s="504"/>
      <c r="V3" s="504"/>
    </row>
    <row r="4" s="502" customFormat="true" ht="16.5" hidden="false" customHeight="true" outlineLevel="0" collapsed="false">
      <c r="A4" s="385" t="s">
        <v>348</v>
      </c>
      <c r="B4" s="386"/>
      <c r="C4" s="387"/>
      <c r="D4" s="387"/>
      <c r="E4" s="388"/>
      <c r="F4" s="578"/>
      <c r="G4" s="389"/>
      <c r="H4" s="389"/>
      <c r="I4" s="389"/>
      <c r="J4" s="389"/>
      <c r="K4" s="389"/>
      <c r="L4" s="389"/>
      <c r="M4" s="389"/>
      <c r="N4" s="389"/>
      <c r="O4" s="389"/>
      <c r="Q4" s="503"/>
      <c r="R4" s="503"/>
      <c r="S4" s="503"/>
      <c r="T4" s="503"/>
      <c r="U4" s="504"/>
      <c r="V4" s="504"/>
    </row>
    <row r="5" s="502" customFormat="true" ht="16.5" hidden="false" customHeight="true" outlineLevel="0" collapsed="false">
      <c r="B5" s="385" t="s">
        <v>349</v>
      </c>
      <c r="C5" s="449"/>
      <c r="D5" s="449"/>
      <c r="E5" s="385"/>
      <c r="F5" s="579" t="s">
        <v>327</v>
      </c>
      <c r="G5" s="615" t="n">
        <v>11.7</v>
      </c>
      <c r="H5" s="615" t="n">
        <v>10.2</v>
      </c>
      <c r="I5" s="615" t="n">
        <v>13.3</v>
      </c>
      <c r="J5" s="615" t="n">
        <v>14.8</v>
      </c>
      <c r="K5" s="615" t="n">
        <v>11.1</v>
      </c>
      <c r="L5" s="615" t="s">
        <v>409</v>
      </c>
      <c r="M5" s="615" t="n">
        <v>12.2</v>
      </c>
      <c r="N5" s="615" t="s">
        <v>409</v>
      </c>
      <c r="O5" s="615" t="n">
        <v>11.8</v>
      </c>
      <c r="Q5" s="503"/>
      <c r="R5" s="503"/>
      <c r="S5" s="503"/>
      <c r="T5" s="503"/>
      <c r="U5" s="504"/>
      <c r="V5" s="504"/>
    </row>
    <row r="6" s="502" customFormat="true" ht="16.5" hidden="false" customHeight="true" outlineLevel="0" collapsed="false">
      <c r="B6" s="392" t="s">
        <v>604</v>
      </c>
      <c r="C6" s="392"/>
      <c r="D6" s="392"/>
      <c r="E6" s="392"/>
      <c r="F6" s="579" t="s">
        <v>327</v>
      </c>
      <c r="G6" s="615" t="n">
        <v>17.3</v>
      </c>
      <c r="H6" s="615" t="n">
        <v>12.8</v>
      </c>
      <c r="I6" s="615" t="n">
        <v>15.2</v>
      </c>
      <c r="J6" s="615" t="n">
        <v>17.5</v>
      </c>
      <c r="K6" s="615" t="n">
        <v>10.6</v>
      </c>
      <c r="L6" s="615" t="n">
        <v>12.7</v>
      </c>
      <c r="M6" s="615" t="s">
        <v>953</v>
      </c>
      <c r="N6" s="615" t="s">
        <v>409</v>
      </c>
      <c r="O6" s="615" t="n">
        <v>14.9</v>
      </c>
      <c r="Q6" s="503"/>
      <c r="R6" s="503"/>
      <c r="S6" s="503"/>
      <c r="T6" s="503"/>
      <c r="U6" s="504"/>
      <c r="V6" s="504"/>
    </row>
    <row r="7" s="502" customFormat="true" ht="16.5" hidden="false" customHeight="true" outlineLevel="0" collapsed="false">
      <c r="B7" s="385" t="s">
        <v>351</v>
      </c>
      <c r="C7" s="385"/>
      <c r="D7" s="472"/>
      <c r="E7" s="385"/>
      <c r="F7" s="579" t="s">
        <v>327</v>
      </c>
      <c r="G7" s="615" t="s">
        <v>331</v>
      </c>
      <c r="H7" s="615" t="n">
        <v>7.6</v>
      </c>
      <c r="I7" s="615" t="n">
        <v>16.8</v>
      </c>
      <c r="J7" s="615" t="n">
        <v>28</v>
      </c>
      <c r="K7" s="615" t="n">
        <v>9.7</v>
      </c>
      <c r="L7" s="615" t="s">
        <v>331</v>
      </c>
      <c r="M7" s="615" t="s">
        <v>409</v>
      </c>
      <c r="N7" s="615" t="n">
        <v>14</v>
      </c>
      <c r="O7" s="615" t="n">
        <v>15.8</v>
      </c>
      <c r="Q7" s="503"/>
      <c r="R7" s="503"/>
      <c r="S7" s="503"/>
      <c r="T7" s="503"/>
      <c r="U7" s="504"/>
      <c r="V7" s="504"/>
    </row>
    <row r="8" s="502" customFormat="true" ht="16.5" hidden="false" customHeight="true" outlineLevel="0" collapsed="false">
      <c r="B8" s="385" t="s">
        <v>605</v>
      </c>
      <c r="C8" s="385"/>
      <c r="D8" s="472"/>
      <c r="E8" s="385"/>
      <c r="F8" s="579" t="s">
        <v>327</v>
      </c>
      <c r="G8" s="615" t="s">
        <v>331</v>
      </c>
      <c r="H8" s="615" t="s">
        <v>953</v>
      </c>
      <c r="I8" s="615" t="n">
        <v>29.7</v>
      </c>
      <c r="J8" s="615" t="n">
        <v>18.9</v>
      </c>
      <c r="K8" s="615" t="n">
        <v>20.6</v>
      </c>
      <c r="L8" s="615" t="s">
        <v>331</v>
      </c>
      <c r="M8" s="615" t="s">
        <v>409</v>
      </c>
      <c r="N8" s="615" t="n">
        <v>43.3</v>
      </c>
      <c r="O8" s="615" t="n">
        <v>26</v>
      </c>
      <c r="Q8" s="503"/>
      <c r="R8" s="503"/>
      <c r="S8" s="503"/>
      <c r="T8" s="503"/>
      <c r="U8" s="504"/>
      <c r="V8" s="504"/>
    </row>
    <row r="9" s="502" customFormat="true" ht="16.5" hidden="false" customHeight="true" outlineLevel="0" collapsed="false">
      <c r="B9" s="385" t="s">
        <v>1074</v>
      </c>
      <c r="C9" s="385"/>
      <c r="D9" s="472"/>
      <c r="E9" s="385"/>
      <c r="F9" s="579" t="s">
        <v>327</v>
      </c>
      <c r="G9" s="615" t="s">
        <v>409</v>
      </c>
      <c r="H9" s="615" t="s">
        <v>409</v>
      </c>
      <c r="I9" s="615" t="s">
        <v>409</v>
      </c>
      <c r="J9" s="615" t="s">
        <v>409</v>
      </c>
      <c r="K9" s="615" t="s">
        <v>409</v>
      </c>
      <c r="L9" s="615" t="s">
        <v>409</v>
      </c>
      <c r="M9" s="615" t="s">
        <v>409</v>
      </c>
      <c r="N9" s="615" t="s">
        <v>409</v>
      </c>
      <c r="O9" s="615" t="s">
        <v>409</v>
      </c>
      <c r="Q9" s="503"/>
      <c r="R9" s="503"/>
      <c r="S9" s="503"/>
      <c r="T9" s="503"/>
      <c r="U9" s="504"/>
      <c r="V9" s="504"/>
    </row>
    <row r="10" s="502" customFormat="true" ht="16.5" hidden="false" customHeight="true" outlineLevel="0" collapsed="false">
      <c r="A10" s="385" t="s">
        <v>1075</v>
      </c>
      <c r="B10" s="380"/>
      <c r="C10" s="381"/>
      <c r="D10" s="381"/>
      <c r="E10" s="383"/>
      <c r="F10" s="578"/>
      <c r="G10" s="616"/>
      <c r="H10" s="616"/>
      <c r="I10" s="616"/>
      <c r="J10" s="616"/>
      <c r="K10" s="616"/>
      <c r="L10" s="616"/>
      <c r="M10" s="616"/>
      <c r="N10" s="616"/>
      <c r="O10" s="616"/>
      <c r="Q10" s="503"/>
      <c r="R10" s="503"/>
      <c r="S10" s="503"/>
      <c r="T10" s="503"/>
      <c r="U10" s="504"/>
      <c r="V10" s="504"/>
    </row>
    <row r="11" s="502" customFormat="true" ht="16.5" hidden="false" customHeight="true" outlineLevel="0" collapsed="false">
      <c r="B11" s="385" t="s">
        <v>355</v>
      </c>
      <c r="C11" s="449"/>
      <c r="D11" s="449"/>
      <c r="E11" s="385"/>
      <c r="F11" s="579" t="s">
        <v>327</v>
      </c>
      <c r="G11" s="615" t="n">
        <v>8.1</v>
      </c>
      <c r="H11" s="615" t="n">
        <v>9.5</v>
      </c>
      <c r="I11" s="615" t="n">
        <v>15.6</v>
      </c>
      <c r="J11" s="615" t="n">
        <v>8.4</v>
      </c>
      <c r="K11" s="615" t="n">
        <v>10.9</v>
      </c>
      <c r="L11" s="615" t="n">
        <v>13.8</v>
      </c>
      <c r="M11" s="615" t="n">
        <v>20.8</v>
      </c>
      <c r="N11" s="615" t="n">
        <v>15.5</v>
      </c>
      <c r="O11" s="615" t="n">
        <v>10.4</v>
      </c>
      <c r="Q11" s="503"/>
      <c r="R11" s="503"/>
      <c r="S11" s="503"/>
      <c r="T11" s="503"/>
      <c r="U11" s="504"/>
      <c r="V11" s="504"/>
    </row>
    <row r="12" s="502" customFormat="true" ht="16.5" hidden="false" customHeight="true" outlineLevel="0" collapsed="false">
      <c r="B12" s="392" t="s">
        <v>356</v>
      </c>
      <c r="C12" s="392"/>
      <c r="D12" s="392"/>
      <c r="E12" s="392"/>
      <c r="F12" s="579" t="s">
        <v>327</v>
      </c>
      <c r="G12" s="615" t="n">
        <v>11.8</v>
      </c>
      <c r="H12" s="615" t="n">
        <v>12.3</v>
      </c>
      <c r="I12" s="615" t="n">
        <v>17.8</v>
      </c>
      <c r="J12" s="615" t="n">
        <v>15.5</v>
      </c>
      <c r="K12" s="615" t="n">
        <v>12.1</v>
      </c>
      <c r="L12" s="615" t="n">
        <v>15.3</v>
      </c>
      <c r="M12" s="615" t="n">
        <v>17.7</v>
      </c>
      <c r="N12" s="615" t="n">
        <v>18.1</v>
      </c>
      <c r="O12" s="617" t="n">
        <v>13.7</v>
      </c>
      <c r="Q12" s="503"/>
      <c r="R12" s="503"/>
      <c r="S12" s="503"/>
      <c r="T12" s="503"/>
      <c r="U12" s="504"/>
      <c r="V12" s="504"/>
    </row>
    <row r="13" s="502" customFormat="true" ht="16.5" hidden="false" customHeight="true" outlineLevel="0" collapsed="false">
      <c r="B13" s="385" t="s">
        <v>357</v>
      </c>
      <c r="C13" s="449"/>
      <c r="D13" s="449"/>
      <c r="E13" s="385"/>
      <c r="F13" s="579" t="s">
        <v>327</v>
      </c>
      <c r="G13" s="615" t="n">
        <v>16.9</v>
      </c>
      <c r="H13" s="615" t="n">
        <v>8.6</v>
      </c>
      <c r="I13" s="615" t="n">
        <v>14.5</v>
      </c>
      <c r="J13" s="615" t="n">
        <v>20.5</v>
      </c>
      <c r="K13" s="615" t="n">
        <v>10.3</v>
      </c>
      <c r="L13" s="615" t="n">
        <v>11.5</v>
      </c>
      <c r="M13" s="615" t="n">
        <v>12.2</v>
      </c>
      <c r="N13" s="615" t="n">
        <v>15.5</v>
      </c>
      <c r="O13" s="615" t="n">
        <v>14.1</v>
      </c>
      <c r="Q13" s="503"/>
      <c r="R13" s="503"/>
      <c r="S13" s="503"/>
      <c r="T13" s="503"/>
      <c r="U13" s="504"/>
      <c r="V13" s="504"/>
    </row>
    <row r="14" s="502" customFormat="true" ht="16.5" hidden="false" customHeight="true" outlineLevel="0" collapsed="false">
      <c r="B14" s="392" t="s">
        <v>358</v>
      </c>
      <c r="C14" s="392"/>
      <c r="D14" s="392"/>
      <c r="E14" s="392"/>
      <c r="F14" s="579" t="s">
        <v>327</v>
      </c>
      <c r="G14" s="615" t="n">
        <v>15.1</v>
      </c>
      <c r="H14" s="615" t="n">
        <v>10.6</v>
      </c>
      <c r="I14" s="615" t="n">
        <v>14.1</v>
      </c>
      <c r="J14" s="615" t="n">
        <v>15.4</v>
      </c>
      <c r="K14" s="615" t="n">
        <v>12.1</v>
      </c>
      <c r="L14" s="615" t="n">
        <v>14.3</v>
      </c>
      <c r="M14" s="615" t="n">
        <v>11.4</v>
      </c>
      <c r="N14" s="615" t="n">
        <v>22.3</v>
      </c>
      <c r="O14" s="615" t="n">
        <v>13.3</v>
      </c>
      <c r="Q14" s="503"/>
      <c r="R14" s="503"/>
      <c r="S14" s="503"/>
      <c r="T14" s="503"/>
      <c r="U14" s="504"/>
      <c r="V14" s="504"/>
    </row>
    <row r="15" s="502" customFormat="true" ht="16.5" hidden="false" customHeight="true" outlineLevel="0" collapsed="false">
      <c r="B15" s="385" t="s">
        <v>359</v>
      </c>
      <c r="C15" s="385"/>
      <c r="D15" s="472"/>
      <c r="E15" s="385"/>
      <c r="F15" s="579" t="s">
        <v>327</v>
      </c>
      <c r="G15" s="615" t="n">
        <v>14.3</v>
      </c>
      <c r="H15" s="615" t="n">
        <v>11.8</v>
      </c>
      <c r="I15" s="615" t="n">
        <v>12.4</v>
      </c>
      <c r="J15" s="615" t="n">
        <v>17.4</v>
      </c>
      <c r="K15" s="615" t="n">
        <v>10.8</v>
      </c>
      <c r="L15" s="615" t="n">
        <v>11.1</v>
      </c>
      <c r="M15" s="615" t="n">
        <v>11.7</v>
      </c>
      <c r="N15" s="615" t="n">
        <v>85.2</v>
      </c>
      <c r="O15" s="615" t="n">
        <v>13.6</v>
      </c>
      <c r="Q15" s="503"/>
      <c r="R15" s="503"/>
      <c r="S15" s="503"/>
      <c r="T15" s="503"/>
      <c r="U15" s="504"/>
      <c r="V15" s="504"/>
    </row>
    <row r="16" s="618" customFormat="true" ht="16.5" hidden="false" customHeight="true" outlineLevel="0" collapsed="false">
      <c r="B16" s="388" t="s">
        <v>1076</v>
      </c>
      <c r="C16" s="383"/>
      <c r="D16" s="550"/>
      <c r="E16" s="383"/>
      <c r="F16" s="578" t="s">
        <v>327</v>
      </c>
      <c r="G16" s="619" t="n">
        <v>13.1</v>
      </c>
      <c r="H16" s="619" t="n">
        <v>10.7</v>
      </c>
      <c r="I16" s="619" t="n">
        <v>14.8</v>
      </c>
      <c r="J16" s="619" t="n">
        <v>16.5</v>
      </c>
      <c r="K16" s="619" t="n">
        <v>11.3</v>
      </c>
      <c r="L16" s="619" t="n">
        <v>13.7</v>
      </c>
      <c r="M16" s="619" t="n">
        <v>12.1</v>
      </c>
      <c r="N16" s="619" t="n">
        <v>21.6</v>
      </c>
      <c r="O16" s="619" t="n">
        <v>13.1</v>
      </c>
      <c r="Q16" s="620"/>
      <c r="R16" s="620"/>
      <c r="S16" s="620"/>
      <c r="T16" s="620"/>
      <c r="U16" s="621"/>
      <c r="V16" s="621"/>
    </row>
    <row r="17" s="621" customFormat="true" ht="16.5" hidden="false" customHeight="true" outlineLevel="0" collapsed="false">
      <c r="A17" s="385" t="s">
        <v>1077</v>
      </c>
      <c r="B17" s="383"/>
      <c r="C17" s="383"/>
      <c r="D17" s="383"/>
      <c r="E17" s="383"/>
      <c r="F17" s="579" t="s">
        <v>958</v>
      </c>
      <c r="G17" s="622" t="n">
        <v>685.9</v>
      </c>
      <c r="H17" s="622" t="n">
        <v>423.8</v>
      </c>
      <c r="I17" s="622" t="n">
        <v>464</v>
      </c>
      <c r="J17" s="622" t="n">
        <v>260.9</v>
      </c>
      <c r="K17" s="622" t="n">
        <v>135.1</v>
      </c>
      <c r="L17" s="622" t="n">
        <v>49</v>
      </c>
      <c r="M17" s="622" t="n">
        <v>31.2</v>
      </c>
      <c r="N17" s="622" t="n">
        <v>25.4</v>
      </c>
      <c r="O17" s="623" t="n">
        <v>2075.3</v>
      </c>
      <c r="Q17" s="620"/>
      <c r="R17" s="620"/>
      <c r="S17" s="620"/>
      <c r="T17" s="620"/>
    </row>
    <row r="18" s="380" customFormat="true" ht="16.5" hidden="false" customHeight="true" outlineLevel="0" collapsed="false">
      <c r="A18" s="390"/>
      <c r="C18" s="381"/>
      <c r="D18" s="381"/>
      <c r="E18" s="383"/>
      <c r="F18" s="578"/>
      <c r="G18" s="457" t="s">
        <v>1052</v>
      </c>
      <c r="H18" s="457"/>
      <c r="I18" s="457"/>
      <c r="J18" s="457"/>
      <c r="K18" s="457"/>
      <c r="L18" s="457"/>
      <c r="M18" s="457"/>
      <c r="N18" s="457"/>
      <c r="O18" s="457"/>
      <c r="Q18" s="624"/>
      <c r="R18" s="624"/>
      <c r="S18" s="624"/>
      <c r="T18" s="624"/>
      <c r="U18" s="381"/>
      <c r="V18" s="381"/>
    </row>
    <row r="19" s="380" customFormat="true" ht="16.5" hidden="false" customHeight="true" outlineLevel="0" collapsed="false">
      <c r="A19" s="385" t="s">
        <v>348</v>
      </c>
      <c r="B19" s="386"/>
      <c r="C19" s="387"/>
      <c r="D19" s="387"/>
      <c r="E19" s="388"/>
      <c r="F19" s="578"/>
      <c r="G19" s="616"/>
      <c r="H19" s="616"/>
      <c r="I19" s="616"/>
      <c r="J19" s="616"/>
      <c r="K19" s="616"/>
      <c r="L19" s="616"/>
      <c r="M19" s="616"/>
      <c r="N19" s="616"/>
      <c r="O19" s="616"/>
      <c r="Q19" s="624"/>
      <c r="R19" s="624"/>
      <c r="S19" s="624"/>
      <c r="T19" s="624"/>
      <c r="U19" s="381"/>
      <c r="V19" s="381"/>
    </row>
    <row r="20" s="380" customFormat="true" ht="16.5" hidden="false" customHeight="true" outlineLevel="0" collapsed="false">
      <c r="B20" s="385" t="s">
        <v>349</v>
      </c>
      <c r="C20" s="449"/>
      <c r="D20" s="449"/>
      <c r="E20" s="385"/>
      <c r="F20" s="579" t="s">
        <v>327</v>
      </c>
      <c r="G20" s="615" t="n">
        <v>5.9</v>
      </c>
      <c r="H20" s="615" t="n">
        <v>8.5</v>
      </c>
      <c r="I20" s="615" t="n">
        <v>7.3</v>
      </c>
      <c r="J20" s="615" t="n">
        <v>7.3</v>
      </c>
      <c r="K20" s="615" t="n">
        <v>7.5</v>
      </c>
      <c r="L20" s="615" t="s">
        <v>409</v>
      </c>
      <c r="M20" s="615" t="n">
        <v>7.4</v>
      </c>
      <c r="N20" s="615" t="s">
        <v>409</v>
      </c>
      <c r="O20" s="615" t="n">
        <v>3</v>
      </c>
      <c r="Q20" s="624"/>
      <c r="R20" s="624"/>
      <c r="S20" s="624"/>
      <c r="T20" s="624"/>
      <c r="U20" s="381"/>
      <c r="V20" s="381"/>
    </row>
    <row r="21" s="380" customFormat="true" ht="16.5" hidden="false" customHeight="true" outlineLevel="0" collapsed="false">
      <c r="B21" s="392" t="s">
        <v>604</v>
      </c>
      <c r="C21" s="392"/>
      <c r="D21" s="392"/>
      <c r="E21" s="392"/>
      <c r="F21" s="579" t="s">
        <v>327</v>
      </c>
      <c r="G21" s="615" t="n">
        <v>8.9</v>
      </c>
      <c r="H21" s="615" t="n">
        <v>14.9</v>
      </c>
      <c r="I21" s="615" t="n">
        <v>11.7</v>
      </c>
      <c r="J21" s="615" t="n">
        <v>17.8</v>
      </c>
      <c r="K21" s="615" t="n">
        <v>32</v>
      </c>
      <c r="L21" s="615" t="n">
        <v>14</v>
      </c>
      <c r="M21" s="615" t="s">
        <v>953</v>
      </c>
      <c r="N21" s="615" t="s">
        <v>409</v>
      </c>
      <c r="O21" s="615" t="n">
        <v>6.2</v>
      </c>
      <c r="Q21" s="624"/>
      <c r="R21" s="624"/>
      <c r="S21" s="624"/>
      <c r="T21" s="624"/>
      <c r="U21" s="381"/>
      <c r="V21" s="381"/>
    </row>
    <row r="22" s="380" customFormat="true" ht="16.5" hidden="false" customHeight="true" outlineLevel="0" collapsed="false">
      <c r="B22" s="385" t="s">
        <v>351</v>
      </c>
      <c r="C22" s="385"/>
      <c r="D22" s="472"/>
      <c r="E22" s="385"/>
      <c r="F22" s="579" t="s">
        <v>327</v>
      </c>
      <c r="G22" s="615" t="s">
        <v>331</v>
      </c>
      <c r="H22" s="615" t="n">
        <v>41.6</v>
      </c>
      <c r="I22" s="615" t="n">
        <v>10.9</v>
      </c>
      <c r="J22" s="615" t="n">
        <v>13.5</v>
      </c>
      <c r="K22" s="615" t="n">
        <v>21.9</v>
      </c>
      <c r="L22" s="615" t="s">
        <v>331</v>
      </c>
      <c r="M22" s="615" t="s">
        <v>409</v>
      </c>
      <c r="N22" s="615" t="n">
        <v>34.2</v>
      </c>
      <c r="O22" s="615" t="n">
        <v>8.8</v>
      </c>
      <c r="Q22" s="624"/>
      <c r="R22" s="624"/>
      <c r="S22" s="624"/>
      <c r="T22" s="624"/>
      <c r="U22" s="381"/>
      <c r="V22" s="381"/>
    </row>
    <row r="23" s="380" customFormat="true" ht="16.5" hidden="false" customHeight="true" outlineLevel="0" collapsed="false">
      <c r="B23" s="385" t="s">
        <v>352</v>
      </c>
      <c r="C23" s="385"/>
      <c r="D23" s="472"/>
      <c r="E23" s="385"/>
      <c r="F23" s="579" t="s">
        <v>327</v>
      </c>
      <c r="G23" s="615" t="s">
        <v>331</v>
      </c>
      <c r="H23" s="615" t="s">
        <v>953</v>
      </c>
      <c r="I23" s="615" t="n">
        <v>48.2</v>
      </c>
      <c r="J23" s="615" t="n">
        <v>48.1</v>
      </c>
      <c r="K23" s="615" t="n">
        <v>27</v>
      </c>
      <c r="L23" s="615" t="s">
        <v>331</v>
      </c>
      <c r="M23" s="615" t="s">
        <v>409</v>
      </c>
      <c r="N23" s="615" t="n">
        <v>42</v>
      </c>
      <c r="O23" s="615" t="n">
        <v>19</v>
      </c>
      <c r="Q23" s="624"/>
      <c r="R23" s="624"/>
      <c r="S23" s="624"/>
      <c r="T23" s="624"/>
      <c r="U23" s="381"/>
      <c r="V23" s="381"/>
    </row>
    <row r="24" s="380" customFormat="true" ht="16.5" hidden="false" customHeight="true" outlineLevel="0" collapsed="false">
      <c r="B24" s="385" t="s">
        <v>1074</v>
      </c>
      <c r="C24" s="385"/>
      <c r="D24" s="472"/>
      <c r="E24" s="385"/>
      <c r="F24" s="579" t="s">
        <v>327</v>
      </c>
      <c r="G24" s="615" t="s">
        <v>409</v>
      </c>
      <c r="H24" s="615" t="s">
        <v>409</v>
      </c>
      <c r="I24" s="615" t="s">
        <v>409</v>
      </c>
      <c r="J24" s="615" t="s">
        <v>409</v>
      </c>
      <c r="K24" s="615" t="s">
        <v>409</v>
      </c>
      <c r="L24" s="615" t="s">
        <v>409</v>
      </c>
      <c r="M24" s="615" t="s">
        <v>409</v>
      </c>
      <c r="N24" s="615" t="s">
        <v>409</v>
      </c>
      <c r="O24" s="615" t="s">
        <v>409</v>
      </c>
      <c r="Q24" s="624"/>
      <c r="R24" s="624"/>
      <c r="S24" s="624"/>
      <c r="T24" s="624"/>
      <c r="U24" s="381"/>
      <c r="V24" s="381"/>
    </row>
    <row r="25" s="380" customFormat="true" ht="16.5" hidden="false" customHeight="true" outlineLevel="0" collapsed="false">
      <c r="A25" s="385" t="s">
        <v>1075</v>
      </c>
      <c r="C25" s="381"/>
      <c r="D25" s="381"/>
      <c r="E25" s="383"/>
      <c r="F25" s="578"/>
      <c r="G25" s="616"/>
      <c r="H25" s="616"/>
      <c r="I25" s="616"/>
      <c r="J25" s="616"/>
      <c r="K25" s="616"/>
      <c r="L25" s="616"/>
      <c r="M25" s="616"/>
      <c r="N25" s="616"/>
      <c r="O25" s="616"/>
      <c r="Q25" s="624"/>
      <c r="R25" s="624"/>
      <c r="S25" s="624"/>
      <c r="T25" s="624"/>
      <c r="U25" s="381"/>
      <c r="V25" s="381"/>
    </row>
    <row r="26" s="380" customFormat="true" ht="16.5" hidden="false" customHeight="true" outlineLevel="0" collapsed="false">
      <c r="B26" s="385" t="s">
        <v>355</v>
      </c>
      <c r="C26" s="449"/>
      <c r="D26" s="449"/>
      <c r="E26" s="385"/>
      <c r="F26" s="579" t="s">
        <v>327</v>
      </c>
      <c r="G26" s="615" t="n">
        <v>12.7</v>
      </c>
      <c r="H26" s="615" t="n">
        <v>16.1</v>
      </c>
      <c r="I26" s="615" t="n">
        <v>12.9</v>
      </c>
      <c r="J26" s="615" t="n">
        <v>26.9</v>
      </c>
      <c r="K26" s="615" t="n">
        <v>11.9</v>
      </c>
      <c r="L26" s="615" t="n">
        <v>22.8</v>
      </c>
      <c r="M26" s="615" t="n">
        <v>26.7</v>
      </c>
      <c r="N26" s="615" t="n">
        <v>55.5</v>
      </c>
      <c r="O26" s="615" t="n">
        <v>5.8</v>
      </c>
      <c r="Q26" s="624"/>
      <c r="R26" s="624"/>
      <c r="S26" s="624"/>
      <c r="T26" s="624"/>
      <c r="U26" s="381"/>
      <c r="V26" s="381"/>
    </row>
    <row r="27" s="380" customFormat="true" ht="16.5" hidden="false" customHeight="true" outlineLevel="0" collapsed="false">
      <c r="B27" s="392" t="s">
        <v>356</v>
      </c>
      <c r="C27" s="392"/>
      <c r="D27" s="392"/>
      <c r="E27" s="392"/>
      <c r="F27" s="579" t="s">
        <v>327</v>
      </c>
      <c r="G27" s="615" t="n">
        <v>12.4</v>
      </c>
      <c r="H27" s="615" t="n">
        <v>14.5</v>
      </c>
      <c r="I27" s="615" t="n">
        <v>14</v>
      </c>
      <c r="J27" s="615" t="n">
        <v>13.4</v>
      </c>
      <c r="K27" s="615" t="n">
        <v>15.8</v>
      </c>
      <c r="L27" s="615" t="n">
        <v>14.6</v>
      </c>
      <c r="M27" s="615" t="n">
        <v>21.3</v>
      </c>
      <c r="N27" s="615" t="n">
        <v>58.3</v>
      </c>
      <c r="O27" s="615" t="n">
        <v>6.2</v>
      </c>
      <c r="Q27" s="624"/>
      <c r="R27" s="624"/>
      <c r="S27" s="624"/>
      <c r="T27" s="624"/>
      <c r="U27" s="381"/>
      <c r="V27" s="381"/>
    </row>
    <row r="28" s="380" customFormat="true" ht="16.5" hidden="false" customHeight="true" outlineLevel="0" collapsed="false">
      <c r="B28" s="385" t="s">
        <v>357</v>
      </c>
      <c r="C28" s="449"/>
      <c r="D28" s="449"/>
      <c r="E28" s="385"/>
      <c r="F28" s="579" t="s">
        <v>327</v>
      </c>
      <c r="G28" s="615" t="n">
        <v>14.6</v>
      </c>
      <c r="H28" s="615" t="n">
        <v>18.3</v>
      </c>
      <c r="I28" s="615" t="n">
        <v>11.1</v>
      </c>
      <c r="J28" s="615" t="n">
        <v>11.4</v>
      </c>
      <c r="K28" s="615" t="n">
        <v>19.6</v>
      </c>
      <c r="L28" s="615" t="n">
        <v>19.5</v>
      </c>
      <c r="M28" s="615" t="n">
        <v>22.9</v>
      </c>
      <c r="N28" s="615" t="n">
        <v>59.4</v>
      </c>
      <c r="O28" s="615" t="n">
        <v>7</v>
      </c>
      <c r="Q28" s="624"/>
      <c r="R28" s="624"/>
      <c r="S28" s="624"/>
      <c r="T28" s="624"/>
      <c r="U28" s="381"/>
      <c r="V28" s="381"/>
    </row>
    <row r="29" s="380" customFormat="true" ht="16.5" hidden="false" customHeight="true" outlineLevel="0" collapsed="false">
      <c r="B29" s="392" t="s">
        <v>358</v>
      </c>
      <c r="C29" s="392"/>
      <c r="D29" s="392"/>
      <c r="E29" s="392"/>
      <c r="F29" s="579" t="s">
        <v>327</v>
      </c>
      <c r="G29" s="615" t="n">
        <v>10.3</v>
      </c>
      <c r="H29" s="615" t="n">
        <v>15.3</v>
      </c>
      <c r="I29" s="615" t="n">
        <v>11.9</v>
      </c>
      <c r="J29" s="615" t="n">
        <v>15.3</v>
      </c>
      <c r="K29" s="615" t="n">
        <v>14.4</v>
      </c>
      <c r="L29" s="615" t="n">
        <v>19.8</v>
      </c>
      <c r="M29" s="615" t="n">
        <v>12.8</v>
      </c>
      <c r="N29" s="615" t="n">
        <v>33.2</v>
      </c>
      <c r="O29" s="615" t="n">
        <v>5.5</v>
      </c>
      <c r="Q29" s="624"/>
      <c r="R29" s="624"/>
      <c r="S29" s="624"/>
      <c r="T29" s="624"/>
      <c r="U29" s="381"/>
      <c r="V29" s="381"/>
    </row>
    <row r="30" s="380" customFormat="true" ht="16.5" hidden="false" customHeight="true" outlineLevel="0" collapsed="false">
      <c r="B30" s="385" t="s">
        <v>359</v>
      </c>
      <c r="C30" s="385"/>
      <c r="D30" s="472"/>
      <c r="E30" s="385"/>
      <c r="F30" s="579" t="s">
        <v>327</v>
      </c>
      <c r="G30" s="615" t="n">
        <v>10.7</v>
      </c>
      <c r="H30" s="615" t="n">
        <v>14.6</v>
      </c>
      <c r="I30" s="615" t="n">
        <v>15.5</v>
      </c>
      <c r="J30" s="615" t="n">
        <v>11.4</v>
      </c>
      <c r="K30" s="615" t="n">
        <v>22.1</v>
      </c>
      <c r="L30" s="615" t="n">
        <v>36.7</v>
      </c>
      <c r="M30" s="615" t="n">
        <v>11.8</v>
      </c>
      <c r="N30" s="615" t="n">
        <v>47.2</v>
      </c>
      <c r="O30" s="615" t="n">
        <v>5.8</v>
      </c>
      <c r="Q30" s="624"/>
      <c r="R30" s="624"/>
      <c r="S30" s="624"/>
      <c r="T30" s="624"/>
      <c r="U30" s="381"/>
      <c r="V30" s="381"/>
    </row>
    <row r="31" s="512" customFormat="true" ht="16.5" hidden="false" customHeight="true" outlineLevel="0" collapsed="false">
      <c r="B31" s="385" t="s">
        <v>1076</v>
      </c>
      <c r="C31" s="390"/>
      <c r="D31" s="390"/>
      <c r="E31" s="390"/>
      <c r="F31" s="579" t="s">
        <v>327</v>
      </c>
      <c r="G31" s="625" t="n">
        <v>5.6</v>
      </c>
      <c r="H31" s="625" t="n">
        <v>6.7</v>
      </c>
      <c r="I31" s="625" t="n">
        <v>5.7</v>
      </c>
      <c r="J31" s="625" t="n">
        <v>6</v>
      </c>
      <c r="K31" s="625" t="n">
        <v>6.6</v>
      </c>
      <c r="L31" s="625" t="n">
        <v>9.7</v>
      </c>
      <c r="M31" s="625" t="n">
        <v>7.4</v>
      </c>
      <c r="N31" s="625" t="n">
        <v>27.8</v>
      </c>
      <c r="O31" s="625" t="n">
        <v>2.8</v>
      </c>
      <c r="Q31" s="608"/>
      <c r="R31" s="608"/>
      <c r="S31" s="608"/>
      <c r="T31" s="608"/>
      <c r="U31" s="402"/>
      <c r="V31" s="402"/>
    </row>
    <row r="32" s="380" customFormat="true" ht="16.5" hidden="false" customHeight="true" outlineLevel="0" collapsed="false">
      <c r="A32" s="390"/>
      <c r="C32" s="381"/>
      <c r="D32" s="381"/>
      <c r="E32" s="383"/>
      <c r="F32" s="578"/>
      <c r="G32" s="457" t="s">
        <v>438</v>
      </c>
      <c r="H32" s="457"/>
      <c r="I32" s="457"/>
      <c r="J32" s="457"/>
      <c r="K32" s="457"/>
      <c r="L32" s="457"/>
      <c r="M32" s="457"/>
      <c r="N32" s="457"/>
      <c r="O32" s="457"/>
      <c r="Q32" s="624"/>
      <c r="R32" s="624"/>
      <c r="S32" s="624"/>
      <c r="T32" s="624"/>
      <c r="U32" s="381"/>
      <c r="V32" s="381"/>
    </row>
    <row r="33" s="380" customFormat="true" ht="16.5" hidden="false" customHeight="true" outlineLevel="0" collapsed="false">
      <c r="A33" s="385" t="s">
        <v>348</v>
      </c>
      <c r="B33" s="386"/>
      <c r="C33" s="387"/>
      <c r="D33" s="387"/>
      <c r="E33" s="388"/>
      <c r="F33" s="578"/>
      <c r="G33" s="616"/>
      <c r="H33" s="616"/>
      <c r="I33" s="616"/>
      <c r="J33" s="616"/>
      <c r="K33" s="616"/>
      <c r="L33" s="616"/>
      <c r="M33" s="616"/>
      <c r="N33" s="616"/>
      <c r="O33" s="616"/>
      <c r="Q33" s="624"/>
      <c r="R33" s="624"/>
      <c r="S33" s="624"/>
      <c r="T33" s="624"/>
      <c r="U33" s="381"/>
      <c r="V33" s="381"/>
    </row>
    <row r="34" s="380" customFormat="true" ht="16.5" hidden="false" customHeight="true" outlineLevel="0" collapsed="false">
      <c r="B34" s="385" t="s">
        <v>349</v>
      </c>
      <c r="C34" s="449"/>
      <c r="D34" s="449"/>
      <c r="E34" s="385"/>
      <c r="F34" s="579" t="s">
        <v>327</v>
      </c>
      <c r="G34" s="615" t="n">
        <v>1.3</v>
      </c>
      <c r="H34" s="615" t="n">
        <v>1.7</v>
      </c>
      <c r="I34" s="615" t="n">
        <v>1.9</v>
      </c>
      <c r="J34" s="615" t="n">
        <v>2.1</v>
      </c>
      <c r="K34" s="615" t="n">
        <v>1.6</v>
      </c>
      <c r="L34" s="615" t="s">
        <v>409</v>
      </c>
      <c r="M34" s="615" t="n">
        <v>1.8</v>
      </c>
      <c r="N34" s="615" t="s">
        <v>409</v>
      </c>
      <c r="O34" s="615" t="n">
        <v>0.7</v>
      </c>
      <c r="Q34" s="624"/>
      <c r="R34" s="624"/>
      <c r="S34" s="624"/>
      <c r="T34" s="624"/>
      <c r="U34" s="381"/>
      <c r="V34" s="381"/>
    </row>
    <row r="35" s="380" customFormat="true" ht="16.5" hidden="false" customHeight="true" outlineLevel="0" collapsed="false">
      <c r="B35" s="392" t="s">
        <v>604</v>
      </c>
      <c r="C35" s="392"/>
      <c r="D35" s="392"/>
      <c r="E35" s="392"/>
      <c r="F35" s="579" t="s">
        <v>327</v>
      </c>
      <c r="G35" s="615" t="n">
        <v>3</v>
      </c>
      <c r="H35" s="615" t="n">
        <v>3.7</v>
      </c>
      <c r="I35" s="615" t="n">
        <v>3.5</v>
      </c>
      <c r="J35" s="615" t="n">
        <v>6.1</v>
      </c>
      <c r="K35" s="615" t="n">
        <v>6.7</v>
      </c>
      <c r="L35" s="615" t="n">
        <v>3.5</v>
      </c>
      <c r="M35" s="615" t="s">
        <v>953</v>
      </c>
      <c r="N35" s="615" t="s">
        <v>409</v>
      </c>
      <c r="O35" s="615" t="n">
        <v>1.8</v>
      </c>
      <c r="Q35" s="624"/>
      <c r="R35" s="624"/>
      <c r="S35" s="624"/>
      <c r="T35" s="624"/>
      <c r="U35" s="381"/>
      <c r="V35" s="381"/>
    </row>
    <row r="36" s="380" customFormat="true" ht="16.5" hidden="false" customHeight="true" outlineLevel="0" collapsed="false">
      <c r="B36" s="385" t="s">
        <v>351</v>
      </c>
      <c r="C36" s="385"/>
      <c r="D36" s="472"/>
      <c r="E36" s="385"/>
      <c r="F36" s="579" t="s">
        <v>327</v>
      </c>
      <c r="G36" s="615" t="s">
        <v>331</v>
      </c>
      <c r="H36" s="615" t="n">
        <v>6.2</v>
      </c>
      <c r="I36" s="615" t="n">
        <v>3.6</v>
      </c>
      <c r="J36" s="615" t="n">
        <v>7.4</v>
      </c>
      <c r="K36" s="615" t="n">
        <v>4.2</v>
      </c>
      <c r="L36" s="615" t="s">
        <v>331</v>
      </c>
      <c r="M36" s="615" t="s">
        <v>409</v>
      </c>
      <c r="N36" s="615" t="n">
        <v>9.4</v>
      </c>
      <c r="O36" s="615" t="n">
        <v>2.7</v>
      </c>
      <c r="Q36" s="624"/>
      <c r="R36" s="624"/>
      <c r="S36" s="624"/>
      <c r="T36" s="624"/>
      <c r="U36" s="381"/>
      <c r="V36" s="381"/>
    </row>
    <row r="37" s="380" customFormat="true" ht="16.5" hidden="false" customHeight="true" outlineLevel="0" collapsed="false">
      <c r="B37" s="385" t="s">
        <v>352</v>
      </c>
      <c r="C37" s="385"/>
      <c r="D37" s="472"/>
      <c r="E37" s="385"/>
      <c r="F37" s="579" t="s">
        <v>327</v>
      </c>
      <c r="G37" s="615" t="s">
        <v>331</v>
      </c>
      <c r="H37" s="615" t="s">
        <v>953</v>
      </c>
      <c r="I37" s="615" t="n">
        <v>28</v>
      </c>
      <c r="J37" s="615" t="n">
        <v>17.8</v>
      </c>
      <c r="K37" s="615" t="n">
        <v>10.9</v>
      </c>
      <c r="L37" s="615" t="s">
        <v>331</v>
      </c>
      <c r="M37" s="615" t="s">
        <v>409</v>
      </c>
      <c r="N37" s="615" t="n">
        <v>35.6</v>
      </c>
      <c r="O37" s="615" t="n">
        <v>9.7</v>
      </c>
      <c r="Q37" s="624"/>
      <c r="R37" s="624"/>
      <c r="S37" s="624"/>
      <c r="T37" s="624"/>
      <c r="U37" s="381"/>
      <c r="V37" s="381"/>
    </row>
    <row r="38" s="380" customFormat="true" ht="16.5" hidden="false" customHeight="true" outlineLevel="0" collapsed="false">
      <c r="B38" s="385" t="s">
        <v>1074</v>
      </c>
      <c r="C38" s="385"/>
      <c r="D38" s="472"/>
      <c r="E38" s="385"/>
      <c r="F38" s="579" t="s">
        <v>327</v>
      </c>
      <c r="G38" s="615" t="s">
        <v>409</v>
      </c>
      <c r="H38" s="615" t="s">
        <v>409</v>
      </c>
      <c r="I38" s="615" t="s">
        <v>409</v>
      </c>
      <c r="J38" s="615" t="s">
        <v>409</v>
      </c>
      <c r="K38" s="615" t="s">
        <v>409</v>
      </c>
      <c r="L38" s="615" t="s">
        <v>409</v>
      </c>
      <c r="M38" s="615" t="s">
        <v>409</v>
      </c>
      <c r="N38" s="615" t="s">
        <v>409</v>
      </c>
      <c r="O38" s="615" t="s">
        <v>409</v>
      </c>
      <c r="Q38" s="624"/>
      <c r="R38" s="624"/>
      <c r="S38" s="624"/>
      <c r="T38" s="624"/>
      <c r="U38" s="381"/>
      <c r="V38" s="381"/>
    </row>
    <row r="39" s="380" customFormat="true" ht="16.5" hidden="false" customHeight="true" outlineLevel="0" collapsed="false">
      <c r="A39" s="385" t="s">
        <v>1075</v>
      </c>
      <c r="C39" s="381"/>
      <c r="D39" s="381"/>
      <c r="E39" s="383"/>
      <c r="F39" s="578"/>
      <c r="G39" s="616"/>
      <c r="H39" s="616"/>
      <c r="I39" s="616"/>
      <c r="J39" s="616"/>
      <c r="K39" s="616"/>
      <c r="L39" s="616"/>
      <c r="M39" s="616"/>
      <c r="N39" s="616"/>
      <c r="O39" s="616"/>
      <c r="Q39" s="624"/>
      <c r="R39" s="624"/>
      <c r="S39" s="624"/>
      <c r="T39" s="624"/>
      <c r="U39" s="381"/>
      <c r="V39" s="381"/>
    </row>
    <row r="40" s="380" customFormat="true" ht="16.5" hidden="false" customHeight="true" outlineLevel="0" collapsed="false">
      <c r="B40" s="385" t="s">
        <v>355</v>
      </c>
      <c r="D40" s="449"/>
      <c r="E40" s="385"/>
      <c r="F40" s="579" t="s">
        <v>327</v>
      </c>
      <c r="G40" s="615" t="n">
        <v>2</v>
      </c>
      <c r="H40" s="615" t="n">
        <v>3</v>
      </c>
      <c r="I40" s="615" t="n">
        <v>3.9</v>
      </c>
      <c r="J40" s="615" t="n">
        <v>4.4</v>
      </c>
      <c r="K40" s="615" t="n">
        <v>2.5</v>
      </c>
      <c r="L40" s="615" t="n">
        <v>6.2</v>
      </c>
      <c r="M40" s="615" t="n">
        <v>10.9</v>
      </c>
      <c r="N40" s="615" t="n">
        <v>16.8</v>
      </c>
      <c r="O40" s="615" t="n">
        <v>1.2</v>
      </c>
      <c r="Q40" s="624"/>
      <c r="R40" s="624"/>
      <c r="S40" s="624"/>
      <c r="T40" s="624"/>
      <c r="U40" s="381"/>
      <c r="V40" s="381"/>
    </row>
    <row r="41" s="380" customFormat="true" ht="16.5" hidden="false" customHeight="true" outlineLevel="0" collapsed="false">
      <c r="B41" s="392" t="s">
        <v>356</v>
      </c>
      <c r="C41" s="392"/>
      <c r="D41" s="392"/>
      <c r="E41" s="392"/>
      <c r="F41" s="579" t="s">
        <v>327</v>
      </c>
      <c r="G41" s="615" t="n">
        <v>2.9</v>
      </c>
      <c r="H41" s="615" t="n">
        <v>3.5</v>
      </c>
      <c r="I41" s="615" t="n">
        <v>4.9</v>
      </c>
      <c r="J41" s="615" t="n">
        <v>4.1</v>
      </c>
      <c r="K41" s="615" t="n">
        <v>3.7</v>
      </c>
      <c r="L41" s="615" t="n">
        <v>4.4</v>
      </c>
      <c r="M41" s="615" t="n">
        <v>7.4</v>
      </c>
      <c r="N41" s="615" t="n">
        <v>20.6</v>
      </c>
      <c r="O41" s="615" t="n">
        <v>1.7</v>
      </c>
      <c r="Q41" s="624"/>
      <c r="R41" s="624"/>
      <c r="S41" s="624"/>
      <c r="T41" s="624"/>
      <c r="U41" s="381"/>
      <c r="V41" s="381"/>
    </row>
    <row r="42" customFormat="false" ht="16.5" hidden="false" customHeight="true" outlineLevel="0" collapsed="false">
      <c r="B42" s="385" t="s">
        <v>357</v>
      </c>
      <c r="D42" s="449"/>
      <c r="E42" s="385"/>
      <c r="F42" s="579" t="s">
        <v>327</v>
      </c>
      <c r="G42" s="615" t="n">
        <v>4.8</v>
      </c>
      <c r="H42" s="615" t="n">
        <v>3.1</v>
      </c>
      <c r="I42" s="615" t="n">
        <v>3.2</v>
      </c>
      <c r="J42" s="615" t="n">
        <v>4.6</v>
      </c>
      <c r="K42" s="615" t="n">
        <v>4</v>
      </c>
      <c r="L42" s="615" t="n">
        <v>4.4</v>
      </c>
      <c r="M42" s="615" t="n">
        <v>5.5</v>
      </c>
      <c r="N42" s="615" t="n">
        <v>18.1</v>
      </c>
      <c r="O42" s="615" t="n">
        <v>1.9</v>
      </c>
      <c r="Q42" s="413"/>
      <c r="R42" s="413"/>
      <c r="S42" s="413"/>
      <c r="T42" s="413"/>
      <c r="U42" s="413"/>
      <c r="V42" s="413"/>
      <c r="W42" s="413"/>
      <c r="X42" s="413"/>
      <c r="Y42" s="414"/>
      <c r="Z42" s="414"/>
    </row>
    <row r="43" customFormat="false" ht="16.5" hidden="false" customHeight="true" outlineLevel="0" collapsed="false">
      <c r="B43" s="392" t="s">
        <v>358</v>
      </c>
      <c r="C43" s="392"/>
      <c r="D43" s="392"/>
      <c r="E43" s="392"/>
      <c r="F43" s="579" t="s">
        <v>327</v>
      </c>
      <c r="G43" s="615" t="n">
        <v>3</v>
      </c>
      <c r="H43" s="615" t="n">
        <v>3.2</v>
      </c>
      <c r="I43" s="615" t="n">
        <v>3.3</v>
      </c>
      <c r="J43" s="615" t="n">
        <v>4.6</v>
      </c>
      <c r="K43" s="615" t="n">
        <v>3.4</v>
      </c>
      <c r="L43" s="615" t="n">
        <v>5.6</v>
      </c>
      <c r="M43" s="615" t="n">
        <v>2.9</v>
      </c>
      <c r="N43" s="615" t="n">
        <v>14.5</v>
      </c>
      <c r="O43" s="615" t="n">
        <v>1.4</v>
      </c>
      <c r="Q43" s="413"/>
      <c r="R43" s="413"/>
      <c r="S43" s="413"/>
      <c r="T43" s="413"/>
      <c r="U43" s="413"/>
      <c r="V43" s="413"/>
      <c r="W43" s="413"/>
      <c r="X43" s="413"/>
      <c r="Y43" s="414"/>
      <c r="Z43" s="414"/>
    </row>
    <row r="44" customFormat="false" ht="16.5" hidden="false" customHeight="true" outlineLevel="0" collapsed="false">
      <c r="B44" s="385" t="s">
        <v>359</v>
      </c>
      <c r="D44" s="472"/>
      <c r="E44" s="385"/>
      <c r="F44" s="579" t="s">
        <v>327</v>
      </c>
      <c r="G44" s="615" t="n">
        <v>3</v>
      </c>
      <c r="H44" s="615" t="n">
        <v>3.4</v>
      </c>
      <c r="I44" s="615" t="n">
        <v>3.8</v>
      </c>
      <c r="J44" s="615" t="n">
        <v>3.9</v>
      </c>
      <c r="K44" s="615" t="n">
        <v>4.7</v>
      </c>
      <c r="L44" s="615" t="n">
        <v>8</v>
      </c>
      <c r="M44" s="615" t="n">
        <v>2.7</v>
      </c>
      <c r="N44" s="615" t="n">
        <v>78.8</v>
      </c>
      <c r="O44" s="615" t="n">
        <v>1.6</v>
      </c>
      <c r="Q44" s="416"/>
      <c r="R44" s="416"/>
      <c r="S44" s="416"/>
      <c r="T44" s="416"/>
      <c r="U44" s="414"/>
      <c r="V44" s="414"/>
    </row>
    <row r="45" s="512" customFormat="true" ht="16.5" hidden="false" customHeight="true" outlineLevel="0" collapsed="false">
      <c r="A45" s="626"/>
      <c r="B45" s="429" t="s">
        <v>1076</v>
      </c>
      <c r="C45" s="626"/>
      <c r="D45" s="430"/>
      <c r="E45" s="430"/>
      <c r="F45" s="584" t="s">
        <v>327</v>
      </c>
      <c r="G45" s="627" t="n">
        <v>1.4</v>
      </c>
      <c r="H45" s="627" t="n">
        <v>1.4</v>
      </c>
      <c r="I45" s="627" t="n">
        <v>1.7</v>
      </c>
      <c r="J45" s="627" t="n">
        <v>2</v>
      </c>
      <c r="K45" s="627" t="n">
        <v>1.5</v>
      </c>
      <c r="L45" s="627" t="n">
        <v>2.6</v>
      </c>
      <c r="M45" s="627" t="n">
        <v>1.8</v>
      </c>
      <c r="N45" s="627" t="n">
        <v>11.8</v>
      </c>
      <c r="O45" s="627" t="n">
        <v>0.7</v>
      </c>
      <c r="Q45" s="608"/>
      <c r="R45" s="608"/>
      <c r="S45" s="608"/>
      <c r="T45" s="608"/>
      <c r="U45" s="402"/>
      <c r="V45" s="402"/>
    </row>
    <row r="46" s="414" customFormat="true" ht="3.75" hidden="false" customHeight="true" outlineLevel="0" collapsed="false">
      <c r="F46" s="628"/>
      <c r="P46" s="416"/>
      <c r="Q46" s="416"/>
      <c r="R46" s="416"/>
      <c r="S46" s="416"/>
      <c r="T46" s="416"/>
    </row>
    <row r="47" s="414" customFormat="true" ht="29.45" hidden="false" customHeight="true" outlineLevel="0" collapsed="false">
      <c r="A47" s="438" t="s">
        <v>977</v>
      </c>
      <c r="B47" s="438"/>
      <c r="C47" s="438"/>
      <c r="D47" s="438"/>
      <c r="E47" s="438"/>
      <c r="F47" s="438"/>
      <c r="G47" s="438"/>
      <c r="H47" s="438"/>
      <c r="I47" s="438"/>
      <c r="J47" s="438"/>
      <c r="K47" s="438"/>
      <c r="L47" s="438"/>
      <c r="M47" s="438"/>
      <c r="N47" s="438"/>
      <c r="O47" s="438"/>
      <c r="P47" s="416"/>
      <c r="Q47" s="416"/>
      <c r="R47" s="416"/>
      <c r="S47" s="416"/>
      <c r="T47" s="416"/>
    </row>
    <row r="48" customFormat="false" ht="16.5" hidden="false" customHeight="true" outlineLevel="0" collapsed="false">
      <c r="A48" s="435" t="s">
        <v>418</v>
      </c>
      <c r="B48" s="437" t="s">
        <v>1070</v>
      </c>
      <c r="C48" s="437"/>
      <c r="D48" s="437"/>
      <c r="E48" s="437"/>
      <c r="F48" s="437"/>
      <c r="G48" s="437"/>
      <c r="H48" s="437"/>
      <c r="I48" s="437"/>
      <c r="J48" s="437"/>
      <c r="K48" s="437"/>
      <c r="L48" s="437"/>
      <c r="M48" s="437"/>
      <c r="N48" s="437"/>
      <c r="O48" s="437"/>
      <c r="P48" s="416"/>
      <c r="Q48" s="366"/>
      <c r="R48" s="366"/>
      <c r="S48" s="366"/>
      <c r="T48" s="366"/>
    </row>
    <row r="49" customFormat="false" ht="16.5" hidden="false" customHeight="true" outlineLevel="0" collapsed="false">
      <c r="A49" s="467" t="s">
        <v>398</v>
      </c>
      <c r="B49" s="443" t="s">
        <v>1071</v>
      </c>
      <c r="C49" s="443"/>
      <c r="D49" s="443"/>
      <c r="E49" s="443"/>
      <c r="F49" s="443"/>
      <c r="G49" s="443"/>
      <c r="H49" s="443"/>
      <c r="I49" s="443"/>
      <c r="J49" s="443"/>
      <c r="K49" s="443"/>
      <c r="L49" s="443"/>
      <c r="M49" s="443"/>
      <c r="N49" s="443"/>
      <c r="O49" s="443"/>
      <c r="P49" s="549"/>
      <c r="Q49" s="629"/>
      <c r="R49" s="629"/>
      <c r="S49" s="629"/>
      <c r="T49" s="629"/>
      <c r="U49" s="630"/>
      <c r="V49" s="630"/>
      <c r="W49" s="630"/>
      <c r="X49" s="630"/>
    </row>
    <row r="50" customFormat="false" ht="16.5" hidden="false" customHeight="true" outlineLevel="0" collapsed="false">
      <c r="A50" s="468" t="s">
        <v>361</v>
      </c>
      <c r="B50" s="598" t="s">
        <v>965</v>
      </c>
      <c r="C50" s="598"/>
      <c r="D50" s="598"/>
      <c r="E50" s="598"/>
      <c r="F50" s="598"/>
      <c r="G50" s="598"/>
      <c r="H50" s="598"/>
      <c r="I50" s="598"/>
      <c r="J50" s="598"/>
      <c r="K50" s="598"/>
      <c r="L50" s="598"/>
      <c r="M50" s="598"/>
      <c r="N50" s="598"/>
      <c r="O50" s="598"/>
      <c r="P50" s="549"/>
      <c r="Q50" s="629"/>
      <c r="R50" s="629"/>
      <c r="S50" s="629"/>
      <c r="T50" s="629"/>
      <c r="U50" s="630"/>
      <c r="V50" s="630"/>
      <c r="W50" s="630"/>
      <c r="X50" s="630"/>
    </row>
    <row r="51" customFormat="false" ht="16.5" hidden="false" customHeight="true" outlineLevel="0" collapsed="false">
      <c r="A51" s="468" t="s">
        <v>363</v>
      </c>
      <c r="B51" s="443" t="s">
        <v>966</v>
      </c>
      <c r="C51" s="443"/>
      <c r="D51" s="443"/>
      <c r="E51" s="443"/>
      <c r="F51" s="443"/>
      <c r="G51" s="443"/>
      <c r="H51" s="443"/>
      <c r="I51" s="443"/>
      <c r="J51" s="443"/>
      <c r="K51" s="443"/>
      <c r="L51" s="443"/>
      <c r="M51" s="443"/>
      <c r="N51" s="443"/>
      <c r="O51" s="443"/>
      <c r="P51" s="631"/>
      <c r="Q51" s="631"/>
      <c r="R51" s="632"/>
      <c r="S51" s="632"/>
      <c r="T51" s="632"/>
      <c r="U51" s="632"/>
      <c r="V51" s="632"/>
      <c r="W51" s="632"/>
      <c r="X51" s="632"/>
    </row>
    <row r="52" customFormat="false" ht="16.5" hidden="false" customHeight="true" outlineLevel="0" collapsed="false">
      <c r="A52" s="468"/>
      <c r="B52" s="633" t="s">
        <v>1078</v>
      </c>
      <c r="C52" s="443"/>
      <c r="D52" s="443"/>
      <c r="E52" s="443"/>
      <c r="F52" s="634"/>
      <c r="G52" s="443"/>
      <c r="H52" s="443"/>
      <c r="I52" s="443"/>
      <c r="J52" s="443"/>
      <c r="K52" s="443"/>
      <c r="L52" s="443"/>
      <c r="M52" s="443"/>
      <c r="N52" s="443"/>
      <c r="O52" s="443"/>
      <c r="P52" s="631"/>
      <c r="Q52" s="631"/>
      <c r="R52" s="632"/>
      <c r="S52" s="632"/>
      <c r="T52" s="632"/>
      <c r="U52" s="632"/>
      <c r="V52" s="632"/>
      <c r="W52" s="632"/>
      <c r="X52" s="632"/>
    </row>
    <row r="53" customFormat="false" ht="15.6" hidden="false" customHeight="true" outlineLevel="0" collapsed="false">
      <c r="A53" s="441" t="s">
        <v>968</v>
      </c>
      <c r="B53" s="589"/>
      <c r="C53" s="589"/>
      <c r="D53" s="443" t="s">
        <v>1079</v>
      </c>
      <c r="E53" s="443"/>
      <c r="F53" s="443"/>
      <c r="G53" s="443"/>
      <c r="H53" s="443"/>
      <c r="I53" s="443"/>
      <c r="J53" s="443"/>
      <c r="K53" s="443"/>
      <c r="L53" s="443"/>
      <c r="M53" s="443"/>
      <c r="N53" s="443"/>
      <c r="O53" s="443"/>
    </row>
  </sheetData>
  <mergeCells count="19">
    <mergeCell ref="E1:O1"/>
    <mergeCell ref="G3:O3"/>
    <mergeCell ref="B6:E6"/>
    <mergeCell ref="B12:E12"/>
    <mergeCell ref="B14:E14"/>
    <mergeCell ref="G18:O18"/>
    <mergeCell ref="B21:E21"/>
    <mergeCell ref="B27:E27"/>
    <mergeCell ref="B29:E29"/>
    <mergeCell ref="G32:O32"/>
    <mergeCell ref="B35:E35"/>
    <mergeCell ref="B41:E41"/>
    <mergeCell ref="B43:E43"/>
    <mergeCell ref="A47:O47"/>
    <mergeCell ref="B48:O48"/>
    <mergeCell ref="B49:O49"/>
    <mergeCell ref="B50:O50"/>
    <mergeCell ref="B51:O51"/>
    <mergeCell ref="D53:O53"/>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66" width="3.28"/>
    <col collapsed="false" customWidth="true" hidden="false" outlineLevel="0" max="3" min="2" style="366" width="2.42"/>
    <col collapsed="false" customWidth="false" hidden="false" outlineLevel="0" max="4" min="4" style="366" width="7.99"/>
    <col collapsed="false" customWidth="true" hidden="false" outlineLevel="0" max="5" min="5" style="366" width="13.99"/>
    <col collapsed="false" customWidth="true" hidden="false" outlineLevel="0" max="6" min="6" style="575" width="5.85"/>
    <col collapsed="false" customWidth="true" hidden="false" outlineLevel="0" max="15" min="7" style="367" width="10.71"/>
    <col collapsed="false" customWidth="true" hidden="false" outlineLevel="0" max="16" min="16" style="367" width="12.28"/>
    <col collapsed="false" customWidth="true" hidden="false" outlineLevel="0" max="17" min="17" style="367" width="8.41"/>
    <col collapsed="false" customWidth="true" hidden="false" outlineLevel="0" max="18" min="18" style="367" width="5.56"/>
    <col collapsed="false" customWidth="true" hidden="false" outlineLevel="0" max="20" min="19" style="367" width="8.41"/>
    <col collapsed="false" customWidth="false" hidden="false" outlineLevel="0" max="257" min="21" style="366" width="7.99"/>
  </cols>
  <sheetData>
    <row r="1" s="374" customFormat="true" ht="17.1" hidden="false" customHeight="true" outlineLevel="0" collapsed="false">
      <c r="A1" s="368" t="s">
        <v>51</v>
      </c>
      <c r="B1" s="369"/>
      <c r="C1" s="369"/>
      <c r="D1" s="369"/>
      <c r="E1" s="370" t="s">
        <v>1080</v>
      </c>
      <c r="F1" s="370"/>
      <c r="G1" s="370"/>
      <c r="H1" s="370"/>
      <c r="I1" s="370"/>
      <c r="J1" s="370"/>
      <c r="K1" s="370"/>
      <c r="L1" s="370"/>
      <c r="M1" s="370"/>
      <c r="N1" s="370"/>
      <c r="O1" s="370"/>
      <c r="P1" s="371"/>
      <c r="Q1" s="372"/>
      <c r="R1" s="372"/>
      <c r="S1" s="372"/>
      <c r="T1" s="372"/>
      <c r="U1" s="373"/>
      <c r="V1" s="373"/>
    </row>
    <row r="2" s="374" customFormat="true" ht="16.5" hidden="false" customHeight="true" outlineLevel="0" collapsed="false">
      <c r="A2" s="375"/>
      <c r="B2" s="375"/>
      <c r="C2" s="375"/>
      <c r="D2" s="375"/>
      <c r="E2" s="376"/>
      <c r="F2" s="577" t="s">
        <v>326</v>
      </c>
      <c r="G2" s="378" t="s">
        <v>317</v>
      </c>
      <c r="H2" s="378" t="s">
        <v>318</v>
      </c>
      <c r="I2" s="378" t="s">
        <v>319</v>
      </c>
      <c r="J2" s="378" t="s">
        <v>320</v>
      </c>
      <c r="K2" s="378" t="s">
        <v>321</v>
      </c>
      <c r="L2" s="378" t="s">
        <v>322</v>
      </c>
      <c r="M2" s="378" t="s">
        <v>323</v>
      </c>
      <c r="N2" s="378" t="s">
        <v>324</v>
      </c>
      <c r="O2" s="378" t="s">
        <v>325</v>
      </c>
      <c r="Q2" s="371"/>
      <c r="R2" s="371"/>
      <c r="S2" s="371"/>
      <c r="T2" s="371"/>
      <c r="U2" s="373"/>
      <c r="V2" s="373"/>
    </row>
    <row r="3" s="374" customFormat="true" ht="16.5" hidden="false" customHeight="true" outlineLevel="0" collapsed="false">
      <c r="A3" s="402"/>
      <c r="B3" s="402"/>
      <c r="C3" s="402"/>
      <c r="D3" s="402"/>
      <c r="E3" s="635"/>
      <c r="F3" s="605"/>
      <c r="G3" s="636" t="s">
        <v>1017</v>
      </c>
      <c r="H3" s="636"/>
      <c r="I3" s="636"/>
      <c r="J3" s="636"/>
      <c r="K3" s="636"/>
      <c r="L3" s="636"/>
      <c r="M3" s="636"/>
      <c r="N3" s="636"/>
      <c r="O3" s="636"/>
      <c r="Q3" s="371"/>
      <c r="R3" s="371"/>
      <c r="S3" s="371"/>
      <c r="T3" s="371"/>
      <c r="U3" s="373"/>
      <c r="V3" s="373"/>
    </row>
    <row r="4" s="408" customFormat="true" ht="16.5" hidden="false" customHeight="true" outlineLevel="0" collapsed="false">
      <c r="A4" s="385" t="s">
        <v>1018</v>
      </c>
      <c r="B4" s="590"/>
      <c r="C4" s="449"/>
      <c r="D4" s="449"/>
      <c r="E4" s="385"/>
      <c r="F4" s="579" t="s">
        <v>327</v>
      </c>
      <c r="G4" s="637" t="n">
        <v>16.6</v>
      </c>
      <c r="H4" s="637" t="n">
        <v>16.6</v>
      </c>
      <c r="I4" s="637" t="n">
        <v>17.5</v>
      </c>
      <c r="J4" s="637" t="n">
        <v>16</v>
      </c>
      <c r="K4" s="637" t="n">
        <v>16</v>
      </c>
      <c r="L4" s="637" t="n">
        <v>12.6</v>
      </c>
      <c r="M4" s="637" t="n">
        <v>9.3</v>
      </c>
      <c r="N4" s="401" t="n">
        <v>7.2</v>
      </c>
      <c r="O4" s="637" t="n">
        <v>15.4</v>
      </c>
      <c r="Q4" s="409"/>
      <c r="R4" s="409"/>
      <c r="S4" s="409"/>
      <c r="T4" s="409"/>
      <c r="U4" s="410"/>
      <c r="V4" s="410"/>
    </row>
    <row r="5" s="374" customFormat="true" ht="16.5" hidden="false" customHeight="true" outlineLevel="0" collapsed="false">
      <c r="A5" s="392" t="s">
        <v>1019</v>
      </c>
      <c r="B5" s="392"/>
      <c r="C5" s="392"/>
      <c r="D5" s="392"/>
      <c r="E5" s="392"/>
      <c r="F5" s="579" t="s">
        <v>327</v>
      </c>
      <c r="G5" s="542" t="n">
        <v>3.57896</v>
      </c>
      <c r="H5" s="542" t="n">
        <v>8.29668</v>
      </c>
      <c r="I5" s="542" t="n">
        <v>3.9788</v>
      </c>
      <c r="J5" s="542" t="n">
        <v>3.66912</v>
      </c>
      <c r="K5" s="542" t="n">
        <v>7.2128</v>
      </c>
      <c r="L5" s="542" t="n">
        <v>3.45744</v>
      </c>
      <c r="M5" s="542" t="n">
        <v>5.122068</v>
      </c>
      <c r="N5" s="542" t="n">
        <v>2.991744</v>
      </c>
      <c r="O5" s="542" t="n">
        <v>1.841224</v>
      </c>
      <c r="P5" s="638"/>
    </row>
    <row r="6" s="374" customFormat="true" ht="16.5" hidden="false" customHeight="true" outlineLevel="0" collapsed="false">
      <c r="A6" s="385" t="s">
        <v>1026</v>
      </c>
      <c r="B6" s="472"/>
      <c r="C6" s="385"/>
      <c r="D6" s="472"/>
      <c r="E6" s="385"/>
      <c r="F6" s="579" t="s">
        <v>327</v>
      </c>
      <c r="G6" s="505" t="n">
        <v>11</v>
      </c>
      <c r="H6" s="505" t="n">
        <v>25.5</v>
      </c>
      <c r="I6" s="505" t="n">
        <v>11.6</v>
      </c>
      <c r="J6" s="505" t="n">
        <v>11.7</v>
      </c>
      <c r="K6" s="505" t="n">
        <v>23</v>
      </c>
      <c r="L6" s="505" t="n">
        <v>14</v>
      </c>
      <c r="M6" s="505" t="n">
        <v>28.1</v>
      </c>
      <c r="N6" s="505" t="n">
        <v>21.2</v>
      </c>
      <c r="O6" s="505" t="n">
        <v>6.1</v>
      </c>
      <c r="Q6" s="371"/>
      <c r="R6" s="371"/>
      <c r="S6" s="371"/>
      <c r="T6" s="371"/>
      <c r="U6" s="373"/>
      <c r="V6" s="373"/>
    </row>
    <row r="7" customFormat="false" ht="16.5" hidden="false" customHeight="true" outlineLevel="0" collapsed="false">
      <c r="A7" s="385" t="s">
        <v>1069</v>
      </c>
      <c r="B7" s="385"/>
      <c r="C7" s="385"/>
      <c r="D7" s="385"/>
      <c r="E7" s="385"/>
      <c r="F7" s="579" t="s">
        <v>958</v>
      </c>
      <c r="G7" s="639" t="n">
        <v>13</v>
      </c>
      <c r="H7" s="639" t="n">
        <v>2.7</v>
      </c>
      <c r="I7" s="639" t="n">
        <v>13.4</v>
      </c>
      <c r="J7" s="639" t="n">
        <v>6.9</v>
      </c>
      <c r="K7" s="639" t="n">
        <v>2.5</v>
      </c>
      <c r="L7" s="639" t="n">
        <v>1.2</v>
      </c>
      <c r="M7" s="639" t="n">
        <v>0.3</v>
      </c>
      <c r="N7" s="639" t="n">
        <v>2.6</v>
      </c>
      <c r="O7" s="639" t="n">
        <v>42.5</v>
      </c>
      <c r="Q7" s="413"/>
      <c r="R7" s="413"/>
      <c r="S7" s="413"/>
      <c r="T7" s="413"/>
      <c r="U7" s="413"/>
      <c r="V7" s="413"/>
      <c r="W7" s="413"/>
      <c r="X7" s="413"/>
      <c r="Y7" s="414"/>
      <c r="Z7" s="414"/>
    </row>
    <row r="8" s="374" customFormat="true" ht="16.5" hidden="false" customHeight="true" outlineLevel="0" collapsed="false">
      <c r="A8" s="402"/>
      <c r="B8" s="402"/>
      <c r="C8" s="402"/>
      <c r="D8" s="402"/>
      <c r="E8" s="635"/>
      <c r="F8" s="640"/>
      <c r="G8" s="640" t="s">
        <v>1022</v>
      </c>
      <c r="H8" s="640"/>
      <c r="I8" s="640"/>
      <c r="J8" s="640"/>
      <c r="K8" s="640"/>
      <c r="L8" s="640"/>
      <c r="M8" s="640"/>
      <c r="N8" s="640"/>
      <c r="O8" s="640"/>
      <c r="Q8" s="371"/>
      <c r="R8" s="371"/>
      <c r="S8" s="371"/>
      <c r="T8" s="371"/>
      <c r="U8" s="373"/>
      <c r="V8" s="373"/>
    </row>
    <row r="9" s="408" customFormat="true" ht="16.5" hidden="false" customHeight="true" outlineLevel="0" collapsed="false">
      <c r="A9" s="385" t="s">
        <v>1018</v>
      </c>
      <c r="B9" s="590"/>
      <c r="C9" s="449"/>
      <c r="D9" s="449"/>
      <c r="E9" s="385"/>
      <c r="F9" s="579" t="s">
        <v>327</v>
      </c>
      <c r="G9" s="641" t="n">
        <v>13</v>
      </c>
      <c r="H9" s="641" t="n">
        <v>12.2</v>
      </c>
      <c r="I9" s="641" t="n">
        <v>14.3</v>
      </c>
      <c r="J9" s="641" t="n">
        <v>16.3</v>
      </c>
      <c r="K9" s="641" t="n">
        <v>14.7</v>
      </c>
      <c r="L9" s="641" t="n">
        <v>11.6</v>
      </c>
      <c r="M9" s="641" t="n">
        <v>14.2</v>
      </c>
      <c r="N9" s="641" t="n">
        <v>17.5</v>
      </c>
      <c r="O9" s="641" t="n">
        <v>13.5</v>
      </c>
      <c r="Q9" s="409"/>
      <c r="R9" s="409"/>
      <c r="S9" s="409"/>
      <c r="T9" s="409"/>
      <c r="U9" s="410"/>
      <c r="V9" s="410"/>
    </row>
    <row r="10" s="374" customFormat="true" ht="16.5" hidden="false" customHeight="true" outlineLevel="0" collapsed="false">
      <c r="A10" s="392" t="s">
        <v>1019</v>
      </c>
      <c r="B10" s="392"/>
      <c r="C10" s="392"/>
      <c r="D10" s="392"/>
      <c r="E10" s="392"/>
      <c r="F10" s="579" t="s">
        <v>327</v>
      </c>
      <c r="G10" s="641" t="n">
        <v>1.2</v>
      </c>
      <c r="H10" s="641" t="n">
        <v>1.3</v>
      </c>
      <c r="I10" s="641" t="n">
        <v>1.3</v>
      </c>
      <c r="J10" s="641" t="n">
        <v>2.1</v>
      </c>
      <c r="K10" s="641" t="n">
        <v>1.5</v>
      </c>
      <c r="L10" s="641" t="n">
        <v>1.8</v>
      </c>
      <c r="M10" s="641" t="n">
        <v>2.2</v>
      </c>
      <c r="N10" s="641" t="n">
        <v>10.8</v>
      </c>
      <c r="O10" s="641" t="n">
        <v>0.6</v>
      </c>
      <c r="Q10" s="371"/>
      <c r="R10" s="371"/>
      <c r="S10" s="371"/>
      <c r="T10" s="371"/>
      <c r="U10" s="373"/>
      <c r="V10" s="373"/>
    </row>
    <row r="11" s="374" customFormat="true" ht="16.5" hidden="false" customHeight="true" outlineLevel="0" collapsed="false">
      <c r="A11" s="385" t="s">
        <v>1026</v>
      </c>
      <c r="B11" s="472"/>
      <c r="C11" s="385"/>
      <c r="D11" s="472"/>
      <c r="E11" s="385"/>
      <c r="F11" s="579" t="s">
        <v>327</v>
      </c>
      <c r="G11" s="641" t="n">
        <v>4.7</v>
      </c>
      <c r="H11" s="641" t="n">
        <v>5.5</v>
      </c>
      <c r="I11" s="641" t="n">
        <v>4.7</v>
      </c>
      <c r="J11" s="641" t="n">
        <v>6.4</v>
      </c>
      <c r="K11" s="641" t="n">
        <v>5.1</v>
      </c>
      <c r="L11" s="641" t="n">
        <v>7.8</v>
      </c>
      <c r="M11" s="641" t="n">
        <v>8</v>
      </c>
      <c r="N11" s="641" t="n">
        <v>31.4</v>
      </c>
      <c r="O11" s="641" t="n">
        <v>2.3</v>
      </c>
      <c r="Q11" s="371"/>
      <c r="R11" s="371"/>
      <c r="S11" s="371"/>
      <c r="T11" s="371"/>
      <c r="U11" s="373"/>
      <c r="V11" s="373"/>
    </row>
    <row r="12" s="374" customFormat="true" ht="16.5" hidden="false" customHeight="true" outlineLevel="0" collapsed="false">
      <c r="A12" s="429" t="s">
        <v>1069</v>
      </c>
      <c r="B12" s="429"/>
      <c r="C12" s="429"/>
      <c r="D12" s="429"/>
      <c r="E12" s="429"/>
      <c r="F12" s="584" t="s">
        <v>958</v>
      </c>
      <c r="G12" s="642" t="n">
        <v>645.7</v>
      </c>
      <c r="H12" s="642" t="n">
        <v>458.6</v>
      </c>
      <c r="I12" s="642" t="n">
        <v>399.9</v>
      </c>
      <c r="J12" s="642" t="n">
        <v>231.1</v>
      </c>
      <c r="K12" s="642" t="n">
        <v>165</v>
      </c>
      <c r="L12" s="642" t="n">
        <v>39.3</v>
      </c>
      <c r="M12" s="642" t="n">
        <v>34.3</v>
      </c>
      <c r="N12" s="642" t="n">
        <v>16.1</v>
      </c>
      <c r="O12" s="642" t="n">
        <v>1990</v>
      </c>
      <c r="Q12" s="371"/>
      <c r="R12" s="371"/>
      <c r="S12" s="371"/>
      <c r="T12" s="371"/>
      <c r="U12" s="373"/>
      <c r="V12" s="373"/>
    </row>
    <row r="13" s="414" customFormat="true" ht="3.75" hidden="false" customHeight="true" outlineLevel="0" collapsed="false">
      <c r="B13" s="433"/>
      <c r="C13" s="433"/>
      <c r="D13" s="433"/>
      <c r="E13" s="433"/>
      <c r="F13" s="643"/>
      <c r="G13" s="434"/>
      <c r="H13" s="416"/>
      <c r="I13" s="416"/>
      <c r="J13" s="416"/>
      <c r="K13" s="416"/>
      <c r="L13" s="416"/>
      <c r="M13" s="416"/>
      <c r="N13" s="416"/>
      <c r="O13" s="416"/>
      <c r="P13" s="416"/>
      <c r="Q13" s="416"/>
      <c r="R13" s="416"/>
      <c r="S13" s="416"/>
      <c r="T13" s="416"/>
    </row>
    <row r="14" customFormat="false" ht="30.75" hidden="false" customHeight="true" outlineLevel="0" collapsed="false">
      <c r="A14" s="438" t="s">
        <v>1060</v>
      </c>
      <c r="B14" s="438"/>
      <c r="C14" s="438"/>
      <c r="D14" s="438"/>
      <c r="E14" s="438"/>
      <c r="F14" s="438"/>
      <c r="G14" s="438"/>
      <c r="H14" s="438"/>
      <c r="I14" s="438"/>
      <c r="J14" s="438"/>
      <c r="K14" s="438"/>
      <c r="L14" s="438"/>
      <c r="M14" s="438"/>
      <c r="N14" s="438"/>
      <c r="O14" s="438"/>
      <c r="P14" s="416"/>
      <c r="Q14" s="366"/>
      <c r="R14" s="366"/>
      <c r="S14" s="366"/>
      <c r="T14" s="366"/>
    </row>
    <row r="15" customFormat="false" ht="16.5" hidden="false" customHeight="true" outlineLevel="0" collapsed="false">
      <c r="A15" s="468" t="s">
        <v>418</v>
      </c>
      <c r="B15" s="443" t="s">
        <v>1081</v>
      </c>
      <c r="C15" s="443"/>
      <c r="D15" s="443"/>
      <c r="E15" s="443"/>
      <c r="F15" s="443"/>
      <c r="G15" s="443"/>
      <c r="H15" s="443"/>
      <c r="I15" s="443"/>
      <c r="J15" s="443"/>
      <c r="K15" s="443"/>
      <c r="L15" s="443"/>
      <c r="M15" s="443"/>
      <c r="N15" s="443"/>
      <c r="O15" s="443"/>
      <c r="P15" s="437"/>
      <c r="Q15" s="438"/>
      <c r="R15" s="438"/>
      <c r="S15" s="438"/>
      <c r="T15" s="438"/>
      <c r="U15" s="439"/>
      <c r="V15" s="439"/>
      <c r="W15" s="439"/>
      <c r="X15" s="439"/>
    </row>
    <row r="16" customFormat="false" ht="16.5" hidden="false" customHeight="true" outlineLevel="0" collapsed="false">
      <c r="A16" s="468" t="s">
        <v>398</v>
      </c>
      <c r="B16" s="437" t="s">
        <v>1070</v>
      </c>
      <c r="C16" s="437"/>
      <c r="D16" s="437"/>
      <c r="E16" s="437"/>
      <c r="F16" s="437"/>
      <c r="G16" s="437"/>
      <c r="H16" s="437"/>
      <c r="I16" s="437"/>
      <c r="J16" s="437"/>
      <c r="K16" s="437"/>
      <c r="L16" s="437"/>
      <c r="M16" s="437"/>
      <c r="N16" s="437"/>
      <c r="O16" s="437"/>
      <c r="P16" s="437"/>
      <c r="Q16" s="438"/>
      <c r="R16" s="438"/>
      <c r="S16" s="438"/>
      <c r="T16" s="438"/>
      <c r="U16" s="439"/>
      <c r="V16" s="439"/>
      <c r="W16" s="439"/>
      <c r="X16" s="439"/>
    </row>
    <row r="17" customFormat="false" ht="16.5" hidden="false" customHeight="true" outlineLevel="0" collapsed="false">
      <c r="A17" s="441" t="s">
        <v>968</v>
      </c>
      <c r="B17" s="589"/>
      <c r="C17" s="589"/>
      <c r="D17" s="438" t="s">
        <v>1082</v>
      </c>
      <c r="E17" s="438"/>
      <c r="F17" s="438"/>
      <c r="G17" s="438"/>
      <c r="H17" s="438"/>
      <c r="I17" s="438"/>
      <c r="J17" s="438"/>
      <c r="K17" s="438"/>
      <c r="L17" s="438"/>
      <c r="M17" s="438"/>
      <c r="N17" s="438"/>
      <c r="O17" s="438"/>
      <c r="P17" s="444"/>
      <c r="Q17" s="445"/>
      <c r="R17" s="445"/>
      <c r="S17" s="445"/>
      <c r="T17" s="445"/>
      <c r="U17" s="446"/>
      <c r="V17" s="446"/>
      <c r="W17" s="446"/>
      <c r="X17" s="446"/>
    </row>
    <row r="18" customFormat="false" ht="16.5" hidden="false" customHeight="true" outlineLevel="0" collapsed="false">
      <c r="A18" s="549"/>
      <c r="B18" s="549"/>
      <c r="C18" s="549"/>
      <c r="D18" s="549"/>
      <c r="E18" s="549"/>
      <c r="F18" s="549"/>
      <c r="G18" s="549"/>
      <c r="H18" s="549"/>
      <c r="I18" s="549"/>
      <c r="J18" s="549"/>
      <c r="K18" s="549"/>
      <c r="L18" s="549"/>
      <c r="M18" s="549"/>
      <c r="N18" s="549"/>
      <c r="O18" s="549"/>
    </row>
    <row r="19" customFormat="false" ht="16.5" hidden="false" customHeight="true" outlineLevel="0" collapsed="false">
      <c r="A19" s="549"/>
      <c r="B19" s="644"/>
      <c r="C19" s="644"/>
      <c r="D19" s="644"/>
      <c r="E19" s="644"/>
      <c r="F19" s="645"/>
      <c r="G19" s="644"/>
      <c r="H19" s="644"/>
      <c r="I19" s="644"/>
      <c r="J19" s="644"/>
      <c r="K19" s="644"/>
      <c r="L19" s="644"/>
      <c r="M19" s="644"/>
      <c r="N19" s="644"/>
      <c r="O19" s="644"/>
    </row>
    <row r="20" customFormat="false" ht="16.5" hidden="false" customHeight="true" outlineLevel="0" collapsed="false">
      <c r="A20" s="549"/>
      <c r="B20" s="646"/>
      <c r="C20" s="644"/>
      <c r="D20" s="644"/>
      <c r="E20" s="644"/>
      <c r="F20" s="645"/>
      <c r="G20" s="644"/>
      <c r="H20" s="644"/>
      <c r="I20" s="644"/>
      <c r="J20" s="644"/>
      <c r="K20" s="644"/>
      <c r="L20" s="644"/>
      <c r="M20" s="644"/>
      <c r="N20" s="644"/>
      <c r="O20" s="644"/>
    </row>
    <row r="22" customFormat="false" ht="16.5" hidden="false" customHeight="true" outlineLevel="0" collapsed="false">
      <c r="A22" s="435"/>
      <c r="B22" s="437"/>
      <c r="C22" s="437"/>
      <c r="D22" s="437"/>
      <c r="E22" s="437"/>
      <c r="F22" s="437"/>
      <c r="G22" s="437"/>
      <c r="H22" s="437"/>
      <c r="I22" s="437"/>
      <c r="J22" s="437"/>
      <c r="K22" s="437"/>
      <c r="L22" s="437"/>
      <c r="M22" s="437"/>
      <c r="N22" s="437"/>
      <c r="O22" s="437"/>
    </row>
    <row r="23" customFormat="false" ht="16.5" hidden="false" customHeight="true" outlineLevel="0" collapsed="false">
      <c r="A23" s="467"/>
      <c r="B23" s="500"/>
      <c r="C23" s="500"/>
      <c r="D23" s="500"/>
      <c r="E23" s="500"/>
      <c r="F23" s="500"/>
      <c r="G23" s="500"/>
      <c r="H23" s="500"/>
      <c r="I23" s="500"/>
      <c r="J23" s="500"/>
      <c r="K23" s="500"/>
      <c r="L23" s="500"/>
      <c r="M23" s="500"/>
      <c r="N23" s="500"/>
      <c r="O23" s="500"/>
    </row>
    <row r="24" customFormat="false" ht="16.5" hidden="false" customHeight="true" outlineLevel="0" collapsed="false">
      <c r="A24" s="468"/>
      <c r="B24" s="468"/>
    </row>
    <row r="25" customFormat="false" ht="16.5" hidden="false" customHeight="true" outlineLevel="0" collapsed="false">
      <c r="A25" s="435"/>
      <c r="B25" s="501"/>
      <c r="C25" s="501"/>
      <c r="D25" s="501"/>
      <c r="E25" s="501"/>
      <c r="F25" s="501"/>
      <c r="G25" s="501"/>
      <c r="H25" s="501"/>
      <c r="I25" s="501"/>
      <c r="J25" s="501"/>
      <c r="K25" s="501"/>
      <c r="L25" s="501"/>
      <c r="M25" s="501"/>
      <c r="N25" s="501"/>
      <c r="O25" s="501"/>
    </row>
    <row r="26" customFormat="false" ht="16.5" hidden="false" customHeight="true" outlineLevel="0" collapsed="false">
      <c r="A26" s="441"/>
      <c r="B26" s="442"/>
      <c r="C26" s="442"/>
      <c r="D26" s="443"/>
      <c r="E26" s="443"/>
      <c r="F26" s="443"/>
      <c r="G26" s="443"/>
      <c r="H26" s="443"/>
      <c r="I26" s="443"/>
      <c r="J26" s="443"/>
      <c r="K26" s="443"/>
      <c r="L26" s="443"/>
      <c r="M26" s="443"/>
      <c r="N26" s="443"/>
      <c r="O26" s="443"/>
    </row>
  </sheetData>
  <mergeCells count="14">
    <mergeCell ref="E1:O1"/>
    <mergeCell ref="G3:O3"/>
    <mergeCell ref="A5:E5"/>
    <mergeCell ref="G8:O8"/>
    <mergeCell ref="A10:E10"/>
    <mergeCell ref="A14:O14"/>
    <mergeCell ref="B15:O15"/>
    <mergeCell ref="B16:O16"/>
    <mergeCell ref="D17:O17"/>
    <mergeCell ref="A18:O18"/>
    <mergeCell ref="B22:O22"/>
    <mergeCell ref="B23:O23"/>
    <mergeCell ref="B25:O25"/>
    <mergeCell ref="D26:O26"/>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599" width="7.42"/>
    <col collapsed="false" customWidth="false" hidden="false" outlineLevel="0" max="257" min="12" style="599" width="7.99"/>
  </cols>
  <sheetData>
    <row r="2" customFormat="false" ht="37.5" hidden="false" customHeight="true" outlineLevel="0" collapsed="false">
      <c r="A2" s="600" t="s">
        <v>1083</v>
      </c>
      <c r="B2" s="600"/>
      <c r="C2" s="600"/>
      <c r="D2" s="600"/>
      <c r="E2" s="600"/>
      <c r="F2" s="600"/>
      <c r="G2" s="600"/>
      <c r="H2" s="600"/>
      <c r="I2" s="600"/>
      <c r="J2" s="600"/>
      <c r="K2" s="600"/>
    </row>
    <row r="3" customFormat="false" ht="46.5" hidden="false" customHeight="true" outlineLevel="0" collapsed="false">
      <c r="A3" s="647" t="s">
        <v>1084</v>
      </c>
      <c r="B3" s="647"/>
      <c r="C3" s="647"/>
      <c r="D3" s="647"/>
      <c r="E3" s="647"/>
      <c r="F3" s="647"/>
      <c r="G3" s="647"/>
      <c r="H3" s="647"/>
      <c r="I3" s="647"/>
      <c r="J3" s="647"/>
      <c r="K3" s="647"/>
    </row>
    <row r="4" customFormat="false" ht="11.25" hidden="false" customHeight="true" outlineLevel="0" collapsed="false">
      <c r="A4" s="647"/>
      <c r="B4" s="647"/>
      <c r="C4" s="647"/>
      <c r="D4" s="647"/>
      <c r="E4" s="647"/>
      <c r="F4" s="647"/>
      <c r="G4" s="647"/>
      <c r="H4" s="647"/>
      <c r="I4" s="647"/>
      <c r="J4" s="647"/>
      <c r="K4" s="647"/>
    </row>
    <row r="5" customFormat="false" ht="200.25" hidden="false" customHeight="true" outlineLevel="0" collapsed="false">
      <c r="A5" s="603" t="s">
        <v>1085</v>
      </c>
      <c r="B5" s="603"/>
      <c r="C5" s="603"/>
      <c r="D5" s="603"/>
      <c r="E5" s="603"/>
      <c r="F5" s="603"/>
      <c r="G5" s="603"/>
      <c r="H5" s="603"/>
      <c r="I5" s="603"/>
      <c r="J5" s="603"/>
      <c r="K5" s="603"/>
    </row>
  </sheetData>
  <mergeCells count="4">
    <mergeCell ref="A2:K2"/>
    <mergeCell ref="A3:K3"/>
    <mergeCell ref="A4:K4"/>
    <mergeCell ref="A5:K5"/>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0" min="1" style="648" width="7.42"/>
    <col collapsed="false" customWidth="true" hidden="false" outlineLevel="0" max="11" min="11" style="648" width="8.56"/>
    <col collapsed="false" customWidth="false" hidden="false" outlineLevel="0" max="257" min="12" style="648" width="7.99"/>
  </cols>
  <sheetData>
    <row r="2" customFormat="false" ht="37.5" hidden="false" customHeight="true" outlineLevel="0" collapsed="false">
      <c r="A2" s="649" t="s">
        <v>1086</v>
      </c>
      <c r="B2" s="649"/>
      <c r="C2" s="649"/>
      <c r="D2" s="649"/>
      <c r="E2" s="649"/>
      <c r="F2" s="649"/>
      <c r="G2" s="649"/>
      <c r="H2" s="649"/>
      <c r="I2" s="649"/>
      <c r="J2" s="649"/>
      <c r="K2" s="649"/>
    </row>
    <row r="3" customFormat="false" ht="11.25" hidden="false" customHeight="false" outlineLevel="0" collapsed="false">
      <c r="A3" s="650"/>
    </row>
    <row r="4" customFormat="false" ht="46.5" hidden="false" customHeight="true" outlineLevel="0" collapsed="false"/>
    <row r="6" customFormat="false" ht="200.25" hidden="false" customHeight="true" outlineLevel="0" collapsed="false">
      <c r="A6" s="651" t="s">
        <v>1087</v>
      </c>
      <c r="B6" s="651"/>
      <c r="C6" s="651"/>
      <c r="D6" s="651"/>
      <c r="E6" s="651"/>
      <c r="F6" s="651"/>
      <c r="G6" s="651"/>
      <c r="H6" s="651"/>
      <c r="I6" s="651"/>
      <c r="J6" s="651"/>
      <c r="K6" s="651"/>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2" width="3.7"/>
    <col collapsed="false" customWidth="true" hidden="false" outlineLevel="0" max="3" min="2" style="652" width="2.7"/>
    <col collapsed="false" customWidth="true" hidden="false" outlineLevel="0" max="4" min="4" style="652" width="5.85"/>
    <col collapsed="false" customWidth="true" hidden="false" outlineLevel="0" max="5" min="5" style="652" width="9.7"/>
    <col collapsed="false" customWidth="true" hidden="false" outlineLevel="0" max="15" min="6" style="652" width="10.56"/>
    <col collapsed="false" customWidth="false" hidden="false" outlineLevel="0" max="257" min="16" style="652" width="9.14"/>
  </cols>
  <sheetData>
    <row r="1" s="656" customFormat="true" ht="36.75" hidden="false" customHeight="true" outlineLevel="0" collapsed="false">
      <c r="A1" s="653" t="s">
        <v>55</v>
      </c>
      <c r="B1" s="654"/>
      <c r="C1" s="654"/>
      <c r="D1" s="654"/>
      <c r="E1" s="655" t="s">
        <v>1088</v>
      </c>
      <c r="F1" s="655"/>
      <c r="G1" s="655"/>
      <c r="H1" s="655"/>
      <c r="I1" s="655"/>
      <c r="J1" s="655"/>
      <c r="K1" s="655"/>
      <c r="L1" s="655"/>
      <c r="M1" s="655"/>
      <c r="N1" s="655"/>
      <c r="O1" s="655"/>
    </row>
    <row r="2" customFormat="false" ht="16.5" hidden="false" customHeight="true" outlineLevel="0" collapsed="false">
      <c r="A2" s="657"/>
      <c r="B2" s="657"/>
      <c r="C2" s="657"/>
      <c r="D2" s="657"/>
      <c r="E2" s="657"/>
      <c r="F2" s="658" t="s">
        <v>317</v>
      </c>
      <c r="G2" s="658" t="s">
        <v>318</v>
      </c>
      <c r="H2" s="658" t="s">
        <v>319</v>
      </c>
      <c r="I2" s="658" t="s">
        <v>320</v>
      </c>
      <c r="J2" s="658" t="s">
        <v>321</v>
      </c>
      <c r="K2" s="658" t="s">
        <v>322</v>
      </c>
      <c r="L2" s="658" t="s">
        <v>323</v>
      </c>
      <c r="M2" s="658" t="s">
        <v>324</v>
      </c>
      <c r="N2" s="659" t="s">
        <v>325</v>
      </c>
      <c r="O2" s="659"/>
    </row>
    <row r="3" s="662" customFormat="true" ht="16.5" hidden="false" customHeight="true" outlineLevel="0" collapsed="false">
      <c r="A3" s="660" t="s">
        <v>326</v>
      </c>
      <c r="B3" s="660"/>
      <c r="C3" s="660"/>
      <c r="D3" s="660"/>
      <c r="E3" s="660"/>
      <c r="F3" s="661" t="s">
        <v>327</v>
      </c>
      <c r="G3" s="661" t="s">
        <v>327</v>
      </c>
      <c r="H3" s="661" t="s">
        <v>327</v>
      </c>
      <c r="I3" s="661" t="s">
        <v>327</v>
      </c>
      <c r="J3" s="661" t="s">
        <v>327</v>
      </c>
      <c r="K3" s="661" t="s">
        <v>327</v>
      </c>
      <c r="L3" s="661" t="s">
        <v>327</v>
      </c>
      <c r="M3" s="661" t="s">
        <v>327</v>
      </c>
      <c r="N3" s="661" t="s">
        <v>327</v>
      </c>
      <c r="O3" s="661" t="s">
        <v>432</v>
      </c>
    </row>
    <row r="4" s="667" customFormat="true" ht="16.5" hidden="false" customHeight="true" outlineLevel="0" collapsed="false">
      <c r="A4" s="663" t="s">
        <v>1089</v>
      </c>
      <c r="B4" s="664"/>
      <c r="C4" s="664"/>
      <c r="D4" s="664"/>
      <c r="E4" s="664"/>
      <c r="F4" s="665"/>
      <c r="G4" s="665"/>
      <c r="H4" s="665"/>
      <c r="I4" s="665"/>
      <c r="J4" s="665"/>
      <c r="K4" s="665"/>
      <c r="L4" s="665"/>
      <c r="M4" s="665"/>
      <c r="N4" s="665"/>
      <c r="O4" s="666"/>
    </row>
    <row r="5" customFormat="false" ht="16.5" hidden="false" customHeight="true" outlineLevel="0" collapsed="false">
      <c r="B5" s="668" t="s">
        <v>330</v>
      </c>
      <c r="C5" s="664"/>
      <c r="D5" s="664"/>
      <c r="E5" s="664"/>
      <c r="F5" s="669" t="n">
        <v>80.61</v>
      </c>
      <c r="G5" s="669" t="n">
        <v>78.11</v>
      </c>
      <c r="H5" s="669" t="n">
        <v>80.73</v>
      </c>
      <c r="I5" s="669" t="n">
        <v>74.83</v>
      </c>
      <c r="J5" s="669" t="n">
        <v>55</v>
      </c>
      <c r="K5" s="669" t="n">
        <v>65.88</v>
      </c>
      <c r="L5" s="669" t="n">
        <v>85</v>
      </c>
      <c r="M5" s="669" t="n">
        <v>90.8</v>
      </c>
      <c r="N5" s="669" t="n">
        <v>79.35</v>
      </c>
      <c r="O5" s="670" t="n">
        <v>2483</v>
      </c>
    </row>
    <row r="6" customFormat="false" ht="16.5" hidden="false" customHeight="true" outlineLevel="0" collapsed="false">
      <c r="B6" s="668" t="s">
        <v>1090</v>
      </c>
      <c r="C6" s="664"/>
      <c r="D6" s="664"/>
      <c r="E6" s="664"/>
      <c r="F6" s="669" t="n">
        <v>82.03</v>
      </c>
      <c r="G6" s="669" t="n">
        <v>85.89</v>
      </c>
      <c r="H6" s="669" t="n">
        <v>82.67</v>
      </c>
      <c r="I6" s="669" t="n">
        <v>80.64</v>
      </c>
      <c r="J6" s="669" t="n">
        <v>76.38</v>
      </c>
      <c r="K6" s="669" t="n">
        <v>79.41</v>
      </c>
      <c r="L6" s="669" t="n">
        <v>84.43</v>
      </c>
      <c r="M6" s="669" t="n">
        <v>79.58</v>
      </c>
      <c r="N6" s="669" t="n">
        <v>82.56</v>
      </c>
      <c r="O6" s="670" t="n">
        <v>53410</v>
      </c>
    </row>
    <row r="7" customFormat="false" ht="16.5" hidden="false" customHeight="true" outlineLevel="0" collapsed="false">
      <c r="A7" s="663" t="s">
        <v>1091</v>
      </c>
      <c r="B7" s="663"/>
      <c r="C7" s="664"/>
      <c r="D7" s="664"/>
      <c r="E7" s="664"/>
      <c r="F7" s="665"/>
      <c r="G7" s="665"/>
      <c r="H7" s="665"/>
      <c r="I7" s="665"/>
      <c r="J7" s="665"/>
      <c r="K7" s="665"/>
      <c r="L7" s="665"/>
      <c r="M7" s="665"/>
      <c r="N7" s="665"/>
      <c r="O7" s="670"/>
    </row>
    <row r="8" customFormat="false" ht="16.5" hidden="false" customHeight="true" outlineLevel="0" collapsed="false">
      <c r="B8" s="668" t="s">
        <v>1092</v>
      </c>
      <c r="C8" s="664"/>
      <c r="D8" s="664"/>
      <c r="E8" s="664"/>
      <c r="F8" s="669" t="n">
        <v>82.59</v>
      </c>
      <c r="G8" s="669" t="n">
        <v>85.92</v>
      </c>
      <c r="H8" s="669" t="n">
        <v>81.96</v>
      </c>
      <c r="I8" s="669" t="n">
        <v>79.19</v>
      </c>
      <c r="J8" s="669" t="n">
        <v>73.72</v>
      </c>
      <c r="K8" s="669" t="s">
        <v>409</v>
      </c>
      <c r="L8" s="669" t="n">
        <v>84.4</v>
      </c>
      <c r="M8" s="669" t="s">
        <v>409</v>
      </c>
      <c r="N8" s="669" t="n">
        <v>82.43</v>
      </c>
      <c r="O8" s="670" t="n">
        <v>37969</v>
      </c>
    </row>
    <row r="9" customFormat="false" ht="16.5" hidden="false" customHeight="true" outlineLevel="0" collapsed="false">
      <c r="B9" s="668" t="s">
        <v>350</v>
      </c>
      <c r="C9" s="664"/>
      <c r="D9" s="664"/>
      <c r="E9" s="664"/>
      <c r="F9" s="669" t="n">
        <v>80.26</v>
      </c>
      <c r="G9" s="669" t="n">
        <v>85.23</v>
      </c>
      <c r="H9" s="669" t="n">
        <v>82.79</v>
      </c>
      <c r="I9" s="669" t="n">
        <v>81.7</v>
      </c>
      <c r="J9" s="669" t="n">
        <v>77.23</v>
      </c>
      <c r="K9" s="669" t="n">
        <v>79.21</v>
      </c>
      <c r="L9" s="669" t="n">
        <v>0</v>
      </c>
      <c r="M9" s="669" t="s">
        <v>409</v>
      </c>
      <c r="N9" s="669" t="n">
        <v>81.99</v>
      </c>
      <c r="O9" s="670" t="n">
        <v>10911</v>
      </c>
    </row>
    <row r="10" customFormat="false" ht="16.5" hidden="false" customHeight="true" outlineLevel="0" collapsed="false">
      <c r="B10" s="668" t="s">
        <v>1093</v>
      </c>
      <c r="C10" s="664"/>
      <c r="D10" s="664"/>
      <c r="E10" s="664"/>
      <c r="F10" s="669" t="n">
        <v>80.87</v>
      </c>
      <c r="G10" s="669" t="n">
        <v>86.4</v>
      </c>
      <c r="H10" s="669" t="n">
        <v>82.87</v>
      </c>
      <c r="I10" s="669" t="n">
        <v>81.7</v>
      </c>
      <c r="J10" s="669" t="n">
        <v>82.71</v>
      </c>
      <c r="K10" s="669" t="n">
        <v>77.38</v>
      </c>
      <c r="L10" s="669" t="s">
        <v>409</v>
      </c>
      <c r="M10" s="669" t="n">
        <v>78.48</v>
      </c>
      <c r="N10" s="669" t="n">
        <v>81.98</v>
      </c>
      <c r="O10" s="670" t="n">
        <v>5339</v>
      </c>
    </row>
    <row r="11" s="667" customFormat="true" ht="16.5" hidden="false" customHeight="true" outlineLevel="0" collapsed="false">
      <c r="B11" s="671" t="s">
        <v>1094</v>
      </c>
      <c r="C11" s="668"/>
      <c r="D11" s="668"/>
      <c r="E11" s="672"/>
      <c r="F11" s="669" t="n">
        <v>82.67</v>
      </c>
      <c r="G11" s="669" t="n">
        <v>0</v>
      </c>
      <c r="H11" s="669" t="n">
        <v>85.47</v>
      </c>
      <c r="I11" s="669" t="n">
        <v>86.91</v>
      </c>
      <c r="J11" s="669" t="n">
        <v>84.83</v>
      </c>
      <c r="K11" s="669" t="n">
        <v>76.5</v>
      </c>
      <c r="L11" s="669" t="s">
        <v>409</v>
      </c>
      <c r="M11" s="669" t="n">
        <v>87.08</v>
      </c>
      <c r="N11" s="669" t="n">
        <v>85.63</v>
      </c>
      <c r="O11" s="670" t="n">
        <v>928</v>
      </c>
    </row>
    <row r="12" customFormat="false" ht="16.5" hidden="false" customHeight="true" outlineLevel="0" collapsed="false">
      <c r="B12" s="673" t="s">
        <v>353</v>
      </c>
      <c r="C12" s="663"/>
      <c r="D12" s="668"/>
      <c r="E12" s="672"/>
      <c r="F12" s="669" t="n">
        <v>74.15</v>
      </c>
      <c r="G12" s="669" t="s">
        <v>409</v>
      </c>
      <c r="H12" s="669" t="n">
        <v>93.4</v>
      </c>
      <c r="I12" s="669" t="n">
        <v>84.42</v>
      </c>
      <c r="J12" s="669" t="n">
        <v>71.93</v>
      </c>
      <c r="K12" s="669" t="n">
        <v>0</v>
      </c>
      <c r="L12" s="669" t="s">
        <v>409</v>
      </c>
      <c r="M12" s="669" t="n">
        <v>92.36</v>
      </c>
      <c r="N12" s="669" t="n">
        <v>89.13</v>
      </c>
      <c r="O12" s="670" t="n">
        <v>695</v>
      </c>
      <c r="P12" s="674"/>
    </row>
    <row r="13" customFormat="false" ht="16.5" hidden="false" customHeight="true" outlineLevel="0" collapsed="false">
      <c r="A13" s="652" t="s">
        <v>1095</v>
      </c>
      <c r="B13" s="668"/>
      <c r="C13" s="663"/>
      <c r="D13" s="668"/>
      <c r="E13" s="672"/>
      <c r="F13" s="675"/>
      <c r="G13" s="676"/>
      <c r="H13" s="676"/>
      <c r="I13" s="676"/>
      <c r="J13" s="676"/>
      <c r="K13" s="676"/>
      <c r="L13" s="676"/>
      <c r="M13" s="677"/>
      <c r="N13" s="677"/>
      <c r="O13" s="678"/>
    </row>
    <row r="14" customFormat="false" ht="16.5" hidden="false" customHeight="true" outlineLevel="0" collapsed="false">
      <c r="A14" s="673"/>
      <c r="B14" s="673" t="s">
        <v>355</v>
      </c>
      <c r="C14" s="663"/>
      <c r="D14" s="668"/>
      <c r="E14" s="672"/>
      <c r="F14" s="669" t="n">
        <v>81.1</v>
      </c>
      <c r="G14" s="669" t="n">
        <v>86.09</v>
      </c>
      <c r="H14" s="669" t="n">
        <v>82.61</v>
      </c>
      <c r="I14" s="669" t="n">
        <v>85.26</v>
      </c>
      <c r="J14" s="669" t="n">
        <v>87.66</v>
      </c>
      <c r="K14" s="669" t="n">
        <v>76.58</v>
      </c>
      <c r="L14" s="669" t="n">
        <v>84.92</v>
      </c>
      <c r="M14" s="669" t="n">
        <v>90.08</v>
      </c>
      <c r="N14" s="669" t="n">
        <v>82.21</v>
      </c>
      <c r="O14" s="670" t="n">
        <v>12109</v>
      </c>
    </row>
    <row r="15" customFormat="false" ht="16.5" hidden="false" customHeight="true" outlineLevel="0" collapsed="false">
      <c r="A15" s="673"/>
      <c r="B15" s="673" t="s">
        <v>356</v>
      </c>
      <c r="C15" s="663"/>
      <c r="D15" s="668"/>
      <c r="E15" s="672"/>
      <c r="F15" s="669" t="n">
        <v>83.46</v>
      </c>
      <c r="G15" s="669" t="n">
        <v>84.87</v>
      </c>
      <c r="H15" s="669" t="n">
        <v>81.86</v>
      </c>
      <c r="I15" s="669" t="n">
        <v>81.93</v>
      </c>
      <c r="J15" s="669" t="n">
        <v>75.34</v>
      </c>
      <c r="K15" s="669" t="n">
        <v>81.76</v>
      </c>
      <c r="L15" s="669" t="n">
        <v>87.6</v>
      </c>
      <c r="M15" s="669" t="n">
        <v>79.58</v>
      </c>
      <c r="N15" s="669" t="n">
        <v>83.02</v>
      </c>
      <c r="O15" s="670" t="n">
        <v>11109</v>
      </c>
    </row>
    <row r="16" customFormat="false" ht="16.5" hidden="false" customHeight="true" outlineLevel="0" collapsed="false">
      <c r="A16" s="673"/>
      <c r="B16" s="673" t="s">
        <v>357</v>
      </c>
      <c r="C16" s="663"/>
      <c r="D16" s="668"/>
      <c r="E16" s="672"/>
      <c r="F16" s="669" t="n">
        <v>82.77</v>
      </c>
      <c r="G16" s="669" t="n">
        <v>85.24</v>
      </c>
      <c r="H16" s="669" t="n">
        <v>83.31</v>
      </c>
      <c r="I16" s="669" t="n">
        <v>79.05</v>
      </c>
      <c r="J16" s="669" t="n">
        <v>76.81</v>
      </c>
      <c r="K16" s="669" t="n">
        <v>77.56</v>
      </c>
      <c r="L16" s="669" t="n">
        <v>85.77</v>
      </c>
      <c r="M16" s="669" t="n">
        <v>82.04</v>
      </c>
      <c r="N16" s="669" t="n">
        <v>82.46</v>
      </c>
      <c r="O16" s="670" t="n">
        <v>11873</v>
      </c>
    </row>
    <row r="17" s="667" customFormat="true" ht="16.5" hidden="false" customHeight="true" outlineLevel="0" collapsed="false">
      <c r="A17" s="673"/>
      <c r="B17" s="673" t="s">
        <v>358</v>
      </c>
      <c r="C17" s="663"/>
      <c r="D17" s="663"/>
      <c r="E17" s="663"/>
      <c r="F17" s="669" t="n">
        <v>81.91</v>
      </c>
      <c r="G17" s="669" t="n">
        <v>85.67</v>
      </c>
      <c r="H17" s="669" t="n">
        <v>82.41</v>
      </c>
      <c r="I17" s="669" t="n">
        <v>79.62</v>
      </c>
      <c r="J17" s="669" t="n">
        <v>77.44</v>
      </c>
      <c r="K17" s="669" t="n">
        <v>87.88</v>
      </c>
      <c r="L17" s="669" t="n">
        <v>83.46</v>
      </c>
      <c r="M17" s="669" t="n">
        <v>79.21</v>
      </c>
      <c r="N17" s="669" t="n">
        <v>82.49</v>
      </c>
      <c r="O17" s="670" t="n">
        <v>10198</v>
      </c>
    </row>
    <row r="18" s="667" customFormat="true" ht="16.5" hidden="false" customHeight="true" outlineLevel="0" collapsed="false">
      <c r="A18" s="679"/>
      <c r="B18" s="679" t="s">
        <v>359</v>
      </c>
      <c r="C18" s="663"/>
      <c r="D18" s="663"/>
      <c r="E18" s="663"/>
      <c r="F18" s="669" t="n">
        <v>80.5</v>
      </c>
      <c r="G18" s="669" t="n">
        <v>86.89</v>
      </c>
      <c r="H18" s="669" t="n">
        <v>82.23</v>
      </c>
      <c r="I18" s="669" t="n">
        <v>77.82</v>
      </c>
      <c r="J18" s="669" t="n">
        <v>71.66</v>
      </c>
      <c r="K18" s="669" t="s">
        <v>409</v>
      </c>
      <c r="L18" s="669" t="n">
        <v>81.96</v>
      </c>
      <c r="M18" s="669" t="n">
        <v>86.87</v>
      </c>
      <c r="N18" s="669" t="n">
        <v>81.93</v>
      </c>
      <c r="O18" s="670" t="n">
        <v>9467</v>
      </c>
    </row>
    <row r="19" s="681" customFormat="true" ht="16.5" hidden="false" customHeight="true" outlineLevel="0" collapsed="false">
      <c r="A19" s="680" t="s">
        <v>394</v>
      </c>
      <c r="C19" s="682"/>
      <c r="D19" s="682"/>
      <c r="E19" s="682"/>
      <c r="F19" s="683" t="n">
        <v>81.97</v>
      </c>
      <c r="G19" s="683" t="n">
        <v>85.8</v>
      </c>
      <c r="H19" s="683" t="n">
        <v>82.54</v>
      </c>
      <c r="I19" s="683" t="n">
        <v>80.29</v>
      </c>
      <c r="J19" s="683" t="n">
        <v>75.64</v>
      </c>
      <c r="K19" s="683" t="n">
        <v>78.58</v>
      </c>
      <c r="L19" s="683" t="n">
        <v>84.44</v>
      </c>
      <c r="M19" s="683" t="n">
        <v>84.77</v>
      </c>
      <c r="N19" s="683" t="n">
        <v>82.41</v>
      </c>
      <c r="O19" s="684" t="n">
        <v>55893</v>
      </c>
    </row>
    <row r="20" s="681" customFormat="true" ht="16.5" hidden="false" customHeight="true" outlineLevel="0" collapsed="false">
      <c r="A20" s="680"/>
      <c r="C20" s="682"/>
      <c r="D20" s="682"/>
      <c r="E20" s="682"/>
      <c r="F20" s="683"/>
      <c r="G20" s="683"/>
      <c r="H20" s="683"/>
      <c r="I20" s="683"/>
      <c r="J20" s="683"/>
      <c r="K20" s="683"/>
      <c r="L20" s="683"/>
      <c r="M20" s="683"/>
      <c r="N20" s="683"/>
      <c r="O20" s="684"/>
    </row>
    <row r="21" s="681" customFormat="true" ht="16.5" hidden="false" customHeight="true" outlineLevel="0" collapsed="false">
      <c r="A21" s="685" t="s">
        <v>326</v>
      </c>
      <c r="C21" s="682"/>
      <c r="D21" s="682"/>
      <c r="E21" s="682"/>
      <c r="F21" s="686" t="s">
        <v>328</v>
      </c>
      <c r="G21" s="686" t="s">
        <v>328</v>
      </c>
      <c r="H21" s="686" t="s">
        <v>328</v>
      </c>
      <c r="I21" s="686" t="s">
        <v>328</v>
      </c>
      <c r="J21" s="686" t="s">
        <v>328</v>
      </c>
      <c r="K21" s="686" t="s">
        <v>328</v>
      </c>
      <c r="L21" s="686" t="s">
        <v>328</v>
      </c>
      <c r="M21" s="686" t="s">
        <v>328</v>
      </c>
      <c r="N21" s="686" t="s">
        <v>328</v>
      </c>
      <c r="O21" s="684"/>
    </row>
    <row r="22" s="692" customFormat="true" ht="16.5" hidden="false" customHeight="true" outlineLevel="0" collapsed="false">
      <c r="A22" s="687" t="s">
        <v>1096</v>
      </c>
      <c r="B22" s="688"/>
      <c r="C22" s="689"/>
      <c r="D22" s="689"/>
      <c r="E22" s="689"/>
      <c r="F22" s="690" t="n">
        <v>22095</v>
      </c>
      <c r="G22" s="690" t="n">
        <v>16307</v>
      </c>
      <c r="H22" s="690" t="n">
        <v>14307</v>
      </c>
      <c r="I22" s="690" t="n">
        <v>7099</v>
      </c>
      <c r="J22" s="690" t="n">
        <v>4626</v>
      </c>
      <c r="K22" s="690" t="n">
        <v>1396</v>
      </c>
      <c r="L22" s="690" t="n">
        <v>1099</v>
      </c>
      <c r="M22" s="690" t="n">
        <v>893</v>
      </c>
      <c r="N22" s="690" t="n">
        <v>67822</v>
      </c>
      <c r="O22" s="691"/>
    </row>
    <row r="23" s="697" customFormat="true" ht="3.75" hidden="false" customHeight="true" outlineLevel="0" collapsed="false">
      <c r="A23" s="693"/>
      <c r="B23" s="656"/>
      <c r="C23" s="694"/>
      <c r="D23" s="694"/>
      <c r="E23" s="664"/>
      <c r="F23" s="695"/>
      <c r="G23" s="695"/>
      <c r="H23" s="695"/>
      <c r="I23" s="695"/>
      <c r="J23" s="695"/>
      <c r="K23" s="695"/>
      <c r="L23" s="695"/>
      <c r="M23" s="695"/>
      <c r="N23" s="696"/>
      <c r="O23" s="695"/>
    </row>
    <row r="24" s="700" customFormat="true" ht="16.5" hidden="false" customHeight="true" outlineLevel="0" collapsed="false">
      <c r="A24" s="698" t="s">
        <v>335</v>
      </c>
      <c r="B24" s="699" t="s">
        <v>1097</v>
      </c>
      <c r="C24" s="699"/>
      <c r="D24" s="699"/>
      <c r="E24" s="699"/>
      <c r="F24" s="699"/>
      <c r="G24" s="699"/>
      <c r="H24" s="699"/>
      <c r="I24" s="699"/>
      <c r="J24" s="699"/>
      <c r="K24" s="699"/>
      <c r="L24" s="699"/>
      <c r="M24" s="699"/>
      <c r="N24" s="699"/>
      <c r="O24" s="699"/>
    </row>
    <row r="25" s="700" customFormat="true" ht="30.75" hidden="false" customHeight="true" outlineLevel="0" collapsed="false">
      <c r="A25" s="701" t="s">
        <v>337</v>
      </c>
      <c r="B25" s="699" t="s">
        <v>1098</v>
      </c>
      <c r="C25" s="699"/>
      <c r="D25" s="699"/>
      <c r="E25" s="699"/>
      <c r="F25" s="699"/>
      <c r="G25" s="699"/>
      <c r="H25" s="699"/>
      <c r="I25" s="699"/>
      <c r="J25" s="699"/>
      <c r="K25" s="699"/>
      <c r="L25" s="699"/>
      <c r="M25" s="699"/>
      <c r="N25" s="699"/>
      <c r="O25" s="699"/>
    </row>
    <row r="26" s="700" customFormat="true" ht="16.5" hidden="false" customHeight="true" outlineLevel="0" collapsed="false">
      <c r="A26" s="702" t="s">
        <v>339</v>
      </c>
      <c r="B26" s="703" t="s">
        <v>1099</v>
      </c>
      <c r="C26" s="703"/>
      <c r="D26" s="703"/>
      <c r="E26" s="703"/>
      <c r="F26" s="703"/>
      <c r="G26" s="703"/>
      <c r="H26" s="703"/>
      <c r="I26" s="703"/>
      <c r="J26" s="703"/>
      <c r="K26" s="703"/>
      <c r="L26" s="703"/>
      <c r="M26" s="703"/>
      <c r="N26" s="703"/>
      <c r="O26" s="703"/>
    </row>
    <row r="27" s="700" customFormat="true" ht="16.5" hidden="false" customHeight="true" outlineLevel="0" collapsed="false">
      <c r="A27" s="702" t="s">
        <v>341</v>
      </c>
      <c r="B27" s="703" t="s">
        <v>1100</v>
      </c>
      <c r="C27" s="703"/>
      <c r="D27" s="703"/>
      <c r="E27" s="703"/>
      <c r="F27" s="703"/>
      <c r="G27" s="703"/>
      <c r="H27" s="703"/>
      <c r="I27" s="703"/>
      <c r="J27" s="703"/>
      <c r="K27" s="703"/>
      <c r="L27" s="703"/>
      <c r="M27" s="703"/>
      <c r="N27" s="703"/>
      <c r="O27" s="703"/>
    </row>
    <row r="28" s="700" customFormat="true" ht="30.75" hidden="false" customHeight="true" outlineLevel="0" collapsed="false">
      <c r="A28" s="702" t="s">
        <v>421</v>
      </c>
      <c r="B28" s="703" t="s">
        <v>1101</v>
      </c>
      <c r="C28" s="703"/>
      <c r="D28" s="703"/>
      <c r="E28" s="703"/>
      <c r="F28" s="703"/>
      <c r="G28" s="703"/>
      <c r="H28" s="703"/>
      <c r="I28" s="703"/>
      <c r="J28" s="703"/>
      <c r="K28" s="703"/>
      <c r="L28" s="703"/>
      <c r="M28" s="703"/>
      <c r="N28" s="703"/>
      <c r="O28" s="703"/>
    </row>
    <row r="29" s="700" customFormat="true" ht="42.75" hidden="false" customHeight="true" outlineLevel="0" collapsed="false">
      <c r="A29" s="702" t="s">
        <v>1102</v>
      </c>
      <c r="B29" s="704" t="s">
        <v>1103</v>
      </c>
      <c r="C29" s="704"/>
      <c r="D29" s="704"/>
      <c r="E29" s="704"/>
      <c r="F29" s="704"/>
      <c r="G29" s="704"/>
      <c r="H29" s="704"/>
      <c r="I29" s="704"/>
      <c r="J29" s="704"/>
      <c r="K29" s="704"/>
      <c r="L29" s="704"/>
      <c r="M29" s="704"/>
      <c r="N29" s="704"/>
      <c r="O29" s="704"/>
    </row>
    <row r="30" s="700" customFormat="true" ht="16.5" hidden="false" customHeight="true" outlineLevel="0" collapsed="false">
      <c r="A30" s="700" t="s">
        <v>424</v>
      </c>
      <c r="B30" s="703" t="s">
        <v>1104</v>
      </c>
      <c r="C30" s="703"/>
      <c r="D30" s="703"/>
      <c r="E30" s="703"/>
      <c r="F30" s="703"/>
      <c r="G30" s="703"/>
      <c r="H30" s="703"/>
      <c r="I30" s="703"/>
      <c r="J30" s="703"/>
      <c r="K30" s="703"/>
      <c r="L30" s="703"/>
      <c r="M30" s="703"/>
      <c r="N30" s="703"/>
      <c r="O30" s="703"/>
    </row>
    <row r="31" s="700" customFormat="true" ht="16.5" hidden="false" customHeight="true" outlineLevel="0" collapsed="false">
      <c r="B31" s="699" t="s">
        <v>1055</v>
      </c>
      <c r="C31" s="699"/>
      <c r="D31" s="699"/>
      <c r="E31" s="699"/>
      <c r="F31" s="699"/>
      <c r="G31" s="699"/>
      <c r="H31" s="699"/>
      <c r="I31" s="699"/>
      <c r="J31" s="699"/>
      <c r="K31" s="699"/>
      <c r="L31" s="699"/>
      <c r="M31" s="699"/>
      <c r="N31" s="699"/>
      <c r="O31" s="705"/>
    </row>
    <row r="32" s="700" customFormat="true" ht="16.5" hidden="false" customHeight="true" outlineLevel="0" collapsed="false">
      <c r="A32" s="706" t="s">
        <v>1105</v>
      </c>
      <c r="B32" s="705"/>
      <c r="C32" s="705"/>
      <c r="D32" s="699" t="s">
        <v>1106</v>
      </c>
      <c r="E32" s="699"/>
      <c r="F32" s="699"/>
      <c r="G32" s="699"/>
      <c r="H32" s="699"/>
      <c r="I32" s="699"/>
      <c r="J32" s="699"/>
      <c r="K32" s="699"/>
      <c r="L32" s="699"/>
      <c r="M32" s="699"/>
      <c r="N32" s="699"/>
      <c r="O32" s="699"/>
    </row>
  </sheetData>
  <mergeCells count="11">
    <mergeCell ref="E1:O1"/>
    <mergeCell ref="N2:O2"/>
    <mergeCell ref="B24:O24"/>
    <mergeCell ref="B25:O25"/>
    <mergeCell ref="B26:O26"/>
    <mergeCell ref="B27:O27"/>
    <mergeCell ref="B28:O28"/>
    <mergeCell ref="B29:O29"/>
    <mergeCell ref="B30:O30"/>
    <mergeCell ref="B31:N31"/>
    <mergeCell ref="D32:O32"/>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7" width="3.7"/>
    <col collapsed="false" customWidth="true" hidden="false" outlineLevel="0" max="3" min="2" style="707" width="2.7"/>
    <col collapsed="false" customWidth="true" hidden="false" outlineLevel="0" max="4" min="4" style="707" width="9.41"/>
    <col collapsed="false" customWidth="true" hidden="false" outlineLevel="0" max="5" min="5" style="707" width="5.41"/>
    <col collapsed="false" customWidth="true" hidden="false" outlineLevel="0" max="6" min="6" style="707" width="8.28"/>
    <col collapsed="false" customWidth="true" hidden="false" outlineLevel="0" max="7" min="7" style="707" width="9.7"/>
    <col collapsed="false" customWidth="true" hidden="false" outlineLevel="0" max="8" min="8" style="707" width="11.7"/>
    <col collapsed="false" customWidth="true" hidden="false" outlineLevel="0" max="9" min="9" style="707" width="13.41"/>
    <col collapsed="false" customWidth="true" hidden="false" outlineLevel="0" max="10" min="10" style="707" width="9.28"/>
    <col collapsed="false" customWidth="true" hidden="false" outlineLevel="0" max="11" min="11" style="707" width="9.85"/>
    <col collapsed="false" customWidth="true" hidden="false" outlineLevel="0" max="12" min="12" style="707" width="10.99"/>
    <col collapsed="false" customWidth="true" hidden="false" outlineLevel="0" max="13" min="13" style="707" width="10.28"/>
    <col collapsed="false" customWidth="true" hidden="false" outlineLevel="0" max="14" min="14" style="707" width="11.7"/>
    <col collapsed="false" customWidth="true" hidden="false" outlineLevel="0" max="15" min="15" style="707" width="12.85"/>
    <col collapsed="false" customWidth="false" hidden="false" outlineLevel="0" max="257" min="16" style="707" width="9.14"/>
  </cols>
  <sheetData>
    <row r="1" s="711" customFormat="true" ht="17.25" hidden="false" customHeight="true" outlineLevel="0" collapsed="false">
      <c r="A1" s="708" t="s">
        <v>57</v>
      </c>
      <c r="B1" s="709"/>
      <c r="C1" s="709"/>
      <c r="D1" s="709"/>
      <c r="E1" s="710" t="s">
        <v>1107</v>
      </c>
      <c r="F1" s="710"/>
      <c r="G1" s="710"/>
      <c r="H1" s="710"/>
      <c r="I1" s="710"/>
      <c r="J1" s="710"/>
      <c r="K1" s="710"/>
      <c r="L1" s="710"/>
      <c r="M1" s="710"/>
      <c r="N1" s="710"/>
      <c r="O1" s="710"/>
    </row>
    <row r="2" customFormat="false" ht="16.5" hidden="false" customHeight="true" outlineLevel="0" collapsed="false">
      <c r="A2" s="712"/>
      <c r="B2" s="712"/>
      <c r="C2" s="712"/>
      <c r="D2" s="712"/>
      <c r="E2" s="712"/>
      <c r="F2" s="713" t="s">
        <v>317</v>
      </c>
      <c r="G2" s="713" t="s">
        <v>318</v>
      </c>
      <c r="H2" s="713" t="s">
        <v>319</v>
      </c>
      <c r="I2" s="713" t="s">
        <v>320</v>
      </c>
      <c r="J2" s="713" t="s">
        <v>321</v>
      </c>
      <c r="K2" s="713" t="s">
        <v>322</v>
      </c>
      <c r="L2" s="713" t="s">
        <v>323</v>
      </c>
      <c r="M2" s="713" t="s">
        <v>324</v>
      </c>
      <c r="N2" s="714" t="s">
        <v>325</v>
      </c>
      <c r="O2" s="714"/>
    </row>
    <row r="3" s="662" customFormat="true" ht="16.5" hidden="false" customHeight="true" outlineLevel="0" collapsed="false">
      <c r="A3" s="660"/>
      <c r="B3" s="660"/>
      <c r="C3" s="660"/>
      <c r="D3" s="660"/>
      <c r="E3" s="660"/>
      <c r="F3" s="661" t="s">
        <v>327</v>
      </c>
      <c r="G3" s="661" t="s">
        <v>327</v>
      </c>
      <c r="H3" s="661" t="s">
        <v>327</v>
      </c>
      <c r="I3" s="661" t="s">
        <v>327</v>
      </c>
      <c r="J3" s="661" t="s">
        <v>327</v>
      </c>
      <c r="K3" s="661" t="s">
        <v>327</v>
      </c>
      <c r="L3" s="661" t="s">
        <v>327</v>
      </c>
      <c r="M3" s="661" t="s">
        <v>327</v>
      </c>
      <c r="N3" s="661" t="s">
        <v>327</v>
      </c>
      <c r="O3" s="661" t="s">
        <v>432</v>
      </c>
    </row>
    <row r="4" s="662" customFormat="true" ht="16.5" hidden="false" customHeight="true" outlineLevel="0" collapsed="false">
      <c r="A4" s="660" t="s">
        <v>1108</v>
      </c>
      <c r="B4" s="660"/>
      <c r="C4" s="660"/>
      <c r="D4" s="660"/>
      <c r="E4" s="660"/>
      <c r="F4" s="661"/>
      <c r="G4" s="715"/>
      <c r="H4" s="715"/>
      <c r="I4" s="715"/>
      <c r="J4" s="715"/>
      <c r="K4" s="715"/>
      <c r="L4" s="715"/>
      <c r="M4" s="715"/>
      <c r="N4" s="715"/>
      <c r="O4" s="716"/>
    </row>
    <row r="5" customFormat="false" ht="16.5" hidden="false" customHeight="true" outlineLevel="0" collapsed="false">
      <c r="B5" s="717" t="s">
        <v>349</v>
      </c>
      <c r="C5" s="718"/>
      <c r="D5" s="718"/>
      <c r="E5" s="718"/>
      <c r="F5" s="686" t="n">
        <v>55.8395284425476</v>
      </c>
      <c r="G5" s="686" t="n">
        <v>62.720004996021</v>
      </c>
      <c r="H5" s="686" t="n">
        <v>53.3574225551482</v>
      </c>
      <c r="I5" s="686" t="n">
        <v>56.2768570828149</v>
      </c>
      <c r="J5" s="686" t="n">
        <v>62.3786956269</v>
      </c>
      <c r="K5" s="686" t="s">
        <v>409</v>
      </c>
      <c r="L5" s="686" t="n">
        <v>55.4007606227489</v>
      </c>
      <c r="M5" s="686" t="s">
        <v>409</v>
      </c>
      <c r="N5" s="686" t="n">
        <v>57.9666897528305</v>
      </c>
      <c r="O5" s="719" t="n">
        <v>1028100</v>
      </c>
    </row>
    <row r="6" customFormat="false" ht="16.5" hidden="false" customHeight="true" outlineLevel="0" collapsed="false">
      <c r="B6" s="717" t="s">
        <v>350</v>
      </c>
      <c r="C6" s="718"/>
      <c r="D6" s="718"/>
      <c r="E6" s="718"/>
      <c r="F6" s="686" t="n">
        <v>63.7119863335693</v>
      </c>
      <c r="G6" s="686" t="n">
        <v>61.1174991844699</v>
      </c>
      <c r="H6" s="686" t="n">
        <v>57.796266374609</v>
      </c>
      <c r="I6" s="686" t="n">
        <v>54.9177227733889</v>
      </c>
      <c r="J6" s="686" t="n">
        <v>59.8050869205557</v>
      </c>
      <c r="K6" s="686" t="n">
        <v>62.8667125118586</v>
      </c>
      <c r="L6" s="686" t="s">
        <v>331</v>
      </c>
      <c r="M6" s="686" t="s">
        <v>409</v>
      </c>
      <c r="N6" s="686" t="n">
        <v>60.6514316994479</v>
      </c>
      <c r="O6" s="719" t="n">
        <v>372400</v>
      </c>
    </row>
    <row r="7" customFormat="false" ht="16.5" hidden="false" customHeight="true" outlineLevel="0" collapsed="false">
      <c r="B7" s="717" t="s">
        <v>351</v>
      </c>
      <c r="C7" s="718"/>
      <c r="D7" s="718"/>
      <c r="E7" s="718"/>
      <c r="F7" s="686" t="n">
        <v>51.8528187633592</v>
      </c>
      <c r="G7" s="686" t="n">
        <v>72.3330473361017</v>
      </c>
      <c r="H7" s="686" t="n">
        <v>56.9799429063736</v>
      </c>
      <c r="I7" s="686" t="n">
        <v>57.3178077931805</v>
      </c>
      <c r="J7" s="686" t="n">
        <v>63.7782708189572</v>
      </c>
      <c r="K7" s="686" t="n">
        <v>59.9317730333122</v>
      </c>
      <c r="L7" s="686" t="s">
        <v>409</v>
      </c>
      <c r="M7" s="686" t="n">
        <v>47.5462541536445</v>
      </c>
      <c r="N7" s="686" t="n">
        <v>60.4716946384131</v>
      </c>
      <c r="O7" s="719" t="n">
        <v>160500</v>
      </c>
    </row>
    <row r="8" customFormat="false" ht="16.5" hidden="false" customHeight="true" outlineLevel="0" collapsed="false">
      <c r="B8" s="671" t="s">
        <v>1109</v>
      </c>
      <c r="C8" s="718"/>
      <c r="D8" s="718"/>
      <c r="E8" s="718"/>
      <c r="F8" s="686" t="n">
        <v>63.6740168186053</v>
      </c>
      <c r="G8" s="686" t="n">
        <v>71.4559483896749</v>
      </c>
      <c r="H8" s="686" t="n">
        <v>76.2504523361756</v>
      </c>
      <c r="I8" s="686" t="n">
        <v>50.5619762336611</v>
      </c>
      <c r="J8" s="686" t="n">
        <v>53.4125353389855</v>
      </c>
      <c r="K8" s="686" t="n">
        <v>60.603071189743</v>
      </c>
      <c r="L8" s="686" t="s">
        <v>409</v>
      </c>
      <c r="M8" s="686" t="n">
        <v>57.791183062733</v>
      </c>
      <c r="N8" s="686" t="n">
        <v>58.8207738907344</v>
      </c>
      <c r="O8" s="719" t="n">
        <v>23200</v>
      </c>
    </row>
    <row r="9" s="662" customFormat="true" ht="16.5" hidden="false" customHeight="true" outlineLevel="0" collapsed="false">
      <c r="A9" s="662" t="s">
        <v>1110</v>
      </c>
      <c r="B9" s="660"/>
      <c r="C9" s="660"/>
      <c r="D9" s="660"/>
      <c r="E9" s="660"/>
      <c r="F9" s="661"/>
      <c r="G9" s="720"/>
      <c r="H9" s="720"/>
      <c r="I9" s="720"/>
      <c r="J9" s="720"/>
      <c r="K9" s="720"/>
      <c r="L9" s="720"/>
      <c r="M9" s="720"/>
      <c r="N9" s="720"/>
      <c r="O9" s="721"/>
    </row>
    <row r="10" customFormat="false" ht="16.5" hidden="false" customHeight="true" outlineLevel="0" collapsed="false">
      <c r="B10" s="673" t="s">
        <v>355</v>
      </c>
      <c r="C10" s="718"/>
      <c r="D10" s="718"/>
      <c r="E10" s="718"/>
      <c r="F10" s="686" t="n">
        <v>56.2310415203625</v>
      </c>
      <c r="G10" s="686" t="n">
        <v>59.6983868803036</v>
      </c>
      <c r="H10" s="686" t="n">
        <v>57.8531901080688</v>
      </c>
      <c r="I10" s="686" t="n">
        <v>55.9984522559594</v>
      </c>
      <c r="J10" s="686" t="n">
        <v>67.2866959148479</v>
      </c>
      <c r="K10" s="686" t="n">
        <v>61.1568347191519</v>
      </c>
      <c r="L10" s="686" t="s">
        <v>331</v>
      </c>
      <c r="M10" s="686" t="n">
        <v>42.9211096292147</v>
      </c>
      <c r="N10" s="686" t="n">
        <v>58.8887519147858</v>
      </c>
      <c r="O10" s="719" t="n">
        <v>343500</v>
      </c>
    </row>
    <row r="11" customFormat="false" ht="16.5" hidden="false" customHeight="true" outlineLevel="0" collapsed="false">
      <c r="B11" s="673" t="s">
        <v>356</v>
      </c>
      <c r="C11" s="718"/>
      <c r="D11" s="718"/>
      <c r="E11" s="718"/>
      <c r="F11" s="686" t="n">
        <v>61.2446015316462</v>
      </c>
      <c r="G11" s="686" t="n">
        <v>71.3779977672155</v>
      </c>
      <c r="H11" s="686" t="n">
        <v>61.5447828781226</v>
      </c>
      <c r="I11" s="686" t="n">
        <v>53.71539017864</v>
      </c>
      <c r="J11" s="686" t="n">
        <v>60.3257438878406</v>
      </c>
      <c r="K11" s="686" t="n">
        <v>73.1388498968542</v>
      </c>
      <c r="L11" s="686" t="s">
        <v>331</v>
      </c>
      <c r="M11" s="686" t="s">
        <v>331</v>
      </c>
      <c r="N11" s="686" t="n">
        <v>62.9597116230222</v>
      </c>
      <c r="O11" s="719" t="n">
        <v>369900</v>
      </c>
    </row>
    <row r="12" customFormat="false" ht="16.5" hidden="false" customHeight="true" outlineLevel="0" collapsed="false">
      <c r="B12" s="673" t="s">
        <v>357</v>
      </c>
      <c r="C12" s="718"/>
      <c r="D12" s="718"/>
      <c r="E12" s="718"/>
      <c r="F12" s="686" t="n">
        <v>58.0924283928165</v>
      </c>
      <c r="G12" s="686" t="n">
        <v>59.6751559005358</v>
      </c>
      <c r="H12" s="686" t="n">
        <v>50.4538287998172</v>
      </c>
      <c r="I12" s="686" t="n">
        <v>55.3837873360304</v>
      </c>
      <c r="J12" s="686" t="n">
        <v>58.1779435233942</v>
      </c>
      <c r="K12" s="686" t="n">
        <v>72.6486060652199</v>
      </c>
      <c r="L12" s="686" t="s">
        <v>331</v>
      </c>
      <c r="M12" s="686" t="n">
        <v>60.4207010254325</v>
      </c>
      <c r="N12" s="686" t="n">
        <v>57.0723043022658</v>
      </c>
      <c r="O12" s="719" t="n">
        <v>299500</v>
      </c>
    </row>
    <row r="13" customFormat="false" ht="16.5" hidden="false" customHeight="true" outlineLevel="0" collapsed="false">
      <c r="B13" s="673" t="s">
        <v>358</v>
      </c>
      <c r="C13" s="718"/>
      <c r="D13" s="718"/>
      <c r="E13" s="718"/>
      <c r="F13" s="686" t="n">
        <v>62.5637492712342</v>
      </c>
      <c r="G13" s="686" t="n">
        <v>58.4828581626301</v>
      </c>
      <c r="H13" s="686" t="n">
        <v>52.905820511454</v>
      </c>
      <c r="I13" s="686" t="n">
        <v>54.6247290477704</v>
      </c>
      <c r="J13" s="686" t="n">
        <v>55.1756947308645</v>
      </c>
      <c r="K13" s="686" t="n">
        <v>44.8043552682704</v>
      </c>
      <c r="L13" s="686" t="s">
        <v>331</v>
      </c>
      <c r="M13" s="686" t="n">
        <v>45.7536972114987</v>
      </c>
      <c r="N13" s="686" t="n">
        <v>57.0725276834557</v>
      </c>
      <c r="O13" s="719" t="n">
        <v>268500</v>
      </c>
    </row>
    <row r="14" customFormat="false" ht="16.5" hidden="false" customHeight="true" outlineLevel="0" collapsed="false">
      <c r="B14" s="679" t="s">
        <v>359</v>
      </c>
      <c r="C14" s="718"/>
      <c r="D14" s="718"/>
      <c r="E14" s="718"/>
      <c r="F14" s="686" t="n">
        <v>50.1042257233562</v>
      </c>
      <c r="G14" s="686" t="n">
        <v>66.3964306137281</v>
      </c>
      <c r="H14" s="686" t="n">
        <v>53.5180541047321</v>
      </c>
      <c r="I14" s="686" t="n">
        <v>59.6317631167627</v>
      </c>
      <c r="J14" s="686" t="n">
        <v>62.2327934333788</v>
      </c>
      <c r="K14" s="686" t="s">
        <v>409</v>
      </c>
      <c r="L14" s="686" t="n">
        <v>55.6563455282613</v>
      </c>
      <c r="M14" s="686" t="n">
        <v>42.8309270616166</v>
      </c>
      <c r="N14" s="686" t="n">
        <v>57.262560838153</v>
      </c>
      <c r="O14" s="719" t="n">
        <v>296600</v>
      </c>
    </row>
    <row r="15" s="726" customFormat="true" ht="16.5" hidden="false" customHeight="true" outlineLevel="0" collapsed="false">
      <c r="A15" s="722" t="s">
        <v>394</v>
      </c>
      <c r="B15" s="722"/>
      <c r="C15" s="723"/>
      <c r="D15" s="723"/>
      <c r="E15" s="723"/>
      <c r="F15" s="724" t="n">
        <v>57.3504264418426</v>
      </c>
      <c r="G15" s="724" t="n">
        <v>63.4048895005925</v>
      </c>
      <c r="H15" s="724" t="n">
        <v>55.5249977121721</v>
      </c>
      <c r="I15" s="724" t="n">
        <v>55.9502938917092</v>
      </c>
      <c r="J15" s="724" t="n">
        <v>62.0732224335743</v>
      </c>
      <c r="K15" s="724" t="n">
        <v>60.4209940183375</v>
      </c>
      <c r="L15" s="724" t="n">
        <v>56.2481878786346</v>
      </c>
      <c r="M15" s="724" t="n">
        <v>48.8223473673266</v>
      </c>
      <c r="N15" s="724" t="n">
        <v>58.7618764098551</v>
      </c>
      <c r="O15" s="725" t="n">
        <v>1582200</v>
      </c>
    </row>
    <row r="16" customFormat="false" ht="3.75" hidden="false" customHeight="true" outlineLevel="0" collapsed="false"/>
    <row r="17" customFormat="false" ht="16.5" hidden="false" customHeight="true" outlineLevel="0" collapsed="false">
      <c r="A17" s="700" t="s">
        <v>335</v>
      </c>
      <c r="B17" s="699" t="s">
        <v>377</v>
      </c>
      <c r="C17" s="699"/>
      <c r="D17" s="699"/>
      <c r="E17" s="699"/>
      <c r="F17" s="699"/>
      <c r="G17" s="699"/>
      <c r="H17" s="699"/>
      <c r="I17" s="699"/>
      <c r="J17" s="699"/>
      <c r="K17" s="699"/>
      <c r="L17" s="699"/>
      <c r="M17" s="699"/>
      <c r="N17" s="699"/>
      <c r="O17" s="699"/>
    </row>
    <row r="18" customFormat="false" ht="26.25" hidden="false" customHeight="true" outlineLevel="0" collapsed="false">
      <c r="A18" s="700" t="s">
        <v>398</v>
      </c>
      <c r="B18" s="703" t="s">
        <v>1111</v>
      </c>
      <c r="C18" s="703"/>
      <c r="D18" s="703"/>
      <c r="E18" s="703"/>
      <c r="F18" s="703"/>
      <c r="G18" s="703"/>
      <c r="H18" s="703"/>
      <c r="I18" s="703"/>
      <c r="J18" s="703"/>
      <c r="K18" s="703"/>
      <c r="L18" s="703"/>
      <c r="M18" s="703"/>
      <c r="N18" s="703"/>
      <c r="O18" s="703"/>
    </row>
    <row r="19" customFormat="false" ht="16.5" hidden="false" customHeight="true" outlineLevel="0" collapsed="false">
      <c r="A19" s="700" t="s">
        <v>361</v>
      </c>
      <c r="B19" s="699" t="s">
        <v>1112</v>
      </c>
      <c r="C19" s="699"/>
      <c r="D19" s="699"/>
      <c r="E19" s="699"/>
      <c r="F19" s="699"/>
      <c r="G19" s="699"/>
      <c r="H19" s="699"/>
      <c r="I19" s="699"/>
      <c r="J19" s="699"/>
      <c r="K19" s="699"/>
      <c r="L19" s="699"/>
      <c r="M19" s="699"/>
      <c r="N19" s="699"/>
      <c r="O19" s="699"/>
    </row>
    <row r="20" customFormat="false" ht="54.75" hidden="false" customHeight="true" outlineLevel="0" collapsed="false">
      <c r="A20" s="700" t="s">
        <v>363</v>
      </c>
      <c r="B20" s="699" t="s">
        <v>1113</v>
      </c>
      <c r="C20" s="699"/>
      <c r="D20" s="699"/>
      <c r="E20" s="699"/>
      <c r="F20" s="699"/>
      <c r="G20" s="699"/>
      <c r="H20" s="699"/>
      <c r="I20" s="699"/>
      <c r="J20" s="699"/>
      <c r="K20" s="699"/>
      <c r="L20" s="699"/>
      <c r="M20" s="699"/>
      <c r="N20" s="699"/>
      <c r="O20" s="699"/>
    </row>
    <row r="21" customFormat="false" ht="16.5" hidden="false" customHeight="true" outlineLevel="0" collapsed="false">
      <c r="A21" s="700"/>
      <c r="B21" s="727" t="s">
        <v>1114</v>
      </c>
      <c r="C21" s="727"/>
      <c r="D21" s="727"/>
      <c r="E21" s="727"/>
      <c r="F21" s="727"/>
      <c r="G21" s="727"/>
      <c r="H21" s="727"/>
      <c r="I21" s="727"/>
      <c r="J21" s="727"/>
      <c r="K21" s="727"/>
      <c r="L21" s="727"/>
      <c r="M21" s="727"/>
      <c r="N21" s="727"/>
      <c r="O21" s="727"/>
    </row>
    <row r="22" customFormat="false" ht="16.5" hidden="false" customHeight="true" outlineLevel="0" collapsed="false">
      <c r="A22" s="728" t="s">
        <v>1105</v>
      </c>
      <c r="B22" s="729"/>
      <c r="C22" s="729"/>
      <c r="D22" s="699" t="s">
        <v>1115</v>
      </c>
      <c r="E22" s="699"/>
      <c r="F22" s="699"/>
      <c r="G22" s="699"/>
      <c r="H22" s="699"/>
      <c r="I22" s="699"/>
      <c r="J22" s="699"/>
      <c r="K22" s="699"/>
      <c r="L22" s="699"/>
      <c r="M22" s="699"/>
      <c r="N22" s="699"/>
      <c r="O22" s="699"/>
    </row>
  </sheetData>
  <mergeCells count="8">
    <mergeCell ref="E1:O1"/>
    <mergeCell ref="N2:O2"/>
    <mergeCell ref="B17:O17"/>
    <mergeCell ref="B18:O18"/>
    <mergeCell ref="B19:O19"/>
    <mergeCell ref="B20:O20"/>
    <mergeCell ref="B21:O21"/>
    <mergeCell ref="D22:O22"/>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7" width="4.7"/>
    <col collapsed="false" customWidth="true" hidden="false" outlineLevel="0" max="3" min="2" style="707" width="2.7"/>
    <col collapsed="false" customWidth="true" hidden="false" outlineLevel="0" max="5" min="4" style="707" width="6.7"/>
    <col collapsed="false" customWidth="true" hidden="false" outlineLevel="0" max="15" min="6" style="707" width="10.71"/>
    <col collapsed="false" customWidth="false" hidden="false" outlineLevel="0" max="257" min="16" style="707" width="9.14"/>
  </cols>
  <sheetData>
    <row r="1" s="711" customFormat="true" ht="36.75" hidden="false" customHeight="true" outlineLevel="0" collapsed="false">
      <c r="A1" s="730" t="s">
        <v>59</v>
      </c>
      <c r="B1" s="709"/>
      <c r="C1" s="709"/>
      <c r="D1" s="709"/>
      <c r="E1" s="710" t="s">
        <v>1116</v>
      </c>
      <c r="F1" s="710"/>
      <c r="G1" s="710"/>
      <c r="H1" s="710"/>
      <c r="I1" s="710"/>
      <c r="J1" s="710"/>
      <c r="K1" s="710"/>
      <c r="L1" s="710"/>
      <c r="M1" s="710"/>
      <c r="N1" s="710"/>
      <c r="O1" s="710"/>
    </row>
    <row r="2" s="662" customFormat="true" ht="16.5" hidden="false" customHeight="true" outlineLevel="0" collapsed="false">
      <c r="A2" s="712"/>
      <c r="B2" s="712"/>
      <c r="C2" s="712"/>
      <c r="D2" s="712"/>
      <c r="E2" s="712"/>
      <c r="F2" s="713" t="s">
        <v>317</v>
      </c>
      <c r="G2" s="713" t="s">
        <v>318</v>
      </c>
      <c r="H2" s="713" t="s">
        <v>319</v>
      </c>
      <c r="I2" s="713" t="s">
        <v>320</v>
      </c>
      <c r="J2" s="713" t="s">
        <v>321</v>
      </c>
      <c r="K2" s="713" t="s">
        <v>322</v>
      </c>
      <c r="L2" s="713" t="s">
        <v>323</v>
      </c>
      <c r="M2" s="713" t="s">
        <v>324</v>
      </c>
      <c r="N2" s="714" t="s">
        <v>325</v>
      </c>
      <c r="O2" s="714"/>
    </row>
    <row r="3" s="662" customFormat="true" ht="16.5" hidden="false" customHeight="true" outlineLevel="0" collapsed="false">
      <c r="A3" s="660"/>
      <c r="B3" s="660"/>
      <c r="C3" s="660"/>
      <c r="D3" s="660"/>
      <c r="E3" s="660"/>
      <c r="F3" s="661" t="s">
        <v>327</v>
      </c>
      <c r="G3" s="661" t="s">
        <v>327</v>
      </c>
      <c r="H3" s="661" t="s">
        <v>327</v>
      </c>
      <c r="I3" s="661" t="s">
        <v>327</v>
      </c>
      <c r="J3" s="661" t="s">
        <v>327</v>
      </c>
      <c r="K3" s="661" t="s">
        <v>327</v>
      </c>
      <c r="L3" s="661" t="s">
        <v>327</v>
      </c>
      <c r="M3" s="661" t="s">
        <v>327</v>
      </c>
      <c r="N3" s="661" t="s">
        <v>327</v>
      </c>
      <c r="O3" s="661" t="s">
        <v>328</v>
      </c>
    </row>
    <row r="4" s="731" customFormat="true" ht="16.5" hidden="false" customHeight="true" outlineLevel="0" collapsed="false">
      <c r="A4" s="731" t="s">
        <v>394</v>
      </c>
      <c r="C4" s="732"/>
      <c r="D4" s="732"/>
      <c r="E4" s="732"/>
      <c r="F4" s="733" t="n">
        <v>18.8</v>
      </c>
      <c r="G4" s="734" t="n">
        <v>23</v>
      </c>
      <c r="H4" s="733" t="n">
        <v>36.6</v>
      </c>
      <c r="I4" s="733" t="n">
        <v>29.6</v>
      </c>
      <c r="J4" s="733" t="n">
        <v>35.9</v>
      </c>
      <c r="K4" s="733" t="n">
        <v>32.7</v>
      </c>
      <c r="L4" s="733" t="n">
        <v>8.6</v>
      </c>
      <c r="M4" s="733" t="n">
        <v>54.7</v>
      </c>
      <c r="N4" s="733" t="n">
        <v>31.1</v>
      </c>
      <c r="O4" s="735" t="n">
        <v>15274</v>
      </c>
    </row>
    <row r="5" s="662" customFormat="true" ht="16.5" hidden="false" customHeight="true" outlineLevel="0" collapsed="false">
      <c r="A5" s="736" t="s">
        <v>1026</v>
      </c>
      <c r="B5" s="736"/>
      <c r="C5" s="736"/>
      <c r="D5" s="736"/>
      <c r="E5" s="736"/>
      <c r="F5" s="737" t="n">
        <v>19.7</v>
      </c>
      <c r="G5" s="737" t="n">
        <v>23.8</v>
      </c>
      <c r="H5" s="737" t="n">
        <v>11.1</v>
      </c>
      <c r="I5" s="737" t="n">
        <v>13.1</v>
      </c>
      <c r="J5" s="737" t="n">
        <v>19.8</v>
      </c>
      <c r="K5" s="737" t="n">
        <v>14.9</v>
      </c>
      <c r="L5" s="738" t="n">
        <v>54</v>
      </c>
      <c r="M5" s="738" t="n">
        <v>8.9</v>
      </c>
      <c r="N5" s="737" t="n">
        <v>6.2</v>
      </c>
      <c r="O5" s="737"/>
    </row>
    <row r="6" s="662" customFormat="true" ht="3.75" hidden="false" customHeight="true" outlineLevel="0" collapsed="false"/>
    <row r="7" s="739" customFormat="true" ht="30.75" hidden="false" customHeight="true" outlineLevel="0" collapsed="false">
      <c r="A7" s="699" t="s">
        <v>977</v>
      </c>
      <c r="B7" s="699"/>
      <c r="C7" s="699"/>
      <c r="D7" s="699"/>
      <c r="E7" s="699"/>
      <c r="F7" s="699"/>
      <c r="G7" s="699"/>
      <c r="H7" s="699"/>
      <c r="I7" s="699"/>
      <c r="J7" s="699"/>
      <c r="K7" s="699"/>
      <c r="L7" s="699"/>
      <c r="M7" s="699"/>
      <c r="N7" s="699"/>
      <c r="O7" s="699"/>
    </row>
    <row r="8" s="662" customFormat="true" ht="30.75" hidden="false" customHeight="true" outlineLevel="0" collapsed="false">
      <c r="A8" s="740" t="s">
        <v>418</v>
      </c>
      <c r="B8" s="741" t="s">
        <v>1117</v>
      </c>
      <c r="C8" s="741"/>
      <c r="D8" s="741"/>
      <c r="E8" s="741"/>
      <c r="F8" s="741"/>
      <c r="G8" s="741"/>
      <c r="H8" s="741"/>
      <c r="I8" s="741"/>
      <c r="J8" s="741"/>
      <c r="K8" s="741"/>
      <c r="L8" s="741"/>
      <c r="M8" s="741"/>
      <c r="N8" s="741"/>
      <c r="O8" s="741"/>
    </row>
    <row r="9" s="662" customFormat="true" ht="16.5" hidden="false" customHeight="true" outlineLevel="0" collapsed="false">
      <c r="A9" s="742" t="s">
        <v>344</v>
      </c>
      <c r="B9" s="742"/>
      <c r="C9" s="742"/>
      <c r="D9" s="741" t="s">
        <v>1118</v>
      </c>
      <c r="E9" s="741"/>
      <c r="F9" s="741"/>
      <c r="G9" s="741"/>
      <c r="H9" s="741"/>
      <c r="I9" s="741"/>
      <c r="J9" s="741"/>
      <c r="K9" s="741"/>
      <c r="L9" s="741"/>
      <c r="M9" s="741"/>
      <c r="N9" s="741"/>
      <c r="O9" s="741"/>
    </row>
  </sheetData>
  <mergeCells count="6">
    <mergeCell ref="E1:O1"/>
    <mergeCell ref="N2:O2"/>
    <mergeCell ref="A7:O7"/>
    <mergeCell ref="B8:O8"/>
    <mergeCell ref="A9:C9"/>
    <mergeCell ref="D9:O9"/>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743" width="7.7"/>
    <col collapsed="false" customWidth="false" hidden="false" outlineLevel="0" max="257" min="12" style="743" width="7.99"/>
  </cols>
  <sheetData>
    <row r="2" customFormat="false" ht="37.5" hidden="false" customHeight="true" outlineLevel="0" collapsed="false">
      <c r="A2" s="744" t="s">
        <v>1119</v>
      </c>
      <c r="B2" s="744"/>
      <c r="C2" s="744"/>
      <c r="D2" s="744"/>
      <c r="E2" s="744"/>
      <c r="F2" s="744"/>
      <c r="G2" s="744"/>
      <c r="H2" s="744"/>
      <c r="I2" s="744"/>
      <c r="J2" s="744"/>
      <c r="K2" s="744"/>
    </row>
    <row r="3" customFormat="false" ht="11.25" hidden="false" customHeight="false" outlineLevel="0" collapsed="false">
      <c r="A3" s="745"/>
    </row>
    <row r="4" customFormat="false" ht="46.5" hidden="false" customHeight="true" outlineLevel="0" collapsed="false"/>
    <row r="6" customFormat="false" ht="200.25" hidden="false" customHeight="true" outlineLevel="0" collapsed="false">
      <c r="A6" s="746" t="s">
        <v>1120</v>
      </c>
      <c r="B6" s="746"/>
      <c r="C6" s="746"/>
      <c r="D6" s="746"/>
      <c r="E6" s="746"/>
      <c r="F6" s="746"/>
      <c r="G6" s="746"/>
      <c r="H6" s="746"/>
      <c r="I6" s="746"/>
      <c r="J6" s="746"/>
      <c r="K6" s="746"/>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7" width="3.28"/>
    <col collapsed="false" customWidth="true" hidden="false" outlineLevel="0" max="3" min="2" style="747" width="2.42"/>
    <col collapsed="false" customWidth="true" hidden="false" outlineLevel="0" max="4" min="4" style="747" width="9.41"/>
    <col collapsed="false" customWidth="true" hidden="false" outlineLevel="0" max="5" min="5" style="747" width="11.42"/>
    <col collapsed="false" customWidth="true" hidden="false" outlineLevel="0" max="13" min="6" style="747" width="10.13"/>
    <col collapsed="false" customWidth="true" hidden="false" outlineLevel="0" max="15" min="14" style="747" width="10.99"/>
    <col collapsed="false" customWidth="false" hidden="false" outlineLevel="0" max="257" min="16" style="747" width="9.14"/>
  </cols>
  <sheetData>
    <row r="1" s="750" customFormat="true" ht="33.95" hidden="false" customHeight="true" outlineLevel="0" collapsed="false">
      <c r="A1" s="75" t="s">
        <v>62</v>
      </c>
      <c r="B1" s="748"/>
      <c r="C1" s="748"/>
      <c r="D1" s="748"/>
      <c r="E1" s="749" t="s">
        <v>1121</v>
      </c>
      <c r="F1" s="749"/>
      <c r="G1" s="749"/>
      <c r="H1" s="749"/>
      <c r="I1" s="749"/>
      <c r="J1" s="749"/>
      <c r="K1" s="749"/>
      <c r="L1" s="749"/>
      <c r="M1" s="749"/>
      <c r="N1" s="749"/>
      <c r="O1" s="749"/>
    </row>
    <row r="2" s="754" customFormat="true" ht="16.5" hidden="false" customHeight="true" outlineLevel="0" collapsed="false">
      <c r="A2" s="751"/>
      <c r="B2" s="751"/>
      <c r="C2" s="751"/>
      <c r="D2" s="751"/>
      <c r="E2" s="751"/>
      <c r="F2" s="752" t="s">
        <v>317</v>
      </c>
      <c r="G2" s="752" t="s">
        <v>318</v>
      </c>
      <c r="H2" s="752" t="s">
        <v>319</v>
      </c>
      <c r="I2" s="752" t="s">
        <v>320</v>
      </c>
      <c r="J2" s="752" t="s">
        <v>321</v>
      </c>
      <c r="K2" s="752" t="s">
        <v>322</v>
      </c>
      <c r="L2" s="752" t="s">
        <v>323</v>
      </c>
      <c r="M2" s="752" t="s">
        <v>324</v>
      </c>
      <c r="N2" s="753" t="s">
        <v>325</v>
      </c>
      <c r="O2" s="753"/>
    </row>
    <row r="3" s="754" customFormat="true" ht="16.5" hidden="false" customHeight="true" outlineLevel="0" collapsed="false">
      <c r="A3" s="755"/>
      <c r="B3" s="755"/>
      <c r="C3" s="755"/>
      <c r="D3" s="755"/>
      <c r="E3" s="755"/>
      <c r="F3" s="756" t="s">
        <v>327</v>
      </c>
      <c r="G3" s="756" t="s">
        <v>327</v>
      </c>
      <c r="H3" s="756" t="s">
        <v>327</v>
      </c>
      <c r="I3" s="756" t="s">
        <v>327</v>
      </c>
      <c r="J3" s="756" t="s">
        <v>327</v>
      </c>
      <c r="K3" s="756" t="s">
        <v>327</v>
      </c>
      <c r="L3" s="756" t="s">
        <v>327</v>
      </c>
      <c r="M3" s="756" t="s">
        <v>327</v>
      </c>
      <c r="N3" s="756" t="s">
        <v>327</v>
      </c>
      <c r="O3" s="756" t="s">
        <v>328</v>
      </c>
    </row>
    <row r="4" s="759" customFormat="true" ht="16.5" hidden="false" customHeight="true" outlineLevel="0" collapsed="false">
      <c r="A4" s="757" t="s">
        <v>435</v>
      </c>
      <c r="B4" s="757"/>
      <c r="C4" s="757"/>
      <c r="D4" s="757"/>
      <c r="E4" s="757"/>
      <c r="F4" s="758"/>
      <c r="G4" s="758"/>
      <c r="H4" s="758"/>
      <c r="I4" s="758"/>
      <c r="J4" s="758"/>
      <c r="K4" s="758"/>
      <c r="L4" s="758"/>
      <c r="M4" s="758"/>
      <c r="N4" s="758"/>
      <c r="O4" s="758"/>
    </row>
    <row r="5" s="759" customFormat="true" ht="16.5" hidden="false" customHeight="true" outlineLevel="0" collapsed="false">
      <c r="B5" s="760" t="s">
        <v>407</v>
      </c>
      <c r="C5" s="757"/>
      <c r="D5" s="757"/>
      <c r="E5" s="757"/>
      <c r="F5" s="761" t="s">
        <v>331</v>
      </c>
      <c r="G5" s="761" t="s">
        <v>331</v>
      </c>
      <c r="H5" s="761" t="s">
        <v>331</v>
      </c>
      <c r="I5" s="761" t="s">
        <v>331</v>
      </c>
      <c r="J5" s="761" t="s">
        <v>331</v>
      </c>
      <c r="K5" s="761" t="s">
        <v>331</v>
      </c>
      <c r="L5" s="761" t="s">
        <v>331</v>
      </c>
      <c r="M5" s="761" t="s">
        <v>331</v>
      </c>
      <c r="N5" s="761" t="n">
        <v>35.9957688179014</v>
      </c>
      <c r="O5" s="762" t="n">
        <v>10184</v>
      </c>
    </row>
    <row r="6" s="759" customFormat="true" ht="16.5" hidden="false" customHeight="true" outlineLevel="0" collapsed="false">
      <c r="B6" s="760" t="s">
        <v>332</v>
      </c>
      <c r="C6" s="757"/>
      <c r="D6" s="757"/>
      <c r="E6" s="757"/>
      <c r="F6" s="761" t="s">
        <v>331</v>
      </c>
      <c r="G6" s="761" t="s">
        <v>331</v>
      </c>
      <c r="H6" s="761" t="s">
        <v>331</v>
      </c>
      <c r="I6" s="761" t="s">
        <v>331</v>
      </c>
      <c r="J6" s="761" t="s">
        <v>331</v>
      </c>
      <c r="K6" s="761" t="s">
        <v>331</v>
      </c>
      <c r="L6" s="761" t="s">
        <v>331</v>
      </c>
      <c r="M6" s="761" t="s">
        <v>331</v>
      </c>
      <c r="N6" s="761" t="n">
        <v>54.7879145258462</v>
      </c>
      <c r="O6" s="762" t="n">
        <v>1254618</v>
      </c>
    </row>
    <row r="7" s="759" customFormat="true" ht="16.5" hidden="false" customHeight="true" outlineLevel="0" collapsed="false">
      <c r="A7" s="757" t="s">
        <v>1108</v>
      </c>
      <c r="B7" s="757"/>
      <c r="C7" s="757"/>
      <c r="D7" s="757"/>
      <c r="E7" s="757"/>
      <c r="F7" s="763"/>
      <c r="G7" s="763"/>
      <c r="H7" s="763"/>
      <c r="I7" s="763"/>
      <c r="J7" s="763"/>
      <c r="K7" s="763"/>
      <c r="L7" s="763"/>
      <c r="M7" s="763"/>
      <c r="N7" s="763"/>
      <c r="O7" s="763"/>
    </row>
    <row r="8" s="759" customFormat="true" ht="16.5" hidden="false" customHeight="true" outlineLevel="0" collapsed="false">
      <c r="B8" s="319" t="s">
        <v>349</v>
      </c>
      <c r="C8" s="760"/>
      <c r="D8" s="760"/>
      <c r="E8" s="760"/>
      <c r="F8" s="761" t="s">
        <v>331</v>
      </c>
      <c r="G8" s="761" t="s">
        <v>331</v>
      </c>
      <c r="H8" s="761" t="s">
        <v>331</v>
      </c>
      <c r="I8" s="761" t="s">
        <v>331</v>
      </c>
      <c r="J8" s="761" t="s">
        <v>331</v>
      </c>
      <c r="K8" s="761" t="s">
        <v>409</v>
      </c>
      <c r="L8" s="761" t="s">
        <v>331</v>
      </c>
      <c r="M8" s="761" t="s">
        <v>409</v>
      </c>
      <c r="N8" s="761" t="n">
        <v>51.8945364285836</v>
      </c>
      <c r="O8" s="762" t="n">
        <v>797197.820660195</v>
      </c>
    </row>
    <row r="9" s="759" customFormat="true" ht="16.5" hidden="false" customHeight="true" outlineLevel="0" collapsed="false">
      <c r="B9" s="764" t="s">
        <v>604</v>
      </c>
      <c r="C9" s="760"/>
      <c r="D9" s="760"/>
      <c r="E9" s="760"/>
      <c r="F9" s="761" t="s">
        <v>331</v>
      </c>
      <c r="G9" s="761" t="s">
        <v>331</v>
      </c>
      <c r="H9" s="761" t="s">
        <v>331</v>
      </c>
      <c r="I9" s="761" t="s">
        <v>331</v>
      </c>
      <c r="J9" s="761" t="s">
        <v>331</v>
      </c>
      <c r="K9" s="761" t="s">
        <v>331</v>
      </c>
      <c r="L9" s="761" t="s">
        <v>331</v>
      </c>
      <c r="M9" s="761" t="s">
        <v>409</v>
      </c>
      <c r="N9" s="761" t="n">
        <v>60.2909242923719</v>
      </c>
      <c r="O9" s="762" t="n">
        <v>306593.050188431</v>
      </c>
    </row>
    <row r="10" s="759" customFormat="true" ht="16.5" hidden="false" customHeight="true" outlineLevel="0" collapsed="false">
      <c r="B10" s="764" t="s">
        <v>351</v>
      </c>
      <c r="C10" s="760"/>
      <c r="D10" s="760"/>
      <c r="E10" s="760"/>
      <c r="F10" s="761" t="s">
        <v>331</v>
      </c>
      <c r="G10" s="761" t="s">
        <v>331</v>
      </c>
      <c r="H10" s="761" t="s">
        <v>331</v>
      </c>
      <c r="I10" s="761" t="s">
        <v>331</v>
      </c>
      <c r="J10" s="761" t="s">
        <v>331</v>
      </c>
      <c r="K10" s="761" t="s">
        <v>331</v>
      </c>
      <c r="L10" s="761" t="s">
        <v>409</v>
      </c>
      <c r="M10" s="761" t="s">
        <v>331</v>
      </c>
      <c r="N10" s="761" t="n">
        <v>62.7228732301928</v>
      </c>
      <c r="O10" s="762" t="n">
        <v>144934.092824365</v>
      </c>
    </row>
    <row r="11" s="759" customFormat="true" ht="16.5" hidden="false" customHeight="true" outlineLevel="0" collapsed="false">
      <c r="B11" s="764" t="s">
        <v>605</v>
      </c>
      <c r="C11" s="760"/>
      <c r="D11" s="760"/>
      <c r="E11" s="760"/>
      <c r="F11" s="761" t="s">
        <v>331</v>
      </c>
      <c r="G11" s="761" t="s">
        <v>331</v>
      </c>
      <c r="H11" s="761" t="s">
        <v>331</v>
      </c>
      <c r="I11" s="761" t="s">
        <v>331</v>
      </c>
      <c r="J11" s="761" t="s">
        <v>331</v>
      </c>
      <c r="K11" s="761" t="s">
        <v>331</v>
      </c>
      <c r="L11" s="761" t="s">
        <v>409</v>
      </c>
      <c r="M11" s="761" t="s">
        <v>331</v>
      </c>
      <c r="N11" s="761" t="n">
        <v>59.9999881623265</v>
      </c>
      <c r="O11" s="762" t="n">
        <v>18030.5396061029</v>
      </c>
    </row>
    <row r="12" s="759" customFormat="true" ht="16.5" hidden="false" customHeight="true" outlineLevel="0" collapsed="false">
      <c r="B12" s="764" t="s">
        <v>353</v>
      </c>
      <c r="C12" s="760"/>
      <c r="D12" s="760"/>
      <c r="E12" s="760"/>
      <c r="F12" s="761" t="s">
        <v>331</v>
      </c>
      <c r="G12" s="761" t="s">
        <v>409</v>
      </c>
      <c r="H12" s="761" t="s">
        <v>331</v>
      </c>
      <c r="I12" s="761" t="s">
        <v>331</v>
      </c>
      <c r="J12" s="761" t="s">
        <v>331</v>
      </c>
      <c r="K12" s="761" t="s">
        <v>331</v>
      </c>
      <c r="L12" s="761" t="s">
        <v>409</v>
      </c>
      <c r="M12" s="761" t="s">
        <v>331</v>
      </c>
      <c r="N12" s="761" t="n">
        <v>51.0983210075585</v>
      </c>
      <c r="O12" s="762" t="n">
        <v>6472.49672090605</v>
      </c>
    </row>
    <row r="13" s="759" customFormat="true" ht="16.5" hidden="false" customHeight="true" outlineLevel="0" collapsed="false">
      <c r="A13" s="757" t="s">
        <v>1110</v>
      </c>
      <c r="B13" s="757"/>
      <c r="C13" s="757"/>
      <c r="D13" s="757"/>
      <c r="E13" s="757"/>
      <c r="F13" s="763"/>
      <c r="G13" s="763"/>
      <c r="H13" s="763"/>
      <c r="I13" s="763"/>
      <c r="J13" s="763"/>
      <c r="K13" s="763"/>
      <c r="L13" s="763"/>
      <c r="M13" s="763"/>
      <c r="N13" s="763"/>
      <c r="O13" s="763"/>
    </row>
    <row r="14" s="759" customFormat="true" ht="16.5" hidden="false" customHeight="true" outlineLevel="0" collapsed="false">
      <c r="B14" s="764" t="s">
        <v>355</v>
      </c>
      <c r="D14" s="760"/>
      <c r="E14" s="760"/>
      <c r="F14" s="761" t="s">
        <v>331</v>
      </c>
      <c r="G14" s="761" t="s">
        <v>331</v>
      </c>
      <c r="H14" s="761" t="s">
        <v>331</v>
      </c>
      <c r="I14" s="761" t="s">
        <v>331</v>
      </c>
      <c r="J14" s="761" t="s">
        <v>331</v>
      </c>
      <c r="K14" s="761" t="s">
        <v>331</v>
      </c>
      <c r="L14" s="761" t="s">
        <v>331</v>
      </c>
      <c r="M14" s="761" t="s">
        <v>331</v>
      </c>
      <c r="N14" s="761" t="n">
        <v>55.9046547112091</v>
      </c>
      <c r="O14" s="762" t="n">
        <v>262064.246081917</v>
      </c>
    </row>
    <row r="15" s="759" customFormat="true" ht="16.5" hidden="false" customHeight="true" outlineLevel="0" collapsed="false">
      <c r="B15" s="764" t="s">
        <v>356</v>
      </c>
      <c r="D15" s="760"/>
      <c r="E15" s="760"/>
      <c r="F15" s="761" t="s">
        <v>331</v>
      </c>
      <c r="G15" s="761" t="s">
        <v>331</v>
      </c>
      <c r="H15" s="761" t="s">
        <v>331</v>
      </c>
      <c r="I15" s="761" t="s">
        <v>331</v>
      </c>
      <c r="J15" s="761" t="s">
        <v>331</v>
      </c>
      <c r="K15" s="761" t="s">
        <v>331</v>
      </c>
      <c r="L15" s="761" t="s">
        <v>331</v>
      </c>
      <c r="M15" s="761" t="s">
        <v>331</v>
      </c>
      <c r="N15" s="761" t="n">
        <v>51.7915926832381</v>
      </c>
      <c r="O15" s="762" t="n">
        <v>250640.964194703</v>
      </c>
    </row>
    <row r="16" s="759" customFormat="true" ht="16.5" hidden="false" customHeight="true" outlineLevel="0" collapsed="false">
      <c r="B16" s="764" t="s">
        <v>357</v>
      </c>
      <c r="D16" s="760"/>
      <c r="E16" s="760"/>
      <c r="F16" s="761" t="s">
        <v>331</v>
      </c>
      <c r="G16" s="761" t="s">
        <v>331</v>
      </c>
      <c r="H16" s="761" t="s">
        <v>331</v>
      </c>
      <c r="I16" s="761" t="s">
        <v>331</v>
      </c>
      <c r="J16" s="761" t="s">
        <v>331</v>
      </c>
      <c r="K16" s="761" t="s">
        <v>331</v>
      </c>
      <c r="L16" s="761" t="s">
        <v>331</v>
      </c>
      <c r="M16" s="761" t="s">
        <v>331</v>
      </c>
      <c r="N16" s="761" t="n">
        <v>57.9795518330294</v>
      </c>
      <c r="O16" s="762" t="n">
        <v>259986.247633574</v>
      </c>
    </row>
    <row r="17" s="759" customFormat="true" ht="16.5" hidden="false" customHeight="true" outlineLevel="0" collapsed="false">
      <c r="B17" s="764" t="s">
        <v>358</v>
      </c>
      <c r="D17" s="760"/>
      <c r="E17" s="760"/>
      <c r="F17" s="761" t="s">
        <v>331</v>
      </c>
      <c r="G17" s="761" t="s">
        <v>331</v>
      </c>
      <c r="H17" s="761" t="s">
        <v>331</v>
      </c>
      <c r="I17" s="761" t="s">
        <v>331</v>
      </c>
      <c r="J17" s="761" t="s">
        <v>331</v>
      </c>
      <c r="K17" s="761" t="s">
        <v>331</v>
      </c>
      <c r="L17" s="761" t="s">
        <v>331</v>
      </c>
      <c r="M17" s="761" t="s">
        <v>331</v>
      </c>
      <c r="N17" s="761" t="n">
        <v>60.5868313650573</v>
      </c>
      <c r="O17" s="762" t="n">
        <v>264312.00695083</v>
      </c>
    </row>
    <row r="18" s="759" customFormat="true" ht="16.5" hidden="false" customHeight="true" outlineLevel="0" collapsed="false">
      <c r="B18" s="764" t="s">
        <v>359</v>
      </c>
      <c r="D18" s="760"/>
      <c r="E18" s="760"/>
      <c r="F18" s="761" t="s">
        <v>331</v>
      </c>
      <c r="G18" s="761" t="s">
        <v>331</v>
      </c>
      <c r="H18" s="761" t="s">
        <v>331</v>
      </c>
      <c r="I18" s="761" t="s">
        <v>331</v>
      </c>
      <c r="J18" s="761" t="s">
        <v>331</v>
      </c>
      <c r="K18" s="761" t="s">
        <v>409</v>
      </c>
      <c r="L18" s="761" t="s">
        <v>331</v>
      </c>
      <c r="M18" s="761" t="s">
        <v>331</v>
      </c>
      <c r="N18" s="761" t="n">
        <v>49.6521516627935</v>
      </c>
      <c r="O18" s="762" t="n">
        <v>236224.535138976</v>
      </c>
    </row>
    <row r="19" s="769" customFormat="true" ht="16.5" hidden="false" customHeight="true" outlineLevel="0" collapsed="false">
      <c r="A19" s="765"/>
      <c r="B19" s="765" t="s">
        <v>394</v>
      </c>
      <c r="C19" s="765"/>
      <c r="D19" s="766"/>
      <c r="E19" s="766"/>
      <c r="F19" s="767" t="n">
        <v>54.3124251963766</v>
      </c>
      <c r="G19" s="767" t="n">
        <v>53.3708725216486</v>
      </c>
      <c r="H19" s="767" t="n">
        <v>57.3756775498967</v>
      </c>
      <c r="I19" s="767" t="n">
        <v>55.3028434107403</v>
      </c>
      <c r="J19" s="767" t="n">
        <v>57.4384353662853</v>
      </c>
      <c r="K19" s="767" t="n">
        <v>54.5321813965215</v>
      </c>
      <c r="L19" s="767" t="n">
        <v>53.6830358295141</v>
      </c>
      <c r="M19" s="767" t="n">
        <v>40.4030869534993</v>
      </c>
      <c r="N19" s="767" t="n">
        <v>54.9183080062588</v>
      </c>
      <c r="O19" s="768" t="n">
        <v>1273228</v>
      </c>
    </row>
    <row r="20" customFormat="false" ht="3.75" hidden="false" customHeight="true" outlineLevel="0" collapsed="false">
      <c r="A20" s="770"/>
      <c r="B20" s="770"/>
      <c r="C20" s="770"/>
      <c r="D20" s="770"/>
      <c r="E20" s="770"/>
      <c r="F20" s="770"/>
      <c r="G20" s="770"/>
      <c r="H20" s="770"/>
      <c r="I20" s="770"/>
      <c r="J20" s="770"/>
      <c r="K20" s="770"/>
      <c r="L20" s="770"/>
      <c r="M20" s="770"/>
      <c r="N20" s="770"/>
      <c r="O20" s="770"/>
    </row>
    <row r="21" customFormat="false" ht="16.5" hidden="false" customHeight="true" outlineLevel="0" collapsed="false">
      <c r="A21" s="771" t="s">
        <v>335</v>
      </c>
      <c r="B21" s="772" t="s">
        <v>1122</v>
      </c>
      <c r="C21" s="772"/>
      <c r="D21" s="772"/>
      <c r="E21" s="772"/>
      <c r="F21" s="772"/>
      <c r="G21" s="772"/>
      <c r="H21" s="772"/>
      <c r="I21" s="772"/>
      <c r="J21" s="772"/>
      <c r="K21" s="772"/>
      <c r="L21" s="772"/>
      <c r="M21" s="772"/>
      <c r="N21" s="772"/>
      <c r="O21" s="772"/>
    </row>
    <row r="22" customFormat="false" ht="16.5" hidden="false" customHeight="true" outlineLevel="0" collapsed="false">
      <c r="A22" s="773" t="s">
        <v>398</v>
      </c>
      <c r="B22" s="774" t="s">
        <v>1123</v>
      </c>
      <c r="C22" s="774"/>
      <c r="D22" s="774"/>
      <c r="E22" s="774"/>
      <c r="F22" s="774"/>
      <c r="G22" s="774"/>
      <c r="H22" s="774"/>
      <c r="I22" s="774"/>
      <c r="J22" s="774"/>
      <c r="K22" s="774"/>
      <c r="L22" s="774"/>
      <c r="M22" s="774"/>
      <c r="N22" s="774"/>
      <c r="O22" s="774"/>
    </row>
    <row r="23" customFormat="false" ht="42.75" hidden="false" customHeight="true" outlineLevel="0" collapsed="false">
      <c r="A23" s="771" t="s">
        <v>361</v>
      </c>
      <c r="B23" s="775" t="s">
        <v>1124</v>
      </c>
      <c r="C23" s="775"/>
      <c r="D23" s="775"/>
      <c r="E23" s="775"/>
      <c r="F23" s="775"/>
      <c r="G23" s="775"/>
      <c r="H23" s="775"/>
      <c r="I23" s="775"/>
      <c r="J23" s="775"/>
      <c r="K23" s="775"/>
      <c r="L23" s="775"/>
      <c r="M23" s="775"/>
      <c r="N23" s="775"/>
      <c r="O23" s="775"/>
    </row>
    <row r="24" customFormat="false" ht="44.25" hidden="false" customHeight="true" outlineLevel="0" collapsed="false">
      <c r="A24" s="771" t="s">
        <v>341</v>
      </c>
      <c r="B24" s="775" t="s">
        <v>1125</v>
      </c>
      <c r="C24" s="775"/>
      <c r="D24" s="775"/>
      <c r="E24" s="775"/>
      <c r="F24" s="775"/>
      <c r="G24" s="775"/>
      <c r="H24" s="775"/>
      <c r="I24" s="775"/>
      <c r="J24" s="775"/>
      <c r="K24" s="775"/>
      <c r="L24" s="775"/>
      <c r="M24" s="775"/>
      <c r="N24" s="775"/>
      <c r="O24" s="775"/>
    </row>
    <row r="25" customFormat="false" ht="16.5" hidden="false" customHeight="true" outlineLevel="0" collapsed="false">
      <c r="A25" s="770"/>
      <c r="B25" s="776" t="s">
        <v>1126</v>
      </c>
      <c r="C25" s="777"/>
      <c r="D25" s="777"/>
      <c r="E25" s="777"/>
      <c r="F25" s="777"/>
      <c r="G25" s="778"/>
      <c r="H25" s="778"/>
      <c r="I25" s="778"/>
      <c r="J25" s="778"/>
      <c r="K25" s="778"/>
      <c r="L25" s="778"/>
      <c r="M25" s="778"/>
      <c r="N25" s="778"/>
      <c r="O25" s="778"/>
    </row>
    <row r="26" customFormat="false" ht="42.75" hidden="false" customHeight="true" outlineLevel="0" collapsed="false">
      <c r="A26" s="779" t="s">
        <v>344</v>
      </c>
      <c r="B26" s="770"/>
      <c r="C26" s="770"/>
      <c r="D26" s="775" t="s">
        <v>1127</v>
      </c>
      <c r="E26" s="775"/>
      <c r="F26" s="775"/>
      <c r="G26" s="775"/>
      <c r="H26" s="775"/>
      <c r="I26" s="775"/>
      <c r="J26" s="775"/>
      <c r="K26" s="775"/>
      <c r="L26" s="775"/>
      <c r="M26" s="775"/>
      <c r="N26" s="775"/>
      <c r="O26" s="775"/>
    </row>
    <row r="31" customFormat="false" ht="12.75" hidden="false" customHeight="false" outlineLevel="0" collapsed="false">
      <c r="C31" s="780"/>
    </row>
  </sheetData>
  <mergeCells count="7">
    <mergeCell ref="E1:O1"/>
    <mergeCell ref="N2:O2"/>
    <mergeCell ref="B21:O21"/>
    <mergeCell ref="B22:O22"/>
    <mergeCell ref="B23:O23"/>
    <mergeCell ref="B24:O24"/>
    <mergeCell ref="D26:O26"/>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781" width="7.28"/>
    <col collapsed="false" customWidth="false" hidden="false" outlineLevel="0" max="257" min="12" style="781" width="7.99"/>
  </cols>
  <sheetData>
    <row r="2" customFormat="false" ht="37.5" hidden="false" customHeight="true" outlineLevel="0" collapsed="false">
      <c r="A2" s="782" t="s">
        <v>1128</v>
      </c>
      <c r="B2" s="782"/>
      <c r="C2" s="782"/>
      <c r="D2" s="782"/>
      <c r="E2" s="782"/>
      <c r="F2" s="782"/>
      <c r="G2" s="782"/>
      <c r="H2" s="782"/>
      <c r="I2" s="782"/>
      <c r="J2" s="782"/>
      <c r="K2" s="782"/>
    </row>
    <row r="3" customFormat="false" ht="11.25" hidden="false" customHeight="false" outlineLevel="0" collapsed="false">
      <c r="A3" s="783"/>
    </row>
    <row r="4" customFormat="false" ht="46.5" hidden="false" customHeight="true" outlineLevel="0" collapsed="false"/>
    <row r="6" customFormat="false" ht="200.25" hidden="false" customHeight="true" outlineLevel="0" collapsed="false">
      <c r="A6" s="784" t="s">
        <v>1129</v>
      </c>
      <c r="B6" s="784"/>
      <c r="C6" s="784"/>
      <c r="D6" s="784"/>
      <c r="E6" s="784"/>
      <c r="F6" s="784"/>
      <c r="G6" s="784"/>
      <c r="H6" s="784"/>
      <c r="I6" s="784"/>
      <c r="J6" s="784"/>
      <c r="K6" s="784"/>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3.28"/>
    <col collapsed="false" customWidth="true" hidden="false" outlineLevel="0" max="3" min="2" style="13" width="2.42"/>
    <col collapsed="false" customWidth="true" hidden="false" outlineLevel="0" max="4" min="4" style="13" width="7.28"/>
    <col collapsed="false" customWidth="true" hidden="false" outlineLevel="0" max="5" min="5" style="13" width="1.41"/>
    <col collapsed="false" customWidth="true" hidden="false" outlineLevel="0" max="10" min="6" style="13" width="7.28"/>
    <col collapsed="false" customWidth="true" hidden="false" outlineLevel="0" max="11" min="11" style="13" width="6.7"/>
    <col collapsed="false" customWidth="true" hidden="false" outlineLevel="0" max="14" min="12" style="13" width="6.85"/>
    <col collapsed="false" customWidth="true" hidden="false" outlineLevel="0" max="15" min="15" style="13" width="7.28"/>
    <col collapsed="false" customWidth="false" hidden="false" outlineLevel="0" max="257" min="16" style="13" width="9.14"/>
  </cols>
  <sheetData>
    <row r="1" s="17" customFormat="true" ht="33.95" hidden="false" customHeight="true" outlineLevel="0" collapsed="false">
      <c r="A1" s="14" t="s">
        <v>3</v>
      </c>
      <c r="B1" s="15"/>
      <c r="C1" s="15"/>
      <c r="D1" s="15"/>
      <c r="E1" s="16" t="s">
        <v>316</v>
      </c>
      <c r="F1" s="16"/>
      <c r="G1" s="16"/>
      <c r="H1" s="16"/>
      <c r="I1" s="16"/>
      <c r="J1" s="16"/>
      <c r="K1" s="16"/>
      <c r="L1" s="16"/>
      <c r="M1" s="16"/>
      <c r="N1" s="16"/>
      <c r="O1" s="16"/>
    </row>
    <row r="2" s="21" customFormat="true" ht="16.5" hidden="false" customHeight="true" outlineLevel="0" collapsed="false">
      <c r="A2" s="18"/>
      <c r="B2" s="18"/>
      <c r="C2" s="18"/>
      <c r="D2" s="18"/>
      <c r="E2" s="18"/>
      <c r="F2" s="19" t="s">
        <v>317</v>
      </c>
      <c r="G2" s="19" t="s">
        <v>318</v>
      </c>
      <c r="H2" s="19" t="s">
        <v>319</v>
      </c>
      <c r="I2" s="19" t="s">
        <v>320</v>
      </c>
      <c r="J2" s="19" t="s">
        <v>321</v>
      </c>
      <c r="K2" s="19" t="s">
        <v>322</v>
      </c>
      <c r="L2" s="19" t="s">
        <v>323</v>
      </c>
      <c r="M2" s="19" t="s">
        <v>324</v>
      </c>
      <c r="N2" s="20" t="s">
        <v>325</v>
      </c>
      <c r="O2" s="20"/>
    </row>
    <row r="3" s="21" customFormat="true" ht="16.5" hidden="false" customHeight="true" outlineLevel="0" collapsed="false">
      <c r="A3" s="22" t="s">
        <v>326</v>
      </c>
      <c r="B3" s="23"/>
      <c r="C3" s="23"/>
      <c r="D3" s="23"/>
      <c r="E3" s="23"/>
      <c r="F3" s="24" t="s">
        <v>327</v>
      </c>
      <c r="G3" s="24" t="s">
        <v>327</v>
      </c>
      <c r="H3" s="24" t="s">
        <v>327</v>
      </c>
      <c r="I3" s="24" t="s">
        <v>327</v>
      </c>
      <c r="J3" s="24" t="s">
        <v>327</v>
      </c>
      <c r="K3" s="24" t="s">
        <v>327</v>
      </c>
      <c r="L3" s="24" t="s">
        <v>327</v>
      </c>
      <c r="M3" s="24" t="s">
        <v>327</v>
      </c>
      <c r="N3" s="24" t="s">
        <v>327</v>
      </c>
      <c r="O3" s="24" t="s">
        <v>328</v>
      </c>
    </row>
    <row r="4" s="27" customFormat="true" ht="16.5" hidden="false" customHeight="true" outlineLevel="0" collapsed="false">
      <c r="A4" s="22" t="s">
        <v>329</v>
      </c>
      <c r="B4" s="23"/>
      <c r="C4" s="23"/>
      <c r="D4" s="23"/>
      <c r="E4" s="23"/>
      <c r="F4" s="25"/>
      <c r="G4" s="25"/>
      <c r="H4" s="25"/>
      <c r="I4" s="25"/>
      <c r="J4" s="25"/>
      <c r="K4" s="25"/>
      <c r="L4" s="25"/>
      <c r="M4" s="25"/>
      <c r="N4" s="25"/>
      <c r="O4" s="26"/>
    </row>
    <row r="5" s="21" customFormat="true" ht="16.5" hidden="false" customHeight="true" outlineLevel="0" collapsed="false">
      <c r="B5" s="28" t="s">
        <v>330</v>
      </c>
      <c r="C5" s="23"/>
      <c r="D5" s="23"/>
      <c r="E5" s="23"/>
      <c r="F5" s="29" t="n">
        <v>10.293609671848</v>
      </c>
      <c r="G5" s="29" t="n">
        <v>10.5519480519481</v>
      </c>
      <c r="H5" s="29" t="n">
        <v>9.95796960879405</v>
      </c>
      <c r="I5" s="29" t="n">
        <v>14.3764434180139</v>
      </c>
      <c r="J5" s="30" t="n">
        <v>13.8225255972696</v>
      </c>
      <c r="K5" s="30" t="n">
        <v>5.30973451327434</v>
      </c>
      <c r="L5" s="30" t="s">
        <v>331</v>
      </c>
      <c r="M5" s="30" t="n">
        <v>12.3447772096421</v>
      </c>
      <c r="N5" s="29" t="n">
        <v>11.2077112077112</v>
      </c>
      <c r="O5" s="31" t="n">
        <v>1186</v>
      </c>
    </row>
    <row r="6" s="21" customFormat="true" ht="16.5" hidden="false" customHeight="true" outlineLevel="0" collapsed="false">
      <c r="B6" s="28" t="s">
        <v>332</v>
      </c>
      <c r="C6" s="23"/>
      <c r="D6" s="23"/>
      <c r="E6" s="23"/>
      <c r="F6" s="29" t="n">
        <v>4.27248052219206</v>
      </c>
      <c r="G6" s="29" t="n">
        <v>4.66443350921919</v>
      </c>
      <c r="H6" s="29" t="n">
        <v>4.34901233220561</v>
      </c>
      <c r="I6" s="29" t="n">
        <v>4.44314313947956</v>
      </c>
      <c r="J6" s="30" t="n">
        <v>4.66717259323504</v>
      </c>
      <c r="K6" s="30" t="n">
        <v>5.34741144414169</v>
      </c>
      <c r="L6" s="30" t="n">
        <v>4.42937853107345</v>
      </c>
      <c r="M6" s="30" t="n">
        <v>4.0788267644363</v>
      </c>
      <c r="N6" s="29" t="n">
        <v>4.45349046916234</v>
      </c>
      <c r="O6" s="31" t="n">
        <v>12100</v>
      </c>
    </row>
    <row r="7" s="32" customFormat="true" ht="16.5" hidden="false" customHeight="true" outlineLevel="0" collapsed="false">
      <c r="B7" s="33" t="s">
        <v>333</v>
      </c>
      <c r="C7" s="34"/>
      <c r="D7" s="34"/>
      <c r="E7" s="34"/>
      <c r="F7" s="35" t="n">
        <v>4.47675530897264</v>
      </c>
      <c r="G7" s="35" t="n">
        <v>4.72183057220068</v>
      </c>
      <c r="H7" s="35" t="n">
        <v>4.65004216359475</v>
      </c>
      <c r="I7" s="35" t="n">
        <v>5.03527792118396</v>
      </c>
      <c r="J7" s="35" t="n">
        <v>4.94903856257224</v>
      </c>
      <c r="K7" s="35" t="n">
        <v>5.34601508691374</v>
      </c>
      <c r="L7" s="35" t="n">
        <v>4.47362563988426</v>
      </c>
      <c r="M7" s="35" t="n">
        <v>7.25330334551588</v>
      </c>
      <c r="N7" s="35" t="n">
        <v>4.71438987958289</v>
      </c>
      <c r="O7" s="36"/>
    </row>
    <row r="8" s="32" customFormat="true" ht="16.5" hidden="false" customHeight="true" outlineLevel="0" collapsed="false">
      <c r="B8" s="33"/>
      <c r="C8" s="34"/>
      <c r="D8" s="34"/>
      <c r="E8" s="34"/>
      <c r="F8" s="35"/>
      <c r="G8" s="35"/>
      <c r="H8" s="35"/>
      <c r="I8" s="35"/>
      <c r="J8" s="35"/>
      <c r="K8" s="35"/>
      <c r="L8" s="35"/>
      <c r="M8" s="35"/>
      <c r="N8" s="35"/>
      <c r="O8" s="36"/>
    </row>
    <row r="9" s="32" customFormat="true" ht="16.5" hidden="false" customHeight="true" outlineLevel="0" collapsed="false">
      <c r="A9" s="37" t="s">
        <v>326</v>
      </c>
      <c r="B9" s="33"/>
      <c r="C9" s="34"/>
      <c r="D9" s="34"/>
      <c r="E9" s="34"/>
      <c r="F9" s="38" t="s">
        <v>328</v>
      </c>
      <c r="G9" s="38" t="s">
        <v>328</v>
      </c>
      <c r="H9" s="38" t="s">
        <v>328</v>
      </c>
      <c r="I9" s="38" t="s">
        <v>328</v>
      </c>
      <c r="J9" s="38" t="s">
        <v>328</v>
      </c>
      <c r="K9" s="38" t="s">
        <v>328</v>
      </c>
      <c r="L9" s="38" t="s">
        <v>328</v>
      </c>
      <c r="M9" s="38" t="s">
        <v>328</v>
      </c>
      <c r="N9" s="38" t="s">
        <v>328</v>
      </c>
      <c r="O9" s="36"/>
    </row>
    <row r="10" s="44" customFormat="true" ht="16.5" hidden="false" customHeight="true" outlineLevel="0" collapsed="false">
      <c r="A10" s="39" t="s">
        <v>334</v>
      </c>
      <c r="B10" s="40"/>
      <c r="C10" s="41"/>
      <c r="D10" s="41"/>
      <c r="E10" s="41"/>
      <c r="F10" s="42" t="n">
        <v>4212</v>
      </c>
      <c r="G10" s="42" t="n">
        <v>3215</v>
      </c>
      <c r="H10" s="42" t="n">
        <v>2702</v>
      </c>
      <c r="I10" s="42" t="n">
        <v>1463</v>
      </c>
      <c r="J10" s="42" t="n">
        <v>942</v>
      </c>
      <c r="K10" s="42" t="n">
        <v>326</v>
      </c>
      <c r="L10" s="42" t="n">
        <v>201</v>
      </c>
      <c r="M10" s="42" t="n">
        <v>258</v>
      </c>
      <c r="N10" s="42" t="n">
        <v>13319</v>
      </c>
      <c r="O10" s="43"/>
    </row>
    <row r="11" customFormat="false" ht="3.75" hidden="false" customHeight="true" outlineLevel="0" collapsed="false"/>
    <row r="12" customFormat="false" ht="16.5" hidden="false" customHeight="true" outlineLevel="0" collapsed="false">
      <c r="A12" s="45" t="s">
        <v>335</v>
      </c>
      <c r="B12" s="46" t="s">
        <v>336</v>
      </c>
      <c r="C12" s="46"/>
      <c r="D12" s="46"/>
      <c r="E12" s="46"/>
      <c r="F12" s="46"/>
      <c r="G12" s="46"/>
      <c r="H12" s="46"/>
      <c r="I12" s="46"/>
      <c r="J12" s="46"/>
      <c r="K12" s="46"/>
      <c r="L12" s="46"/>
      <c r="M12" s="46"/>
      <c r="N12" s="46"/>
      <c r="O12" s="46"/>
    </row>
    <row r="13" customFormat="false" ht="30.75" hidden="false" customHeight="true" outlineLevel="0" collapsed="false">
      <c r="A13" s="45" t="s">
        <v>337</v>
      </c>
      <c r="B13" s="47" t="s">
        <v>338</v>
      </c>
      <c r="C13" s="47"/>
      <c r="D13" s="47"/>
      <c r="E13" s="47"/>
      <c r="F13" s="47"/>
      <c r="G13" s="47"/>
      <c r="H13" s="47"/>
      <c r="I13" s="47"/>
      <c r="J13" s="47"/>
      <c r="K13" s="47"/>
      <c r="L13" s="47"/>
      <c r="M13" s="47"/>
      <c r="N13" s="47"/>
      <c r="O13" s="47"/>
    </row>
    <row r="14" customFormat="false" ht="30.75" hidden="false" customHeight="true" outlineLevel="0" collapsed="false">
      <c r="A14" s="45" t="s">
        <v>339</v>
      </c>
      <c r="B14" s="48" t="s">
        <v>340</v>
      </c>
      <c r="C14" s="48"/>
      <c r="D14" s="48"/>
      <c r="E14" s="48"/>
      <c r="F14" s="48"/>
      <c r="G14" s="48"/>
      <c r="H14" s="48"/>
      <c r="I14" s="48"/>
      <c r="J14" s="48"/>
      <c r="K14" s="48"/>
      <c r="L14" s="48"/>
      <c r="M14" s="48"/>
      <c r="N14" s="48"/>
      <c r="O14" s="48"/>
    </row>
    <row r="15" customFormat="false" ht="16.5" hidden="false" customHeight="true" outlineLevel="0" collapsed="false">
      <c r="A15" s="15" t="s">
        <v>341</v>
      </c>
      <c r="B15" s="49" t="s">
        <v>342</v>
      </c>
      <c r="C15" s="49"/>
      <c r="D15" s="49"/>
      <c r="E15" s="49"/>
      <c r="F15" s="49"/>
      <c r="G15" s="49"/>
      <c r="H15" s="49"/>
      <c r="I15" s="49"/>
      <c r="J15" s="49"/>
      <c r="K15" s="49"/>
      <c r="L15" s="49"/>
      <c r="M15" s="49"/>
      <c r="N15" s="49"/>
      <c r="O15" s="49"/>
    </row>
    <row r="16" customFormat="false" ht="16.5" hidden="false" customHeight="true" outlineLevel="0" collapsed="false">
      <c r="A16" s="15"/>
      <c r="B16" s="50" t="s">
        <v>343</v>
      </c>
      <c r="C16" s="50"/>
      <c r="D16" s="50"/>
      <c r="E16" s="50"/>
      <c r="F16" s="50"/>
      <c r="G16" s="50"/>
      <c r="H16" s="50"/>
      <c r="I16" s="50"/>
      <c r="J16" s="50"/>
      <c r="K16" s="50"/>
      <c r="L16" s="50"/>
      <c r="M16" s="50"/>
      <c r="N16" s="50"/>
      <c r="O16" s="50"/>
    </row>
    <row r="17" customFormat="false" ht="16.5" hidden="false" customHeight="true" outlineLevel="0" collapsed="false">
      <c r="A17" s="51" t="s">
        <v>344</v>
      </c>
      <c r="B17" s="52"/>
      <c r="C17" s="52"/>
      <c r="D17" s="46" t="s">
        <v>345</v>
      </c>
      <c r="E17" s="46"/>
      <c r="F17" s="46"/>
      <c r="G17" s="46"/>
      <c r="H17" s="46"/>
      <c r="I17" s="46"/>
      <c r="J17" s="46"/>
      <c r="K17" s="46"/>
      <c r="L17" s="46"/>
      <c r="M17" s="46"/>
      <c r="N17" s="46"/>
      <c r="O17" s="46"/>
    </row>
  </sheetData>
  <mergeCells count="8">
    <mergeCell ref="E1:O1"/>
    <mergeCell ref="N2:O2"/>
    <mergeCell ref="B12:O12"/>
    <mergeCell ref="B13:O13"/>
    <mergeCell ref="B14:O14"/>
    <mergeCell ref="B15:O15"/>
    <mergeCell ref="B16:O16"/>
    <mergeCell ref="D17:O1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5" width="3.28"/>
    <col collapsed="false" customWidth="true" hidden="false" outlineLevel="0" max="3" min="2" style="785" width="2.42"/>
    <col collapsed="false" customWidth="true" hidden="false" outlineLevel="0" max="4" min="4" style="785" width="8.99"/>
    <col collapsed="false" customWidth="true" hidden="false" outlineLevel="0" max="5" min="5" style="785" width="9.28"/>
    <col collapsed="false" customWidth="true" hidden="false" outlineLevel="0" max="13" min="6" style="785" width="10.13"/>
    <col collapsed="false" customWidth="true" hidden="false" outlineLevel="0" max="15" min="14" style="785" width="11.13"/>
    <col collapsed="false" customWidth="false" hidden="false" outlineLevel="0" max="257" min="16" style="785" width="9.14"/>
  </cols>
  <sheetData>
    <row r="1" s="788" customFormat="true" ht="17.1" hidden="false" customHeight="true" outlineLevel="0" collapsed="false">
      <c r="A1" s="75" t="s">
        <v>65</v>
      </c>
      <c r="B1" s="786"/>
      <c r="C1" s="786"/>
      <c r="D1" s="786"/>
      <c r="E1" s="787" t="s">
        <v>1130</v>
      </c>
      <c r="F1" s="787"/>
      <c r="G1" s="787"/>
      <c r="H1" s="787"/>
      <c r="I1" s="787"/>
      <c r="J1" s="787"/>
      <c r="K1" s="787"/>
      <c r="L1" s="787"/>
      <c r="M1" s="787"/>
      <c r="N1" s="787"/>
      <c r="O1" s="787"/>
    </row>
    <row r="2" customFormat="false" ht="16.5" hidden="false" customHeight="true" outlineLevel="0" collapsed="false">
      <c r="A2" s="789"/>
      <c r="B2" s="789"/>
      <c r="C2" s="789"/>
      <c r="D2" s="789"/>
      <c r="E2" s="789"/>
      <c r="F2" s="790" t="s">
        <v>317</v>
      </c>
      <c r="G2" s="790" t="s">
        <v>318</v>
      </c>
      <c r="H2" s="790" t="s">
        <v>319</v>
      </c>
      <c r="I2" s="790" t="s">
        <v>320</v>
      </c>
      <c r="J2" s="790" t="s">
        <v>321</v>
      </c>
      <c r="K2" s="790" t="s">
        <v>322</v>
      </c>
      <c r="L2" s="790" t="s">
        <v>323</v>
      </c>
      <c r="M2" s="790" t="s">
        <v>324</v>
      </c>
      <c r="N2" s="791" t="s">
        <v>325</v>
      </c>
      <c r="O2" s="791"/>
    </row>
    <row r="3" s="794" customFormat="true" ht="16.5" hidden="false" customHeight="true" outlineLevel="0" collapsed="false">
      <c r="A3" s="792"/>
      <c r="B3" s="792"/>
      <c r="C3" s="792"/>
      <c r="D3" s="792"/>
      <c r="E3" s="792"/>
      <c r="F3" s="793" t="s">
        <v>327</v>
      </c>
      <c r="G3" s="793" t="s">
        <v>327</v>
      </c>
      <c r="H3" s="793" t="s">
        <v>327</v>
      </c>
      <c r="I3" s="793" t="s">
        <v>327</v>
      </c>
      <c r="J3" s="793" t="s">
        <v>327</v>
      </c>
      <c r="K3" s="793" t="s">
        <v>327</v>
      </c>
      <c r="L3" s="793" t="s">
        <v>327</v>
      </c>
      <c r="M3" s="793" t="s">
        <v>327</v>
      </c>
      <c r="N3" s="793" t="s">
        <v>327</v>
      </c>
      <c r="O3" s="793" t="s">
        <v>328</v>
      </c>
    </row>
    <row r="4" customFormat="false" ht="16.5" hidden="false" customHeight="true" outlineLevel="0" collapsed="false">
      <c r="A4" s="792" t="s">
        <v>408</v>
      </c>
      <c r="B4" s="792"/>
      <c r="C4" s="792"/>
      <c r="D4" s="792"/>
      <c r="E4" s="792"/>
      <c r="F4" s="795"/>
      <c r="G4" s="795"/>
      <c r="H4" s="795"/>
      <c r="I4" s="795"/>
      <c r="J4" s="795"/>
      <c r="K4" s="795"/>
      <c r="L4" s="795"/>
      <c r="M4" s="795"/>
      <c r="N4" s="795"/>
      <c r="O4" s="795"/>
    </row>
    <row r="5" customFormat="false" ht="16.5" hidden="false" customHeight="true" outlineLevel="0" collapsed="false">
      <c r="B5" s="319" t="s">
        <v>349</v>
      </c>
      <c r="C5" s="796"/>
      <c r="D5" s="796"/>
      <c r="E5" s="796"/>
      <c r="F5" s="797" t="s">
        <v>331</v>
      </c>
      <c r="G5" s="797" t="s">
        <v>331</v>
      </c>
      <c r="H5" s="797" t="s">
        <v>331</v>
      </c>
      <c r="I5" s="797" t="s">
        <v>331</v>
      </c>
      <c r="J5" s="797" t="s">
        <v>331</v>
      </c>
      <c r="K5" s="797" t="s">
        <v>409</v>
      </c>
      <c r="L5" s="797" t="s">
        <v>331</v>
      </c>
      <c r="M5" s="797" t="s">
        <v>409</v>
      </c>
      <c r="N5" s="797" t="n">
        <v>61.3720952275236</v>
      </c>
      <c r="O5" s="798" t="n">
        <v>2528302.19310423</v>
      </c>
    </row>
    <row r="6" customFormat="false" ht="16.5" hidden="false" customHeight="true" outlineLevel="0" collapsed="false">
      <c r="B6" s="799" t="s">
        <v>604</v>
      </c>
      <c r="C6" s="796"/>
      <c r="D6" s="796"/>
      <c r="E6" s="796"/>
      <c r="F6" s="797" t="s">
        <v>331</v>
      </c>
      <c r="G6" s="797" t="s">
        <v>331</v>
      </c>
      <c r="H6" s="797" t="s">
        <v>331</v>
      </c>
      <c r="I6" s="797" t="s">
        <v>331</v>
      </c>
      <c r="J6" s="797" t="s">
        <v>331</v>
      </c>
      <c r="K6" s="797" t="s">
        <v>331</v>
      </c>
      <c r="L6" s="797" t="s">
        <v>331</v>
      </c>
      <c r="M6" s="797" t="s">
        <v>409</v>
      </c>
      <c r="N6" s="797" t="n">
        <v>60.8631390175447</v>
      </c>
      <c r="O6" s="798" t="n">
        <v>668486.128548227</v>
      </c>
    </row>
    <row r="7" customFormat="false" ht="16.5" hidden="false" customHeight="true" outlineLevel="0" collapsed="false">
      <c r="B7" s="799" t="s">
        <v>351</v>
      </c>
      <c r="C7" s="796"/>
      <c r="D7" s="796"/>
      <c r="E7" s="796"/>
      <c r="F7" s="797" t="s">
        <v>331</v>
      </c>
      <c r="G7" s="797" t="s">
        <v>331</v>
      </c>
      <c r="H7" s="797" t="s">
        <v>331</v>
      </c>
      <c r="I7" s="797" t="s">
        <v>331</v>
      </c>
      <c r="J7" s="797" t="s">
        <v>331</v>
      </c>
      <c r="K7" s="797" t="s">
        <v>331</v>
      </c>
      <c r="L7" s="797" t="s">
        <v>409</v>
      </c>
      <c r="M7" s="797" t="s">
        <v>331</v>
      </c>
      <c r="N7" s="797" t="n">
        <v>61.7484795758262</v>
      </c>
      <c r="O7" s="798" t="n">
        <v>322708.231368778</v>
      </c>
    </row>
    <row r="8" customFormat="false" ht="16.5" hidden="false" customHeight="true" outlineLevel="0" collapsed="false">
      <c r="B8" s="799" t="s">
        <v>605</v>
      </c>
      <c r="C8" s="796"/>
      <c r="D8" s="796"/>
      <c r="E8" s="796"/>
      <c r="F8" s="797" t="s">
        <v>331</v>
      </c>
      <c r="G8" s="797" t="s">
        <v>331</v>
      </c>
      <c r="H8" s="797" t="s">
        <v>331</v>
      </c>
      <c r="I8" s="797" t="s">
        <v>331</v>
      </c>
      <c r="J8" s="797" t="s">
        <v>331</v>
      </c>
      <c r="K8" s="797" t="s">
        <v>331</v>
      </c>
      <c r="L8" s="797" t="s">
        <v>409</v>
      </c>
      <c r="M8" s="797" t="s">
        <v>331</v>
      </c>
      <c r="N8" s="797" t="n">
        <v>54.6250763780848</v>
      </c>
      <c r="O8" s="798" t="n">
        <v>45826.5146388952</v>
      </c>
    </row>
    <row r="9" customFormat="false" ht="16.5" hidden="false" customHeight="true" outlineLevel="0" collapsed="false">
      <c r="B9" s="799" t="s">
        <v>353</v>
      </c>
      <c r="C9" s="796"/>
      <c r="D9" s="796"/>
      <c r="E9" s="796"/>
      <c r="F9" s="797" t="s">
        <v>331</v>
      </c>
      <c r="G9" s="797" t="s">
        <v>409</v>
      </c>
      <c r="H9" s="797" t="s">
        <v>331</v>
      </c>
      <c r="I9" s="797" t="s">
        <v>331</v>
      </c>
      <c r="J9" s="797" t="s">
        <v>331</v>
      </c>
      <c r="K9" s="797" t="s">
        <v>331</v>
      </c>
      <c r="L9" s="797" t="s">
        <v>409</v>
      </c>
      <c r="M9" s="797" t="s">
        <v>331</v>
      </c>
      <c r="N9" s="797" t="n">
        <v>59.0261716579751</v>
      </c>
      <c r="O9" s="798" t="n">
        <v>25820.3223398701</v>
      </c>
    </row>
    <row r="10" customFormat="false" ht="16.5" hidden="false" customHeight="true" outlineLevel="0" collapsed="false">
      <c r="A10" s="792" t="s">
        <v>410</v>
      </c>
      <c r="B10" s="792"/>
      <c r="C10" s="792"/>
      <c r="D10" s="792"/>
      <c r="E10" s="792"/>
      <c r="F10" s="797"/>
      <c r="G10" s="797"/>
      <c r="H10" s="797"/>
      <c r="I10" s="797"/>
      <c r="J10" s="797"/>
      <c r="K10" s="797"/>
      <c r="L10" s="797"/>
      <c r="M10" s="797"/>
      <c r="N10" s="800"/>
      <c r="O10" s="800"/>
    </row>
    <row r="11" customFormat="false" ht="16.5" hidden="false" customHeight="true" outlineLevel="0" collapsed="false">
      <c r="B11" s="799" t="s">
        <v>355</v>
      </c>
      <c r="C11" s="796"/>
      <c r="D11" s="796"/>
      <c r="E11" s="796"/>
      <c r="F11" s="797" t="s">
        <v>331</v>
      </c>
      <c r="G11" s="797" t="s">
        <v>331</v>
      </c>
      <c r="H11" s="797" t="s">
        <v>331</v>
      </c>
      <c r="I11" s="797" t="s">
        <v>331</v>
      </c>
      <c r="J11" s="797" t="s">
        <v>331</v>
      </c>
      <c r="K11" s="797" t="s">
        <v>331</v>
      </c>
      <c r="L11" s="797" t="s">
        <v>331</v>
      </c>
      <c r="M11" s="797" t="s">
        <v>331</v>
      </c>
      <c r="N11" s="797" t="n">
        <v>54.702774543497</v>
      </c>
      <c r="O11" s="798" t="n">
        <v>619508.219093059</v>
      </c>
    </row>
    <row r="12" customFormat="false" ht="16.5" hidden="false" customHeight="true" outlineLevel="0" collapsed="false">
      <c r="B12" s="799" t="s">
        <v>356</v>
      </c>
      <c r="C12" s="796"/>
      <c r="D12" s="796"/>
      <c r="E12" s="796"/>
      <c r="F12" s="797" t="s">
        <v>331</v>
      </c>
      <c r="G12" s="797" t="s">
        <v>331</v>
      </c>
      <c r="H12" s="797" t="s">
        <v>331</v>
      </c>
      <c r="I12" s="797" t="s">
        <v>331</v>
      </c>
      <c r="J12" s="797" t="s">
        <v>331</v>
      </c>
      <c r="K12" s="797" t="s">
        <v>331</v>
      </c>
      <c r="L12" s="797" t="s">
        <v>331</v>
      </c>
      <c r="M12" s="797" t="s">
        <v>331</v>
      </c>
      <c r="N12" s="797" t="n">
        <v>57.0217722836277</v>
      </c>
      <c r="O12" s="798" t="n">
        <v>654513.913761399</v>
      </c>
    </row>
    <row r="13" customFormat="false" ht="16.5" hidden="false" customHeight="true" outlineLevel="0" collapsed="false">
      <c r="B13" s="799" t="s">
        <v>357</v>
      </c>
      <c r="C13" s="796"/>
      <c r="D13" s="796"/>
      <c r="E13" s="796"/>
      <c r="F13" s="797" t="s">
        <v>331</v>
      </c>
      <c r="G13" s="797" t="s">
        <v>331</v>
      </c>
      <c r="H13" s="797" t="s">
        <v>331</v>
      </c>
      <c r="I13" s="797" t="s">
        <v>331</v>
      </c>
      <c r="J13" s="797" t="s">
        <v>331</v>
      </c>
      <c r="K13" s="797" t="s">
        <v>331</v>
      </c>
      <c r="L13" s="797" t="s">
        <v>331</v>
      </c>
      <c r="M13" s="797" t="s">
        <v>331</v>
      </c>
      <c r="N13" s="797" t="n">
        <v>61.0974952250526</v>
      </c>
      <c r="O13" s="798" t="n">
        <v>723120.748384147</v>
      </c>
    </row>
    <row r="14" customFormat="false" ht="16.5" hidden="false" customHeight="true" outlineLevel="0" collapsed="false">
      <c r="B14" s="799" t="s">
        <v>358</v>
      </c>
      <c r="C14" s="796"/>
      <c r="D14" s="796"/>
      <c r="E14" s="796"/>
      <c r="F14" s="797" t="s">
        <v>331</v>
      </c>
      <c r="G14" s="797" t="s">
        <v>331</v>
      </c>
      <c r="H14" s="797" t="s">
        <v>331</v>
      </c>
      <c r="I14" s="797" t="s">
        <v>331</v>
      </c>
      <c r="J14" s="797" t="s">
        <v>331</v>
      </c>
      <c r="K14" s="797" t="s">
        <v>331</v>
      </c>
      <c r="L14" s="797" t="s">
        <v>331</v>
      </c>
      <c r="M14" s="797" t="s">
        <v>331</v>
      </c>
      <c r="N14" s="797" t="n">
        <v>63.1153311209107</v>
      </c>
      <c r="O14" s="798" t="n">
        <v>747261.006415249</v>
      </c>
    </row>
    <row r="15" customFormat="false" ht="16.5" hidden="false" customHeight="true" outlineLevel="0" collapsed="false">
      <c r="B15" s="799" t="s">
        <v>359</v>
      </c>
      <c r="C15" s="796"/>
      <c r="D15" s="796"/>
      <c r="E15" s="796"/>
      <c r="F15" s="797" t="s">
        <v>331</v>
      </c>
      <c r="G15" s="797" t="s">
        <v>331</v>
      </c>
      <c r="H15" s="797" t="s">
        <v>331</v>
      </c>
      <c r="I15" s="797" t="s">
        <v>331</v>
      </c>
      <c r="J15" s="797" t="s">
        <v>331</v>
      </c>
      <c r="K15" s="797" t="s">
        <v>409</v>
      </c>
      <c r="L15" s="797" t="s">
        <v>331</v>
      </c>
      <c r="M15" s="797" t="s">
        <v>331</v>
      </c>
      <c r="N15" s="797" t="n">
        <v>68.8050177491462</v>
      </c>
      <c r="O15" s="798" t="n">
        <v>846875.112346146</v>
      </c>
    </row>
    <row r="16" s="805" customFormat="true" ht="16.5" hidden="false" customHeight="true" outlineLevel="0" collapsed="false">
      <c r="A16" s="801" t="s">
        <v>394</v>
      </c>
      <c r="B16" s="802"/>
      <c r="C16" s="802"/>
      <c r="D16" s="802"/>
      <c r="E16" s="802"/>
      <c r="F16" s="803" t="n">
        <v>60.4671188982295</v>
      </c>
      <c r="G16" s="803" t="n">
        <v>63.627186597632</v>
      </c>
      <c r="H16" s="803" t="n">
        <v>59.7728588447664</v>
      </c>
      <c r="I16" s="803" t="n">
        <v>59.6953367602888</v>
      </c>
      <c r="J16" s="803" t="n">
        <v>63.106278692754</v>
      </c>
      <c r="K16" s="803" t="n">
        <v>59.4325282231674</v>
      </c>
      <c r="L16" s="803" t="n">
        <v>63.0084818375829</v>
      </c>
      <c r="M16" s="803" t="n">
        <v>56.5279640867174</v>
      </c>
      <c r="N16" s="803" t="n">
        <v>61.2173450147441</v>
      </c>
      <c r="O16" s="804" t="n">
        <v>3599918.936</v>
      </c>
    </row>
    <row r="17" customFormat="false" ht="3.75" hidden="false" customHeight="true" outlineLevel="0" collapsed="false"/>
    <row r="18" customFormat="false" ht="16.5" hidden="false" customHeight="true" outlineLevel="0" collapsed="false">
      <c r="A18" s="806" t="s">
        <v>335</v>
      </c>
      <c r="B18" s="807" t="s">
        <v>1122</v>
      </c>
      <c r="C18" s="807"/>
      <c r="D18" s="807"/>
      <c r="E18" s="807"/>
      <c r="F18" s="807"/>
      <c r="G18" s="807"/>
      <c r="H18" s="807"/>
      <c r="I18" s="807"/>
      <c r="J18" s="807"/>
      <c r="K18" s="807"/>
      <c r="L18" s="807"/>
      <c r="M18" s="807"/>
      <c r="N18" s="807"/>
      <c r="O18" s="807"/>
    </row>
    <row r="19" customFormat="false" ht="42.75" hidden="false" customHeight="true" outlineLevel="0" collapsed="false">
      <c r="A19" s="808" t="s">
        <v>398</v>
      </c>
      <c r="B19" s="809" t="s">
        <v>1131</v>
      </c>
      <c r="C19" s="809"/>
      <c r="D19" s="809"/>
      <c r="E19" s="809"/>
      <c r="F19" s="809"/>
      <c r="G19" s="809"/>
      <c r="H19" s="809"/>
      <c r="I19" s="809"/>
      <c r="J19" s="809"/>
      <c r="K19" s="809"/>
      <c r="L19" s="809"/>
      <c r="M19" s="809"/>
      <c r="N19" s="809"/>
      <c r="O19" s="809"/>
    </row>
    <row r="20" customFormat="false" ht="42.75" hidden="false" customHeight="true" outlineLevel="0" collapsed="false">
      <c r="A20" s="806" t="s">
        <v>361</v>
      </c>
      <c r="B20" s="809" t="s">
        <v>1125</v>
      </c>
      <c r="C20" s="809"/>
      <c r="D20" s="809"/>
      <c r="E20" s="809"/>
      <c r="F20" s="809"/>
      <c r="G20" s="809"/>
      <c r="H20" s="809"/>
      <c r="I20" s="809"/>
      <c r="J20" s="809"/>
      <c r="K20" s="809"/>
      <c r="L20" s="809"/>
      <c r="M20" s="809"/>
      <c r="N20" s="809"/>
      <c r="O20" s="809"/>
    </row>
    <row r="21" customFormat="false" ht="16.5" hidden="false" customHeight="true" outlineLevel="0" collapsed="false">
      <c r="A21" s="810"/>
      <c r="B21" s="811" t="s">
        <v>1114</v>
      </c>
      <c r="C21" s="812"/>
      <c r="D21" s="812"/>
      <c r="E21" s="812"/>
    </row>
    <row r="22" customFormat="false" ht="16.5" hidden="false" customHeight="true" outlineLevel="0" collapsed="false">
      <c r="A22" s="813" t="s">
        <v>344</v>
      </c>
      <c r="D22" s="814" t="s">
        <v>1132</v>
      </c>
      <c r="E22" s="814"/>
      <c r="F22" s="814"/>
      <c r="G22" s="814"/>
      <c r="H22" s="814"/>
      <c r="I22" s="814"/>
      <c r="J22" s="814"/>
      <c r="K22" s="814"/>
      <c r="L22" s="814"/>
      <c r="M22" s="814"/>
      <c r="N22" s="814"/>
      <c r="O22" s="814"/>
    </row>
  </sheetData>
  <mergeCells count="6">
    <mergeCell ref="E1:O1"/>
    <mergeCell ref="N2:O2"/>
    <mergeCell ref="B18:O18"/>
    <mergeCell ref="B19:O19"/>
    <mergeCell ref="B20:O20"/>
    <mergeCell ref="D22:O22"/>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781" width="3.28"/>
    <col collapsed="false" customWidth="true" hidden="false" outlineLevel="0" max="3" min="2" style="781" width="2.42"/>
    <col collapsed="false" customWidth="true" hidden="false" outlineLevel="0" max="4" min="4" style="781" width="8.41"/>
    <col collapsed="false" customWidth="true" hidden="false" outlineLevel="0" max="5" min="5" style="781" width="6.13"/>
    <col collapsed="false" customWidth="true" hidden="false" outlineLevel="0" max="6" min="6" style="783" width="4.56"/>
    <col collapsed="false" customWidth="true" hidden="false" outlineLevel="0" max="15" min="7" style="781" width="6.56"/>
    <col collapsed="false" customWidth="false" hidden="false" outlineLevel="0" max="257" min="16" style="781" width="7.99"/>
  </cols>
  <sheetData>
    <row r="1" customFormat="false" ht="51" hidden="false" customHeight="true" outlineLevel="0" collapsed="false">
      <c r="A1" s="368" t="s">
        <v>67</v>
      </c>
      <c r="B1" s="369"/>
      <c r="E1" s="815" t="s">
        <v>1133</v>
      </c>
      <c r="F1" s="815"/>
      <c r="G1" s="815"/>
      <c r="H1" s="815"/>
      <c r="I1" s="815"/>
      <c r="J1" s="815"/>
      <c r="K1" s="815"/>
      <c r="L1" s="815"/>
      <c r="M1" s="815"/>
      <c r="N1" s="815"/>
      <c r="O1" s="815"/>
    </row>
    <row r="2" customFormat="false" ht="16.5" hidden="false" customHeight="true" outlineLevel="0" collapsed="false">
      <c r="A2" s="816"/>
      <c r="B2" s="816"/>
      <c r="C2" s="817"/>
      <c r="D2" s="817"/>
      <c r="E2" s="817"/>
      <c r="F2" s="818" t="s">
        <v>326</v>
      </c>
      <c r="G2" s="819" t="s">
        <v>317</v>
      </c>
      <c r="H2" s="819" t="s">
        <v>318</v>
      </c>
      <c r="I2" s="819" t="s">
        <v>319</v>
      </c>
      <c r="J2" s="819" t="s">
        <v>320</v>
      </c>
      <c r="K2" s="819" t="s">
        <v>321</v>
      </c>
      <c r="L2" s="819" t="s">
        <v>322</v>
      </c>
      <c r="M2" s="819" t="s">
        <v>323</v>
      </c>
      <c r="N2" s="819" t="s">
        <v>324</v>
      </c>
      <c r="O2" s="819" t="s">
        <v>325</v>
      </c>
      <c r="P2" s="820"/>
      <c r="Q2" s="820"/>
    </row>
    <row r="3" customFormat="false" ht="16.5" hidden="false" customHeight="true" outlineLevel="0" collapsed="false">
      <c r="A3" s="414"/>
      <c r="B3" s="414"/>
      <c r="C3" s="821"/>
      <c r="D3" s="821"/>
      <c r="E3" s="821"/>
      <c r="F3" s="822"/>
      <c r="G3" s="823"/>
      <c r="H3" s="823"/>
      <c r="I3" s="823"/>
      <c r="J3" s="823"/>
      <c r="K3" s="823"/>
      <c r="L3" s="823"/>
      <c r="M3" s="823"/>
      <c r="N3" s="823"/>
      <c r="O3" s="823"/>
      <c r="P3" s="820"/>
      <c r="Q3" s="820"/>
    </row>
    <row r="4" customFormat="false" ht="16.5" hidden="false" customHeight="true" outlineLevel="0" collapsed="false">
      <c r="A4" s="390" t="s">
        <v>1049</v>
      </c>
      <c r="B4" s="390"/>
      <c r="C4" s="390"/>
      <c r="D4" s="390"/>
      <c r="E4" s="385"/>
      <c r="F4" s="579" t="s">
        <v>327</v>
      </c>
      <c r="G4" s="824" t="n">
        <v>41.5</v>
      </c>
      <c r="H4" s="824" t="n">
        <v>44.6</v>
      </c>
      <c r="I4" s="824" t="n">
        <v>53.1</v>
      </c>
      <c r="J4" s="824" t="n">
        <v>42.6</v>
      </c>
      <c r="K4" s="824" t="n">
        <v>48</v>
      </c>
      <c r="L4" s="824" t="n">
        <v>52.7</v>
      </c>
      <c r="M4" s="824" t="n">
        <v>53.2</v>
      </c>
      <c r="N4" s="824" t="n">
        <v>68.5</v>
      </c>
      <c r="O4" s="824" t="n">
        <v>49.5</v>
      </c>
      <c r="P4" s="820"/>
      <c r="Q4" s="820"/>
    </row>
    <row r="5" customFormat="false" ht="30.75" hidden="false" customHeight="true" outlineLevel="0" collapsed="false">
      <c r="A5" s="500" t="s">
        <v>1019</v>
      </c>
      <c r="B5" s="500"/>
      <c r="C5" s="500"/>
      <c r="D5" s="500"/>
      <c r="E5" s="500"/>
      <c r="F5" s="579" t="s">
        <v>327</v>
      </c>
      <c r="G5" s="824" t="n">
        <v>7.3</v>
      </c>
      <c r="H5" s="824" t="n">
        <v>14.4</v>
      </c>
      <c r="I5" s="824" t="n">
        <v>7.1</v>
      </c>
      <c r="J5" s="824" t="n">
        <v>6.4</v>
      </c>
      <c r="K5" s="824" t="n">
        <v>9.1</v>
      </c>
      <c r="L5" s="824" t="n">
        <v>9.8</v>
      </c>
      <c r="M5" s="824" t="n">
        <v>12.2</v>
      </c>
      <c r="N5" s="824" t="n">
        <v>7.9</v>
      </c>
      <c r="O5" s="824" t="n">
        <v>3.3</v>
      </c>
      <c r="P5" s="820"/>
      <c r="Q5" s="820"/>
    </row>
    <row r="6" customFormat="false" ht="16.5" hidden="false" customHeight="true" outlineLevel="0" collapsed="false">
      <c r="A6" s="825" t="s">
        <v>1026</v>
      </c>
      <c r="B6" s="825"/>
      <c r="C6" s="826"/>
      <c r="D6" s="826"/>
      <c r="E6" s="826"/>
      <c r="F6" s="584" t="s">
        <v>327</v>
      </c>
      <c r="G6" s="827" t="n">
        <v>8.9</v>
      </c>
      <c r="H6" s="827" t="n">
        <v>16.5</v>
      </c>
      <c r="I6" s="827" t="n">
        <v>6.8</v>
      </c>
      <c r="J6" s="827" t="n">
        <v>7.6</v>
      </c>
      <c r="K6" s="827" t="n">
        <v>9.7</v>
      </c>
      <c r="L6" s="827" t="n">
        <v>9.5</v>
      </c>
      <c r="M6" s="827" t="n">
        <v>11.7</v>
      </c>
      <c r="N6" s="827" t="n">
        <v>5.9</v>
      </c>
      <c r="O6" s="827" t="n">
        <v>3.4</v>
      </c>
      <c r="P6" s="820"/>
      <c r="Q6" s="820"/>
    </row>
    <row r="7" customFormat="false" ht="3.75" hidden="false" customHeight="true" outlineLevel="0" collapsed="false">
      <c r="A7" s="828"/>
      <c r="B7" s="829"/>
      <c r="C7" s="829"/>
      <c r="D7" s="829"/>
      <c r="E7" s="829"/>
      <c r="F7" s="830"/>
      <c r="G7" s="831"/>
      <c r="H7" s="832"/>
      <c r="I7" s="832"/>
      <c r="J7" s="832"/>
      <c r="K7" s="832"/>
      <c r="L7" s="832"/>
      <c r="M7" s="832"/>
      <c r="N7" s="832"/>
      <c r="O7" s="832"/>
      <c r="P7" s="820"/>
      <c r="Q7" s="820"/>
    </row>
    <row r="8" customFormat="false" ht="42.75" hidden="false" customHeight="true" outlineLevel="0" collapsed="false">
      <c r="A8" s="833" t="s">
        <v>977</v>
      </c>
      <c r="B8" s="833"/>
      <c r="C8" s="833"/>
      <c r="D8" s="833"/>
      <c r="E8" s="833"/>
      <c r="F8" s="833"/>
      <c r="G8" s="833"/>
      <c r="H8" s="833"/>
      <c r="I8" s="833"/>
      <c r="J8" s="833"/>
      <c r="K8" s="833"/>
      <c r="L8" s="833"/>
      <c r="M8" s="833"/>
      <c r="N8" s="833"/>
      <c r="O8" s="833"/>
      <c r="P8" s="820"/>
      <c r="Q8" s="820"/>
    </row>
    <row r="9" s="366" customFormat="true" ht="16.5" hidden="false" customHeight="true" outlineLevel="0" collapsed="false">
      <c r="A9" s="468" t="s">
        <v>418</v>
      </c>
      <c r="B9" s="438" t="s">
        <v>1134</v>
      </c>
      <c r="C9" s="438"/>
      <c r="D9" s="438"/>
      <c r="E9" s="438"/>
      <c r="F9" s="438"/>
      <c r="G9" s="438"/>
      <c r="H9" s="438"/>
      <c r="I9" s="438"/>
      <c r="J9" s="438"/>
      <c r="K9" s="438"/>
      <c r="L9" s="438"/>
      <c r="M9" s="438"/>
      <c r="N9" s="438"/>
      <c r="O9" s="438"/>
      <c r="P9" s="437"/>
      <c r="Q9" s="437"/>
      <c r="R9" s="437"/>
      <c r="S9" s="438"/>
      <c r="T9" s="438"/>
      <c r="U9" s="438"/>
      <c r="V9" s="438"/>
      <c r="W9" s="439"/>
      <c r="X9" s="439"/>
      <c r="Y9" s="439"/>
      <c r="Z9" s="439"/>
    </row>
    <row r="10" customFormat="false" ht="42.75" hidden="false" customHeight="true" outlineLevel="0" collapsed="false">
      <c r="A10" s="441" t="s">
        <v>968</v>
      </c>
      <c r="C10" s="834"/>
      <c r="D10" s="809" t="s">
        <v>1135</v>
      </c>
      <c r="E10" s="809"/>
      <c r="F10" s="809"/>
      <c r="G10" s="809"/>
      <c r="H10" s="809"/>
      <c r="I10" s="809"/>
      <c r="J10" s="809"/>
      <c r="K10" s="809"/>
      <c r="L10" s="809"/>
      <c r="M10" s="809"/>
      <c r="N10" s="809"/>
      <c r="O10" s="809"/>
      <c r="P10" s="820"/>
      <c r="Q10" s="820"/>
    </row>
    <row r="11" customFormat="false" ht="12.75" hidden="false" customHeight="false" outlineLevel="0" collapsed="false">
      <c r="A11" s="835"/>
      <c r="B11" s="835"/>
      <c r="C11" s="835"/>
      <c r="D11" s="835"/>
      <c r="E11" s="835"/>
      <c r="F11" s="836"/>
      <c r="G11" s="835"/>
      <c r="H11" s="835"/>
      <c r="I11" s="835"/>
      <c r="J11" s="835"/>
      <c r="K11" s="835"/>
      <c r="L11" s="835"/>
      <c r="M11" s="835"/>
      <c r="N11" s="835"/>
    </row>
    <row r="12" customFormat="false" ht="12.75" hidden="false" customHeight="false" outlineLevel="0" collapsed="false">
      <c r="A12" s="835"/>
      <c r="B12" s="835"/>
      <c r="C12" s="835"/>
      <c r="D12" s="835"/>
      <c r="E12" s="835"/>
      <c r="F12" s="836"/>
      <c r="G12" s="835"/>
      <c r="H12" s="835"/>
      <c r="I12" s="835"/>
      <c r="J12" s="835"/>
      <c r="K12" s="835"/>
      <c r="L12" s="835"/>
      <c r="M12" s="835"/>
      <c r="N12" s="835"/>
    </row>
    <row r="13" customFormat="false" ht="12.75" hidden="false" customHeight="false" outlineLevel="0" collapsed="false">
      <c r="A13" s="835"/>
      <c r="B13" s="835"/>
      <c r="C13" s="835"/>
      <c r="D13" s="835"/>
      <c r="E13" s="835"/>
      <c r="F13" s="836"/>
      <c r="G13" s="835"/>
      <c r="H13" s="835"/>
      <c r="I13" s="835"/>
      <c r="J13" s="835"/>
      <c r="K13" s="835"/>
      <c r="L13" s="835"/>
      <c r="M13" s="835"/>
      <c r="N13" s="835"/>
    </row>
    <row r="14" customFormat="false" ht="12.75" hidden="false" customHeight="false" outlineLevel="0" collapsed="false">
      <c r="A14" s="835"/>
      <c r="B14" s="835"/>
      <c r="C14" s="835"/>
      <c r="D14" s="835"/>
      <c r="E14" s="835"/>
      <c r="F14" s="836"/>
      <c r="G14" s="835"/>
      <c r="H14" s="835"/>
      <c r="I14" s="835"/>
      <c r="J14" s="835"/>
      <c r="K14" s="835"/>
      <c r="L14" s="835"/>
      <c r="M14" s="835"/>
      <c r="N14" s="835"/>
    </row>
    <row r="15" customFormat="false" ht="12.75" hidden="false" customHeight="false" outlineLevel="0" collapsed="false">
      <c r="A15" s="835"/>
      <c r="B15" s="835"/>
      <c r="C15" s="835"/>
      <c r="D15" s="835"/>
      <c r="E15" s="835"/>
      <c r="F15" s="836"/>
      <c r="G15" s="837"/>
      <c r="H15" s="835"/>
      <c r="I15" s="835"/>
      <c r="J15" s="835"/>
      <c r="K15" s="835"/>
      <c r="L15" s="835"/>
      <c r="M15" s="835"/>
      <c r="N15" s="835"/>
    </row>
    <row r="16" customFormat="false" ht="12.75" hidden="false" customHeight="false" outlineLevel="0" collapsed="false">
      <c r="A16" s="835"/>
      <c r="B16" s="835"/>
      <c r="C16" s="835"/>
      <c r="D16" s="835"/>
      <c r="E16" s="835"/>
      <c r="F16" s="836"/>
      <c r="G16" s="835"/>
      <c r="H16" s="835"/>
      <c r="I16" s="835"/>
      <c r="J16" s="835"/>
      <c r="K16" s="835"/>
      <c r="L16" s="835"/>
      <c r="M16" s="835"/>
      <c r="N16" s="835"/>
    </row>
  </sheetData>
  <mergeCells count="6">
    <mergeCell ref="E1:O1"/>
    <mergeCell ref="G3:O3"/>
    <mergeCell ref="A5:E5"/>
    <mergeCell ref="A8:O8"/>
    <mergeCell ref="B9:O9"/>
    <mergeCell ref="D10:O10"/>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838" width="7.42"/>
    <col collapsed="false" customWidth="false" hidden="false" outlineLevel="0" max="257" min="12" style="838" width="7.99"/>
  </cols>
  <sheetData>
    <row r="2" customFormat="false" ht="37.5" hidden="false" customHeight="true" outlineLevel="0" collapsed="false">
      <c r="A2" s="839" t="s">
        <v>1136</v>
      </c>
      <c r="B2" s="839"/>
      <c r="C2" s="839"/>
      <c r="D2" s="839"/>
      <c r="E2" s="839"/>
      <c r="F2" s="839"/>
      <c r="G2" s="839"/>
      <c r="H2" s="839"/>
      <c r="I2" s="839"/>
      <c r="J2" s="839"/>
      <c r="K2" s="839"/>
    </row>
    <row r="3" customFormat="false" ht="11.25" hidden="false" customHeight="false" outlineLevel="0" collapsed="false">
      <c r="A3" s="840"/>
    </row>
    <row r="4" customFormat="false" ht="46.5" hidden="false" customHeight="true" outlineLevel="0" collapsed="false"/>
    <row r="6" customFormat="false" ht="200.25" hidden="false" customHeight="true" outlineLevel="0" collapsed="false">
      <c r="A6" s="841" t="s">
        <v>1137</v>
      </c>
      <c r="B6" s="841"/>
      <c r="C6" s="841"/>
      <c r="D6" s="841"/>
      <c r="E6" s="841"/>
      <c r="F6" s="841"/>
      <c r="G6" s="841"/>
      <c r="H6" s="841"/>
      <c r="I6" s="841"/>
      <c r="J6" s="841"/>
      <c r="K6" s="841"/>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2" width="3.28"/>
    <col collapsed="false" customWidth="true" hidden="false" outlineLevel="0" max="3" min="2" style="842" width="2.42"/>
    <col collapsed="false" customWidth="true" hidden="false" outlineLevel="0" max="4" min="4" style="842" width="8.99"/>
    <col collapsed="false" customWidth="true" hidden="false" outlineLevel="0" max="5" min="5" style="842" width="13.99"/>
    <col collapsed="false" customWidth="true" hidden="false" outlineLevel="0" max="13" min="6" style="842" width="9.85"/>
    <col collapsed="false" customWidth="true" hidden="false" outlineLevel="0" max="15" min="14" style="842" width="10.85"/>
    <col collapsed="false" customWidth="false" hidden="false" outlineLevel="0" max="257" min="16" style="842" width="9.14"/>
  </cols>
  <sheetData>
    <row r="1" s="845" customFormat="true" ht="34.5" hidden="false" customHeight="true" outlineLevel="0" collapsed="false">
      <c r="A1" s="75" t="s">
        <v>70</v>
      </c>
      <c r="B1" s="843"/>
      <c r="C1" s="843"/>
      <c r="D1" s="843"/>
      <c r="E1" s="844" t="s">
        <v>1138</v>
      </c>
      <c r="F1" s="844"/>
      <c r="G1" s="844"/>
      <c r="H1" s="844"/>
      <c r="I1" s="844"/>
      <c r="J1" s="844"/>
      <c r="K1" s="844"/>
      <c r="L1" s="844"/>
      <c r="M1" s="844"/>
      <c r="N1" s="844"/>
      <c r="O1" s="844"/>
    </row>
    <row r="2" s="849" customFormat="true" ht="16.5" hidden="false" customHeight="true" outlineLevel="0" collapsed="false">
      <c r="A2" s="846"/>
      <c r="B2" s="846"/>
      <c r="C2" s="846"/>
      <c r="D2" s="846"/>
      <c r="E2" s="846"/>
      <c r="F2" s="847" t="s">
        <v>317</v>
      </c>
      <c r="G2" s="847" t="s">
        <v>318</v>
      </c>
      <c r="H2" s="847" t="s">
        <v>319</v>
      </c>
      <c r="I2" s="847" t="s">
        <v>320</v>
      </c>
      <c r="J2" s="847" t="s">
        <v>321</v>
      </c>
      <c r="K2" s="847" t="s">
        <v>322</v>
      </c>
      <c r="L2" s="847" t="s">
        <v>323</v>
      </c>
      <c r="M2" s="847" t="s">
        <v>324</v>
      </c>
      <c r="N2" s="848" t="s">
        <v>325</v>
      </c>
      <c r="O2" s="848"/>
    </row>
    <row r="3" s="849" customFormat="true" ht="16.5" hidden="false" customHeight="true" outlineLevel="0" collapsed="false">
      <c r="A3" s="850"/>
      <c r="B3" s="850"/>
      <c r="C3" s="850"/>
      <c r="D3" s="850"/>
      <c r="E3" s="850"/>
      <c r="F3" s="851" t="s">
        <v>327</v>
      </c>
      <c r="G3" s="851" t="s">
        <v>327</v>
      </c>
      <c r="H3" s="851" t="s">
        <v>327</v>
      </c>
      <c r="I3" s="851" t="s">
        <v>327</v>
      </c>
      <c r="J3" s="851" t="s">
        <v>327</v>
      </c>
      <c r="K3" s="851" t="s">
        <v>327</v>
      </c>
      <c r="L3" s="851" t="s">
        <v>327</v>
      </c>
      <c r="M3" s="851" t="s">
        <v>327</v>
      </c>
      <c r="N3" s="851" t="s">
        <v>327</v>
      </c>
      <c r="O3" s="851" t="s">
        <v>328</v>
      </c>
    </row>
    <row r="4" s="849" customFormat="true" ht="16.5" hidden="false" customHeight="true" outlineLevel="0" collapsed="false">
      <c r="A4" s="852" t="s">
        <v>404</v>
      </c>
      <c r="B4" s="850"/>
      <c r="C4" s="850"/>
      <c r="D4" s="850"/>
      <c r="E4" s="850"/>
      <c r="F4" s="853"/>
      <c r="G4" s="853"/>
      <c r="H4" s="853"/>
      <c r="I4" s="853"/>
      <c r="J4" s="853"/>
      <c r="K4" s="853"/>
      <c r="L4" s="853"/>
      <c r="M4" s="853"/>
      <c r="N4" s="853"/>
      <c r="O4" s="853"/>
    </row>
    <row r="5" s="849" customFormat="true" ht="16.5" hidden="false" customHeight="true" outlineLevel="0" collapsed="false">
      <c r="A5" s="842"/>
      <c r="B5" s="854" t="s">
        <v>1139</v>
      </c>
      <c r="C5" s="850"/>
      <c r="D5" s="850"/>
      <c r="E5" s="850"/>
      <c r="F5" s="851" t="n">
        <v>17.1168896743247</v>
      </c>
      <c r="G5" s="851" t="n">
        <v>17.8312578704351</v>
      </c>
      <c r="H5" s="851" t="n">
        <v>18.4520316221908</v>
      </c>
      <c r="I5" s="851" t="n">
        <v>18.6638939433325</v>
      </c>
      <c r="J5" s="851" t="n">
        <v>19.8433650123196</v>
      </c>
      <c r="K5" s="851" t="n">
        <v>15.8513254987702</v>
      </c>
      <c r="L5" s="851" t="n">
        <v>17.5853018372703</v>
      </c>
      <c r="M5" s="851" t="n">
        <v>14.3045484508899</v>
      </c>
      <c r="N5" s="851" t="n">
        <v>17.8732846316652</v>
      </c>
      <c r="O5" s="855" t="n">
        <v>26179</v>
      </c>
    </row>
    <row r="6" s="849" customFormat="true" ht="16.5" hidden="false" customHeight="true" outlineLevel="0" collapsed="false">
      <c r="A6" s="842"/>
      <c r="B6" s="854" t="s">
        <v>1140</v>
      </c>
      <c r="C6" s="850"/>
      <c r="D6" s="850"/>
      <c r="E6" s="850"/>
      <c r="F6" s="851" t="n">
        <v>32.7106863596872</v>
      </c>
      <c r="G6" s="851" t="n">
        <v>35.429925964411</v>
      </c>
      <c r="H6" s="851" t="n">
        <v>46.6723089943833</v>
      </c>
      <c r="I6" s="851" t="n">
        <v>47.7218225419664</v>
      </c>
      <c r="J6" s="851" t="n">
        <v>53.2323532323532</v>
      </c>
      <c r="K6" s="851" t="n">
        <v>54.9397590361446</v>
      </c>
      <c r="L6" s="851" t="n">
        <v>39.7631968426246</v>
      </c>
      <c r="M6" s="851" t="n">
        <v>28.806907378336</v>
      </c>
      <c r="N6" s="851" t="n">
        <v>40.0082605341293</v>
      </c>
      <c r="O6" s="855" t="n">
        <v>51339</v>
      </c>
    </row>
    <row r="7" s="849" customFormat="true" ht="16.5" hidden="false" customHeight="true" outlineLevel="0" collapsed="false">
      <c r="A7" s="842"/>
      <c r="B7" s="854" t="s">
        <v>1141</v>
      </c>
      <c r="C7" s="850"/>
      <c r="D7" s="850"/>
      <c r="E7" s="850"/>
      <c r="F7" s="851" t="n">
        <v>41.4534428128514</v>
      </c>
      <c r="G7" s="851" t="n">
        <v>39.8191285283639</v>
      </c>
      <c r="H7" s="851" t="n">
        <v>58.3314694699172</v>
      </c>
      <c r="I7" s="851" t="n">
        <v>58.3381220549362</v>
      </c>
      <c r="J7" s="851" t="n">
        <v>63.8865368331922</v>
      </c>
      <c r="K7" s="851" t="n">
        <v>62.9338842975207</v>
      </c>
      <c r="L7" s="851" t="n">
        <v>50.3412969283277</v>
      </c>
      <c r="M7" s="851" t="n">
        <v>40.0641025641026</v>
      </c>
      <c r="N7" s="851" t="n">
        <v>48.5529356336796</v>
      </c>
      <c r="O7" s="855" t="n">
        <v>43283</v>
      </c>
    </row>
    <row r="8" s="857" customFormat="true" ht="16.5" hidden="false" customHeight="true" outlineLevel="0" collapsed="false">
      <c r="A8" s="856"/>
      <c r="B8" s="854" t="s">
        <v>1142</v>
      </c>
      <c r="C8" s="850"/>
      <c r="D8" s="850"/>
      <c r="E8" s="850"/>
      <c r="F8" s="851" t="n">
        <v>28.6150153398862</v>
      </c>
      <c r="G8" s="851" t="n">
        <v>29.4045801526718</v>
      </c>
      <c r="H8" s="851" t="n">
        <v>38.312856064246</v>
      </c>
      <c r="I8" s="851" t="n">
        <v>38.2443298693666</v>
      </c>
      <c r="J8" s="851" t="n">
        <v>42.5869496690133</v>
      </c>
      <c r="K8" s="851" t="n">
        <v>41.7810405362273</v>
      </c>
      <c r="L8" s="851" t="n">
        <v>32.7803099361896</v>
      </c>
      <c r="M8" s="851" t="n">
        <v>24.4216691068814</v>
      </c>
      <c r="N8" s="851" t="n">
        <v>33.1928328254616</v>
      </c>
      <c r="O8" s="855" t="n">
        <v>120801</v>
      </c>
    </row>
    <row r="9" s="849" customFormat="true" ht="16.5" hidden="false" customHeight="true" outlineLevel="0" collapsed="false">
      <c r="A9" s="852" t="s">
        <v>405</v>
      </c>
      <c r="B9" s="850"/>
      <c r="C9" s="850"/>
      <c r="D9" s="850"/>
      <c r="E9" s="850"/>
      <c r="F9" s="858"/>
      <c r="G9" s="858"/>
      <c r="H9" s="858"/>
      <c r="I9" s="858"/>
      <c r="J9" s="858"/>
      <c r="K9" s="858"/>
      <c r="L9" s="858"/>
      <c r="M9" s="858"/>
      <c r="N9" s="858"/>
      <c r="O9" s="858"/>
    </row>
    <row r="10" s="849" customFormat="true" ht="16.5" hidden="false" customHeight="true" outlineLevel="0" collapsed="false">
      <c r="A10" s="842"/>
      <c r="B10" s="854" t="s">
        <v>1139</v>
      </c>
      <c r="C10" s="850"/>
      <c r="D10" s="850"/>
      <c r="E10" s="850"/>
      <c r="F10" s="851" t="n">
        <v>20.3319932026361</v>
      </c>
      <c r="G10" s="851" t="n">
        <v>21.119292268806</v>
      </c>
      <c r="H10" s="851" t="n">
        <v>21.8720185361865</v>
      </c>
      <c r="I10" s="851" t="n">
        <v>23.469185547262</v>
      </c>
      <c r="J10" s="851" t="n">
        <v>23.6853466885416</v>
      </c>
      <c r="K10" s="851" t="n">
        <v>19.2596566523605</v>
      </c>
      <c r="L10" s="851" t="n">
        <v>21.5742251223491</v>
      </c>
      <c r="M10" s="851" t="n">
        <v>17.6678445229682</v>
      </c>
      <c r="N10" s="851" t="n">
        <v>21.3774320115415</v>
      </c>
      <c r="O10" s="855" t="n">
        <v>31710</v>
      </c>
    </row>
    <row r="11" s="849" customFormat="true" ht="16.5" hidden="false" customHeight="true" outlineLevel="0" collapsed="false">
      <c r="A11" s="842"/>
      <c r="B11" s="854" t="s">
        <v>1140</v>
      </c>
      <c r="C11" s="850"/>
      <c r="D11" s="850"/>
      <c r="E11" s="850"/>
      <c r="F11" s="851" t="n">
        <v>39.4817680853558</v>
      </c>
      <c r="G11" s="851" t="n">
        <v>42.3013935667274</v>
      </c>
      <c r="H11" s="851" t="n">
        <v>56.0318852740379</v>
      </c>
      <c r="I11" s="851" t="n">
        <v>56.2698292793473</v>
      </c>
      <c r="J11" s="851" t="n">
        <v>63.9511966213046</v>
      </c>
      <c r="K11" s="851" t="n">
        <v>65.6868451688009</v>
      </c>
      <c r="L11" s="851" t="n">
        <v>46.5245597775718</v>
      </c>
      <c r="M11" s="851" t="n">
        <v>31.9783197831978</v>
      </c>
      <c r="N11" s="851" t="n">
        <v>47.8598247809762</v>
      </c>
      <c r="O11" s="855" t="n">
        <v>63096</v>
      </c>
    </row>
    <row r="12" s="849" customFormat="true" ht="16.5" hidden="false" customHeight="true" outlineLevel="0" collapsed="false">
      <c r="A12" s="842"/>
      <c r="B12" s="854" t="s">
        <v>1141</v>
      </c>
      <c r="C12" s="850"/>
      <c r="D12" s="850"/>
      <c r="E12" s="850"/>
      <c r="F12" s="851" t="n">
        <v>45.9078681909886</v>
      </c>
      <c r="G12" s="851" t="n">
        <v>44.828673060471</v>
      </c>
      <c r="H12" s="851" t="n">
        <v>64.9642610099147</v>
      </c>
      <c r="I12" s="851" t="n">
        <v>63.1879234518008</v>
      </c>
      <c r="J12" s="851" t="n">
        <v>68.8912955191553</v>
      </c>
      <c r="K12" s="851" t="n">
        <v>66.7505241090147</v>
      </c>
      <c r="L12" s="851" t="n">
        <v>54.9166666666667</v>
      </c>
      <c r="M12" s="851" t="n">
        <v>35.3448275862069</v>
      </c>
      <c r="N12" s="851" t="n">
        <v>53.5024059762431</v>
      </c>
      <c r="O12" s="855" t="n">
        <v>47699</v>
      </c>
    </row>
    <row r="13" s="857" customFormat="true" ht="16.5" hidden="false" customHeight="true" outlineLevel="0" collapsed="false">
      <c r="A13" s="856"/>
      <c r="B13" s="854" t="s">
        <v>1142</v>
      </c>
      <c r="C13" s="850"/>
      <c r="D13" s="850"/>
      <c r="E13" s="850"/>
      <c r="F13" s="851" t="n">
        <v>33.4062782350649</v>
      </c>
      <c r="G13" s="851" t="n">
        <v>34.4432230405628</v>
      </c>
      <c r="H13" s="851" t="n">
        <v>44.4078721799355</v>
      </c>
      <c r="I13" s="851" t="n">
        <v>44.35444414243</v>
      </c>
      <c r="J13" s="851" t="n">
        <v>49.4413124936705</v>
      </c>
      <c r="K13" s="851" t="n">
        <v>47.8269975913708</v>
      </c>
      <c r="L13" s="851" t="n">
        <v>37.7280550774527</v>
      </c>
      <c r="M13" s="851" t="n">
        <v>25.7200267916946</v>
      </c>
      <c r="N13" s="851" t="n">
        <v>38.5855703153346</v>
      </c>
      <c r="O13" s="855" t="n">
        <v>142505</v>
      </c>
    </row>
    <row r="14" s="849" customFormat="true" ht="16.5" hidden="false" customHeight="true" outlineLevel="0" collapsed="false">
      <c r="A14" s="852" t="s">
        <v>1143</v>
      </c>
      <c r="B14" s="850"/>
      <c r="C14" s="850"/>
      <c r="D14" s="850"/>
      <c r="E14" s="850"/>
      <c r="F14" s="858"/>
      <c r="G14" s="858"/>
      <c r="H14" s="858"/>
      <c r="I14" s="858"/>
      <c r="J14" s="858"/>
      <c r="K14" s="858"/>
      <c r="L14" s="858"/>
      <c r="M14" s="858"/>
      <c r="N14" s="858"/>
      <c r="O14" s="858"/>
    </row>
    <row r="15" s="849" customFormat="true" ht="16.5" hidden="false" customHeight="true" outlineLevel="0" collapsed="false">
      <c r="A15" s="842"/>
      <c r="B15" s="854" t="s">
        <v>1139</v>
      </c>
      <c r="C15" s="850"/>
      <c r="D15" s="850"/>
      <c r="E15" s="850"/>
      <c r="F15" s="851" t="n">
        <v>18.7367541890693</v>
      </c>
      <c r="G15" s="851" t="n">
        <v>19.4906560195198</v>
      </c>
      <c r="H15" s="851" t="n">
        <v>20.173543231471</v>
      </c>
      <c r="I15" s="851" t="n">
        <v>21.0476315272227</v>
      </c>
      <c r="J15" s="851" t="n">
        <v>21.7825234255829</v>
      </c>
      <c r="K15" s="851" t="n">
        <v>17.5714092324354</v>
      </c>
      <c r="L15" s="851" t="n">
        <v>19.6454948301329</v>
      </c>
      <c r="M15" s="851" t="n">
        <v>15.9331286250426</v>
      </c>
      <c r="N15" s="851" t="n">
        <v>19.6367028493894</v>
      </c>
      <c r="O15" s="855" t="n">
        <v>57889</v>
      </c>
    </row>
    <row r="16" s="849" customFormat="true" ht="16.5" hidden="false" customHeight="true" outlineLevel="0" collapsed="false">
      <c r="A16" s="842"/>
      <c r="B16" s="854" t="s">
        <v>1140</v>
      </c>
      <c r="C16" s="850"/>
      <c r="D16" s="850"/>
      <c r="E16" s="850"/>
      <c r="F16" s="851" t="n">
        <v>36.1461975784391</v>
      </c>
      <c r="G16" s="851" t="n">
        <v>38.9546023150128</v>
      </c>
      <c r="H16" s="851" t="n">
        <v>51.3693120882488</v>
      </c>
      <c r="I16" s="851" t="n">
        <v>51.9729170584916</v>
      </c>
      <c r="J16" s="851" t="n">
        <v>58.7404837621663</v>
      </c>
      <c r="K16" s="851" t="n">
        <v>60.4055654233274</v>
      </c>
      <c r="L16" s="851" t="n">
        <v>43.2497013142174</v>
      </c>
      <c r="M16" s="851" t="n">
        <v>30.2686817800168</v>
      </c>
      <c r="N16" s="851" t="n">
        <v>43.9882528858462</v>
      </c>
      <c r="O16" s="855" t="n">
        <v>114435</v>
      </c>
    </row>
    <row r="17" s="849" customFormat="true" ht="16.5" hidden="false" customHeight="true" outlineLevel="0" collapsed="false">
      <c r="A17" s="842"/>
      <c r="B17" s="854" t="s">
        <v>1141</v>
      </c>
      <c r="C17" s="850"/>
      <c r="D17" s="850"/>
      <c r="E17" s="850"/>
      <c r="F17" s="851" t="n">
        <v>43.6938385257137</v>
      </c>
      <c r="G17" s="851" t="n">
        <v>42.3408307636496</v>
      </c>
      <c r="H17" s="851" t="n">
        <v>61.6079032532788</v>
      </c>
      <c r="I17" s="851" t="n">
        <v>60.7364114552893</v>
      </c>
      <c r="J17" s="851" t="n">
        <v>66.4271898314452</v>
      </c>
      <c r="K17" s="851" t="n">
        <v>64.841798501249</v>
      </c>
      <c r="L17" s="851" t="n">
        <v>52.6337968815845</v>
      </c>
      <c r="M17" s="851" t="n">
        <v>38.121546961326</v>
      </c>
      <c r="N17" s="851" t="n">
        <v>51.0297713862652</v>
      </c>
      <c r="O17" s="855" t="n">
        <v>90982</v>
      </c>
    </row>
    <row r="18" s="857" customFormat="true" ht="16.5" hidden="false" customHeight="true" outlineLevel="0" collapsed="false">
      <c r="A18" s="859"/>
      <c r="B18" s="860" t="s">
        <v>1142</v>
      </c>
      <c r="C18" s="861"/>
      <c r="D18" s="861"/>
      <c r="E18" s="861"/>
      <c r="F18" s="862" t="n">
        <v>31.0341652856593</v>
      </c>
      <c r="G18" s="862" t="n">
        <v>31.9607110803895</v>
      </c>
      <c r="H18" s="862" t="n">
        <v>41.3629627596806</v>
      </c>
      <c r="I18" s="862" t="n">
        <v>41.2740329556325</v>
      </c>
      <c r="J18" s="862" t="n">
        <v>46.0764933390632</v>
      </c>
      <c r="K18" s="862" t="n">
        <v>44.8303161450362</v>
      </c>
      <c r="L18" s="862" t="n">
        <v>35.3191112684784</v>
      </c>
      <c r="M18" s="862" t="n">
        <v>25.0351617440225</v>
      </c>
      <c r="N18" s="862" t="n">
        <v>35.9098850173408</v>
      </c>
      <c r="O18" s="863" t="n">
        <v>263306</v>
      </c>
    </row>
    <row r="19" customFormat="false" ht="3.75" hidden="false" customHeight="true" outlineLevel="0" collapsed="false"/>
    <row r="20" customFormat="false" ht="16.5" hidden="false" customHeight="true" outlineLevel="0" collapsed="false">
      <c r="A20" s="864" t="s">
        <v>335</v>
      </c>
      <c r="B20" s="865" t="s">
        <v>1144</v>
      </c>
      <c r="C20" s="865"/>
      <c r="D20" s="865"/>
      <c r="E20" s="865"/>
      <c r="F20" s="865"/>
      <c r="G20" s="865"/>
      <c r="H20" s="865"/>
      <c r="I20" s="865"/>
      <c r="J20" s="865"/>
      <c r="K20" s="865"/>
      <c r="L20" s="865"/>
      <c r="M20" s="865"/>
      <c r="N20" s="865"/>
      <c r="O20" s="865"/>
    </row>
    <row r="21" customFormat="false" ht="16.5" hidden="false" customHeight="true" outlineLevel="0" collapsed="false">
      <c r="A21" s="866" t="s">
        <v>344</v>
      </c>
      <c r="B21" s="867"/>
      <c r="C21" s="867"/>
      <c r="D21" s="868" t="s">
        <v>1145</v>
      </c>
      <c r="E21" s="868"/>
      <c r="F21" s="868"/>
      <c r="G21" s="868"/>
      <c r="H21" s="868"/>
      <c r="I21" s="868"/>
      <c r="J21" s="868"/>
      <c r="K21" s="868"/>
      <c r="L21" s="868"/>
      <c r="M21" s="868"/>
      <c r="N21" s="868"/>
      <c r="O21" s="868"/>
    </row>
  </sheetData>
  <mergeCells count="4">
    <mergeCell ref="E1:O1"/>
    <mergeCell ref="N2:O2"/>
    <mergeCell ref="B20:O20"/>
    <mergeCell ref="D21:O21"/>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9" width="3.28"/>
    <col collapsed="false" customWidth="true" hidden="false" outlineLevel="0" max="3" min="2" style="869" width="2.42"/>
    <col collapsed="false" customWidth="true" hidden="false" outlineLevel="0" max="4" min="4" style="869" width="8.7"/>
    <col collapsed="false" customWidth="true" hidden="false" outlineLevel="0" max="5" min="5" style="869" width="8.85"/>
    <col collapsed="false" customWidth="true" hidden="false" outlineLevel="0" max="13" min="6" style="869" width="10.28"/>
    <col collapsed="false" customWidth="true" hidden="false" outlineLevel="0" max="15" min="14" style="869" width="11.28"/>
    <col collapsed="false" customWidth="false" hidden="false" outlineLevel="0" max="257" min="16" style="869" width="9.14"/>
  </cols>
  <sheetData>
    <row r="1" s="871" customFormat="true" ht="33" hidden="false" customHeight="true" outlineLevel="0" collapsed="false">
      <c r="A1" s="75" t="s">
        <v>72</v>
      </c>
      <c r="B1" s="870"/>
      <c r="C1" s="870"/>
      <c r="D1" s="870"/>
      <c r="E1" s="844" t="s">
        <v>73</v>
      </c>
      <c r="F1" s="844"/>
      <c r="G1" s="844"/>
      <c r="H1" s="844"/>
      <c r="I1" s="844"/>
      <c r="J1" s="844"/>
      <c r="K1" s="844"/>
      <c r="L1" s="844"/>
      <c r="M1" s="844"/>
      <c r="N1" s="844"/>
      <c r="O1" s="844"/>
    </row>
    <row r="2" customFormat="false" ht="16.5" hidden="false" customHeight="true" outlineLevel="0" collapsed="false">
      <c r="A2" s="846"/>
      <c r="B2" s="846"/>
      <c r="C2" s="846"/>
      <c r="D2" s="846"/>
      <c r="E2" s="846"/>
      <c r="F2" s="847" t="s">
        <v>317</v>
      </c>
      <c r="G2" s="847" t="s">
        <v>318</v>
      </c>
      <c r="H2" s="847" t="s">
        <v>319</v>
      </c>
      <c r="I2" s="847" t="s">
        <v>320</v>
      </c>
      <c r="J2" s="847" t="s">
        <v>321</v>
      </c>
      <c r="K2" s="847" t="s">
        <v>322</v>
      </c>
      <c r="L2" s="847" t="s">
        <v>323</v>
      </c>
      <c r="M2" s="847" t="s">
        <v>324</v>
      </c>
      <c r="N2" s="848" t="s">
        <v>325</v>
      </c>
      <c r="O2" s="848"/>
    </row>
    <row r="3" s="872" customFormat="true" ht="16.5" hidden="false" customHeight="true" outlineLevel="0" collapsed="false">
      <c r="A3" s="856"/>
      <c r="B3" s="852"/>
      <c r="C3" s="852"/>
      <c r="D3" s="852"/>
      <c r="E3" s="852"/>
      <c r="F3" s="851" t="s">
        <v>327</v>
      </c>
      <c r="G3" s="851" t="s">
        <v>327</v>
      </c>
      <c r="H3" s="851" t="s">
        <v>327</v>
      </c>
      <c r="I3" s="851" t="s">
        <v>327</v>
      </c>
      <c r="J3" s="851" t="s">
        <v>327</v>
      </c>
      <c r="K3" s="851" t="s">
        <v>327</v>
      </c>
      <c r="L3" s="851" t="s">
        <v>327</v>
      </c>
      <c r="M3" s="851" t="s">
        <v>327</v>
      </c>
      <c r="N3" s="851" t="s">
        <v>327</v>
      </c>
      <c r="O3" s="851" t="s">
        <v>328</v>
      </c>
    </row>
    <row r="4" s="872" customFormat="true" ht="16.5" hidden="false" customHeight="true" outlineLevel="0" collapsed="false">
      <c r="A4" s="852" t="s">
        <v>1146</v>
      </c>
      <c r="B4" s="852"/>
      <c r="C4" s="852"/>
      <c r="D4" s="852"/>
      <c r="E4" s="852"/>
      <c r="F4" s="851"/>
      <c r="G4" s="851"/>
      <c r="H4" s="851"/>
      <c r="I4" s="851"/>
      <c r="J4" s="851"/>
      <c r="K4" s="851"/>
      <c r="L4" s="851"/>
      <c r="M4" s="851"/>
      <c r="N4" s="851"/>
      <c r="O4" s="851"/>
    </row>
    <row r="5" s="872" customFormat="true" ht="16.5" hidden="false" customHeight="true" outlineLevel="0" collapsed="false">
      <c r="B5" s="854" t="s">
        <v>407</v>
      </c>
      <c r="C5" s="852"/>
      <c r="D5" s="852"/>
      <c r="E5" s="852"/>
      <c r="F5" s="851" t="s">
        <v>331</v>
      </c>
      <c r="G5" s="851" t="s">
        <v>331</v>
      </c>
      <c r="H5" s="851" t="s">
        <v>331</v>
      </c>
      <c r="I5" s="851" t="s">
        <v>331</v>
      </c>
      <c r="J5" s="851" t="s">
        <v>331</v>
      </c>
      <c r="K5" s="851" t="s">
        <v>331</v>
      </c>
      <c r="L5" s="851" t="s">
        <v>331</v>
      </c>
      <c r="M5" s="851" t="s">
        <v>331</v>
      </c>
      <c r="N5" s="851" t="s">
        <v>331</v>
      </c>
      <c r="O5" s="851" t="s">
        <v>331</v>
      </c>
    </row>
    <row r="6" s="872" customFormat="true" ht="16.5" hidden="false" customHeight="true" outlineLevel="0" collapsed="false">
      <c r="B6" s="854" t="s">
        <v>332</v>
      </c>
      <c r="C6" s="852"/>
      <c r="D6" s="852"/>
      <c r="E6" s="852"/>
      <c r="F6" s="851" t="s">
        <v>331</v>
      </c>
      <c r="G6" s="851" t="s">
        <v>331</v>
      </c>
      <c r="H6" s="851" t="s">
        <v>331</v>
      </c>
      <c r="I6" s="851" t="s">
        <v>331</v>
      </c>
      <c r="J6" s="851" t="s">
        <v>331</v>
      </c>
      <c r="K6" s="851" t="s">
        <v>331</v>
      </c>
      <c r="L6" s="851" t="s">
        <v>331</v>
      </c>
      <c r="M6" s="851" t="s">
        <v>331</v>
      </c>
      <c r="N6" s="851" t="s">
        <v>331</v>
      </c>
      <c r="O6" s="851" t="s">
        <v>331</v>
      </c>
    </row>
    <row r="7" s="872" customFormat="true" ht="16.5" hidden="false" customHeight="true" outlineLevel="0" collapsed="false">
      <c r="A7" s="852" t="s">
        <v>408</v>
      </c>
      <c r="C7" s="852"/>
      <c r="D7" s="852"/>
      <c r="E7" s="852"/>
      <c r="F7" s="851"/>
      <c r="G7" s="851"/>
      <c r="H7" s="851"/>
      <c r="I7" s="851"/>
      <c r="J7" s="851"/>
      <c r="K7" s="851"/>
      <c r="L7" s="851"/>
      <c r="M7" s="851"/>
      <c r="N7" s="873"/>
      <c r="O7" s="873"/>
    </row>
    <row r="8" s="872" customFormat="true" ht="16.5" hidden="false" customHeight="true" outlineLevel="0" collapsed="false">
      <c r="B8" s="874" t="s">
        <v>1147</v>
      </c>
      <c r="C8" s="854"/>
      <c r="D8" s="854"/>
      <c r="E8" s="854"/>
      <c r="F8" s="851" t="s">
        <v>331</v>
      </c>
      <c r="G8" s="851" t="s">
        <v>331</v>
      </c>
      <c r="H8" s="851" t="s">
        <v>331</v>
      </c>
      <c r="I8" s="851" t="s">
        <v>331</v>
      </c>
      <c r="J8" s="851" t="s">
        <v>331</v>
      </c>
      <c r="K8" s="851" t="s">
        <v>409</v>
      </c>
      <c r="L8" s="851" t="s">
        <v>331</v>
      </c>
      <c r="M8" s="851" t="s">
        <v>409</v>
      </c>
      <c r="N8" s="851" t="n">
        <v>33.9148749433262</v>
      </c>
      <c r="O8" s="855" t="n">
        <v>163070.18</v>
      </c>
    </row>
    <row r="9" s="872" customFormat="true" ht="16.5" hidden="false" customHeight="true" outlineLevel="0" collapsed="false">
      <c r="B9" s="874" t="s">
        <v>604</v>
      </c>
      <c r="C9" s="854"/>
      <c r="D9" s="854"/>
      <c r="E9" s="854"/>
      <c r="F9" s="851" t="s">
        <v>331</v>
      </c>
      <c r="G9" s="851" t="s">
        <v>331</v>
      </c>
      <c r="H9" s="851" t="s">
        <v>331</v>
      </c>
      <c r="I9" s="851" t="s">
        <v>331</v>
      </c>
      <c r="J9" s="851" t="s">
        <v>331</v>
      </c>
      <c r="K9" s="851" t="s">
        <v>331</v>
      </c>
      <c r="L9" s="851" t="s">
        <v>331</v>
      </c>
      <c r="M9" s="851" t="s">
        <v>409</v>
      </c>
      <c r="N9" s="851" t="n">
        <v>39.2617990924015</v>
      </c>
      <c r="O9" s="855" t="n">
        <v>62898.58</v>
      </c>
    </row>
    <row r="10" s="872" customFormat="true" ht="16.5" hidden="false" customHeight="true" outlineLevel="0" collapsed="false">
      <c r="B10" s="874" t="s">
        <v>351</v>
      </c>
      <c r="C10" s="854"/>
      <c r="D10" s="854"/>
      <c r="E10" s="854"/>
      <c r="F10" s="851" t="s">
        <v>331</v>
      </c>
      <c r="G10" s="851" t="s">
        <v>331</v>
      </c>
      <c r="H10" s="851" t="s">
        <v>331</v>
      </c>
      <c r="I10" s="851" t="s">
        <v>331</v>
      </c>
      <c r="J10" s="851" t="s">
        <v>331</v>
      </c>
      <c r="K10" s="851" t="s">
        <v>331</v>
      </c>
      <c r="L10" s="851" t="s">
        <v>409</v>
      </c>
      <c r="M10" s="851" t="s">
        <v>331</v>
      </c>
      <c r="N10" s="851" t="n">
        <v>40.7180527914528</v>
      </c>
      <c r="O10" s="855" t="n">
        <v>31098.82</v>
      </c>
    </row>
    <row r="11" s="872" customFormat="true" ht="16.5" hidden="false" customHeight="true" outlineLevel="0" collapsed="false">
      <c r="B11" s="874" t="s">
        <v>605</v>
      </c>
      <c r="C11" s="854"/>
      <c r="D11" s="854"/>
      <c r="E11" s="854"/>
      <c r="F11" s="851" t="s">
        <v>331</v>
      </c>
      <c r="G11" s="851" t="s">
        <v>331</v>
      </c>
      <c r="H11" s="851" t="s">
        <v>331</v>
      </c>
      <c r="I11" s="851" t="s">
        <v>331</v>
      </c>
      <c r="J11" s="851" t="s">
        <v>331</v>
      </c>
      <c r="K11" s="851" t="s">
        <v>331</v>
      </c>
      <c r="L11" s="851" t="s">
        <v>409</v>
      </c>
      <c r="M11" s="851" t="s">
        <v>331</v>
      </c>
      <c r="N11" s="851" t="n">
        <v>40.375365230095</v>
      </c>
      <c r="O11" s="855" t="n">
        <v>4421.91</v>
      </c>
    </row>
    <row r="12" s="872" customFormat="true" ht="16.5" hidden="false" customHeight="true" outlineLevel="0" collapsed="false">
      <c r="B12" s="874" t="s">
        <v>353</v>
      </c>
      <c r="C12" s="854"/>
      <c r="D12" s="854"/>
      <c r="E12" s="854"/>
      <c r="F12" s="851" t="s">
        <v>331</v>
      </c>
      <c r="G12" s="851" t="s">
        <v>409</v>
      </c>
      <c r="H12" s="851" t="s">
        <v>331</v>
      </c>
      <c r="I12" s="851" t="s">
        <v>331</v>
      </c>
      <c r="J12" s="851" t="s">
        <v>331</v>
      </c>
      <c r="K12" s="851" t="s">
        <v>331</v>
      </c>
      <c r="L12" s="851" t="s">
        <v>409</v>
      </c>
      <c r="M12" s="851" t="s">
        <v>331</v>
      </c>
      <c r="N12" s="851" t="n">
        <v>35.1543119649196</v>
      </c>
      <c r="O12" s="855" t="n">
        <v>1683.54</v>
      </c>
    </row>
    <row r="13" s="872" customFormat="true" ht="16.5" hidden="false" customHeight="true" outlineLevel="0" collapsed="false">
      <c r="A13" s="852" t="s">
        <v>410</v>
      </c>
      <c r="B13" s="852"/>
      <c r="C13" s="852"/>
      <c r="D13" s="852"/>
      <c r="E13" s="852"/>
      <c r="F13" s="851"/>
      <c r="G13" s="851"/>
      <c r="H13" s="851"/>
      <c r="I13" s="851"/>
      <c r="J13" s="851"/>
      <c r="K13" s="851"/>
      <c r="L13" s="851"/>
      <c r="M13" s="851"/>
      <c r="N13" s="873"/>
      <c r="O13" s="873"/>
    </row>
    <row r="14" customFormat="false" ht="16.5" hidden="false" customHeight="true" outlineLevel="0" collapsed="false">
      <c r="B14" s="874" t="s">
        <v>355</v>
      </c>
      <c r="C14" s="854"/>
      <c r="D14" s="854"/>
      <c r="E14" s="854"/>
      <c r="F14" s="851" t="s">
        <v>331</v>
      </c>
      <c r="G14" s="851" t="s">
        <v>331</v>
      </c>
      <c r="H14" s="851" t="s">
        <v>331</v>
      </c>
      <c r="I14" s="851" t="s">
        <v>331</v>
      </c>
      <c r="J14" s="851" t="s">
        <v>331</v>
      </c>
      <c r="K14" s="851" t="s">
        <v>331</v>
      </c>
      <c r="L14" s="851" t="s">
        <v>331</v>
      </c>
      <c r="M14" s="851" t="s">
        <v>331</v>
      </c>
      <c r="N14" s="851" t="n">
        <v>33.9825781872477</v>
      </c>
      <c r="O14" s="855" t="n">
        <v>50754</v>
      </c>
    </row>
    <row r="15" customFormat="false" ht="16.5" hidden="false" customHeight="true" outlineLevel="0" collapsed="false">
      <c r="B15" s="874" t="s">
        <v>356</v>
      </c>
      <c r="C15" s="854"/>
      <c r="D15" s="854"/>
      <c r="E15" s="854"/>
      <c r="F15" s="851" t="s">
        <v>331</v>
      </c>
      <c r="G15" s="851" t="s">
        <v>331</v>
      </c>
      <c r="H15" s="851" t="s">
        <v>331</v>
      </c>
      <c r="I15" s="851" t="s">
        <v>331</v>
      </c>
      <c r="J15" s="851" t="s">
        <v>331</v>
      </c>
      <c r="K15" s="851" t="s">
        <v>331</v>
      </c>
      <c r="L15" s="851" t="s">
        <v>331</v>
      </c>
      <c r="M15" s="851" t="s">
        <v>331</v>
      </c>
      <c r="N15" s="851" t="n">
        <v>36.3015489183713</v>
      </c>
      <c r="O15" s="855" t="n">
        <v>55545</v>
      </c>
    </row>
    <row r="16" customFormat="false" ht="16.5" hidden="false" customHeight="true" outlineLevel="0" collapsed="false">
      <c r="B16" s="874" t="s">
        <v>357</v>
      </c>
      <c r="C16" s="854"/>
      <c r="D16" s="854"/>
      <c r="E16" s="854"/>
      <c r="F16" s="851" t="s">
        <v>331</v>
      </c>
      <c r="G16" s="851" t="s">
        <v>331</v>
      </c>
      <c r="H16" s="851" t="s">
        <v>331</v>
      </c>
      <c r="I16" s="851" t="s">
        <v>331</v>
      </c>
      <c r="J16" s="851" t="s">
        <v>331</v>
      </c>
      <c r="K16" s="851" t="s">
        <v>331</v>
      </c>
      <c r="L16" s="851" t="s">
        <v>331</v>
      </c>
      <c r="M16" s="851" t="s">
        <v>331</v>
      </c>
      <c r="N16" s="851" t="n">
        <v>36.6309991801383</v>
      </c>
      <c r="O16" s="855" t="n">
        <v>52275</v>
      </c>
    </row>
    <row r="17" customFormat="false" ht="16.5" hidden="false" customHeight="true" outlineLevel="0" collapsed="false">
      <c r="B17" s="874" t="s">
        <v>358</v>
      </c>
      <c r="C17" s="854"/>
      <c r="D17" s="854"/>
      <c r="E17" s="854"/>
      <c r="F17" s="851" t="s">
        <v>331</v>
      </c>
      <c r="G17" s="851" t="s">
        <v>331</v>
      </c>
      <c r="H17" s="851" t="s">
        <v>331</v>
      </c>
      <c r="I17" s="851" t="s">
        <v>331</v>
      </c>
      <c r="J17" s="851" t="s">
        <v>331</v>
      </c>
      <c r="K17" s="851" t="s">
        <v>331</v>
      </c>
      <c r="L17" s="851" t="s">
        <v>331</v>
      </c>
      <c r="M17" s="851" t="s">
        <v>331</v>
      </c>
      <c r="N17" s="851" t="n">
        <v>36.1122868436722</v>
      </c>
      <c r="O17" s="855" t="n">
        <v>50338</v>
      </c>
    </row>
    <row r="18" customFormat="false" ht="16.5" hidden="false" customHeight="true" outlineLevel="0" collapsed="false">
      <c r="A18" s="875"/>
      <c r="B18" s="876" t="s">
        <v>359</v>
      </c>
      <c r="C18" s="860"/>
      <c r="D18" s="860"/>
      <c r="E18" s="860"/>
      <c r="F18" s="862" t="s">
        <v>331</v>
      </c>
      <c r="G18" s="862" t="s">
        <v>331</v>
      </c>
      <c r="H18" s="862" t="s">
        <v>331</v>
      </c>
      <c r="I18" s="862" t="s">
        <v>331</v>
      </c>
      <c r="J18" s="862" t="s">
        <v>331</v>
      </c>
      <c r="K18" s="862" t="s">
        <v>409</v>
      </c>
      <c r="L18" s="862" t="s">
        <v>331</v>
      </c>
      <c r="M18" s="862" t="s">
        <v>331</v>
      </c>
      <c r="N18" s="862" t="n">
        <v>34.6614725255502</v>
      </c>
      <c r="O18" s="863" t="n">
        <v>51517</v>
      </c>
    </row>
    <row r="19" customFormat="false" ht="3.75" hidden="false" customHeight="true" outlineLevel="0" collapsed="false"/>
    <row r="20" customFormat="false" ht="16.5" hidden="false" customHeight="true" outlineLevel="0" collapsed="false">
      <c r="A20" s="864" t="s">
        <v>335</v>
      </c>
      <c r="B20" s="877" t="s">
        <v>1148</v>
      </c>
      <c r="C20" s="877"/>
      <c r="D20" s="877"/>
      <c r="E20" s="877"/>
      <c r="F20" s="877"/>
      <c r="G20" s="877"/>
      <c r="H20" s="877"/>
      <c r="I20" s="877"/>
      <c r="J20" s="877"/>
      <c r="K20" s="877"/>
      <c r="L20" s="877"/>
      <c r="M20" s="877"/>
      <c r="N20" s="877"/>
      <c r="O20" s="877"/>
    </row>
    <row r="21" customFormat="false" ht="16.5" hidden="false" customHeight="true" outlineLevel="0" collapsed="false">
      <c r="A21" s="864" t="s">
        <v>398</v>
      </c>
      <c r="B21" s="877" t="s">
        <v>1149</v>
      </c>
      <c r="C21" s="877"/>
      <c r="D21" s="877"/>
      <c r="E21" s="877"/>
      <c r="F21" s="877"/>
      <c r="G21" s="877"/>
      <c r="H21" s="877"/>
      <c r="I21" s="877"/>
      <c r="J21" s="877"/>
      <c r="K21" s="877"/>
      <c r="L21" s="877"/>
      <c r="M21" s="877"/>
      <c r="N21" s="877"/>
      <c r="O21" s="877"/>
    </row>
    <row r="22" customFormat="false" ht="42.75" hidden="false" customHeight="true" outlineLevel="0" collapsed="false">
      <c r="A22" s="864" t="s">
        <v>361</v>
      </c>
      <c r="B22" s="878" t="s">
        <v>1150</v>
      </c>
      <c r="C22" s="878"/>
      <c r="D22" s="878"/>
      <c r="E22" s="878"/>
      <c r="F22" s="878"/>
      <c r="G22" s="878"/>
      <c r="H22" s="878"/>
      <c r="I22" s="878"/>
      <c r="J22" s="878"/>
      <c r="K22" s="878"/>
      <c r="L22" s="878"/>
      <c r="M22" s="878"/>
      <c r="N22" s="878"/>
      <c r="O22" s="878"/>
    </row>
    <row r="23" customFormat="false" ht="16.5" hidden="false" customHeight="true" outlineLevel="0" collapsed="false">
      <c r="A23" s="864"/>
      <c r="B23" s="879" t="s">
        <v>1151</v>
      </c>
      <c r="C23" s="879"/>
      <c r="D23" s="879"/>
      <c r="E23" s="879"/>
      <c r="F23" s="879"/>
      <c r="G23" s="879"/>
      <c r="H23" s="879"/>
      <c r="I23" s="879"/>
      <c r="J23" s="879"/>
      <c r="K23" s="879"/>
      <c r="L23" s="879"/>
      <c r="M23" s="879"/>
      <c r="N23" s="879"/>
      <c r="O23" s="879"/>
    </row>
    <row r="24" customFormat="false" ht="45" hidden="false" customHeight="true" outlineLevel="0" collapsed="false">
      <c r="A24" s="866" t="s">
        <v>1152</v>
      </c>
      <c r="B24" s="867"/>
      <c r="C24" s="867"/>
      <c r="D24" s="878" t="s">
        <v>1153</v>
      </c>
      <c r="E24" s="878"/>
      <c r="F24" s="878"/>
      <c r="G24" s="878"/>
      <c r="H24" s="878"/>
      <c r="I24" s="878"/>
      <c r="J24" s="878"/>
      <c r="K24" s="878"/>
      <c r="L24" s="878"/>
      <c r="M24" s="878"/>
      <c r="N24" s="878"/>
      <c r="O24" s="878"/>
    </row>
  </sheetData>
  <mergeCells count="7">
    <mergeCell ref="E1:O1"/>
    <mergeCell ref="N2:O2"/>
    <mergeCell ref="B20:O20"/>
    <mergeCell ref="B21:O21"/>
    <mergeCell ref="B22:O22"/>
    <mergeCell ref="B23:O23"/>
    <mergeCell ref="D24:O24"/>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85"/>
  </cols>
  <sheetData>
    <row r="2" customFormat="false" ht="37.5" hidden="false" customHeight="true" outlineLevel="0" collapsed="false">
      <c r="A2" s="880" t="s">
        <v>1154</v>
      </c>
      <c r="B2" s="880"/>
      <c r="C2" s="880"/>
      <c r="D2" s="880"/>
      <c r="E2" s="880"/>
      <c r="F2" s="880"/>
      <c r="G2" s="880"/>
      <c r="H2" s="880"/>
      <c r="I2" s="880"/>
      <c r="J2" s="880"/>
      <c r="K2" s="880"/>
    </row>
    <row r="3" customFormat="false" ht="12.75" hidden="false" customHeight="false" outlineLevel="0" collapsed="false">
      <c r="A3" s="881"/>
    </row>
    <row r="4" customFormat="false" ht="46.5" hidden="false" customHeight="true" outlineLevel="0" collapsed="false"/>
    <row r="6" customFormat="false" ht="200.25" hidden="false" customHeight="true" outlineLevel="0" collapsed="false">
      <c r="A6" s="882" t="s">
        <v>1155</v>
      </c>
      <c r="B6" s="882"/>
      <c r="C6" s="882"/>
      <c r="D6" s="882"/>
      <c r="E6" s="882"/>
      <c r="F6" s="882"/>
      <c r="G6" s="882"/>
      <c r="H6" s="882"/>
      <c r="I6" s="882"/>
      <c r="J6" s="882"/>
      <c r="K6" s="882"/>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3" width="3.7"/>
    <col collapsed="false" customWidth="true" hidden="false" outlineLevel="0" max="3" min="2" style="883" width="2.7"/>
    <col collapsed="false" customWidth="true" hidden="false" outlineLevel="0" max="4" min="4" style="883" width="8.41"/>
    <col collapsed="false" customWidth="true" hidden="false" outlineLevel="0" max="5" min="5" style="883" width="10.28"/>
    <col collapsed="false" customWidth="true" hidden="false" outlineLevel="0" max="6" min="6" style="884" width="9.28"/>
    <col collapsed="false" customWidth="true" hidden="false" outlineLevel="0" max="13" min="7" style="884" width="10.71"/>
    <col collapsed="false" customWidth="true" hidden="false" outlineLevel="0" max="14" min="14" style="885" width="10.71"/>
    <col collapsed="false" customWidth="true" hidden="false" outlineLevel="0" max="15" min="15" style="883" width="9.7"/>
    <col collapsed="false" customWidth="false" hidden="false" outlineLevel="0" max="257" min="16" style="883" width="9.14"/>
  </cols>
  <sheetData>
    <row r="1" s="889" customFormat="true" ht="17.1" hidden="false" customHeight="true" outlineLevel="0" collapsed="false">
      <c r="A1" s="75" t="s">
        <v>75</v>
      </c>
      <c r="B1" s="886"/>
      <c r="C1" s="887"/>
      <c r="D1" s="887"/>
      <c r="E1" s="888" t="s">
        <v>76</v>
      </c>
      <c r="F1" s="888"/>
      <c r="G1" s="888"/>
      <c r="H1" s="888"/>
      <c r="I1" s="888"/>
      <c r="J1" s="888"/>
      <c r="K1" s="888"/>
      <c r="L1" s="888"/>
      <c r="M1" s="888"/>
      <c r="N1" s="888"/>
      <c r="O1" s="888"/>
    </row>
    <row r="2" customFormat="false" ht="16.5" hidden="false" customHeight="true" outlineLevel="0" collapsed="false">
      <c r="A2" s="890"/>
      <c r="B2" s="890"/>
      <c r="C2" s="890"/>
      <c r="D2" s="890"/>
      <c r="E2" s="890"/>
      <c r="F2" s="891" t="s">
        <v>317</v>
      </c>
      <c r="G2" s="891" t="s">
        <v>318</v>
      </c>
      <c r="H2" s="891" t="s">
        <v>319</v>
      </c>
      <c r="I2" s="891" t="s">
        <v>320</v>
      </c>
      <c r="J2" s="891" t="s">
        <v>321</v>
      </c>
      <c r="K2" s="891" t="s">
        <v>322</v>
      </c>
      <c r="L2" s="891" t="s">
        <v>323</v>
      </c>
      <c r="M2" s="891" t="s">
        <v>324</v>
      </c>
      <c r="N2" s="892" t="s">
        <v>325</v>
      </c>
      <c r="O2" s="892"/>
    </row>
    <row r="3" s="895" customFormat="true" ht="16.5" hidden="false" customHeight="true" outlineLevel="0" collapsed="false">
      <c r="A3" s="893"/>
      <c r="B3" s="893"/>
      <c r="C3" s="893"/>
      <c r="D3" s="893"/>
      <c r="E3" s="893"/>
      <c r="F3" s="894" t="s">
        <v>327</v>
      </c>
      <c r="G3" s="894" t="s">
        <v>327</v>
      </c>
      <c r="H3" s="894" t="s">
        <v>327</v>
      </c>
      <c r="I3" s="894" t="s">
        <v>327</v>
      </c>
      <c r="J3" s="894" t="s">
        <v>327</v>
      </c>
      <c r="K3" s="894" t="s">
        <v>327</v>
      </c>
      <c r="L3" s="894" t="s">
        <v>327</v>
      </c>
      <c r="M3" s="894" t="s">
        <v>327</v>
      </c>
      <c r="N3" s="894" t="s">
        <v>327</v>
      </c>
      <c r="O3" s="894" t="s">
        <v>328</v>
      </c>
    </row>
    <row r="4" customFormat="false" ht="16.5" hidden="false" customHeight="true" outlineLevel="0" collapsed="false">
      <c r="A4" s="893" t="s">
        <v>1156</v>
      </c>
      <c r="B4" s="893"/>
      <c r="C4" s="893"/>
      <c r="D4" s="893"/>
      <c r="E4" s="896"/>
      <c r="F4" s="897"/>
      <c r="G4" s="897"/>
      <c r="H4" s="897"/>
      <c r="I4" s="897"/>
      <c r="J4" s="897"/>
      <c r="K4" s="897"/>
      <c r="L4" s="897"/>
      <c r="M4" s="897"/>
      <c r="N4" s="898"/>
      <c r="O4" s="899"/>
    </row>
    <row r="5" customFormat="false" ht="42.75" hidden="false" customHeight="true" outlineLevel="0" collapsed="false">
      <c r="B5" s="900" t="s">
        <v>1157</v>
      </c>
      <c r="C5" s="900"/>
      <c r="D5" s="900"/>
      <c r="E5" s="900"/>
      <c r="F5" s="901" t="n">
        <v>23.3923814542063</v>
      </c>
      <c r="G5" s="901" t="n">
        <v>11.9684630997322</v>
      </c>
      <c r="H5" s="901" t="n">
        <v>26.7281237438178</v>
      </c>
      <c r="I5" s="901" t="n">
        <v>26.6196528919652</v>
      </c>
      <c r="J5" s="901" t="n">
        <v>18.1531758827366</v>
      </c>
      <c r="K5" s="901" t="s">
        <v>331</v>
      </c>
      <c r="L5" s="901" t="s">
        <v>331</v>
      </c>
      <c r="M5" s="901" t="n">
        <v>38.201917831271</v>
      </c>
      <c r="N5" s="901" t="n">
        <v>24.7232591294802</v>
      </c>
      <c r="O5" s="902" t="n">
        <v>3144</v>
      </c>
    </row>
    <row r="6" customFormat="false" ht="16.5" hidden="false" customHeight="true" outlineLevel="0" collapsed="false">
      <c r="B6" s="903" t="s">
        <v>1158</v>
      </c>
      <c r="C6" s="893"/>
      <c r="D6" s="893"/>
      <c r="E6" s="896"/>
      <c r="F6" s="901" t="n">
        <v>18.6723991050973</v>
      </c>
      <c r="G6" s="901" t="n">
        <v>6.62989318120269</v>
      </c>
      <c r="H6" s="901" t="n">
        <v>25.3659017142443</v>
      </c>
      <c r="I6" s="901" t="n">
        <v>13.8651318076952</v>
      </c>
      <c r="J6" s="901" t="n">
        <v>9.72257761283148</v>
      </c>
      <c r="K6" s="901" t="n">
        <v>19.4070311563637</v>
      </c>
      <c r="L6" s="901" t="n">
        <v>19.6607285535477</v>
      </c>
      <c r="M6" s="901" t="n">
        <v>5.30174638365059</v>
      </c>
      <c r="N6" s="901" t="n">
        <v>15.7842441394391</v>
      </c>
      <c r="O6" s="902" t="n">
        <v>39883.9998104841</v>
      </c>
    </row>
    <row r="7" customFormat="false" ht="16.5" hidden="false" customHeight="true" outlineLevel="0" collapsed="false">
      <c r="A7" s="893" t="s">
        <v>348</v>
      </c>
      <c r="B7" s="893"/>
      <c r="C7" s="893"/>
      <c r="D7" s="893"/>
      <c r="E7" s="896"/>
      <c r="F7" s="904"/>
      <c r="G7" s="904"/>
      <c r="H7" s="904"/>
      <c r="I7" s="904"/>
      <c r="J7" s="904"/>
      <c r="K7" s="904"/>
      <c r="L7" s="904"/>
      <c r="M7" s="904"/>
      <c r="N7" s="905"/>
      <c r="O7" s="906"/>
    </row>
    <row r="8" customFormat="false" ht="16.5" hidden="false" customHeight="true" outlineLevel="0" collapsed="false">
      <c r="B8" s="907" t="s">
        <v>1159</v>
      </c>
      <c r="C8" s="903"/>
      <c r="D8" s="903"/>
      <c r="E8" s="903"/>
      <c r="F8" s="901" t="n">
        <v>16.8416417967414</v>
      </c>
      <c r="G8" s="901" t="n">
        <v>6.24642332530168</v>
      </c>
      <c r="H8" s="901" t="n">
        <v>24.2567738541966</v>
      </c>
      <c r="I8" s="901" t="n">
        <v>14.7116599612474</v>
      </c>
      <c r="J8" s="901" t="n">
        <v>9.18493485728036</v>
      </c>
      <c r="K8" s="901" t="s">
        <v>409</v>
      </c>
      <c r="L8" s="901" t="n">
        <v>19.5</v>
      </c>
      <c r="M8" s="901" t="s">
        <v>409</v>
      </c>
      <c r="N8" s="901" t="n">
        <v>14.5817238704625</v>
      </c>
      <c r="O8" s="902" t="n">
        <v>26501.1618</v>
      </c>
    </row>
    <row r="9" customFormat="false" ht="16.5" hidden="false" customHeight="true" outlineLevel="0" collapsed="false">
      <c r="B9" s="907" t="s">
        <v>604</v>
      </c>
      <c r="C9" s="903"/>
      <c r="D9" s="903"/>
      <c r="E9" s="903"/>
      <c r="F9" s="901" t="n">
        <v>26.3684484831153</v>
      </c>
      <c r="G9" s="901" t="n">
        <v>8.37475443824466</v>
      </c>
      <c r="H9" s="901" t="n">
        <v>26.5928273015837</v>
      </c>
      <c r="I9" s="901" t="n">
        <v>16.0029755488842</v>
      </c>
      <c r="J9" s="901" t="n">
        <v>14.098769207179</v>
      </c>
      <c r="K9" s="901" t="n">
        <v>17.781047774688</v>
      </c>
      <c r="L9" s="901" t="s">
        <v>409</v>
      </c>
      <c r="M9" s="901" t="s">
        <v>409</v>
      </c>
      <c r="N9" s="901" t="n">
        <v>19.8972683629385</v>
      </c>
      <c r="O9" s="902" t="n">
        <v>10011.9065</v>
      </c>
    </row>
    <row r="10" customFormat="false" ht="16.5" hidden="false" customHeight="true" outlineLevel="0" collapsed="false">
      <c r="B10" s="907" t="s">
        <v>351</v>
      </c>
      <c r="C10" s="903"/>
      <c r="D10" s="903"/>
      <c r="E10" s="903"/>
      <c r="F10" s="901" t="n">
        <v>18.7411993379497</v>
      </c>
      <c r="G10" s="901" t="n">
        <v>6.85084714886848</v>
      </c>
      <c r="H10" s="901" t="n">
        <v>29.8614580002232</v>
      </c>
      <c r="I10" s="901" t="n">
        <v>13.2119870005123</v>
      </c>
      <c r="J10" s="901" t="n">
        <v>11.4077498501433</v>
      </c>
      <c r="K10" s="901" t="n">
        <v>19.7422164300494</v>
      </c>
      <c r="L10" s="901" t="s">
        <v>409</v>
      </c>
      <c r="M10" s="901" t="n">
        <v>7.66821726464808</v>
      </c>
      <c r="N10" s="901" t="n">
        <v>19.3120875103509</v>
      </c>
      <c r="O10" s="902" t="n">
        <v>4951.8898</v>
      </c>
    </row>
    <row r="11" customFormat="false" ht="16.5" hidden="false" customHeight="true" outlineLevel="0" collapsed="false">
      <c r="B11" s="907" t="s">
        <v>1160</v>
      </c>
      <c r="C11" s="903"/>
      <c r="D11" s="903"/>
      <c r="E11" s="903"/>
      <c r="F11" s="901" t="n">
        <v>37.2351607741542</v>
      </c>
      <c r="G11" s="901" t="s">
        <v>331</v>
      </c>
      <c r="H11" s="901" t="n">
        <v>19.6182765852455</v>
      </c>
      <c r="I11" s="901" t="n">
        <v>13.3745471880861</v>
      </c>
      <c r="J11" s="901" t="n">
        <v>8.33546035618575</v>
      </c>
      <c r="K11" s="901" t="s">
        <v>331</v>
      </c>
      <c r="L11" s="901" t="s">
        <v>409</v>
      </c>
      <c r="M11" s="901" t="n">
        <v>31.6232981954619</v>
      </c>
      <c r="N11" s="901" t="n">
        <v>20.2021209966614</v>
      </c>
      <c r="O11" s="902" t="n">
        <v>1555.0419</v>
      </c>
    </row>
    <row r="12" customFormat="false" ht="16.5" hidden="false" customHeight="true" outlineLevel="0" collapsed="false">
      <c r="A12" s="893" t="s">
        <v>354</v>
      </c>
      <c r="B12" s="893"/>
      <c r="C12" s="893"/>
      <c r="D12" s="893"/>
      <c r="E12" s="896"/>
      <c r="F12" s="904"/>
      <c r="G12" s="904"/>
      <c r="H12" s="904"/>
      <c r="I12" s="904"/>
      <c r="J12" s="904"/>
      <c r="K12" s="904"/>
      <c r="L12" s="904"/>
      <c r="M12" s="904"/>
      <c r="N12" s="905"/>
      <c r="O12" s="906"/>
    </row>
    <row r="13" customFormat="false" ht="16.5" hidden="false" customHeight="true" outlineLevel="0" collapsed="false">
      <c r="B13" s="907" t="s">
        <v>355</v>
      </c>
      <c r="C13" s="903"/>
      <c r="D13" s="903"/>
      <c r="E13" s="903"/>
      <c r="F13" s="901" t="n">
        <v>14.5443601649709</v>
      </c>
      <c r="G13" s="901" t="n">
        <v>6.59639796387117</v>
      </c>
      <c r="H13" s="901" t="n">
        <v>22.3309607566689</v>
      </c>
      <c r="I13" s="901" t="n">
        <v>17.5617482003666</v>
      </c>
      <c r="J13" s="901" t="n">
        <v>9.06547574195377</v>
      </c>
      <c r="K13" s="901" t="n">
        <v>17.5175911418215</v>
      </c>
      <c r="L13" s="901" t="s">
        <v>331</v>
      </c>
      <c r="M13" s="901" t="n">
        <v>21.9402703186148</v>
      </c>
      <c r="N13" s="901" t="n">
        <v>14.6409364754625</v>
      </c>
      <c r="O13" s="902" t="n">
        <v>8274.22566585</v>
      </c>
    </row>
    <row r="14" customFormat="false" ht="16.5" hidden="false" customHeight="true" outlineLevel="0" collapsed="false">
      <c r="B14" s="907" t="s">
        <v>356</v>
      </c>
      <c r="C14" s="903"/>
      <c r="D14" s="903"/>
      <c r="E14" s="903"/>
      <c r="F14" s="901" t="n">
        <v>20.1021379773916</v>
      </c>
      <c r="G14" s="901" t="n">
        <v>7.45283890893936</v>
      </c>
      <c r="H14" s="901" t="n">
        <v>25.4993029838655</v>
      </c>
      <c r="I14" s="901" t="n">
        <v>13.8429109321724</v>
      </c>
      <c r="J14" s="901" t="n">
        <v>10.4473385463178</v>
      </c>
      <c r="K14" s="901" t="s">
        <v>331</v>
      </c>
      <c r="L14" s="901" t="s">
        <v>331</v>
      </c>
      <c r="M14" s="901" t="s">
        <v>331</v>
      </c>
      <c r="N14" s="901" t="n">
        <v>16.9656682525345</v>
      </c>
      <c r="O14" s="902" t="n">
        <v>8978.138280562</v>
      </c>
    </row>
    <row r="15" customFormat="false" ht="16.5" hidden="false" customHeight="true" outlineLevel="0" collapsed="false">
      <c r="B15" s="907" t="s">
        <v>357</v>
      </c>
      <c r="C15" s="903"/>
      <c r="D15" s="903"/>
      <c r="E15" s="903"/>
      <c r="F15" s="901" t="n">
        <v>23.8087498914827</v>
      </c>
      <c r="G15" s="901" t="n">
        <v>6.01158677681453</v>
      </c>
      <c r="H15" s="901" t="n">
        <v>30.2784821919549</v>
      </c>
      <c r="I15" s="901" t="n">
        <v>15.344608619771</v>
      </c>
      <c r="J15" s="901" t="n">
        <v>12.5076403113124</v>
      </c>
      <c r="K15" s="901" t="n">
        <v>20.1163372757425</v>
      </c>
      <c r="L15" s="901" t="s">
        <v>331</v>
      </c>
      <c r="M15" s="901" t="n">
        <v>6.84914172956645</v>
      </c>
      <c r="N15" s="901" t="n">
        <v>17.9073553555338</v>
      </c>
      <c r="O15" s="902" t="n">
        <v>9526.570366918</v>
      </c>
    </row>
    <row r="16" customFormat="false" ht="16.5" hidden="false" customHeight="true" outlineLevel="0" collapsed="false">
      <c r="B16" s="907" t="s">
        <v>358</v>
      </c>
      <c r="C16" s="903"/>
      <c r="D16" s="903"/>
      <c r="E16" s="903"/>
      <c r="F16" s="901" t="n">
        <v>16.8125738233318</v>
      </c>
      <c r="G16" s="901" t="n">
        <v>6.74388643361401</v>
      </c>
      <c r="H16" s="901" t="n">
        <v>26.5962500852189</v>
      </c>
      <c r="I16" s="901" t="n">
        <v>15.6942193348057</v>
      </c>
      <c r="J16" s="901" t="n">
        <v>9.14209773086327</v>
      </c>
      <c r="K16" s="901" t="n">
        <v>18.0634815475788</v>
      </c>
      <c r="L16" s="901" t="n">
        <v>17.3647138401998</v>
      </c>
      <c r="M16" s="901" t="n">
        <v>6.98943270819633</v>
      </c>
      <c r="N16" s="901" t="n">
        <v>15.7972277381794</v>
      </c>
      <c r="O16" s="902" t="n">
        <v>8301.4528490558</v>
      </c>
    </row>
    <row r="17" customFormat="false" ht="16.5" hidden="false" customHeight="true" outlineLevel="0" collapsed="false">
      <c r="B17" s="907" t="s">
        <v>359</v>
      </c>
      <c r="C17" s="903"/>
      <c r="D17" s="903"/>
      <c r="E17" s="903"/>
      <c r="F17" s="901" t="n">
        <v>19.3704597165</v>
      </c>
      <c r="G17" s="901" t="n">
        <v>6.5517565288924</v>
      </c>
      <c r="H17" s="901" t="n">
        <v>22.1221041267769</v>
      </c>
      <c r="I17" s="901" t="n">
        <v>9.85191949886833</v>
      </c>
      <c r="J17" s="901" t="n">
        <v>10.2073292185156</v>
      </c>
      <c r="K17" s="901" t="s">
        <v>409</v>
      </c>
      <c r="L17" s="901" t="n">
        <v>20.0872479245749</v>
      </c>
      <c r="M17" s="901" t="s">
        <v>331</v>
      </c>
      <c r="N17" s="901" t="n">
        <v>14.9350857309594</v>
      </c>
      <c r="O17" s="902" t="n">
        <v>7494.4015187873</v>
      </c>
    </row>
    <row r="18" s="908" customFormat="true" ht="16.5" hidden="false" customHeight="true" outlineLevel="0" collapsed="false">
      <c r="B18" s="909" t="s">
        <v>956</v>
      </c>
      <c r="C18" s="910"/>
      <c r="D18" s="910"/>
      <c r="E18" s="910"/>
      <c r="F18" s="911" t="n">
        <v>18.8852328033297</v>
      </c>
      <c r="G18" s="911" t="n">
        <v>6.69556229042897</v>
      </c>
      <c r="H18" s="911" t="n">
        <v>25.4587987844563</v>
      </c>
      <c r="I18" s="911" t="n">
        <v>14.6201395332205</v>
      </c>
      <c r="J18" s="911" t="n">
        <v>10.0237342775152</v>
      </c>
      <c r="K18" s="911" t="n">
        <v>18.1773334864254</v>
      </c>
      <c r="L18" s="911" t="n">
        <v>19.5509471538784</v>
      </c>
      <c r="M18" s="911" t="n">
        <v>19.1869898023224</v>
      </c>
      <c r="N18" s="911" t="n">
        <v>16.2125627997018</v>
      </c>
      <c r="O18" s="912" t="n">
        <v>43027.9998104841</v>
      </c>
    </row>
    <row r="19" s="908" customFormat="true" ht="16.5" hidden="false" customHeight="true" outlineLevel="0" collapsed="false">
      <c r="B19" s="909"/>
      <c r="C19" s="910"/>
      <c r="D19" s="910"/>
      <c r="E19" s="910"/>
      <c r="F19" s="911"/>
      <c r="G19" s="911"/>
      <c r="H19" s="911"/>
      <c r="I19" s="911"/>
      <c r="J19" s="911"/>
      <c r="K19" s="911"/>
      <c r="L19" s="911"/>
      <c r="M19" s="911"/>
      <c r="N19" s="901"/>
      <c r="O19" s="912"/>
    </row>
    <row r="20" s="908" customFormat="true" ht="16.5" hidden="false" customHeight="true" outlineLevel="0" collapsed="false">
      <c r="A20" s="907" t="s">
        <v>326</v>
      </c>
      <c r="B20" s="910"/>
      <c r="C20" s="910"/>
      <c r="D20" s="910"/>
      <c r="E20" s="910"/>
      <c r="F20" s="901" t="s">
        <v>328</v>
      </c>
      <c r="G20" s="901" t="s">
        <v>328</v>
      </c>
      <c r="H20" s="901" t="s">
        <v>328</v>
      </c>
      <c r="I20" s="901" t="s">
        <v>328</v>
      </c>
      <c r="J20" s="901" t="s">
        <v>328</v>
      </c>
      <c r="K20" s="901" t="s">
        <v>328</v>
      </c>
      <c r="L20" s="901" t="s">
        <v>328</v>
      </c>
      <c r="M20" s="901" t="s">
        <v>328</v>
      </c>
      <c r="N20" s="901" t="s">
        <v>328</v>
      </c>
      <c r="O20" s="913"/>
    </row>
    <row r="21" s="895" customFormat="true" ht="16.5" hidden="false" customHeight="true" outlineLevel="0" collapsed="false">
      <c r="A21" s="914" t="s">
        <v>1161</v>
      </c>
      <c r="B21" s="915"/>
      <c r="C21" s="915"/>
      <c r="D21" s="915"/>
      <c r="E21" s="915"/>
      <c r="F21" s="916" t="n">
        <v>16023.99954584</v>
      </c>
      <c r="G21" s="916" t="n">
        <v>4365.999808478</v>
      </c>
      <c r="H21" s="916" t="n">
        <v>14135.000549333</v>
      </c>
      <c r="I21" s="916" t="n">
        <v>4035.999900199</v>
      </c>
      <c r="J21" s="916" t="n">
        <v>1824.000081859</v>
      </c>
      <c r="K21" s="916" t="n">
        <v>1126.00001247</v>
      </c>
      <c r="L21" s="916" t="n">
        <v>847.0000137728</v>
      </c>
      <c r="M21" s="916" t="n">
        <v>669.9998985323</v>
      </c>
      <c r="N21" s="916" t="n">
        <v>43027.9998104841</v>
      </c>
      <c r="O21" s="917"/>
    </row>
    <row r="22" customFormat="false" ht="3.75" hidden="false" customHeight="true" outlineLevel="0" collapsed="false"/>
    <row r="23" s="920" customFormat="true" ht="16.5" hidden="false" customHeight="true" outlineLevel="0" collapsed="false">
      <c r="A23" s="918" t="s">
        <v>335</v>
      </c>
      <c r="B23" s="919" t="s">
        <v>1162</v>
      </c>
      <c r="C23" s="919"/>
      <c r="D23" s="919"/>
      <c r="E23" s="919"/>
      <c r="F23" s="919"/>
      <c r="G23" s="919"/>
      <c r="H23" s="919"/>
      <c r="I23" s="919"/>
      <c r="J23" s="919"/>
      <c r="K23" s="919"/>
      <c r="L23" s="919"/>
      <c r="M23" s="919"/>
      <c r="N23" s="919"/>
      <c r="O23" s="919"/>
    </row>
    <row r="24" s="920" customFormat="true" ht="54.75" hidden="false" customHeight="true" outlineLevel="0" collapsed="false">
      <c r="A24" s="918" t="s">
        <v>398</v>
      </c>
      <c r="B24" s="919" t="s">
        <v>1163</v>
      </c>
      <c r="C24" s="919"/>
      <c r="D24" s="919"/>
      <c r="E24" s="919"/>
      <c r="F24" s="919"/>
      <c r="G24" s="919"/>
      <c r="H24" s="919"/>
      <c r="I24" s="919"/>
      <c r="J24" s="919"/>
      <c r="K24" s="919"/>
      <c r="L24" s="919"/>
      <c r="M24" s="919"/>
      <c r="N24" s="919"/>
      <c r="O24" s="919"/>
    </row>
    <row r="25" s="920" customFormat="true" ht="16.5" hidden="false" customHeight="true" outlineLevel="0" collapsed="false">
      <c r="A25" s="918" t="s">
        <v>361</v>
      </c>
      <c r="B25" s="919" t="s">
        <v>1164</v>
      </c>
      <c r="C25" s="919"/>
      <c r="D25" s="919"/>
      <c r="E25" s="919"/>
      <c r="F25" s="919"/>
      <c r="G25" s="919"/>
      <c r="H25" s="919"/>
      <c r="I25" s="919"/>
      <c r="J25" s="919"/>
      <c r="K25" s="919"/>
      <c r="L25" s="919"/>
      <c r="M25" s="919"/>
      <c r="N25" s="919"/>
      <c r="O25" s="919"/>
    </row>
    <row r="26" customFormat="false" ht="16.5" hidden="false" customHeight="true" outlineLevel="0" collapsed="false">
      <c r="A26" s="918" t="s">
        <v>363</v>
      </c>
      <c r="B26" s="919" t="s">
        <v>1165</v>
      </c>
      <c r="C26" s="919"/>
      <c r="D26" s="919"/>
      <c r="E26" s="919"/>
      <c r="F26" s="919"/>
      <c r="G26" s="919"/>
      <c r="H26" s="919"/>
      <c r="I26" s="919"/>
      <c r="J26" s="919"/>
      <c r="K26" s="919"/>
      <c r="L26" s="919"/>
      <c r="M26" s="919"/>
      <c r="N26" s="919"/>
      <c r="O26" s="919"/>
    </row>
    <row r="27" customFormat="false" ht="42.75" hidden="false" customHeight="true" outlineLevel="0" collapsed="false">
      <c r="A27" s="921" t="s">
        <v>364</v>
      </c>
      <c r="B27" s="919" t="s">
        <v>1166</v>
      </c>
      <c r="C27" s="919"/>
      <c r="D27" s="919"/>
      <c r="E27" s="919"/>
      <c r="F27" s="919"/>
      <c r="G27" s="919"/>
      <c r="H27" s="919"/>
      <c r="I27" s="919"/>
      <c r="J27" s="919"/>
      <c r="K27" s="919"/>
      <c r="L27" s="919"/>
      <c r="M27" s="919"/>
      <c r="N27" s="919"/>
      <c r="O27" s="919"/>
    </row>
    <row r="28" customFormat="false" ht="16.5" hidden="false" customHeight="true" outlineLevel="0" collapsed="false">
      <c r="A28" s="918" t="s">
        <v>422</v>
      </c>
      <c r="B28" s="919" t="s">
        <v>1167</v>
      </c>
      <c r="C28" s="919"/>
      <c r="D28" s="919"/>
      <c r="E28" s="919"/>
      <c r="F28" s="919"/>
      <c r="G28" s="919"/>
      <c r="H28" s="919"/>
      <c r="I28" s="919"/>
      <c r="J28" s="919"/>
      <c r="K28" s="919"/>
      <c r="L28" s="919"/>
      <c r="M28" s="919"/>
      <c r="N28" s="919"/>
      <c r="O28" s="919"/>
    </row>
    <row r="29" customFormat="false" ht="16.5" hidden="false" customHeight="true" outlineLevel="0" collapsed="false">
      <c r="A29" s="918" t="s">
        <v>424</v>
      </c>
      <c r="B29" s="919" t="s">
        <v>1168</v>
      </c>
      <c r="C29" s="919"/>
      <c r="D29" s="919"/>
      <c r="E29" s="919"/>
      <c r="F29" s="919"/>
      <c r="G29" s="919"/>
      <c r="H29" s="919"/>
      <c r="I29" s="919"/>
      <c r="J29" s="919"/>
      <c r="K29" s="919"/>
      <c r="L29" s="919"/>
      <c r="M29" s="919"/>
      <c r="N29" s="919"/>
      <c r="O29" s="919"/>
    </row>
    <row r="30" customFormat="false" ht="16.5" hidden="false" customHeight="true" outlineLevel="0" collapsed="false">
      <c r="A30" s="918"/>
      <c r="B30" s="919" t="s">
        <v>1169</v>
      </c>
      <c r="C30" s="919"/>
      <c r="D30" s="919"/>
      <c r="E30" s="919"/>
      <c r="F30" s="919"/>
      <c r="G30" s="919"/>
      <c r="H30" s="919"/>
      <c r="I30" s="919"/>
      <c r="J30" s="919"/>
      <c r="K30" s="919"/>
      <c r="L30" s="919"/>
      <c r="M30" s="919"/>
      <c r="N30" s="919"/>
      <c r="O30" s="919"/>
    </row>
    <row r="31" customFormat="false" ht="30.75" hidden="false" customHeight="true" outlineLevel="0" collapsed="false">
      <c r="A31" s="922" t="s">
        <v>344</v>
      </c>
      <c r="B31" s="923"/>
      <c r="C31" s="923"/>
      <c r="D31" s="924" t="s">
        <v>1170</v>
      </c>
      <c r="E31" s="924"/>
      <c r="F31" s="924"/>
      <c r="G31" s="924"/>
      <c r="H31" s="924"/>
      <c r="I31" s="924"/>
      <c r="J31" s="924"/>
      <c r="K31" s="924"/>
      <c r="L31" s="924"/>
      <c r="M31" s="924"/>
      <c r="N31" s="924"/>
      <c r="O31" s="924"/>
    </row>
    <row r="32" customFormat="false" ht="12.75" hidden="false" customHeight="false" outlineLevel="0" collapsed="false">
      <c r="A32" s="923"/>
      <c r="B32" s="923"/>
      <c r="C32" s="923"/>
      <c r="D32" s="923"/>
      <c r="E32" s="923"/>
      <c r="F32" s="925"/>
      <c r="G32" s="925"/>
      <c r="H32" s="925"/>
      <c r="I32" s="925"/>
      <c r="J32" s="925"/>
      <c r="K32" s="925"/>
      <c r="L32" s="925"/>
      <c r="M32" s="925"/>
      <c r="N32" s="926"/>
      <c r="O32" s="923"/>
    </row>
    <row r="37" customFormat="false" ht="12.75" hidden="false" customHeight="false" outlineLevel="0" collapsed="false">
      <c r="D37" s="927"/>
      <c r="E37" s="927"/>
    </row>
  </sheetData>
  <mergeCells count="12">
    <mergeCell ref="E1:O1"/>
    <mergeCell ref="N2:O2"/>
    <mergeCell ref="B5:E5"/>
    <mergeCell ref="B23:O23"/>
    <mergeCell ref="B24:O24"/>
    <mergeCell ref="B25:O25"/>
    <mergeCell ref="B26:O26"/>
    <mergeCell ref="B27:O27"/>
    <mergeCell ref="B28:O28"/>
    <mergeCell ref="B29:O29"/>
    <mergeCell ref="B30:O30"/>
    <mergeCell ref="D31:O31"/>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37.5" hidden="false" customHeight="true" outlineLevel="0" collapsed="false">
      <c r="A2" s="880" t="s">
        <v>1171</v>
      </c>
      <c r="B2" s="880"/>
      <c r="C2" s="880"/>
      <c r="D2" s="880"/>
      <c r="E2" s="880"/>
      <c r="F2" s="880"/>
      <c r="G2" s="880"/>
      <c r="H2" s="880"/>
      <c r="I2" s="880"/>
    </row>
    <row r="3" customFormat="false" ht="12.75" hidden="false" customHeight="false" outlineLevel="0" collapsed="false">
      <c r="A3" s="881"/>
    </row>
    <row r="4" customFormat="false" ht="46.5" hidden="false" customHeight="true" outlineLevel="0" collapsed="false">
      <c r="A4" s="647" t="s">
        <v>1084</v>
      </c>
      <c r="B4" s="647"/>
      <c r="C4" s="647"/>
      <c r="D4" s="647"/>
      <c r="E4" s="647"/>
      <c r="F4" s="647"/>
      <c r="G4" s="647"/>
      <c r="H4" s="647"/>
      <c r="I4" s="647"/>
      <c r="J4" s="928"/>
      <c r="K4" s="928"/>
    </row>
    <row r="6" customFormat="false" ht="200.25" hidden="false" customHeight="true" outlineLevel="0" collapsed="false">
      <c r="A6" s="882" t="s">
        <v>1172</v>
      </c>
      <c r="B6" s="882"/>
      <c r="C6" s="882"/>
      <c r="D6" s="882"/>
      <c r="E6" s="882"/>
      <c r="F6" s="882"/>
      <c r="G6" s="882"/>
      <c r="H6" s="882"/>
      <c r="I6" s="882"/>
    </row>
  </sheetData>
  <mergeCells count="3">
    <mergeCell ref="A2:I2"/>
    <mergeCell ref="A4:I4"/>
    <mergeCell ref="A6:I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929" width="7.42"/>
    <col collapsed="false" customWidth="false" hidden="false" outlineLevel="0" max="257" min="12" style="929" width="7.99"/>
  </cols>
  <sheetData>
    <row r="2" customFormat="false" ht="37.5" hidden="false" customHeight="true" outlineLevel="0" collapsed="false">
      <c r="A2" s="930" t="s">
        <v>1173</v>
      </c>
      <c r="B2" s="930"/>
      <c r="C2" s="930"/>
      <c r="D2" s="930"/>
      <c r="E2" s="930"/>
      <c r="F2" s="930"/>
      <c r="G2" s="930"/>
      <c r="H2" s="930"/>
      <c r="I2" s="930"/>
      <c r="J2" s="930"/>
      <c r="K2" s="930"/>
    </row>
    <row r="3" customFormat="false" ht="11.25" hidden="false" customHeight="false" outlineLevel="0" collapsed="false">
      <c r="A3" s="931"/>
    </row>
    <row r="4" customFormat="false" ht="45.75" hidden="false" customHeight="true" outlineLevel="0" collapsed="false">
      <c r="A4" s="647" t="s">
        <v>1084</v>
      </c>
      <c r="B4" s="647"/>
      <c r="C4" s="647"/>
      <c r="D4" s="647"/>
      <c r="E4" s="647"/>
      <c r="F4" s="647"/>
      <c r="G4" s="647"/>
      <c r="H4" s="647"/>
      <c r="I4" s="647"/>
      <c r="J4" s="647"/>
      <c r="K4" s="647"/>
    </row>
    <row r="6" customFormat="false" ht="200.25" hidden="false" customHeight="true" outlineLevel="0" collapsed="false">
      <c r="A6" s="932" t="s">
        <v>1174</v>
      </c>
      <c r="B6" s="932"/>
      <c r="C6" s="932"/>
      <c r="D6" s="932"/>
      <c r="E6" s="932"/>
      <c r="F6" s="932"/>
      <c r="G6" s="932"/>
      <c r="H6" s="932"/>
      <c r="I6" s="932"/>
      <c r="J6" s="932"/>
      <c r="K6" s="932"/>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929" width="7.42"/>
    <col collapsed="false" customWidth="false" hidden="false" outlineLevel="0" max="257" min="12" style="929" width="7.99"/>
  </cols>
  <sheetData>
    <row r="2" customFormat="false" ht="37.5" hidden="false" customHeight="true" outlineLevel="0" collapsed="false">
      <c r="A2" s="930" t="s">
        <v>1175</v>
      </c>
      <c r="B2" s="930"/>
      <c r="C2" s="930"/>
      <c r="D2" s="930"/>
      <c r="E2" s="930"/>
      <c r="F2" s="930"/>
      <c r="G2" s="930"/>
      <c r="H2" s="930"/>
      <c r="I2" s="930"/>
      <c r="J2" s="930"/>
      <c r="K2" s="930"/>
    </row>
    <row r="3" customFormat="false" ht="11.25" hidden="false" customHeight="false" outlineLevel="0" collapsed="false">
      <c r="A3" s="931"/>
    </row>
    <row r="4" customFormat="false" ht="45.75" hidden="false" customHeight="true" outlineLevel="0" collapsed="false">
      <c r="A4" s="647" t="s">
        <v>1084</v>
      </c>
      <c r="B4" s="647"/>
      <c r="C4" s="647"/>
      <c r="D4" s="647"/>
      <c r="E4" s="647"/>
      <c r="F4" s="647"/>
      <c r="G4" s="647"/>
      <c r="H4" s="647"/>
      <c r="I4" s="647"/>
      <c r="J4" s="647"/>
      <c r="K4" s="647"/>
    </row>
    <row r="6" customFormat="false" ht="200.25" hidden="false" customHeight="true" outlineLevel="0" collapsed="false">
      <c r="A6" s="932" t="s">
        <v>1176</v>
      </c>
      <c r="B6" s="932"/>
      <c r="C6" s="932"/>
      <c r="D6" s="932"/>
      <c r="E6" s="932"/>
      <c r="F6" s="932"/>
      <c r="G6" s="932"/>
      <c r="H6" s="932"/>
      <c r="I6" s="932"/>
      <c r="J6" s="932"/>
      <c r="K6" s="932"/>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3.28"/>
    <col collapsed="false" customWidth="true" hidden="false" outlineLevel="0" max="3" min="2" style="13" width="2.42"/>
    <col collapsed="false" customWidth="true" hidden="false" outlineLevel="0" max="4" min="4" style="13" width="8.41"/>
    <col collapsed="false" customWidth="true" hidden="false" outlineLevel="0" max="5" min="5" style="13" width="8.85"/>
    <col collapsed="false" customWidth="true" hidden="false" outlineLevel="0" max="7" min="6" style="13" width="30.7"/>
    <col collapsed="false" customWidth="false" hidden="false" outlineLevel="0" max="257" min="8" style="13" width="9.14"/>
  </cols>
  <sheetData>
    <row r="1" s="17" customFormat="true" ht="33.95" hidden="false" customHeight="true" outlineLevel="0" collapsed="false">
      <c r="A1" s="14" t="s">
        <v>5</v>
      </c>
      <c r="B1" s="15"/>
      <c r="C1" s="15"/>
      <c r="D1" s="15"/>
      <c r="E1" s="16" t="s">
        <v>346</v>
      </c>
      <c r="F1" s="16"/>
      <c r="G1" s="16"/>
    </row>
    <row r="2" s="21" customFormat="true" ht="16.5" hidden="false" customHeight="true" outlineLevel="0" collapsed="false">
      <c r="A2" s="18"/>
      <c r="B2" s="18"/>
      <c r="C2" s="18"/>
      <c r="D2" s="18"/>
      <c r="E2" s="18"/>
      <c r="F2" s="20" t="s">
        <v>325</v>
      </c>
      <c r="G2" s="20"/>
    </row>
    <row r="3" s="21" customFormat="true" ht="16.5" hidden="false" customHeight="true" outlineLevel="0" collapsed="false">
      <c r="A3" s="23"/>
      <c r="B3" s="23"/>
      <c r="C3" s="23"/>
      <c r="D3" s="23"/>
      <c r="E3" s="23"/>
      <c r="F3" s="24" t="s">
        <v>327</v>
      </c>
      <c r="G3" s="24" t="s">
        <v>347</v>
      </c>
    </row>
    <row r="4" s="27" customFormat="true" ht="16.5" hidden="false" customHeight="true" outlineLevel="0" collapsed="false">
      <c r="A4" s="22" t="s">
        <v>348</v>
      </c>
      <c r="B4" s="23"/>
      <c r="C4" s="23"/>
      <c r="D4" s="23"/>
      <c r="E4" s="23"/>
      <c r="F4" s="25"/>
      <c r="G4" s="26"/>
    </row>
    <row r="5" s="27" customFormat="true" ht="16.5" hidden="false" customHeight="true" outlineLevel="0" collapsed="false">
      <c r="A5" s="53"/>
      <c r="B5" s="28" t="s">
        <v>349</v>
      </c>
      <c r="C5" s="23"/>
      <c r="D5" s="23"/>
      <c r="E5" s="23"/>
      <c r="F5" s="30" t="n">
        <v>4.46211821108978</v>
      </c>
      <c r="G5" s="54" t="n">
        <v>8786</v>
      </c>
    </row>
    <row r="6" s="27" customFormat="true" ht="16.5" hidden="false" customHeight="true" outlineLevel="0" collapsed="false">
      <c r="A6" s="53"/>
      <c r="B6" s="28" t="s">
        <v>350</v>
      </c>
      <c r="C6" s="23"/>
      <c r="D6" s="23"/>
      <c r="E6" s="23"/>
      <c r="F6" s="30" t="n">
        <v>5.10635785828135</v>
      </c>
      <c r="G6" s="54" t="n">
        <v>2595</v>
      </c>
    </row>
    <row r="7" s="27" customFormat="true" ht="16.5" hidden="false" customHeight="true" outlineLevel="0" collapsed="false">
      <c r="A7" s="53"/>
      <c r="B7" s="28" t="s">
        <v>351</v>
      </c>
      <c r="C7" s="23"/>
      <c r="D7" s="23"/>
      <c r="E7" s="23"/>
      <c r="F7" s="30" t="n">
        <v>5.16435436221533</v>
      </c>
      <c r="G7" s="54" t="n">
        <v>1381</v>
      </c>
    </row>
    <row r="8" s="27" customFormat="true" ht="16.5" hidden="false" customHeight="true" outlineLevel="0" collapsed="false">
      <c r="A8" s="53"/>
      <c r="B8" s="55" t="s">
        <v>352</v>
      </c>
      <c r="C8" s="23"/>
      <c r="D8" s="23"/>
      <c r="E8" s="23"/>
      <c r="F8" s="30" t="n">
        <v>5.29100529100529</v>
      </c>
      <c r="G8" s="54" t="n">
        <v>260</v>
      </c>
    </row>
    <row r="9" s="27" customFormat="true" ht="16.5" hidden="false" customHeight="true" outlineLevel="0" collapsed="false">
      <c r="A9" s="53"/>
      <c r="B9" s="56" t="s">
        <v>353</v>
      </c>
      <c r="C9" s="23"/>
      <c r="D9" s="23"/>
      <c r="E9" s="23"/>
      <c r="F9" s="30" t="n">
        <v>9.45771465461588</v>
      </c>
      <c r="G9" s="54" t="n">
        <v>293</v>
      </c>
    </row>
    <row r="10" s="27" customFormat="true" ht="16.5" hidden="false" customHeight="true" outlineLevel="0" collapsed="false">
      <c r="A10" s="57" t="s">
        <v>354</v>
      </c>
      <c r="B10" s="23"/>
      <c r="C10" s="23"/>
      <c r="D10" s="23"/>
      <c r="E10" s="23"/>
      <c r="F10" s="25"/>
      <c r="G10" s="58"/>
    </row>
    <row r="11" s="27" customFormat="true" ht="16.5" hidden="false" customHeight="true" outlineLevel="0" collapsed="false">
      <c r="A11" s="53"/>
      <c r="B11" s="56" t="s">
        <v>355</v>
      </c>
      <c r="C11" s="23"/>
      <c r="D11" s="23"/>
      <c r="E11" s="23"/>
      <c r="F11" s="30" t="n">
        <v>5.72792362768496</v>
      </c>
      <c r="G11" s="59" t="n">
        <v>3528</v>
      </c>
    </row>
    <row r="12" s="27" customFormat="true" ht="16.5" hidden="false" customHeight="true" outlineLevel="0" collapsed="false">
      <c r="A12" s="53"/>
      <c r="B12" s="56" t="s">
        <v>356</v>
      </c>
      <c r="C12" s="23"/>
      <c r="D12" s="23"/>
      <c r="E12" s="23"/>
      <c r="F12" s="30" t="n">
        <v>5.22317018410418</v>
      </c>
      <c r="G12" s="59" t="n">
        <v>2908</v>
      </c>
    </row>
    <row r="13" s="27" customFormat="true" ht="16.5" hidden="false" customHeight="true" outlineLevel="0" collapsed="false">
      <c r="A13" s="53"/>
      <c r="B13" s="56" t="s">
        <v>357</v>
      </c>
      <c r="C13" s="23"/>
      <c r="D13" s="23"/>
      <c r="E13" s="23"/>
      <c r="F13" s="30" t="n">
        <v>4.64091721368036</v>
      </c>
      <c r="G13" s="59" t="n">
        <v>2623</v>
      </c>
    </row>
    <row r="14" s="27" customFormat="true" ht="16.5" hidden="false" customHeight="true" outlineLevel="0" collapsed="false">
      <c r="A14" s="53"/>
      <c r="B14" s="56" t="s">
        <v>358</v>
      </c>
      <c r="C14" s="23"/>
      <c r="D14" s="23"/>
      <c r="E14" s="23"/>
      <c r="F14" s="30" t="n">
        <v>4.19597026103794</v>
      </c>
      <c r="G14" s="59" t="n">
        <v>2297</v>
      </c>
    </row>
    <row r="15" s="21" customFormat="true" ht="16.5" hidden="false" customHeight="true" outlineLevel="0" collapsed="false">
      <c r="A15" s="60"/>
      <c r="B15" s="61" t="s">
        <v>359</v>
      </c>
      <c r="C15" s="41"/>
      <c r="D15" s="41"/>
      <c r="E15" s="41"/>
      <c r="F15" s="62" t="n">
        <v>3.54961234239173</v>
      </c>
      <c r="G15" s="63" t="n">
        <v>1813</v>
      </c>
    </row>
    <row r="16" customFormat="false" ht="3.75" hidden="false" customHeight="true" outlineLevel="0" collapsed="false"/>
    <row r="17" customFormat="false" ht="16.5" hidden="false" customHeight="true" outlineLevel="0" collapsed="false">
      <c r="A17" s="45" t="s">
        <v>335</v>
      </c>
      <c r="B17" s="46" t="s">
        <v>336</v>
      </c>
      <c r="C17" s="46"/>
      <c r="D17" s="46"/>
      <c r="E17" s="46"/>
      <c r="F17" s="46"/>
      <c r="G17" s="46"/>
    </row>
    <row r="18" customFormat="false" ht="30.75" hidden="false" customHeight="true" outlineLevel="0" collapsed="false">
      <c r="A18" s="45" t="s">
        <v>337</v>
      </c>
      <c r="B18" s="47" t="s">
        <v>360</v>
      </c>
      <c r="C18" s="47"/>
      <c r="D18" s="47"/>
      <c r="E18" s="47"/>
      <c r="F18" s="47"/>
      <c r="G18" s="47"/>
      <c r="H18" s="64"/>
      <c r="I18" s="64"/>
      <c r="J18" s="64"/>
      <c r="K18" s="64"/>
      <c r="L18" s="64"/>
      <c r="M18" s="64"/>
      <c r="N18" s="64"/>
      <c r="O18" s="64"/>
    </row>
    <row r="19" customFormat="false" ht="16.5" hidden="false" customHeight="true" outlineLevel="0" collapsed="false">
      <c r="A19" s="45" t="s">
        <v>361</v>
      </c>
      <c r="B19" s="65" t="s">
        <v>362</v>
      </c>
      <c r="C19" s="65"/>
      <c r="D19" s="65"/>
      <c r="E19" s="65"/>
      <c r="F19" s="65"/>
      <c r="G19" s="65"/>
      <c r="H19" s="66"/>
      <c r="I19" s="66"/>
      <c r="J19" s="66"/>
      <c r="K19" s="66"/>
      <c r="L19" s="66"/>
      <c r="M19" s="66"/>
      <c r="N19" s="67"/>
      <c r="O19" s="67"/>
      <c r="P19" s="53"/>
      <c r="Q19" s="53"/>
    </row>
    <row r="20" customFormat="false" ht="30.75" hidden="false" customHeight="true" outlineLevel="0" collapsed="false">
      <c r="A20" s="45" t="s">
        <v>363</v>
      </c>
      <c r="B20" s="47" t="s">
        <v>338</v>
      </c>
      <c r="C20" s="47"/>
      <c r="D20" s="47"/>
      <c r="E20" s="47"/>
      <c r="F20" s="47"/>
      <c r="G20" s="47"/>
      <c r="H20" s="64"/>
      <c r="I20" s="64"/>
      <c r="J20" s="64"/>
      <c r="K20" s="64"/>
      <c r="L20" s="64"/>
      <c r="M20" s="64"/>
      <c r="N20" s="64"/>
      <c r="O20" s="64"/>
      <c r="P20" s="53"/>
      <c r="Q20" s="53"/>
    </row>
    <row r="21" customFormat="false" ht="42.75" hidden="false" customHeight="true" outlineLevel="0" collapsed="false">
      <c r="A21" s="64" t="s">
        <v>364</v>
      </c>
      <c r="B21" s="47" t="s">
        <v>365</v>
      </c>
      <c r="C21" s="47"/>
      <c r="D21" s="47"/>
      <c r="E21" s="47"/>
      <c r="F21" s="47"/>
      <c r="G21" s="47"/>
    </row>
    <row r="22" customFormat="false" ht="16.5" hidden="false" customHeight="true" outlineLevel="0" collapsed="false">
      <c r="A22" s="51" t="s">
        <v>344</v>
      </c>
      <c r="B22" s="52"/>
      <c r="C22" s="52"/>
      <c r="D22" s="46" t="s">
        <v>345</v>
      </c>
      <c r="E22" s="46"/>
      <c r="F22" s="46"/>
      <c r="G22" s="46"/>
    </row>
  </sheetData>
  <mergeCells count="8">
    <mergeCell ref="E1:G1"/>
    <mergeCell ref="F2:G2"/>
    <mergeCell ref="B17:G17"/>
    <mergeCell ref="B18:G18"/>
    <mergeCell ref="B19:G19"/>
    <mergeCell ref="B20:G20"/>
    <mergeCell ref="B21:G21"/>
    <mergeCell ref="D22:G22"/>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929" width="7.42"/>
    <col collapsed="false" customWidth="false" hidden="false" outlineLevel="0" max="257" min="12" style="929" width="7.99"/>
  </cols>
  <sheetData>
    <row r="2" customFormat="false" ht="37.5" hidden="false" customHeight="true" outlineLevel="0" collapsed="false">
      <c r="A2" s="930" t="s">
        <v>1177</v>
      </c>
      <c r="B2" s="930"/>
      <c r="C2" s="930"/>
      <c r="D2" s="930"/>
      <c r="E2" s="930"/>
      <c r="F2" s="930"/>
      <c r="G2" s="930"/>
      <c r="H2" s="930"/>
      <c r="I2" s="930"/>
      <c r="J2" s="930"/>
      <c r="K2" s="930"/>
    </row>
    <row r="3" customFormat="false" ht="11.25" hidden="false" customHeight="false" outlineLevel="0" collapsed="false">
      <c r="A3" s="931"/>
    </row>
    <row r="4" customFormat="false" ht="45.75" hidden="false" customHeight="true" outlineLevel="0" collapsed="false">
      <c r="A4" s="647" t="s">
        <v>1084</v>
      </c>
      <c r="B4" s="647"/>
      <c r="C4" s="647"/>
      <c r="D4" s="647"/>
      <c r="E4" s="647"/>
      <c r="F4" s="647"/>
      <c r="G4" s="647"/>
      <c r="H4" s="647"/>
      <c r="I4" s="647"/>
      <c r="J4" s="647"/>
      <c r="K4" s="647"/>
    </row>
    <row r="6" customFormat="false" ht="200.25" hidden="false" customHeight="true" outlineLevel="0" collapsed="false">
      <c r="A6" s="932" t="s">
        <v>1178</v>
      </c>
      <c r="B6" s="932"/>
      <c r="C6" s="932"/>
      <c r="D6" s="932"/>
      <c r="E6" s="932"/>
      <c r="F6" s="932"/>
      <c r="G6" s="932"/>
      <c r="H6" s="932"/>
      <c r="I6" s="932"/>
      <c r="J6" s="932"/>
      <c r="K6" s="932"/>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929" width="7.42"/>
    <col collapsed="false" customWidth="false" hidden="false" outlineLevel="0" max="257" min="12" style="929" width="7.99"/>
  </cols>
  <sheetData>
    <row r="2" customFormat="false" ht="37.5" hidden="false" customHeight="true" outlineLevel="0" collapsed="false">
      <c r="A2" s="930" t="s">
        <v>1179</v>
      </c>
      <c r="B2" s="930"/>
      <c r="C2" s="930"/>
      <c r="D2" s="930"/>
      <c r="E2" s="930"/>
      <c r="F2" s="930"/>
      <c r="G2" s="930"/>
      <c r="H2" s="930"/>
      <c r="I2" s="930"/>
      <c r="J2" s="930"/>
      <c r="K2" s="930"/>
    </row>
    <row r="3" customFormat="false" ht="11.25" hidden="false" customHeight="false" outlineLevel="0" collapsed="false">
      <c r="A3" s="931"/>
    </row>
    <row r="4" customFormat="false" ht="45.75" hidden="false" customHeight="true" outlineLevel="0" collapsed="false">
      <c r="A4" s="933"/>
      <c r="B4" s="933"/>
      <c r="C4" s="933"/>
      <c r="D4" s="933"/>
      <c r="E4" s="933"/>
      <c r="F4" s="933"/>
      <c r="G4" s="933"/>
      <c r="H4" s="933"/>
      <c r="I4" s="933"/>
      <c r="J4" s="933"/>
      <c r="K4" s="933"/>
    </row>
    <row r="6" customFormat="false" ht="200.25" hidden="false" customHeight="true" outlineLevel="0" collapsed="false">
      <c r="A6" s="932" t="s">
        <v>1180</v>
      </c>
      <c r="B6" s="932"/>
      <c r="C6" s="932"/>
      <c r="D6" s="932"/>
      <c r="E6" s="932"/>
      <c r="F6" s="932"/>
      <c r="G6" s="932"/>
      <c r="H6" s="932"/>
      <c r="I6" s="932"/>
      <c r="J6" s="932"/>
      <c r="K6" s="932"/>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934" width="3.28"/>
    <col collapsed="false" customWidth="true" hidden="false" outlineLevel="0" max="3" min="2" style="934" width="2.42"/>
    <col collapsed="false" customWidth="true" hidden="false" outlineLevel="0" max="4" min="4" style="934" width="8.28"/>
    <col collapsed="false" customWidth="true" hidden="false" outlineLevel="0" max="5" min="5" style="934" width="10.71"/>
    <col collapsed="false" customWidth="true" hidden="false" outlineLevel="0" max="14" min="6" style="935" width="6.7"/>
    <col collapsed="false" customWidth="true" hidden="false" outlineLevel="0" max="15" min="15" style="935" width="1.7"/>
    <col collapsed="false" customWidth="false" hidden="false" outlineLevel="0" max="257" min="16" style="934" width="7.99"/>
  </cols>
  <sheetData>
    <row r="1" s="936" customFormat="true" ht="17.1" hidden="false" customHeight="true" outlineLevel="0" collapsed="false">
      <c r="A1" s="75" t="s">
        <v>82</v>
      </c>
      <c r="E1" s="937" t="s">
        <v>83</v>
      </c>
      <c r="F1" s="937"/>
      <c r="G1" s="937"/>
      <c r="H1" s="937"/>
      <c r="I1" s="937"/>
      <c r="J1" s="937"/>
      <c r="K1" s="937"/>
      <c r="L1" s="937"/>
      <c r="M1" s="937"/>
      <c r="N1" s="937"/>
      <c r="O1" s="938"/>
    </row>
    <row r="2" customFormat="false" ht="16.5" hidden="false" customHeight="true" outlineLevel="0" collapsed="false">
      <c r="A2" s="939"/>
      <c r="B2" s="939"/>
      <c r="C2" s="940"/>
      <c r="D2" s="939"/>
      <c r="E2" s="941"/>
      <c r="F2" s="942" t="s">
        <v>1181</v>
      </c>
      <c r="G2" s="942" t="s">
        <v>318</v>
      </c>
      <c r="H2" s="942" t="s">
        <v>319</v>
      </c>
      <c r="I2" s="942" t="s">
        <v>320</v>
      </c>
      <c r="J2" s="942" t="s">
        <v>321</v>
      </c>
      <c r="K2" s="942" t="s">
        <v>322</v>
      </c>
      <c r="L2" s="942" t="s">
        <v>323</v>
      </c>
      <c r="M2" s="942" t="s">
        <v>324</v>
      </c>
      <c r="N2" s="942" t="s">
        <v>325</v>
      </c>
      <c r="O2" s="943"/>
    </row>
    <row r="3" s="948" customFormat="true" ht="16.5" hidden="false" customHeight="true" outlineLevel="0" collapsed="false">
      <c r="A3" s="944" t="s">
        <v>1182</v>
      </c>
      <c r="B3" s="944"/>
      <c r="C3" s="945"/>
      <c r="D3" s="944"/>
      <c r="E3" s="944"/>
      <c r="F3" s="946"/>
      <c r="G3" s="946"/>
      <c r="H3" s="946"/>
      <c r="I3" s="946"/>
      <c r="J3" s="946"/>
      <c r="K3" s="946"/>
      <c r="L3" s="946"/>
      <c r="M3" s="946"/>
      <c r="N3" s="946"/>
      <c r="O3" s="947"/>
    </row>
    <row r="4" s="948" customFormat="true" ht="16.5" hidden="false" customHeight="true" outlineLevel="0" collapsed="false">
      <c r="A4" s="944"/>
      <c r="B4" s="949" t="s">
        <v>404</v>
      </c>
      <c r="C4" s="945"/>
      <c r="D4" s="944"/>
      <c r="E4" s="944"/>
      <c r="F4" s="950" t="n">
        <v>79.1</v>
      </c>
      <c r="G4" s="950" t="n">
        <v>79.5</v>
      </c>
      <c r="H4" s="950" t="n">
        <v>78.9</v>
      </c>
      <c r="I4" s="950" t="n">
        <v>79.2</v>
      </c>
      <c r="J4" s="950" t="n">
        <v>78.8</v>
      </c>
      <c r="K4" s="950" t="n">
        <v>77.7</v>
      </c>
      <c r="L4" s="950" t="n">
        <v>80.3</v>
      </c>
      <c r="M4" s="950" t="n">
        <v>72.4</v>
      </c>
      <c r="N4" s="950" t="n">
        <v>79</v>
      </c>
      <c r="O4" s="947"/>
    </row>
    <row r="5" s="948" customFormat="true" ht="16.5" hidden="false" customHeight="true" outlineLevel="0" collapsed="false">
      <c r="A5" s="944"/>
      <c r="B5" s="949" t="s">
        <v>405</v>
      </c>
      <c r="C5" s="945"/>
      <c r="D5" s="944"/>
      <c r="E5" s="944"/>
      <c r="F5" s="950" t="n">
        <v>83.8</v>
      </c>
      <c r="G5" s="950" t="n">
        <v>83.8</v>
      </c>
      <c r="H5" s="950" t="n">
        <v>83.6</v>
      </c>
      <c r="I5" s="950" t="n">
        <v>84</v>
      </c>
      <c r="J5" s="950" t="n">
        <v>83.9</v>
      </c>
      <c r="K5" s="950" t="n">
        <v>82.4</v>
      </c>
      <c r="L5" s="950" t="n">
        <v>84</v>
      </c>
      <c r="M5" s="950" t="n">
        <v>78.4</v>
      </c>
      <c r="N5" s="950" t="n">
        <v>83.7</v>
      </c>
      <c r="O5" s="947"/>
    </row>
    <row r="6" s="948" customFormat="true" ht="42.75" hidden="false" customHeight="true" outlineLevel="0" collapsed="false">
      <c r="A6" s="951" t="s">
        <v>1183</v>
      </c>
      <c r="B6" s="951"/>
      <c r="C6" s="951"/>
      <c r="D6" s="951"/>
      <c r="E6" s="951"/>
      <c r="F6" s="952" t="n">
        <v>4.7</v>
      </c>
      <c r="G6" s="952" t="n">
        <v>4.4</v>
      </c>
      <c r="H6" s="952" t="n">
        <v>4.7</v>
      </c>
      <c r="I6" s="952" t="n">
        <v>4.7</v>
      </c>
      <c r="J6" s="952" t="n">
        <v>5.1</v>
      </c>
      <c r="K6" s="952" t="n">
        <v>4.7</v>
      </c>
      <c r="L6" s="952" t="n">
        <v>3.7</v>
      </c>
      <c r="M6" s="952" t="n">
        <v>6</v>
      </c>
      <c r="N6" s="952" t="n">
        <v>4.7</v>
      </c>
      <c r="O6" s="953"/>
    </row>
    <row r="7" s="948" customFormat="true" ht="3.95" hidden="false" customHeight="true" outlineLevel="0" collapsed="false">
      <c r="A7" s="954"/>
      <c r="B7" s="954"/>
      <c r="C7" s="954"/>
      <c r="D7" s="954"/>
      <c r="E7" s="954"/>
      <c r="F7" s="955"/>
      <c r="G7" s="955"/>
      <c r="H7" s="955"/>
      <c r="I7" s="955"/>
      <c r="J7" s="955"/>
      <c r="K7" s="955"/>
      <c r="L7" s="955"/>
      <c r="M7" s="955"/>
      <c r="N7" s="955"/>
      <c r="O7" s="956"/>
    </row>
    <row r="8" s="948" customFormat="true" ht="16.5" hidden="false" customHeight="true" outlineLevel="0" collapsed="false">
      <c r="A8" s="957" t="s">
        <v>418</v>
      </c>
      <c r="B8" s="958" t="s">
        <v>1184</v>
      </c>
      <c r="C8" s="958"/>
      <c r="D8" s="958"/>
      <c r="E8" s="958"/>
      <c r="F8" s="958"/>
      <c r="G8" s="958"/>
      <c r="H8" s="958"/>
      <c r="I8" s="958"/>
      <c r="J8" s="958"/>
      <c r="K8" s="958"/>
      <c r="L8" s="958"/>
      <c r="M8" s="958"/>
      <c r="N8" s="958"/>
      <c r="O8" s="959"/>
    </row>
    <row r="9" s="948" customFormat="true" ht="16.5" hidden="false" customHeight="true" outlineLevel="0" collapsed="false">
      <c r="A9" s="960" t="s">
        <v>344</v>
      </c>
      <c r="B9" s="957"/>
      <c r="C9" s="957"/>
      <c r="D9" s="958" t="s">
        <v>1185</v>
      </c>
      <c r="E9" s="958"/>
      <c r="F9" s="958"/>
      <c r="G9" s="958"/>
      <c r="H9" s="958"/>
      <c r="I9" s="958"/>
      <c r="J9" s="958"/>
      <c r="K9" s="958"/>
      <c r="L9" s="958"/>
      <c r="M9" s="958"/>
      <c r="N9" s="958"/>
      <c r="O9" s="961"/>
    </row>
  </sheetData>
  <mergeCells count="4">
    <mergeCell ref="E1:N1"/>
    <mergeCell ref="A6:E6"/>
    <mergeCell ref="B8:N8"/>
    <mergeCell ref="D9:N9"/>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934" width="3.28"/>
    <col collapsed="false" customWidth="true" hidden="false" outlineLevel="0" max="3" min="2" style="934" width="2.42"/>
    <col collapsed="false" customWidth="true" hidden="false" outlineLevel="0" max="4" min="4" style="934" width="8.56"/>
    <col collapsed="false" customWidth="true" hidden="false" outlineLevel="0" max="5" min="5" style="934" width="2.99"/>
    <col collapsed="false" customWidth="true" hidden="false" outlineLevel="0" max="10" min="6" style="935" width="13.56"/>
    <col collapsed="false" customWidth="true" hidden="false" outlineLevel="0" max="11" min="11" style="935" width="1.7"/>
    <col collapsed="false" customWidth="false" hidden="false" outlineLevel="0" max="257" min="12" style="934" width="7.99"/>
  </cols>
  <sheetData>
    <row r="1" s="936" customFormat="true" ht="34.5" hidden="false" customHeight="true" outlineLevel="0" collapsed="false">
      <c r="A1" s="75" t="s">
        <v>84</v>
      </c>
      <c r="E1" s="937" t="s">
        <v>1186</v>
      </c>
      <c r="F1" s="937"/>
      <c r="G1" s="937"/>
      <c r="H1" s="937"/>
      <c r="I1" s="937"/>
      <c r="J1" s="937"/>
      <c r="K1" s="938"/>
    </row>
    <row r="2" customFormat="false" ht="16.5" hidden="false" customHeight="true" outlineLevel="0" collapsed="false">
      <c r="A2" s="939"/>
      <c r="B2" s="939"/>
      <c r="C2" s="939"/>
      <c r="D2" s="939"/>
      <c r="E2" s="941"/>
      <c r="F2" s="942" t="s">
        <v>1181</v>
      </c>
      <c r="G2" s="942" t="s">
        <v>319</v>
      </c>
      <c r="H2" s="942" t="s">
        <v>320</v>
      </c>
      <c r="I2" s="942" t="s">
        <v>324</v>
      </c>
      <c r="J2" s="942" t="s">
        <v>1187</v>
      </c>
      <c r="K2" s="943"/>
    </row>
    <row r="3" s="948" customFormat="true" ht="16.5" hidden="false" customHeight="true" outlineLevel="0" collapsed="false">
      <c r="A3" s="934" t="s">
        <v>407</v>
      </c>
      <c r="B3" s="934"/>
      <c r="C3" s="934"/>
      <c r="D3" s="934"/>
      <c r="E3" s="934"/>
      <c r="F3" s="935"/>
      <c r="G3" s="935"/>
      <c r="H3" s="935"/>
      <c r="I3" s="935"/>
      <c r="J3" s="935"/>
      <c r="K3" s="947"/>
    </row>
    <row r="4" s="948" customFormat="true" ht="16.5" hidden="false" customHeight="true" outlineLevel="0" collapsed="false">
      <c r="A4" s="934"/>
      <c r="B4" s="934" t="s">
        <v>1182</v>
      </c>
      <c r="C4" s="934"/>
      <c r="D4" s="934"/>
      <c r="E4" s="934"/>
      <c r="F4" s="935"/>
      <c r="G4" s="935"/>
      <c r="H4" s="935"/>
      <c r="I4" s="935"/>
      <c r="J4" s="935"/>
      <c r="K4" s="947"/>
    </row>
    <row r="5" s="948" customFormat="true" ht="16.5" hidden="false" customHeight="true" outlineLevel="0" collapsed="false">
      <c r="A5" s="934"/>
      <c r="B5" s="934"/>
      <c r="C5" s="934" t="s">
        <v>404</v>
      </c>
      <c r="D5" s="934"/>
      <c r="E5" s="934"/>
      <c r="F5" s="962" t="n">
        <v>69.9</v>
      </c>
      <c r="G5" s="962" t="n">
        <v>68.3</v>
      </c>
      <c r="H5" s="962" t="n">
        <v>65</v>
      </c>
      <c r="I5" s="962" t="n">
        <v>61.5</v>
      </c>
      <c r="J5" s="962" t="n">
        <v>67.2</v>
      </c>
      <c r="K5" s="947"/>
    </row>
    <row r="6" s="948" customFormat="true" ht="16.5" hidden="false" customHeight="true" outlineLevel="0" collapsed="false">
      <c r="A6" s="934"/>
      <c r="B6" s="934"/>
      <c r="C6" s="934" t="s">
        <v>405</v>
      </c>
      <c r="D6" s="934"/>
      <c r="E6" s="934"/>
      <c r="F6" s="962" t="n">
        <v>75</v>
      </c>
      <c r="G6" s="962" t="n">
        <v>73.6</v>
      </c>
      <c r="H6" s="962" t="n">
        <v>70.4</v>
      </c>
      <c r="I6" s="962" t="n">
        <v>69.2</v>
      </c>
      <c r="J6" s="962" t="n">
        <v>72.9</v>
      </c>
      <c r="K6" s="947"/>
    </row>
    <row r="7" s="948" customFormat="true" ht="16.5" hidden="false" customHeight="true" outlineLevel="0" collapsed="false">
      <c r="A7" s="934"/>
      <c r="B7" s="934"/>
      <c r="C7" s="934" t="s">
        <v>1188</v>
      </c>
      <c r="D7" s="934"/>
      <c r="E7" s="934"/>
      <c r="F7" s="963" t="n">
        <v>72.3878048780488</v>
      </c>
      <c r="G7" s="963" t="n">
        <v>70.8853658536585</v>
      </c>
      <c r="H7" s="963" t="n">
        <v>67.6341463414634</v>
      </c>
      <c r="I7" s="963" t="n">
        <v>65.2560975609756</v>
      </c>
      <c r="J7" s="963" t="n">
        <v>69.9804878048781</v>
      </c>
      <c r="K7" s="947"/>
    </row>
    <row r="8" s="965" customFormat="true" ht="16.5" hidden="false" customHeight="true" outlineLevel="0" collapsed="false">
      <c r="A8" s="964"/>
      <c r="B8" s="964" t="s">
        <v>1189</v>
      </c>
      <c r="C8" s="964"/>
      <c r="D8" s="964"/>
      <c r="E8" s="964"/>
      <c r="F8" s="963"/>
      <c r="G8" s="963"/>
      <c r="H8" s="963"/>
      <c r="I8" s="963"/>
      <c r="J8" s="963"/>
      <c r="K8" s="953"/>
    </row>
    <row r="9" s="965" customFormat="true" ht="16.5" hidden="false" customHeight="true" outlineLevel="0" collapsed="false">
      <c r="A9" s="964"/>
      <c r="B9" s="964"/>
      <c r="C9" s="964" t="s">
        <v>404</v>
      </c>
      <c r="D9" s="964"/>
      <c r="E9" s="964"/>
      <c r="F9" s="963" t="s">
        <v>1190</v>
      </c>
      <c r="G9" s="952" t="s">
        <v>1191</v>
      </c>
      <c r="H9" s="952" t="s">
        <v>1192</v>
      </c>
      <c r="I9" s="952" t="s">
        <v>1193</v>
      </c>
      <c r="J9" s="952" t="s">
        <v>1194</v>
      </c>
      <c r="K9" s="953"/>
    </row>
    <row r="10" s="965" customFormat="true" ht="16.5" hidden="false" customHeight="true" outlineLevel="0" collapsed="false">
      <c r="A10" s="964"/>
      <c r="B10" s="964"/>
      <c r="C10" s="964" t="s">
        <v>405</v>
      </c>
      <c r="D10" s="964"/>
      <c r="E10" s="964"/>
      <c r="F10" s="952" t="s">
        <v>1195</v>
      </c>
      <c r="G10" s="952" t="s">
        <v>1196</v>
      </c>
      <c r="H10" s="952" t="s">
        <v>1197</v>
      </c>
      <c r="I10" s="952" t="s">
        <v>1198</v>
      </c>
      <c r="J10" s="952" t="s">
        <v>1199</v>
      </c>
      <c r="K10" s="953"/>
    </row>
    <row r="11" s="965" customFormat="true" ht="16.5" hidden="false" customHeight="true" outlineLevel="0" collapsed="false">
      <c r="A11" s="964"/>
      <c r="B11" s="964"/>
      <c r="C11" s="934" t="s">
        <v>1143</v>
      </c>
      <c r="D11" s="934"/>
      <c r="E11" s="934"/>
      <c r="F11" s="963" t="s">
        <v>1025</v>
      </c>
      <c r="G11" s="963" t="s">
        <v>1025</v>
      </c>
      <c r="H11" s="963" t="s">
        <v>1025</v>
      </c>
      <c r="I11" s="963" t="s">
        <v>1025</v>
      </c>
      <c r="J11" s="963" t="s">
        <v>1025</v>
      </c>
      <c r="K11" s="953"/>
    </row>
    <row r="12" s="948" customFormat="true" ht="16.5" hidden="false" customHeight="true" outlineLevel="0" collapsed="false">
      <c r="A12" s="964" t="s">
        <v>332</v>
      </c>
      <c r="B12" s="964"/>
      <c r="C12" s="964"/>
      <c r="D12" s="964"/>
      <c r="E12" s="964"/>
      <c r="F12" s="963"/>
      <c r="G12" s="963"/>
      <c r="H12" s="963"/>
      <c r="I12" s="963"/>
      <c r="J12" s="963"/>
      <c r="K12" s="953"/>
    </row>
    <row r="13" s="948" customFormat="true" ht="16.5" hidden="false" customHeight="true" outlineLevel="0" collapsed="false">
      <c r="A13" s="964"/>
      <c r="B13" s="964" t="s">
        <v>1182</v>
      </c>
      <c r="C13" s="964"/>
      <c r="D13" s="964"/>
      <c r="E13" s="964"/>
      <c r="F13" s="963"/>
      <c r="G13" s="963"/>
      <c r="H13" s="963"/>
      <c r="I13" s="963"/>
      <c r="J13" s="963"/>
      <c r="K13" s="953"/>
    </row>
    <row r="14" s="948" customFormat="true" ht="16.5" hidden="false" customHeight="true" outlineLevel="0" collapsed="false">
      <c r="A14" s="964"/>
      <c r="B14" s="964"/>
      <c r="C14" s="964" t="s">
        <v>404</v>
      </c>
      <c r="D14" s="964"/>
      <c r="E14" s="964"/>
      <c r="F14" s="963" t="n">
        <v>78.7</v>
      </c>
      <c r="G14" s="963" t="n">
        <v>78.6</v>
      </c>
      <c r="H14" s="963" t="n">
        <v>79</v>
      </c>
      <c r="I14" s="963" t="n">
        <v>75.7</v>
      </c>
      <c r="J14" s="963" t="n">
        <v>78.7</v>
      </c>
      <c r="K14" s="953"/>
    </row>
    <row r="15" s="948" customFormat="true" ht="16.5" hidden="false" customHeight="true" outlineLevel="0" collapsed="false">
      <c r="A15" s="964"/>
      <c r="B15" s="964"/>
      <c r="C15" s="964" t="s">
        <v>405</v>
      </c>
      <c r="D15" s="964"/>
      <c r="E15" s="964"/>
      <c r="F15" s="963" t="n">
        <v>82.5</v>
      </c>
      <c r="G15" s="963" t="n">
        <v>82.5</v>
      </c>
      <c r="H15" s="963" t="n">
        <v>82.9</v>
      </c>
      <c r="I15" s="963" t="n">
        <v>81.2</v>
      </c>
      <c r="J15" s="963" t="n">
        <v>82.6</v>
      </c>
      <c r="K15" s="953"/>
    </row>
    <row r="16" s="948" customFormat="true" ht="16.5" hidden="false" customHeight="true" outlineLevel="0" collapsed="false">
      <c r="A16" s="964" t="s">
        <v>1200</v>
      </c>
      <c r="B16" s="964"/>
      <c r="C16" s="964"/>
      <c r="D16" s="964"/>
      <c r="E16" s="964"/>
      <c r="F16" s="963"/>
      <c r="G16" s="963"/>
      <c r="H16" s="963"/>
      <c r="I16" s="963"/>
      <c r="J16" s="963"/>
      <c r="K16" s="953"/>
    </row>
    <row r="17" s="948" customFormat="true" ht="16.5" hidden="false" customHeight="true" outlineLevel="0" collapsed="false">
      <c r="A17" s="964"/>
      <c r="B17" s="964"/>
      <c r="C17" s="964" t="s">
        <v>1201</v>
      </c>
      <c r="D17" s="964"/>
      <c r="E17" s="964"/>
      <c r="F17" s="963" t="n">
        <v>8.8</v>
      </c>
      <c r="G17" s="963" t="n">
        <v>10.4</v>
      </c>
      <c r="H17" s="963" t="n">
        <v>14</v>
      </c>
      <c r="I17" s="963" t="n">
        <v>14.2</v>
      </c>
      <c r="J17" s="963" t="n">
        <v>11.5</v>
      </c>
      <c r="K17" s="953"/>
    </row>
    <row r="18" s="948" customFormat="true" ht="16.5" hidden="false" customHeight="true" outlineLevel="0" collapsed="false">
      <c r="A18" s="964"/>
      <c r="B18" s="964"/>
      <c r="C18" s="964" t="s">
        <v>1202</v>
      </c>
      <c r="D18" s="964"/>
      <c r="E18" s="964"/>
      <c r="F18" s="963" t="n">
        <v>7.5</v>
      </c>
      <c r="G18" s="963" t="n">
        <v>8.9</v>
      </c>
      <c r="H18" s="963" t="n">
        <v>12.5</v>
      </c>
      <c r="I18" s="963" t="n">
        <v>11.9</v>
      </c>
      <c r="J18" s="963" t="n">
        <v>9.7</v>
      </c>
      <c r="K18" s="953"/>
    </row>
    <row r="19" s="948" customFormat="true" ht="16.5" hidden="false" customHeight="true" outlineLevel="0" collapsed="false">
      <c r="A19" s="964"/>
      <c r="B19" s="964"/>
      <c r="C19" s="934" t="s">
        <v>1203</v>
      </c>
      <c r="D19" s="934"/>
      <c r="E19" s="934"/>
      <c r="F19" s="963" t="n">
        <v>8.16585365853658</v>
      </c>
      <c r="G19" s="963" t="n">
        <v>9.61707317073172</v>
      </c>
      <c r="H19" s="963" t="n">
        <v>13.2682926829268</v>
      </c>
      <c r="I19" s="963" t="n">
        <v>13.1268292682927</v>
      </c>
      <c r="J19" s="963" t="n">
        <v>10.6219512195122</v>
      </c>
      <c r="K19" s="956"/>
    </row>
    <row r="20" s="948" customFormat="true" ht="3.95" hidden="false" customHeight="true" outlineLevel="0" collapsed="false">
      <c r="A20" s="966"/>
      <c r="B20" s="966"/>
      <c r="C20" s="966"/>
      <c r="D20" s="966"/>
      <c r="E20" s="966"/>
      <c r="F20" s="967"/>
      <c r="G20" s="967"/>
      <c r="H20" s="967"/>
      <c r="I20" s="967"/>
      <c r="J20" s="967"/>
      <c r="K20" s="956"/>
    </row>
    <row r="21" s="948" customFormat="true" ht="30.75" hidden="false" customHeight="true" outlineLevel="0" collapsed="false">
      <c r="A21" s="965" t="s">
        <v>418</v>
      </c>
      <c r="B21" s="968" t="s">
        <v>1204</v>
      </c>
      <c r="C21" s="968"/>
      <c r="D21" s="968"/>
      <c r="E21" s="968"/>
      <c r="F21" s="968"/>
      <c r="G21" s="968"/>
      <c r="H21" s="968"/>
      <c r="I21" s="968"/>
      <c r="J21" s="968"/>
      <c r="K21" s="965"/>
    </row>
    <row r="22" s="948" customFormat="true" ht="16.5" hidden="false" customHeight="true" outlineLevel="0" collapsed="false">
      <c r="A22" s="948" t="s">
        <v>398</v>
      </c>
      <c r="B22" s="969" t="s">
        <v>1205</v>
      </c>
      <c r="C22" s="969"/>
      <c r="D22" s="969"/>
      <c r="E22" s="969"/>
      <c r="F22" s="969"/>
      <c r="G22" s="969"/>
      <c r="H22" s="969"/>
      <c r="I22" s="969"/>
      <c r="J22" s="969"/>
    </row>
    <row r="23" s="948" customFormat="true" ht="42.75" hidden="false" customHeight="true" outlineLevel="0" collapsed="false">
      <c r="A23" s="948" t="s">
        <v>361</v>
      </c>
      <c r="B23" s="970" t="s">
        <v>1206</v>
      </c>
      <c r="C23" s="970"/>
      <c r="D23" s="970"/>
      <c r="E23" s="970"/>
      <c r="F23" s="970"/>
      <c r="G23" s="970"/>
      <c r="H23" s="970"/>
      <c r="I23" s="970"/>
      <c r="J23" s="970"/>
    </row>
    <row r="24" s="948" customFormat="true" ht="16.5" hidden="false" customHeight="true" outlineLevel="0" collapsed="false">
      <c r="A24" s="948" t="s">
        <v>363</v>
      </c>
      <c r="B24" s="971" t="s">
        <v>1207</v>
      </c>
      <c r="C24" s="971"/>
      <c r="D24" s="971"/>
      <c r="E24" s="971"/>
      <c r="F24" s="971"/>
      <c r="G24" s="971"/>
      <c r="H24" s="971"/>
      <c r="I24" s="971"/>
      <c r="J24" s="971"/>
    </row>
    <row r="25" s="948" customFormat="true" ht="16.5" hidden="false" customHeight="true" outlineLevel="0" collapsed="false">
      <c r="A25" s="948" t="s">
        <v>364</v>
      </c>
      <c r="B25" s="969" t="s">
        <v>1208</v>
      </c>
      <c r="C25" s="969"/>
      <c r="D25" s="969"/>
      <c r="E25" s="969"/>
      <c r="F25" s="969"/>
      <c r="G25" s="969"/>
      <c r="H25" s="969"/>
      <c r="I25" s="969"/>
      <c r="J25" s="969"/>
    </row>
    <row r="26" s="948" customFormat="true" ht="16.5" hidden="false" customHeight="true" outlineLevel="0" collapsed="false">
      <c r="B26" s="972" t="s">
        <v>1209</v>
      </c>
      <c r="C26" s="972"/>
      <c r="D26" s="972"/>
      <c r="E26" s="972"/>
      <c r="F26" s="972"/>
      <c r="G26" s="972"/>
      <c r="H26" s="972"/>
      <c r="I26" s="972"/>
      <c r="J26" s="972"/>
    </row>
    <row r="27" s="948" customFormat="true" ht="30.75" hidden="false" customHeight="true" outlineLevel="0" collapsed="false">
      <c r="A27" s="973" t="s">
        <v>601</v>
      </c>
      <c r="D27" s="958" t="s">
        <v>1210</v>
      </c>
      <c r="E27" s="958"/>
      <c r="F27" s="958"/>
      <c r="G27" s="958"/>
      <c r="H27" s="958"/>
      <c r="I27" s="958"/>
      <c r="J27" s="958"/>
    </row>
  </sheetData>
  <mergeCells count="8">
    <mergeCell ref="E1:J1"/>
    <mergeCell ref="B21:J21"/>
    <mergeCell ref="B22:J22"/>
    <mergeCell ref="B23:J23"/>
    <mergeCell ref="B24:J24"/>
    <mergeCell ref="B25:J25"/>
    <mergeCell ref="B26:J26"/>
    <mergeCell ref="D27:J2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974" width="7.7"/>
    <col collapsed="false" customWidth="false" hidden="false" outlineLevel="0" max="257" min="12" style="974" width="7.99"/>
  </cols>
  <sheetData>
    <row r="2" customFormat="false" ht="37.5" hidden="false" customHeight="true" outlineLevel="0" collapsed="false">
      <c r="A2" s="975" t="s">
        <v>1211</v>
      </c>
      <c r="B2" s="975"/>
      <c r="C2" s="975"/>
      <c r="D2" s="975"/>
      <c r="E2" s="975"/>
      <c r="F2" s="975"/>
      <c r="G2" s="975"/>
      <c r="H2" s="975"/>
      <c r="I2" s="975"/>
      <c r="J2" s="975"/>
      <c r="K2" s="975"/>
    </row>
    <row r="3" customFormat="false" ht="11.25" hidden="false" customHeight="false" outlineLevel="0" collapsed="false">
      <c r="A3" s="976"/>
    </row>
    <row r="4" customFormat="false" ht="46.5" hidden="false" customHeight="true" outlineLevel="0" collapsed="false">
      <c r="A4" s="977"/>
      <c r="B4" s="977"/>
      <c r="C4" s="977"/>
      <c r="D4" s="977"/>
      <c r="E4" s="977"/>
      <c r="F4" s="977"/>
      <c r="G4" s="977"/>
      <c r="H4" s="977"/>
      <c r="I4" s="977"/>
      <c r="J4" s="977"/>
      <c r="K4" s="977"/>
    </row>
    <row r="6" customFormat="false" ht="200.25" hidden="false" customHeight="true" outlineLevel="0" collapsed="false">
      <c r="A6" s="978" t="s">
        <v>1212</v>
      </c>
      <c r="B6" s="978"/>
      <c r="C6" s="978"/>
      <c r="D6" s="978"/>
      <c r="E6" s="978"/>
      <c r="F6" s="978"/>
      <c r="G6" s="978"/>
      <c r="H6" s="978"/>
      <c r="I6" s="978"/>
      <c r="J6" s="978"/>
      <c r="K6" s="978"/>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979" width="3.28"/>
    <col collapsed="false" customWidth="true" hidden="false" outlineLevel="0" max="3" min="2" style="979" width="2.42"/>
    <col collapsed="false" customWidth="true" hidden="false" outlineLevel="0" max="4" min="4" style="979" width="8.7"/>
    <col collapsed="false" customWidth="true" hidden="false" outlineLevel="0" max="5" min="5" style="979" width="3.99"/>
    <col collapsed="false" customWidth="true" hidden="false" outlineLevel="0" max="6" min="6" style="980" width="22.85"/>
    <col collapsed="false" customWidth="true" hidden="false" outlineLevel="0" max="15" min="7" style="979" width="9.85"/>
    <col collapsed="false" customWidth="false" hidden="false" outlineLevel="0" max="257" min="16" style="979" width="9.14"/>
  </cols>
  <sheetData>
    <row r="1" s="984" customFormat="true" ht="17.25" hidden="false" customHeight="true" outlineLevel="0" collapsed="false">
      <c r="A1" s="14" t="s">
        <v>87</v>
      </c>
      <c r="B1" s="981"/>
      <c r="C1" s="981"/>
      <c r="D1" s="981"/>
      <c r="E1" s="982" t="s">
        <v>1213</v>
      </c>
      <c r="F1" s="982"/>
      <c r="G1" s="982"/>
      <c r="H1" s="982"/>
      <c r="I1" s="982"/>
      <c r="J1" s="982"/>
      <c r="K1" s="982"/>
      <c r="L1" s="982"/>
      <c r="M1" s="982"/>
      <c r="N1" s="982"/>
      <c r="O1" s="982"/>
      <c r="P1" s="983"/>
    </row>
    <row r="2" s="989" customFormat="true" ht="16.5" hidden="false" customHeight="true" outlineLevel="0" collapsed="false">
      <c r="A2" s="985"/>
      <c r="B2" s="985"/>
      <c r="C2" s="985"/>
      <c r="D2" s="985"/>
      <c r="E2" s="985"/>
      <c r="F2" s="986" t="s">
        <v>326</v>
      </c>
      <c r="G2" s="987" t="s">
        <v>317</v>
      </c>
      <c r="H2" s="987" t="s">
        <v>318</v>
      </c>
      <c r="I2" s="987" t="s">
        <v>319</v>
      </c>
      <c r="J2" s="987" t="s">
        <v>320</v>
      </c>
      <c r="K2" s="987" t="s">
        <v>321</v>
      </c>
      <c r="L2" s="987" t="s">
        <v>322</v>
      </c>
      <c r="M2" s="987" t="s">
        <v>323</v>
      </c>
      <c r="N2" s="987" t="s">
        <v>324</v>
      </c>
      <c r="O2" s="987" t="s">
        <v>1214</v>
      </c>
      <c r="P2" s="988"/>
    </row>
    <row r="3" customFormat="false" ht="16.5" hidden="false" customHeight="true" outlineLevel="0" collapsed="false">
      <c r="A3" s="990" t="s">
        <v>1215</v>
      </c>
      <c r="B3" s="990"/>
      <c r="C3" s="990"/>
      <c r="D3" s="990"/>
      <c r="E3" s="990"/>
      <c r="F3" s="991"/>
      <c r="G3" s="992"/>
      <c r="H3" s="992"/>
      <c r="I3" s="992"/>
      <c r="J3" s="992"/>
      <c r="K3" s="992"/>
      <c r="L3" s="992"/>
      <c r="M3" s="992"/>
      <c r="N3" s="992"/>
      <c r="O3" s="992"/>
      <c r="P3" s="993"/>
    </row>
    <row r="4" customFormat="false" ht="16.5" hidden="false" customHeight="true" outlineLevel="0" collapsed="false">
      <c r="B4" s="994" t="s">
        <v>1216</v>
      </c>
      <c r="C4" s="995"/>
      <c r="D4" s="995"/>
      <c r="E4" s="994"/>
      <c r="F4" s="995" t="s">
        <v>328</v>
      </c>
      <c r="G4" s="996" t="n">
        <v>1236</v>
      </c>
      <c r="H4" s="996" t="n">
        <v>874</v>
      </c>
      <c r="I4" s="996" t="n">
        <v>851</v>
      </c>
      <c r="J4" s="996" t="n">
        <v>327</v>
      </c>
      <c r="K4" s="996" t="n">
        <v>238</v>
      </c>
      <c r="L4" s="996" t="n">
        <v>75</v>
      </c>
      <c r="M4" s="996" t="n">
        <v>65</v>
      </c>
      <c r="N4" s="996" t="n">
        <v>101</v>
      </c>
      <c r="O4" s="996" t="n">
        <v>3767</v>
      </c>
      <c r="P4" s="993"/>
    </row>
    <row r="5" customFormat="false" ht="17.25" hidden="false" customHeight="true" outlineLevel="0" collapsed="false">
      <c r="B5" s="994" t="s">
        <v>1024</v>
      </c>
      <c r="C5" s="995"/>
      <c r="D5" s="995"/>
      <c r="E5" s="995"/>
      <c r="F5" s="997" t="s">
        <v>1217</v>
      </c>
      <c r="G5" s="998" t="n">
        <v>4.7</v>
      </c>
      <c r="H5" s="998" t="n">
        <v>4.4</v>
      </c>
      <c r="I5" s="998" t="n">
        <v>5.1</v>
      </c>
      <c r="J5" s="998" t="n">
        <v>3.9</v>
      </c>
      <c r="K5" s="998" t="n">
        <v>4.3</v>
      </c>
      <c r="L5" s="998" t="n">
        <v>3.9</v>
      </c>
      <c r="M5" s="998" t="n">
        <v>4.8</v>
      </c>
      <c r="N5" s="998" t="n">
        <v>9</v>
      </c>
      <c r="O5" s="998" t="n">
        <v>4.6</v>
      </c>
      <c r="P5" s="993"/>
    </row>
    <row r="6" customFormat="false" ht="17.25" hidden="false" customHeight="true" outlineLevel="0" collapsed="false">
      <c r="A6" s="994" t="s">
        <v>1218</v>
      </c>
      <c r="B6" s="994"/>
      <c r="C6" s="995"/>
      <c r="D6" s="995"/>
      <c r="E6" s="995"/>
      <c r="F6" s="997"/>
      <c r="G6" s="998"/>
      <c r="H6" s="998"/>
      <c r="I6" s="998"/>
      <c r="J6" s="998"/>
      <c r="K6" s="998"/>
      <c r="L6" s="998"/>
      <c r="M6" s="998"/>
      <c r="N6" s="998"/>
      <c r="O6" s="998"/>
      <c r="P6" s="993"/>
    </row>
    <row r="7" customFormat="false" ht="16.5" hidden="false" customHeight="true" outlineLevel="0" collapsed="false">
      <c r="B7" s="994" t="s">
        <v>1216</v>
      </c>
      <c r="C7" s="995"/>
      <c r="D7" s="995"/>
      <c r="E7" s="994"/>
      <c r="F7" s="995" t="s">
        <v>328</v>
      </c>
      <c r="G7" s="996" t="n">
        <v>225</v>
      </c>
      <c r="H7" s="996" t="n">
        <v>126</v>
      </c>
      <c r="I7" s="996" t="n">
        <v>169</v>
      </c>
      <c r="J7" s="996" t="n">
        <v>72</v>
      </c>
      <c r="K7" s="996" t="n">
        <v>52</v>
      </c>
      <c r="L7" s="996" t="n">
        <v>15</v>
      </c>
      <c r="M7" s="996" t="n">
        <v>10</v>
      </c>
      <c r="N7" s="996" t="n">
        <v>19</v>
      </c>
      <c r="O7" s="996" t="n">
        <v>688</v>
      </c>
      <c r="P7" s="993"/>
    </row>
    <row r="8" customFormat="false" ht="17.25" hidden="false" customHeight="true" outlineLevel="0" collapsed="false">
      <c r="B8" s="994" t="s">
        <v>1024</v>
      </c>
      <c r="C8" s="995"/>
      <c r="D8" s="995"/>
      <c r="E8" s="995"/>
      <c r="F8" s="997" t="s">
        <v>1219</v>
      </c>
      <c r="G8" s="998" t="n">
        <v>0.2</v>
      </c>
      <c r="H8" s="998" t="n">
        <v>0.2</v>
      </c>
      <c r="I8" s="998" t="n">
        <v>0.3</v>
      </c>
      <c r="J8" s="998" t="n">
        <v>0.2</v>
      </c>
      <c r="K8" s="998" t="n">
        <v>0.2</v>
      </c>
      <c r="L8" s="998" t="n">
        <v>0.2</v>
      </c>
      <c r="M8" s="998" t="n">
        <v>0.2</v>
      </c>
      <c r="N8" s="998" t="n">
        <v>0.5</v>
      </c>
      <c r="O8" s="998" t="n">
        <v>0.2</v>
      </c>
      <c r="P8" s="993"/>
    </row>
    <row r="9" customFormat="false" ht="16.5" hidden="false" customHeight="true" outlineLevel="0" collapsed="false">
      <c r="A9" s="999" t="s">
        <v>1220</v>
      </c>
      <c r="B9" s="999"/>
      <c r="C9" s="1000"/>
      <c r="D9" s="1000"/>
      <c r="E9" s="1000"/>
      <c r="F9" s="1001"/>
      <c r="G9" s="1002"/>
      <c r="H9" s="1002"/>
      <c r="I9" s="1002"/>
      <c r="J9" s="1002"/>
      <c r="K9" s="1002"/>
      <c r="L9" s="1002"/>
      <c r="M9" s="1002"/>
      <c r="N9" s="1002"/>
      <c r="O9" s="1002"/>
      <c r="P9" s="993"/>
    </row>
    <row r="10" customFormat="false" ht="16.5" hidden="false" customHeight="true" outlineLevel="0" collapsed="false">
      <c r="B10" s="999" t="s">
        <v>1216</v>
      </c>
      <c r="C10" s="1000"/>
      <c r="D10" s="1000"/>
      <c r="E10" s="999"/>
      <c r="F10" s="1000" t="s">
        <v>328</v>
      </c>
      <c r="G10" s="1003" t="n">
        <v>1461</v>
      </c>
      <c r="H10" s="1003" t="n">
        <v>1000</v>
      </c>
      <c r="I10" s="1003" t="n">
        <v>1020</v>
      </c>
      <c r="J10" s="1003" t="n">
        <v>399</v>
      </c>
      <c r="K10" s="1003" t="n">
        <v>290</v>
      </c>
      <c r="L10" s="1003" t="n">
        <v>90</v>
      </c>
      <c r="M10" s="1003" t="n">
        <v>75</v>
      </c>
      <c r="N10" s="1003" t="n">
        <v>120</v>
      </c>
      <c r="O10" s="1003" t="n">
        <v>4455</v>
      </c>
      <c r="P10" s="993"/>
    </row>
    <row r="11" customFormat="false" ht="17.25" hidden="false" customHeight="true" outlineLevel="0" collapsed="false">
      <c r="A11" s="1004"/>
      <c r="B11" s="1005" t="s">
        <v>1024</v>
      </c>
      <c r="C11" s="1006"/>
      <c r="D11" s="1006"/>
      <c r="E11" s="1006"/>
      <c r="F11" s="1007" t="s">
        <v>1221</v>
      </c>
      <c r="G11" s="1008" t="n">
        <v>1.1</v>
      </c>
      <c r="H11" s="1008" t="n">
        <v>1.1</v>
      </c>
      <c r="I11" s="1008" t="n">
        <v>1.3</v>
      </c>
      <c r="J11" s="1008" t="n">
        <v>1</v>
      </c>
      <c r="K11" s="1008" t="n">
        <v>1.1</v>
      </c>
      <c r="L11" s="1008" t="n">
        <v>1</v>
      </c>
      <c r="M11" s="1008" t="n">
        <v>1.2</v>
      </c>
      <c r="N11" s="1008" t="n">
        <v>2.3</v>
      </c>
      <c r="O11" s="1008" t="n">
        <v>1.1</v>
      </c>
      <c r="P11" s="993"/>
    </row>
    <row r="12" customFormat="false" ht="3.75" hidden="false" customHeight="true" outlineLevel="0" collapsed="false">
      <c r="A12" s="990"/>
      <c r="B12" s="990"/>
      <c r="C12" s="990"/>
      <c r="D12" s="990"/>
      <c r="E12" s="990"/>
      <c r="F12" s="991"/>
      <c r="G12" s="998"/>
      <c r="H12" s="998"/>
      <c r="I12" s="998"/>
      <c r="J12" s="998"/>
      <c r="K12" s="998"/>
      <c r="L12" s="998"/>
      <c r="M12" s="998"/>
      <c r="N12" s="998"/>
      <c r="O12" s="998"/>
      <c r="P12" s="993"/>
    </row>
    <row r="13" s="1011" customFormat="true" ht="16.5" hidden="false" customHeight="true" outlineLevel="0" collapsed="false">
      <c r="A13" s="1009" t="s">
        <v>335</v>
      </c>
      <c r="B13" s="1010" t="s">
        <v>1222</v>
      </c>
      <c r="C13" s="1010"/>
      <c r="D13" s="1010"/>
      <c r="E13" s="1010"/>
      <c r="F13" s="1010"/>
      <c r="G13" s="1010"/>
      <c r="H13" s="1010"/>
      <c r="I13" s="1010"/>
      <c r="J13" s="1010"/>
      <c r="K13" s="1010"/>
      <c r="L13" s="1010"/>
      <c r="M13" s="1010"/>
      <c r="N13" s="1010"/>
      <c r="O13" s="1010"/>
      <c r="P13" s="360"/>
      <c r="Q13" s="360"/>
      <c r="R13" s="360"/>
      <c r="S13" s="360"/>
      <c r="T13" s="360"/>
      <c r="U13" s="360"/>
      <c r="V13" s="359"/>
      <c r="W13" s="359"/>
      <c r="X13" s="359"/>
      <c r="Y13" s="359"/>
      <c r="Z13" s="359"/>
      <c r="AA13" s="359"/>
    </row>
    <row r="14" s="1011" customFormat="true" ht="16.5" hidden="false" customHeight="true" outlineLevel="0" collapsed="false">
      <c r="A14" s="1012" t="s">
        <v>337</v>
      </c>
      <c r="B14" s="1012" t="s">
        <v>1223</v>
      </c>
      <c r="C14" s="1012"/>
      <c r="D14" s="1012"/>
      <c r="E14" s="1012"/>
      <c r="F14" s="1012"/>
      <c r="G14" s="1012"/>
      <c r="H14" s="1012"/>
      <c r="I14" s="1012"/>
      <c r="J14" s="1012"/>
      <c r="K14" s="1012"/>
      <c r="L14" s="1012"/>
      <c r="M14" s="1012"/>
      <c r="N14" s="1012"/>
      <c r="O14" s="1012"/>
      <c r="P14" s="360"/>
      <c r="Q14" s="360"/>
      <c r="R14" s="360"/>
      <c r="S14" s="360"/>
      <c r="T14" s="360"/>
      <c r="U14" s="360"/>
      <c r="V14" s="359"/>
      <c r="W14" s="359"/>
      <c r="X14" s="359"/>
      <c r="Y14" s="359"/>
      <c r="Z14" s="359"/>
      <c r="AA14" s="359"/>
    </row>
    <row r="15" s="1011" customFormat="true" ht="16.5" hidden="false" customHeight="true" outlineLevel="0" collapsed="false">
      <c r="A15" s="1013" t="s">
        <v>339</v>
      </c>
      <c r="B15" s="1014" t="s">
        <v>1224</v>
      </c>
      <c r="C15" s="1014"/>
      <c r="D15" s="1014"/>
      <c r="E15" s="1014"/>
      <c r="F15" s="1014"/>
      <c r="G15" s="1014"/>
      <c r="H15" s="1014"/>
      <c r="I15" s="1014"/>
      <c r="J15" s="1014"/>
      <c r="K15" s="1014"/>
      <c r="L15" s="1014"/>
      <c r="M15" s="1014"/>
      <c r="N15" s="1014"/>
      <c r="O15" s="1014"/>
      <c r="P15" s="1015"/>
      <c r="Q15" s="1015"/>
      <c r="R15" s="1015"/>
      <c r="S15" s="1015"/>
      <c r="T15" s="1015"/>
      <c r="U15" s="1015"/>
      <c r="V15" s="359"/>
      <c r="W15" s="359"/>
      <c r="X15" s="359"/>
      <c r="Y15" s="359"/>
      <c r="Z15" s="359"/>
      <c r="AA15" s="359"/>
    </row>
    <row r="16" s="1017" customFormat="true" ht="16.5" hidden="false" customHeight="true" outlineLevel="0" collapsed="false">
      <c r="A16" s="1016" t="s">
        <v>341</v>
      </c>
      <c r="B16" s="1014" t="s">
        <v>1225</v>
      </c>
      <c r="C16" s="1014"/>
      <c r="D16" s="1014"/>
      <c r="E16" s="1014"/>
      <c r="F16" s="1014"/>
      <c r="G16" s="1014"/>
      <c r="H16" s="1014"/>
      <c r="I16" s="1014"/>
      <c r="J16" s="1014"/>
      <c r="K16" s="1014"/>
      <c r="L16" s="1014"/>
      <c r="M16" s="1014"/>
      <c r="N16" s="1014"/>
      <c r="O16" s="1014"/>
    </row>
    <row r="17" customFormat="false" ht="16.5" hidden="false" customHeight="true" outlineLevel="0" collapsed="false">
      <c r="A17" s="1009" t="s">
        <v>421</v>
      </c>
      <c r="B17" s="1010" t="s">
        <v>1226</v>
      </c>
      <c r="C17" s="1010"/>
      <c r="D17" s="1010"/>
      <c r="E17" s="1010"/>
      <c r="F17" s="1010"/>
      <c r="G17" s="1010"/>
      <c r="H17" s="1010"/>
      <c r="I17" s="1010"/>
      <c r="J17" s="1010"/>
      <c r="K17" s="1010"/>
      <c r="L17" s="1010"/>
      <c r="M17" s="1010"/>
      <c r="N17" s="1010"/>
      <c r="O17" s="1010"/>
    </row>
    <row r="18" customFormat="false" ht="16.5" hidden="false" customHeight="true" outlineLevel="0" collapsed="false">
      <c r="A18" s="1018" t="s">
        <v>1102</v>
      </c>
      <c r="B18" s="1019" t="s">
        <v>1227</v>
      </c>
      <c r="C18" s="1019"/>
      <c r="D18" s="1019"/>
      <c r="E18" s="1019"/>
      <c r="F18" s="1019"/>
      <c r="G18" s="1019"/>
      <c r="H18" s="1019"/>
      <c r="I18" s="1019"/>
      <c r="J18" s="1019"/>
      <c r="K18" s="1019"/>
      <c r="L18" s="1019"/>
      <c r="M18" s="1019"/>
      <c r="N18" s="1019"/>
      <c r="O18" s="1019"/>
    </row>
    <row r="19" customFormat="false" ht="16.5" hidden="false" customHeight="true" outlineLevel="0" collapsed="false">
      <c r="A19" s="1018" t="s">
        <v>1228</v>
      </c>
      <c r="B19" s="1019" t="s">
        <v>1229</v>
      </c>
      <c r="C19" s="1019"/>
      <c r="D19" s="1019"/>
      <c r="E19" s="1019"/>
      <c r="F19" s="1019"/>
      <c r="G19" s="1019"/>
      <c r="H19" s="1019"/>
      <c r="I19" s="1019"/>
      <c r="J19" s="1019"/>
      <c r="K19" s="1019"/>
      <c r="L19" s="1019"/>
      <c r="M19" s="1019"/>
      <c r="N19" s="1019"/>
      <c r="O19" s="1019"/>
    </row>
    <row r="20" customFormat="false" ht="16.5" hidden="false" customHeight="true" outlineLevel="0" collapsed="false">
      <c r="A20" s="1018" t="s">
        <v>1230</v>
      </c>
      <c r="B20" s="1019" t="s">
        <v>1231</v>
      </c>
      <c r="C20" s="1019"/>
      <c r="D20" s="1019"/>
      <c r="E20" s="1019"/>
      <c r="F20" s="1019"/>
      <c r="G20" s="1019"/>
      <c r="H20" s="1019"/>
      <c r="I20" s="1019"/>
      <c r="J20" s="1019"/>
      <c r="K20" s="1019"/>
      <c r="L20" s="1019"/>
      <c r="M20" s="1019"/>
      <c r="N20" s="1019"/>
      <c r="O20" s="1019"/>
    </row>
    <row r="21" customFormat="false" ht="16.5" hidden="false" customHeight="true" outlineLevel="0" collapsed="false">
      <c r="A21" s="1020" t="s">
        <v>1232</v>
      </c>
      <c r="B21" s="1020"/>
      <c r="C21" s="1020"/>
      <c r="D21" s="1019" t="s">
        <v>1233</v>
      </c>
      <c r="E21" s="1019"/>
      <c r="F21" s="1019"/>
      <c r="G21" s="1019"/>
      <c r="H21" s="1019"/>
      <c r="I21" s="1019"/>
      <c r="J21" s="1019"/>
      <c r="K21" s="1019"/>
      <c r="L21" s="1019"/>
      <c r="M21" s="1019"/>
      <c r="N21" s="1019"/>
      <c r="O21" s="1019"/>
    </row>
  </sheetData>
  <mergeCells count="11">
    <mergeCell ref="E1:O1"/>
    <mergeCell ref="B13:O13"/>
    <mergeCell ref="B14:O14"/>
    <mergeCell ref="B15:O15"/>
    <mergeCell ref="B16:O16"/>
    <mergeCell ref="B17:O17"/>
    <mergeCell ref="B18:O18"/>
    <mergeCell ref="B19:O19"/>
    <mergeCell ref="B20:O20"/>
    <mergeCell ref="A21:C21"/>
    <mergeCell ref="D21:O21"/>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9" width="3.7"/>
    <col collapsed="false" customWidth="true" hidden="false" outlineLevel="0" max="3" min="2" style="979" width="2.7"/>
    <col collapsed="false" customWidth="true" hidden="false" outlineLevel="0" max="4" min="4" style="979" width="7.7"/>
    <col collapsed="false" customWidth="true" hidden="false" outlineLevel="0" max="5" min="5" style="979" width="1.13"/>
    <col collapsed="false" customWidth="true" hidden="false" outlineLevel="0" max="6" min="6" style="980" width="11.7"/>
    <col collapsed="false" customWidth="true" hidden="false" outlineLevel="0" max="12" min="7" style="979" width="9.41"/>
    <col collapsed="false" customWidth="false" hidden="false" outlineLevel="0" max="257" min="13" style="979" width="9.14"/>
  </cols>
  <sheetData>
    <row r="1" s="984" customFormat="true" ht="51.75" hidden="false" customHeight="true" outlineLevel="0" collapsed="false">
      <c r="A1" s="14" t="s">
        <v>89</v>
      </c>
      <c r="B1" s="981"/>
      <c r="C1" s="981"/>
      <c r="D1" s="981"/>
      <c r="E1" s="982" t="s">
        <v>1234</v>
      </c>
      <c r="F1" s="982"/>
      <c r="G1" s="982"/>
      <c r="H1" s="982"/>
      <c r="I1" s="982"/>
      <c r="J1" s="982"/>
      <c r="K1" s="982"/>
      <c r="L1" s="982"/>
      <c r="M1" s="983"/>
      <c r="N1" s="1021"/>
      <c r="O1" s="1021"/>
    </row>
    <row r="2" s="1011" customFormat="true" ht="16.5" hidden="false" customHeight="true" outlineLevel="0" collapsed="false">
      <c r="A2" s="985"/>
      <c r="B2" s="985"/>
      <c r="C2" s="985"/>
      <c r="D2" s="985"/>
      <c r="E2" s="985"/>
      <c r="F2" s="986" t="s">
        <v>326</v>
      </c>
      <c r="G2" s="987" t="s">
        <v>317</v>
      </c>
      <c r="H2" s="987" t="s">
        <v>319</v>
      </c>
      <c r="I2" s="987" t="s">
        <v>320</v>
      </c>
      <c r="J2" s="987" t="s">
        <v>321</v>
      </c>
      <c r="K2" s="987" t="s">
        <v>324</v>
      </c>
      <c r="L2" s="987" t="s">
        <v>1235</v>
      </c>
      <c r="M2" s="1022"/>
    </row>
    <row r="3" customFormat="false" ht="16.5" hidden="false" customHeight="true" outlineLevel="0" collapsed="false">
      <c r="A3" s="1023" t="s">
        <v>1216</v>
      </c>
      <c r="C3" s="990"/>
      <c r="D3" s="990"/>
      <c r="F3" s="992"/>
      <c r="G3" s="996"/>
      <c r="H3" s="996"/>
      <c r="I3" s="996"/>
      <c r="J3" s="996"/>
      <c r="K3" s="996"/>
      <c r="L3" s="996"/>
      <c r="M3" s="993"/>
    </row>
    <row r="4" customFormat="false" ht="16.5" hidden="false" customHeight="true" outlineLevel="0" collapsed="false">
      <c r="A4" s="1024"/>
      <c r="B4" s="1024" t="s">
        <v>407</v>
      </c>
      <c r="C4" s="990"/>
      <c r="D4" s="990"/>
      <c r="E4" s="990"/>
      <c r="F4" s="995" t="s">
        <v>328</v>
      </c>
      <c r="G4" s="996" t="n">
        <v>147</v>
      </c>
      <c r="H4" s="996" t="n">
        <v>176</v>
      </c>
      <c r="I4" s="996" t="n">
        <v>104</v>
      </c>
      <c r="J4" s="996" t="n">
        <v>28</v>
      </c>
      <c r="K4" s="996" t="n">
        <v>121</v>
      </c>
      <c r="L4" s="996" t="n">
        <v>608</v>
      </c>
      <c r="M4" s="993"/>
    </row>
    <row r="5" customFormat="false" ht="16.5" hidden="false" customHeight="true" outlineLevel="0" collapsed="false">
      <c r="A5" s="1024"/>
      <c r="B5" s="1025" t="s">
        <v>1236</v>
      </c>
      <c r="C5" s="990"/>
      <c r="D5" s="990"/>
      <c r="E5" s="990"/>
      <c r="F5" s="995" t="s">
        <v>328</v>
      </c>
      <c r="G5" s="996" t="n">
        <v>1886</v>
      </c>
      <c r="H5" s="996" t="n">
        <v>1167</v>
      </c>
      <c r="I5" s="996" t="n">
        <v>422</v>
      </c>
      <c r="J5" s="996" t="n">
        <v>329</v>
      </c>
      <c r="K5" s="996" t="n">
        <v>50</v>
      </c>
      <c r="L5" s="996" t="n">
        <v>5542</v>
      </c>
      <c r="M5" s="993"/>
    </row>
    <row r="6" customFormat="false" ht="16.5" hidden="false" customHeight="true" outlineLevel="0" collapsed="false">
      <c r="A6" s="1023" t="s">
        <v>1237</v>
      </c>
      <c r="B6" s="1023"/>
      <c r="C6" s="990"/>
      <c r="D6" s="990"/>
      <c r="E6" s="990"/>
      <c r="F6" s="995"/>
      <c r="G6" s="996"/>
      <c r="H6" s="996"/>
      <c r="I6" s="996"/>
      <c r="J6" s="996"/>
      <c r="K6" s="996"/>
      <c r="L6" s="996"/>
      <c r="M6" s="993"/>
    </row>
    <row r="7" customFormat="false" ht="16.5" hidden="false" customHeight="true" outlineLevel="0" collapsed="false">
      <c r="B7" s="1024" t="s">
        <v>407</v>
      </c>
      <c r="C7" s="1025"/>
      <c r="D7" s="1025"/>
      <c r="E7" s="1025"/>
      <c r="F7" s="995" t="s">
        <v>327</v>
      </c>
      <c r="G7" s="998" t="n">
        <v>7.2</v>
      </c>
      <c r="H7" s="998" t="n">
        <v>13.1</v>
      </c>
      <c r="I7" s="998" t="n">
        <v>19.8</v>
      </c>
      <c r="J7" s="998" t="n">
        <v>7.8</v>
      </c>
      <c r="K7" s="998" t="n">
        <v>70.8</v>
      </c>
      <c r="L7" s="998" t="n">
        <v>9.9</v>
      </c>
      <c r="M7" s="993"/>
    </row>
    <row r="8" customFormat="false" ht="16.5" hidden="false" customHeight="true" outlineLevel="0" collapsed="false">
      <c r="A8" s="1024"/>
      <c r="B8" s="1025" t="s">
        <v>1236</v>
      </c>
      <c r="C8" s="990"/>
      <c r="D8" s="990"/>
      <c r="E8" s="990"/>
      <c r="F8" s="995" t="s">
        <v>327</v>
      </c>
      <c r="G8" s="998" t="n">
        <v>92.8</v>
      </c>
      <c r="H8" s="998" t="n">
        <v>86.9</v>
      </c>
      <c r="I8" s="998" t="n">
        <v>80.2</v>
      </c>
      <c r="J8" s="998" t="n">
        <v>92.2</v>
      </c>
      <c r="K8" s="998" t="n">
        <v>29.2</v>
      </c>
      <c r="L8" s="998" t="n">
        <v>90.1</v>
      </c>
      <c r="M8" s="993"/>
    </row>
    <row r="9" customFormat="false" ht="16.5" hidden="false" customHeight="true" outlineLevel="0" collapsed="false">
      <c r="A9" s="1023" t="s">
        <v>1238</v>
      </c>
      <c r="C9" s="990"/>
      <c r="D9" s="990"/>
      <c r="E9" s="990"/>
      <c r="F9" s="1026"/>
      <c r="G9" s="996"/>
      <c r="H9" s="996"/>
      <c r="I9" s="996"/>
      <c r="J9" s="996"/>
      <c r="K9" s="996"/>
      <c r="L9" s="996"/>
      <c r="M9" s="993"/>
    </row>
    <row r="10" customFormat="false" ht="30.75" hidden="false" customHeight="true" outlineLevel="0" collapsed="false">
      <c r="A10" s="1024"/>
      <c r="B10" s="1024" t="s">
        <v>407</v>
      </c>
      <c r="C10" s="990"/>
      <c r="D10" s="990"/>
      <c r="E10" s="990"/>
      <c r="F10" s="997" t="s">
        <v>1239</v>
      </c>
      <c r="G10" s="998" t="n">
        <v>8.6</v>
      </c>
      <c r="H10" s="998" t="n">
        <v>9.5</v>
      </c>
      <c r="I10" s="998" t="n">
        <v>11.3</v>
      </c>
      <c r="J10" s="998" t="n">
        <v>8</v>
      </c>
      <c r="K10" s="998" t="n">
        <v>15.5</v>
      </c>
      <c r="L10" s="998" t="n">
        <v>9.7</v>
      </c>
      <c r="M10" s="993"/>
    </row>
    <row r="11" customFormat="false" ht="30.75" hidden="false" customHeight="true" outlineLevel="0" collapsed="false">
      <c r="A11" s="1027"/>
      <c r="B11" s="990" t="s">
        <v>1236</v>
      </c>
      <c r="C11" s="990"/>
      <c r="D11" s="990"/>
      <c r="E11" s="990"/>
      <c r="F11" s="997" t="s">
        <v>1239</v>
      </c>
      <c r="G11" s="998" t="n">
        <v>4.5</v>
      </c>
      <c r="H11" s="998" t="n">
        <v>4.8</v>
      </c>
      <c r="I11" s="998" t="n">
        <v>3.4</v>
      </c>
      <c r="J11" s="998" t="n">
        <v>3.9</v>
      </c>
      <c r="K11" s="998" t="n">
        <v>4.6</v>
      </c>
      <c r="L11" s="998" t="n">
        <v>4.4</v>
      </c>
      <c r="M11" s="993"/>
    </row>
    <row r="12" s="1030" customFormat="true" ht="16.5" hidden="false" customHeight="true" outlineLevel="0" collapsed="false">
      <c r="A12" s="990" t="s">
        <v>1240</v>
      </c>
      <c r="B12" s="1028"/>
      <c r="C12" s="990"/>
      <c r="D12" s="990"/>
      <c r="E12" s="990"/>
      <c r="F12" s="992"/>
      <c r="G12" s="998" t="n">
        <v>1.9</v>
      </c>
      <c r="H12" s="998" t="n">
        <v>2</v>
      </c>
      <c r="I12" s="998" t="n">
        <v>3.3</v>
      </c>
      <c r="J12" s="998" t="n">
        <v>2.1</v>
      </c>
      <c r="K12" s="998" t="n">
        <v>3.4</v>
      </c>
      <c r="L12" s="998" t="n">
        <v>2.2</v>
      </c>
      <c r="M12" s="1029"/>
    </row>
    <row r="13" customFormat="false" ht="16.5" hidden="false" customHeight="true" outlineLevel="0" collapsed="false">
      <c r="A13" s="1031" t="s">
        <v>1241</v>
      </c>
      <c r="B13" s="1032"/>
      <c r="C13" s="1031"/>
      <c r="D13" s="1031"/>
      <c r="E13" s="1031"/>
      <c r="F13" s="1033"/>
      <c r="G13" s="1034" t="n">
        <v>4.1</v>
      </c>
      <c r="H13" s="1034" t="n">
        <v>4.7</v>
      </c>
      <c r="I13" s="1034" t="n">
        <v>7.9</v>
      </c>
      <c r="J13" s="1034" t="n">
        <v>4.2</v>
      </c>
      <c r="K13" s="1034" t="n">
        <v>10.9</v>
      </c>
      <c r="L13" s="1034" t="n">
        <v>5.3</v>
      </c>
    </row>
    <row r="14" customFormat="false" ht="3.75" hidden="false" customHeight="true" outlineLevel="0" collapsed="false">
      <c r="A14" s="1035"/>
      <c r="B14" s="990"/>
      <c r="C14" s="990"/>
      <c r="D14" s="990"/>
      <c r="E14" s="990"/>
      <c r="F14" s="991"/>
      <c r="M14" s="993"/>
    </row>
    <row r="15" s="1037" customFormat="true" ht="84" hidden="false" customHeight="true" outlineLevel="0" collapsed="false">
      <c r="A15" s="1012" t="s">
        <v>335</v>
      </c>
      <c r="B15" s="1012" t="s">
        <v>1242</v>
      </c>
      <c r="C15" s="1012"/>
      <c r="D15" s="1012"/>
      <c r="E15" s="1012"/>
      <c r="F15" s="1012"/>
      <c r="G15" s="1012"/>
      <c r="H15" s="1012"/>
      <c r="I15" s="1012"/>
      <c r="J15" s="1012"/>
      <c r="K15" s="1012"/>
      <c r="L15" s="1012"/>
      <c r="M15" s="1016"/>
      <c r="N15" s="1016"/>
      <c r="O15" s="1036"/>
    </row>
    <row r="16" s="1037" customFormat="true" ht="16.5" hidden="false" customHeight="true" outlineLevel="0" collapsed="false">
      <c r="A16" s="1009" t="s">
        <v>398</v>
      </c>
      <c r="B16" s="1010" t="s">
        <v>1226</v>
      </c>
      <c r="C16" s="1010"/>
      <c r="D16" s="1010"/>
      <c r="E16" s="1010"/>
      <c r="F16" s="1010"/>
      <c r="G16" s="1010"/>
      <c r="H16" s="1010"/>
      <c r="I16" s="1010"/>
      <c r="J16" s="1010"/>
      <c r="K16" s="1010"/>
      <c r="L16" s="1010"/>
      <c r="M16" s="1016"/>
      <c r="N16" s="1016"/>
      <c r="O16" s="1016"/>
    </row>
    <row r="17" s="366" customFormat="true" ht="42.75" hidden="false" customHeight="true" outlineLevel="0" collapsed="false">
      <c r="A17" s="1038" t="s">
        <v>339</v>
      </c>
      <c r="B17" s="1039" t="s">
        <v>1243</v>
      </c>
      <c r="C17" s="1039"/>
      <c r="D17" s="1039"/>
      <c r="E17" s="1039"/>
      <c r="F17" s="1039"/>
      <c r="G17" s="1039"/>
      <c r="H17" s="1039"/>
      <c r="I17" s="1039"/>
      <c r="J17" s="1039"/>
      <c r="K17" s="1039"/>
      <c r="L17" s="1039"/>
      <c r="M17" s="1040"/>
      <c r="N17" s="1040"/>
      <c r="O17" s="1040"/>
    </row>
    <row r="18" s="366" customFormat="true" ht="16.5" hidden="false" customHeight="true" outlineLevel="0" collapsed="false">
      <c r="A18" s="1038" t="s">
        <v>363</v>
      </c>
      <c r="B18" s="1039" t="s">
        <v>1244</v>
      </c>
      <c r="C18" s="1039"/>
      <c r="D18" s="1039"/>
      <c r="E18" s="1039"/>
      <c r="F18" s="1039"/>
      <c r="G18" s="1039"/>
      <c r="H18" s="1039"/>
      <c r="I18" s="1039"/>
      <c r="J18" s="1039"/>
      <c r="K18" s="1039"/>
      <c r="L18" s="1039"/>
      <c r="M18" s="1016"/>
      <c r="N18" s="1016"/>
      <c r="O18" s="1016"/>
    </row>
    <row r="19" customFormat="false" ht="38.25" hidden="false" customHeight="true" outlineLevel="0" collapsed="false">
      <c r="A19" s="1038" t="s">
        <v>364</v>
      </c>
      <c r="B19" s="1039" t="s">
        <v>1245</v>
      </c>
      <c r="C19" s="1039"/>
      <c r="D19" s="1039"/>
      <c r="E19" s="1039"/>
      <c r="F19" s="1039"/>
      <c r="G19" s="1039"/>
      <c r="H19" s="1039"/>
      <c r="I19" s="1039"/>
      <c r="J19" s="1039"/>
      <c r="K19" s="1039"/>
      <c r="L19" s="1039"/>
      <c r="M19" s="1016"/>
      <c r="N19" s="1016"/>
      <c r="O19" s="1016"/>
    </row>
    <row r="20" customFormat="false" ht="16.5" hidden="false" customHeight="true" outlineLevel="0" collapsed="false">
      <c r="A20" s="1012" t="s">
        <v>422</v>
      </c>
      <c r="B20" s="1012" t="s">
        <v>1223</v>
      </c>
      <c r="C20" s="1012"/>
      <c r="D20" s="1012"/>
      <c r="E20" s="1012"/>
      <c r="F20" s="1012"/>
      <c r="G20" s="1012"/>
      <c r="H20" s="1012"/>
      <c r="I20" s="1012"/>
      <c r="J20" s="1012"/>
      <c r="K20" s="1012"/>
      <c r="L20" s="1012"/>
      <c r="M20" s="1016"/>
      <c r="N20" s="1016"/>
      <c r="O20" s="1016"/>
    </row>
    <row r="21" customFormat="false" ht="30.75" hidden="false" customHeight="true" outlineLevel="0" collapsed="false">
      <c r="A21" s="1012" t="s">
        <v>424</v>
      </c>
      <c r="B21" s="1012" t="s">
        <v>1246</v>
      </c>
      <c r="C21" s="1012"/>
      <c r="D21" s="1012"/>
      <c r="E21" s="1012"/>
      <c r="F21" s="1012"/>
      <c r="G21" s="1012"/>
      <c r="H21" s="1012"/>
      <c r="I21" s="1012"/>
      <c r="J21" s="1012"/>
      <c r="K21" s="1012"/>
      <c r="L21" s="1012"/>
      <c r="M21" s="1016"/>
      <c r="N21" s="1016"/>
      <c r="O21" s="1016"/>
    </row>
    <row r="22" customFormat="false" ht="16.5" hidden="false" customHeight="true" outlineLevel="0" collapsed="false">
      <c r="A22" s="1038" t="s">
        <v>1247</v>
      </c>
      <c r="B22" s="1039" t="s">
        <v>1225</v>
      </c>
      <c r="C22" s="1039"/>
      <c r="D22" s="1039"/>
      <c r="E22" s="1039"/>
      <c r="F22" s="1039"/>
      <c r="G22" s="1039"/>
      <c r="H22" s="1039"/>
      <c r="I22" s="1039"/>
      <c r="J22" s="1039"/>
      <c r="K22" s="1039"/>
      <c r="L22" s="1039"/>
      <c r="M22" s="1016"/>
      <c r="N22" s="1016"/>
      <c r="O22" s="1016"/>
    </row>
    <row r="23" customFormat="false" ht="30.75" hidden="false" customHeight="true" outlineLevel="0" collapsed="false">
      <c r="A23" s="1038" t="s">
        <v>1248</v>
      </c>
      <c r="B23" s="1039" t="s">
        <v>1249</v>
      </c>
      <c r="C23" s="1039"/>
      <c r="D23" s="1039"/>
      <c r="E23" s="1039"/>
      <c r="F23" s="1039"/>
      <c r="G23" s="1039"/>
      <c r="H23" s="1039"/>
      <c r="I23" s="1039"/>
      <c r="J23" s="1039"/>
      <c r="K23" s="1039"/>
      <c r="L23" s="1039"/>
      <c r="M23" s="1041"/>
      <c r="N23" s="1041"/>
      <c r="O23" s="1041"/>
    </row>
    <row r="24" customFormat="false" ht="30.75" hidden="false" customHeight="true" outlineLevel="0" collapsed="false">
      <c r="A24" s="1018" t="s">
        <v>1250</v>
      </c>
      <c r="B24" s="1019" t="s">
        <v>1227</v>
      </c>
      <c r="C24" s="1019"/>
      <c r="D24" s="1019"/>
      <c r="E24" s="1019"/>
      <c r="F24" s="1019"/>
      <c r="G24" s="1019"/>
      <c r="H24" s="1019"/>
      <c r="I24" s="1019"/>
      <c r="J24" s="1019"/>
      <c r="K24" s="1019"/>
      <c r="L24" s="1019"/>
      <c r="M24" s="1041"/>
      <c r="N24" s="1041"/>
      <c r="O24" s="1041"/>
    </row>
    <row r="25" customFormat="false" ht="16.5" hidden="false" customHeight="true" outlineLevel="0" collapsed="false">
      <c r="A25" s="1042" t="s">
        <v>1251</v>
      </c>
      <c r="B25" s="1043" t="s">
        <v>1252</v>
      </c>
      <c r="C25" s="1043"/>
      <c r="D25" s="1043"/>
      <c r="E25" s="1043"/>
      <c r="F25" s="1043"/>
      <c r="G25" s="1043"/>
      <c r="H25" s="1043"/>
      <c r="I25" s="1043"/>
      <c r="J25" s="1043"/>
      <c r="K25" s="1043"/>
      <c r="L25" s="1043"/>
      <c r="M25" s="1041"/>
      <c r="N25" s="1041"/>
      <c r="O25" s="1041"/>
    </row>
    <row r="26" customFormat="false" ht="16.5" hidden="false" customHeight="true" outlineLevel="0" collapsed="false">
      <c r="A26" s="1042" t="s">
        <v>1253</v>
      </c>
      <c r="B26" s="1043" t="s">
        <v>1254</v>
      </c>
      <c r="C26" s="1043"/>
      <c r="D26" s="1043"/>
      <c r="E26" s="1043"/>
      <c r="F26" s="1043"/>
      <c r="G26" s="1043"/>
      <c r="H26" s="1043"/>
      <c r="I26" s="1043"/>
      <c r="J26" s="1043"/>
      <c r="K26" s="1043"/>
      <c r="L26" s="1043"/>
      <c r="M26" s="1038"/>
      <c r="N26" s="1038"/>
      <c r="O26" s="1038"/>
    </row>
    <row r="27" customFormat="false" ht="16.5" hidden="false" customHeight="true" outlineLevel="0" collapsed="false">
      <c r="A27" s="1020" t="s">
        <v>1232</v>
      </c>
      <c r="B27" s="1020"/>
      <c r="C27" s="1020"/>
      <c r="D27" s="1019" t="s">
        <v>1255</v>
      </c>
      <c r="E27" s="1019"/>
      <c r="F27" s="1019"/>
      <c r="G27" s="1019"/>
      <c r="H27" s="1019"/>
      <c r="I27" s="1019"/>
      <c r="J27" s="1019"/>
      <c r="K27" s="1019"/>
      <c r="L27" s="1019"/>
      <c r="M27" s="1018"/>
      <c r="N27" s="1018"/>
      <c r="O27" s="1018"/>
    </row>
    <row r="28" customFormat="false" ht="12.75" hidden="false" customHeight="false" outlineLevel="0" collapsed="false">
      <c r="A28" s="1044"/>
      <c r="B28" s="1044"/>
      <c r="C28" s="1044"/>
      <c r="D28" s="1044"/>
      <c r="E28" s="1044"/>
      <c r="F28" s="1045"/>
      <c r="G28" s="1044"/>
      <c r="H28" s="1044"/>
      <c r="I28" s="1044"/>
      <c r="J28" s="1044"/>
      <c r="K28" s="1044"/>
      <c r="L28" s="1044"/>
      <c r="M28" s="1044"/>
      <c r="N28" s="1044"/>
      <c r="O28" s="1044"/>
    </row>
  </sheetData>
  <mergeCells count="16">
    <mergeCell ref="E1:L1"/>
    <mergeCell ref="B15:L15"/>
    <mergeCell ref="B16:L16"/>
    <mergeCell ref="B17:L17"/>
    <mergeCell ref="B18:L18"/>
    <mergeCell ref="B19:L19"/>
    <mergeCell ref="B20:L20"/>
    <mergeCell ref="B21:L21"/>
    <mergeCell ref="B22:L22"/>
    <mergeCell ref="B23:L23"/>
    <mergeCell ref="B24:L24"/>
    <mergeCell ref="M24:O24"/>
    <mergeCell ref="B25:L25"/>
    <mergeCell ref="B26:L26"/>
    <mergeCell ref="A27:C27"/>
    <mergeCell ref="D27:L2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9" width="3.28"/>
    <col collapsed="false" customWidth="true" hidden="false" outlineLevel="0" max="3" min="2" style="979" width="2.42"/>
    <col collapsed="false" customWidth="true" hidden="false" outlineLevel="0" max="4" min="4" style="979" width="8.99"/>
    <col collapsed="false" customWidth="true" hidden="false" outlineLevel="0" max="5" min="5" style="979" width="4.14"/>
    <col collapsed="false" customWidth="true" hidden="false" outlineLevel="0" max="6" min="6" style="980" width="9.85"/>
    <col collapsed="false" customWidth="true" hidden="false" outlineLevel="0" max="12" min="7" style="979" width="9.28"/>
    <col collapsed="false" customWidth="false" hidden="false" outlineLevel="0" max="257" min="13" style="979" width="9.14"/>
  </cols>
  <sheetData>
    <row r="1" s="984" customFormat="true" ht="51.75" hidden="false" customHeight="true" outlineLevel="0" collapsed="false">
      <c r="A1" s="75" t="s">
        <v>91</v>
      </c>
      <c r="B1" s="981"/>
      <c r="C1" s="981"/>
      <c r="D1" s="981"/>
      <c r="E1" s="982" t="s">
        <v>1256</v>
      </c>
      <c r="F1" s="982"/>
      <c r="G1" s="982"/>
      <c r="H1" s="982"/>
      <c r="I1" s="982"/>
      <c r="J1" s="982"/>
      <c r="K1" s="982"/>
      <c r="L1" s="982"/>
      <c r="M1" s="1046"/>
    </row>
    <row r="2" s="989" customFormat="true" ht="16.5" hidden="false" customHeight="true" outlineLevel="0" collapsed="false">
      <c r="A2" s="985"/>
      <c r="B2" s="985"/>
      <c r="C2" s="985"/>
      <c r="D2" s="985"/>
      <c r="E2" s="985"/>
      <c r="F2" s="986" t="s">
        <v>326</v>
      </c>
      <c r="G2" s="987" t="s">
        <v>317</v>
      </c>
      <c r="H2" s="987" t="s">
        <v>319</v>
      </c>
      <c r="I2" s="987" t="s">
        <v>320</v>
      </c>
      <c r="J2" s="987" t="s">
        <v>321</v>
      </c>
      <c r="K2" s="987" t="s">
        <v>324</v>
      </c>
      <c r="L2" s="987" t="s">
        <v>1235</v>
      </c>
      <c r="M2" s="988"/>
    </row>
    <row r="3" customFormat="false" ht="16.5" hidden="false" customHeight="true" outlineLevel="0" collapsed="false">
      <c r="A3" s="1044" t="s">
        <v>1216</v>
      </c>
      <c r="B3" s="1044"/>
      <c r="C3" s="990"/>
      <c r="D3" s="990"/>
      <c r="E3" s="1044"/>
      <c r="F3" s="992"/>
      <c r="G3" s="996"/>
      <c r="H3" s="996"/>
      <c r="I3" s="996"/>
      <c r="J3" s="996"/>
      <c r="K3" s="996"/>
      <c r="L3" s="996"/>
      <c r="M3" s="993"/>
      <c r="N3" s="1044"/>
      <c r="O3" s="1044"/>
    </row>
    <row r="4" customFormat="false" ht="16.5" hidden="false" customHeight="true" outlineLevel="0" collapsed="false">
      <c r="A4" s="1025"/>
      <c r="B4" s="1025" t="s">
        <v>407</v>
      </c>
      <c r="C4" s="990"/>
      <c r="D4" s="990"/>
      <c r="E4" s="990"/>
      <c r="F4" s="995" t="s">
        <v>328</v>
      </c>
      <c r="G4" s="996" t="n">
        <v>22</v>
      </c>
      <c r="H4" s="996" t="n">
        <v>43</v>
      </c>
      <c r="I4" s="996" t="n">
        <v>25</v>
      </c>
      <c r="J4" s="996" t="n">
        <v>5</v>
      </c>
      <c r="K4" s="996" t="n">
        <v>21</v>
      </c>
      <c r="L4" s="996" t="n">
        <v>121</v>
      </c>
      <c r="M4" s="1047"/>
      <c r="N4" s="1044"/>
      <c r="O4" s="996"/>
    </row>
    <row r="5" customFormat="false" ht="16.5" hidden="false" customHeight="true" outlineLevel="0" collapsed="false">
      <c r="A5" s="1025"/>
      <c r="B5" s="1025" t="s">
        <v>1236</v>
      </c>
      <c r="C5" s="990"/>
      <c r="D5" s="990"/>
      <c r="E5" s="990"/>
      <c r="F5" s="995" t="s">
        <v>328</v>
      </c>
      <c r="G5" s="996" t="n">
        <v>393</v>
      </c>
      <c r="H5" s="996" t="n">
        <v>253</v>
      </c>
      <c r="I5" s="996" t="n">
        <v>102</v>
      </c>
      <c r="J5" s="996" t="n">
        <v>79</v>
      </c>
      <c r="K5" s="996" t="n">
        <v>11</v>
      </c>
      <c r="L5" s="996" t="n">
        <v>1095</v>
      </c>
      <c r="M5" s="993"/>
      <c r="N5" s="1044"/>
      <c r="O5" s="996"/>
    </row>
    <row r="6" customFormat="false" ht="16.5" hidden="false" customHeight="true" outlineLevel="0" collapsed="false">
      <c r="A6" s="1044" t="s">
        <v>1237</v>
      </c>
      <c r="B6" s="1044"/>
      <c r="C6" s="990"/>
      <c r="D6" s="990"/>
      <c r="E6" s="990"/>
      <c r="F6" s="995"/>
      <c r="G6" s="996"/>
      <c r="H6" s="996"/>
      <c r="I6" s="996"/>
      <c r="J6" s="996"/>
      <c r="K6" s="996"/>
      <c r="L6" s="996"/>
      <c r="M6" s="993"/>
      <c r="N6" s="1044"/>
      <c r="O6" s="996"/>
    </row>
    <row r="7" customFormat="false" ht="16.5" hidden="false" customHeight="true" outlineLevel="0" collapsed="false">
      <c r="A7" s="1044"/>
      <c r="B7" s="1025" t="s">
        <v>407</v>
      </c>
      <c r="C7" s="1025"/>
      <c r="D7" s="1025"/>
      <c r="E7" s="1025"/>
      <c r="F7" s="995" t="s">
        <v>327</v>
      </c>
      <c r="G7" s="998" t="n">
        <v>5.30120481927711</v>
      </c>
      <c r="H7" s="998" t="n">
        <v>14.527027027027</v>
      </c>
      <c r="I7" s="998" t="n">
        <v>19.6850393700787</v>
      </c>
      <c r="J7" s="998" t="n">
        <v>5.95238095238095</v>
      </c>
      <c r="K7" s="998" t="n">
        <v>65.625</v>
      </c>
      <c r="L7" s="998" t="n">
        <v>9.95065789473684</v>
      </c>
      <c r="M7" s="993"/>
      <c r="N7" s="1044"/>
      <c r="O7" s="998"/>
    </row>
    <row r="8" customFormat="false" ht="16.5" hidden="false" customHeight="true" outlineLevel="0" collapsed="false">
      <c r="A8" s="1025"/>
      <c r="B8" s="1025" t="s">
        <v>1236</v>
      </c>
      <c r="C8" s="990"/>
      <c r="D8" s="990"/>
      <c r="E8" s="990"/>
      <c r="F8" s="995" t="s">
        <v>327</v>
      </c>
      <c r="G8" s="998" t="n">
        <v>94.6987951807229</v>
      </c>
      <c r="H8" s="998" t="n">
        <v>85.472972972973</v>
      </c>
      <c r="I8" s="998" t="n">
        <v>80.3149606299213</v>
      </c>
      <c r="J8" s="998" t="n">
        <v>94.0476190476191</v>
      </c>
      <c r="K8" s="998" t="n">
        <v>34.375</v>
      </c>
      <c r="L8" s="998" t="n">
        <v>90.0493421052632</v>
      </c>
      <c r="M8" s="993"/>
      <c r="N8" s="1044"/>
      <c r="O8" s="998"/>
    </row>
    <row r="9" customFormat="false" ht="16.5" hidden="false" customHeight="true" outlineLevel="0" collapsed="false">
      <c r="A9" s="1044" t="s">
        <v>1238</v>
      </c>
      <c r="B9" s="1044"/>
      <c r="C9" s="990"/>
      <c r="D9" s="990"/>
      <c r="E9" s="990"/>
      <c r="F9" s="994"/>
      <c r="G9" s="998"/>
      <c r="H9" s="998"/>
      <c r="I9" s="998"/>
      <c r="J9" s="998"/>
      <c r="K9" s="998"/>
      <c r="L9" s="998"/>
      <c r="M9" s="993"/>
      <c r="N9" s="1044"/>
      <c r="O9" s="998"/>
    </row>
    <row r="10" customFormat="false" ht="30.75" hidden="false" customHeight="true" outlineLevel="0" collapsed="false">
      <c r="A10" s="1025"/>
      <c r="B10" s="1025" t="s">
        <v>407</v>
      </c>
      <c r="C10" s="990"/>
      <c r="D10" s="990"/>
      <c r="E10" s="990"/>
      <c r="F10" s="997" t="s">
        <v>1257</v>
      </c>
      <c r="G10" s="998" t="n">
        <v>0.290582485801083</v>
      </c>
      <c r="H10" s="998" t="n">
        <v>0.570556624427785</v>
      </c>
      <c r="I10" s="998" t="n">
        <v>1.85942729639271</v>
      </c>
      <c r="J10" s="998" t="s">
        <v>331</v>
      </c>
      <c r="K10" s="998" t="n">
        <v>0.64884906534837</v>
      </c>
      <c r="L10" s="998" t="n">
        <v>0.469319680397176</v>
      </c>
      <c r="M10" s="993"/>
      <c r="N10" s="1044"/>
      <c r="O10" s="998"/>
    </row>
    <row r="11" customFormat="false" ht="30.75" hidden="false" customHeight="true" outlineLevel="0" collapsed="false">
      <c r="A11" s="1025"/>
      <c r="B11" s="1025" t="s">
        <v>1236</v>
      </c>
      <c r="C11" s="990"/>
      <c r="D11" s="990"/>
      <c r="E11" s="990"/>
      <c r="F11" s="997" t="s">
        <v>1257</v>
      </c>
      <c r="G11" s="998" t="n">
        <v>0.240008794215361</v>
      </c>
      <c r="H11" s="998" t="n">
        <v>0.26074947437853</v>
      </c>
      <c r="I11" s="998" t="n">
        <v>0.206233508901402</v>
      </c>
      <c r="J11" s="998" t="n">
        <v>0.244298415152687</v>
      </c>
      <c r="K11" s="998" t="n">
        <v>0.283213182286303</v>
      </c>
      <c r="L11" s="998" t="n">
        <v>0.224289187622514</v>
      </c>
      <c r="M11" s="993"/>
      <c r="N11" s="1044"/>
      <c r="O11" s="998"/>
    </row>
    <row r="12" s="1011" customFormat="true" ht="18.75" hidden="false" customHeight="true" outlineLevel="0" collapsed="false">
      <c r="A12" s="1025" t="s">
        <v>1240</v>
      </c>
      <c r="B12" s="1044"/>
      <c r="C12" s="1025"/>
      <c r="D12" s="1025"/>
      <c r="E12" s="1025"/>
      <c r="F12" s="992"/>
      <c r="G12" s="998" t="n">
        <v>1.21071599376622</v>
      </c>
      <c r="H12" s="998" t="n">
        <v>2.18814103379364</v>
      </c>
      <c r="I12" s="998" t="n">
        <v>9.01612597437636</v>
      </c>
      <c r="J12" s="998" t="s">
        <v>331</v>
      </c>
      <c r="K12" s="998" t="n">
        <v>2.29102706346643</v>
      </c>
      <c r="L12" s="998" t="n">
        <v>2.09247572463037</v>
      </c>
      <c r="M12" s="993"/>
      <c r="N12" s="1044"/>
      <c r="O12" s="998"/>
      <c r="P12" s="360"/>
      <c r="Q12" s="360"/>
      <c r="R12" s="360"/>
      <c r="S12" s="359"/>
      <c r="T12" s="359"/>
      <c r="U12" s="359"/>
      <c r="V12" s="359"/>
      <c r="W12" s="359"/>
      <c r="X12" s="359"/>
    </row>
    <row r="13" s="1011" customFormat="true" ht="16.5" hidden="false" customHeight="true" outlineLevel="0" collapsed="false">
      <c r="A13" s="1031" t="s">
        <v>1241</v>
      </c>
      <c r="B13" s="1032"/>
      <c r="C13" s="1031"/>
      <c r="D13" s="1031"/>
      <c r="E13" s="1031"/>
      <c r="F13" s="1033"/>
      <c r="G13" s="1034" t="n">
        <v>0.0505736915857226</v>
      </c>
      <c r="H13" s="1034" t="n">
        <v>0.309807150049255</v>
      </c>
      <c r="I13" s="1034" t="n">
        <v>1.65319378749131</v>
      </c>
      <c r="J13" s="1034" t="s">
        <v>331</v>
      </c>
      <c r="K13" s="1034" t="n">
        <v>0.365635883062067</v>
      </c>
      <c r="L13" s="1034" t="n">
        <v>0.245030492774662</v>
      </c>
      <c r="M13" s="993"/>
      <c r="N13" s="1044"/>
      <c r="O13" s="998"/>
      <c r="P13" s="360"/>
      <c r="Q13" s="360"/>
      <c r="R13" s="360"/>
      <c r="S13" s="359"/>
      <c r="T13" s="359"/>
      <c r="U13" s="359"/>
      <c r="V13" s="359"/>
      <c r="W13" s="359"/>
      <c r="X13" s="359"/>
    </row>
    <row r="14" s="1011" customFormat="true" ht="3.75" hidden="false" customHeight="true" outlineLevel="0" collapsed="false">
      <c r="A14" s="990"/>
      <c r="B14" s="990"/>
      <c r="C14" s="990"/>
      <c r="D14" s="990"/>
      <c r="E14" s="990"/>
      <c r="F14" s="991"/>
      <c r="G14" s="991"/>
      <c r="H14" s="991"/>
      <c r="I14" s="991"/>
      <c r="J14" s="991"/>
      <c r="K14" s="991"/>
      <c r="L14" s="991"/>
      <c r="M14" s="993"/>
      <c r="N14" s="1044"/>
      <c r="O14" s="1028"/>
      <c r="P14" s="1015"/>
      <c r="Q14" s="1015"/>
      <c r="R14" s="1015"/>
      <c r="S14" s="359"/>
      <c r="T14" s="359"/>
      <c r="U14" s="359"/>
      <c r="V14" s="359"/>
      <c r="W14" s="359"/>
      <c r="X14" s="359"/>
    </row>
    <row r="15" s="1037" customFormat="true" ht="81.75" hidden="false" customHeight="true" outlineLevel="0" collapsed="false">
      <c r="A15" s="1012" t="s">
        <v>335</v>
      </c>
      <c r="B15" s="1012" t="s">
        <v>1242</v>
      </c>
      <c r="C15" s="1012"/>
      <c r="D15" s="1012"/>
      <c r="E15" s="1012"/>
      <c r="F15" s="1012"/>
      <c r="G15" s="1012"/>
      <c r="H15" s="1012"/>
      <c r="I15" s="1012"/>
      <c r="J15" s="1012"/>
      <c r="K15" s="1012"/>
      <c r="L15" s="1012"/>
      <c r="M15" s="1016"/>
      <c r="N15" s="1016"/>
      <c r="O15" s="1048"/>
      <c r="P15" s="360"/>
      <c r="Q15" s="360"/>
      <c r="R15" s="360"/>
      <c r="S15" s="360"/>
      <c r="T15" s="360"/>
      <c r="U15" s="360"/>
      <c r="V15" s="360"/>
      <c r="W15" s="360"/>
      <c r="X15" s="360"/>
    </row>
    <row r="16" s="1037" customFormat="true" ht="16.5" hidden="false" customHeight="true" outlineLevel="0" collapsed="false">
      <c r="A16" s="1009" t="s">
        <v>398</v>
      </c>
      <c r="B16" s="1010" t="s">
        <v>1258</v>
      </c>
      <c r="C16" s="1010"/>
      <c r="D16" s="1010"/>
      <c r="E16" s="1010"/>
      <c r="F16" s="1010"/>
      <c r="G16" s="1010"/>
      <c r="H16" s="1010"/>
      <c r="I16" s="1010"/>
      <c r="J16" s="1010"/>
      <c r="K16" s="1010"/>
      <c r="L16" s="1010"/>
      <c r="M16" s="1016"/>
      <c r="N16" s="1016"/>
      <c r="O16" s="1049"/>
      <c r="P16" s="360"/>
      <c r="Q16" s="360"/>
      <c r="R16" s="360"/>
      <c r="S16" s="360"/>
      <c r="T16" s="360"/>
      <c r="U16" s="360"/>
      <c r="V16" s="360"/>
      <c r="W16" s="360"/>
      <c r="X16" s="360"/>
    </row>
    <row r="17" s="366" customFormat="true" ht="42.75" hidden="false" customHeight="true" outlineLevel="0" collapsed="false">
      <c r="A17" s="1038" t="s">
        <v>339</v>
      </c>
      <c r="B17" s="1039" t="s">
        <v>1243</v>
      </c>
      <c r="C17" s="1039"/>
      <c r="D17" s="1039"/>
      <c r="E17" s="1039"/>
      <c r="F17" s="1039"/>
      <c r="G17" s="1039"/>
      <c r="H17" s="1039"/>
      <c r="I17" s="1039"/>
      <c r="J17" s="1039"/>
      <c r="K17" s="1039"/>
      <c r="L17" s="1039"/>
      <c r="M17" s="1040"/>
      <c r="N17" s="1040"/>
      <c r="O17" s="1049"/>
      <c r="P17" s="443"/>
      <c r="Q17" s="443"/>
      <c r="R17" s="443"/>
      <c r="S17" s="443"/>
      <c r="T17" s="438"/>
      <c r="U17" s="439"/>
      <c r="V17" s="439"/>
      <c r="W17" s="439"/>
      <c r="X17" s="439"/>
    </row>
    <row r="18" s="366" customFormat="true" ht="16.5" hidden="false" customHeight="true" outlineLevel="0" collapsed="false">
      <c r="A18" s="1038" t="s">
        <v>363</v>
      </c>
      <c r="B18" s="1039" t="s">
        <v>1244</v>
      </c>
      <c r="C18" s="1039"/>
      <c r="D18" s="1039"/>
      <c r="E18" s="1039"/>
      <c r="F18" s="1039"/>
      <c r="G18" s="1039"/>
      <c r="H18" s="1039"/>
      <c r="I18" s="1039"/>
      <c r="J18" s="1039"/>
      <c r="K18" s="1039"/>
      <c r="L18" s="1039"/>
      <c r="M18" s="1016"/>
      <c r="N18" s="1016"/>
      <c r="O18" s="1016"/>
      <c r="P18" s="443"/>
      <c r="Q18" s="443"/>
      <c r="R18" s="443"/>
      <c r="S18" s="443"/>
    </row>
    <row r="19" customFormat="false" ht="42.75" hidden="false" customHeight="true" outlineLevel="0" collapsed="false">
      <c r="A19" s="1038" t="s">
        <v>364</v>
      </c>
      <c r="B19" s="1039" t="s">
        <v>1245</v>
      </c>
      <c r="C19" s="1039"/>
      <c r="D19" s="1039"/>
      <c r="E19" s="1039"/>
      <c r="F19" s="1039"/>
      <c r="G19" s="1039"/>
      <c r="H19" s="1039"/>
      <c r="I19" s="1039"/>
      <c r="J19" s="1039"/>
      <c r="K19" s="1039"/>
      <c r="L19" s="1039"/>
      <c r="M19" s="1016"/>
      <c r="N19" s="1016"/>
      <c r="O19" s="1016"/>
      <c r="P19" s="1050"/>
      <c r="Q19" s="1050"/>
    </row>
    <row r="20" customFormat="false" ht="16.5" hidden="false" customHeight="true" outlineLevel="0" collapsed="false">
      <c r="A20" s="1012" t="s">
        <v>422</v>
      </c>
      <c r="B20" s="1012" t="s">
        <v>1223</v>
      </c>
      <c r="C20" s="1012"/>
      <c r="D20" s="1012"/>
      <c r="E20" s="1012"/>
      <c r="F20" s="1012"/>
      <c r="G20" s="1012"/>
      <c r="H20" s="1012"/>
      <c r="I20" s="1012"/>
      <c r="J20" s="1012"/>
      <c r="K20" s="1012"/>
      <c r="L20" s="1012"/>
      <c r="M20" s="1041"/>
      <c r="N20" s="1041"/>
      <c r="O20" s="1041"/>
    </row>
    <row r="21" customFormat="false" ht="30.75" hidden="false" customHeight="true" outlineLevel="0" collapsed="false">
      <c r="A21" s="1012" t="s">
        <v>424</v>
      </c>
      <c r="B21" s="1012" t="s">
        <v>1246</v>
      </c>
      <c r="C21" s="1012"/>
      <c r="D21" s="1012"/>
      <c r="E21" s="1012"/>
      <c r="F21" s="1012"/>
      <c r="G21" s="1012"/>
      <c r="H21" s="1012"/>
      <c r="I21" s="1012"/>
      <c r="J21" s="1012"/>
      <c r="K21" s="1012"/>
      <c r="L21" s="1012"/>
      <c r="M21" s="1041"/>
      <c r="N21" s="1041"/>
      <c r="O21" s="1041"/>
    </row>
    <row r="22" customFormat="false" ht="16.5" hidden="false" customHeight="true" outlineLevel="0" collapsed="false">
      <c r="A22" s="1038" t="s">
        <v>1247</v>
      </c>
      <c r="B22" s="1039" t="s">
        <v>1225</v>
      </c>
      <c r="C22" s="1039"/>
      <c r="D22" s="1039"/>
      <c r="E22" s="1039"/>
      <c r="F22" s="1039"/>
      <c r="G22" s="1039"/>
      <c r="H22" s="1039"/>
      <c r="I22" s="1039"/>
      <c r="J22" s="1039"/>
      <c r="K22" s="1039"/>
      <c r="L22" s="1039"/>
      <c r="M22" s="1041"/>
      <c r="N22" s="1041"/>
      <c r="O22" s="1041"/>
    </row>
    <row r="23" customFormat="false" ht="30.75" hidden="false" customHeight="true" outlineLevel="0" collapsed="false">
      <c r="A23" s="1038" t="s">
        <v>1248</v>
      </c>
      <c r="B23" s="1039" t="s">
        <v>1249</v>
      </c>
      <c r="C23" s="1039"/>
      <c r="D23" s="1039"/>
      <c r="E23" s="1039"/>
      <c r="F23" s="1039"/>
      <c r="G23" s="1039"/>
      <c r="H23" s="1039"/>
      <c r="I23" s="1039"/>
      <c r="J23" s="1039"/>
      <c r="K23" s="1039"/>
      <c r="L23" s="1039"/>
      <c r="M23" s="1041"/>
      <c r="N23" s="1041"/>
      <c r="O23" s="1041"/>
    </row>
    <row r="24" customFormat="false" ht="30.75" hidden="false" customHeight="true" outlineLevel="0" collapsed="false">
      <c r="A24" s="1018" t="s">
        <v>1250</v>
      </c>
      <c r="B24" s="1019" t="s">
        <v>1259</v>
      </c>
      <c r="C24" s="1019"/>
      <c r="D24" s="1019"/>
      <c r="E24" s="1019"/>
      <c r="F24" s="1019"/>
      <c r="G24" s="1019"/>
      <c r="H24" s="1019"/>
      <c r="I24" s="1019"/>
      <c r="J24" s="1019"/>
      <c r="K24" s="1019"/>
      <c r="L24" s="1019"/>
      <c r="M24" s="1041"/>
      <c r="N24" s="1041"/>
      <c r="O24" s="1041"/>
    </row>
    <row r="25" customFormat="false" ht="16.5" hidden="false" customHeight="true" outlineLevel="0" collapsed="false">
      <c r="A25" s="1042" t="s">
        <v>1251</v>
      </c>
      <c r="B25" s="1043" t="s">
        <v>1252</v>
      </c>
      <c r="C25" s="1043"/>
      <c r="D25" s="1043"/>
      <c r="E25" s="1043"/>
      <c r="F25" s="1043"/>
      <c r="G25" s="1043"/>
      <c r="H25" s="1043"/>
      <c r="I25" s="1043"/>
      <c r="J25" s="1043"/>
      <c r="K25" s="1043"/>
      <c r="L25" s="1043"/>
      <c r="M25" s="1041"/>
      <c r="N25" s="1041"/>
      <c r="O25" s="1041"/>
    </row>
    <row r="26" customFormat="false" ht="16.5" hidden="false" customHeight="true" outlineLevel="0" collapsed="false">
      <c r="A26" s="1042" t="s">
        <v>1253</v>
      </c>
      <c r="B26" s="1043" t="s">
        <v>1254</v>
      </c>
      <c r="C26" s="1043"/>
      <c r="D26" s="1043"/>
      <c r="E26" s="1043"/>
      <c r="F26" s="1043"/>
      <c r="G26" s="1043"/>
      <c r="H26" s="1043"/>
      <c r="I26" s="1043"/>
      <c r="J26" s="1043"/>
      <c r="K26" s="1043"/>
      <c r="L26" s="1043"/>
      <c r="M26" s="1038"/>
      <c r="N26" s="1038"/>
      <c r="O26" s="1038"/>
    </row>
    <row r="27" customFormat="false" ht="16.5" hidden="false" customHeight="true" outlineLevel="0" collapsed="false">
      <c r="A27" s="1042"/>
      <c r="B27" s="8" t="s">
        <v>343</v>
      </c>
      <c r="C27" s="1042"/>
      <c r="D27" s="1042"/>
      <c r="E27" s="1042"/>
      <c r="F27" s="1042"/>
      <c r="G27" s="1042"/>
      <c r="H27" s="1042"/>
      <c r="I27" s="1042"/>
      <c r="J27" s="1042"/>
      <c r="K27" s="1042"/>
      <c r="L27" s="1042"/>
      <c r="M27" s="1038"/>
      <c r="N27" s="1038"/>
      <c r="O27" s="1038"/>
    </row>
    <row r="28" customFormat="false" ht="16.5" hidden="false" customHeight="true" outlineLevel="0" collapsed="false">
      <c r="A28" s="1020" t="s">
        <v>1232</v>
      </c>
      <c r="B28" s="1020"/>
      <c r="C28" s="1020"/>
      <c r="D28" s="1019" t="s">
        <v>1233</v>
      </c>
      <c r="E28" s="1019"/>
      <c r="F28" s="1019"/>
      <c r="G28" s="1019"/>
      <c r="H28" s="1019"/>
      <c r="I28" s="1019"/>
      <c r="J28" s="1019"/>
      <c r="K28" s="1019"/>
      <c r="L28" s="1019"/>
      <c r="M28" s="1018"/>
      <c r="N28" s="1018"/>
      <c r="O28" s="1018"/>
    </row>
  </sheetData>
  <mergeCells count="18">
    <mergeCell ref="E1:L1"/>
    <mergeCell ref="B15:L15"/>
    <mergeCell ref="B16:L16"/>
    <mergeCell ref="B17:L17"/>
    <mergeCell ref="P17:S17"/>
    <mergeCell ref="B18:L18"/>
    <mergeCell ref="P18:S18"/>
    <mergeCell ref="B19:L19"/>
    <mergeCell ref="B20:L20"/>
    <mergeCell ref="B21:L21"/>
    <mergeCell ref="B22:L22"/>
    <mergeCell ref="M22:O22"/>
    <mergeCell ref="B23:L23"/>
    <mergeCell ref="B24:L24"/>
    <mergeCell ref="B25:L25"/>
    <mergeCell ref="B26:L26"/>
    <mergeCell ref="A28:C28"/>
    <mergeCell ref="D28:L28"/>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9" width="3.28"/>
    <col collapsed="false" customWidth="true" hidden="false" outlineLevel="0" max="3" min="2" style="979" width="2.42"/>
    <col collapsed="false" customWidth="true" hidden="false" outlineLevel="0" max="4" min="4" style="979" width="8.7"/>
    <col collapsed="false" customWidth="true" hidden="false" outlineLevel="0" max="5" min="5" style="979" width="3.14"/>
    <col collapsed="false" customWidth="true" hidden="false" outlineLevel="0" max="6" min="6" style="980" width="9.56"/>
    <col collapsed="false" customWidth="true" hidden="false" outlineLevel="0" max="12" min="7" style="979" width="9.7"/>
    <col collapsed="false" customWidth="false" hidden="false" outlineLevel="0" max="257" min="13" style="979" width="9.14"/>
  </cols>
  <sheetData>
    <row r="1" s="984" customFormat="true" ht="50.25" hidden="false" customHeight="true" outlineLevel="0" collapsed="false">
      <c r="A1" s="75" t="s">
        <v>93</v>
      </c>
      <c r="B1" s="981"/>
      <c r="C1" s="981"/>
      <c r="D1" s="981"/>
      <c r="E1" s="982" t="s">
        <v>1260</v>
      </c>
      <c r="F1" s="982"/>
      <c r="G1" s="982"/>
      <c r="H1" s="982"/>
      <c r="I1" s="982"/>
      <c r="J1" s="982"/>
      <c r="K1" s="982"/>
      <c r="L1" s="982"/>
      <c r="M1" s="1046"/>
    </row>
    <row r="2" customFormat="false" ht="16.5" hidden="false" customHeight="true" outlineLevel="0" collapsed="false">
      <c r="A2" s="985"/>
      <c r="B2" s="985"/>
      <c r="C2" s="985"/>
      <c r="D2" s="985"/>
      <c r="E2" s="985"/>
      <c r="F2" s="986" t="s">
        <v>326</v>
      </c>
      <c r="G2" s="987" t="s">
        <v>317</v>
      </c>
      <c r="H2" s="987" t="s">
        <v>319</v>
      </c>
      <c r="I2" s="987" t="s">
        <v>320</v>
      </c>
      <c r="J2" s="987" t="s">
        <v>321</v>
      </c>
      <c r="K2" s="987" t="s">
        <v>324</v>
      </c>
      <c r="L2" s="987" t="s">
        <v>1261</v>
      </c>
      <c r="M2" s="993"/>
    </row>
    <row r="3" customFormat="false" ht="16.5" hidden="false" customHeight="true" outlineLevel="0" collapsed="false">
      <c r="A3" s="1023" t="s">
        <v>1216</v>
      </c>
      <c r="C3" s="990"/>
      <c r="D3" s="990"/>
      <c r="F3" s="992"/>
      <c r="G3" s="996"/>
      <c r="H3" s="996"/>
      <c r="I3" s="996"/>
      <c r="J3" s="996"/>
      <c r="K3" s="996"/>
      <c r="L3" s="996"/>
      <c r="M3" s="993"/>
    </row>
    <row r="4" customFormat="false" ht="16.5" hidden="false" customHeight="true" outlineLevel="0" collapsed="false">
      <c r="A4" s="1024"/>
      <c r="B4" s="1024" t="s">
        <v>407</v>
      </c>
      <c r="C4" s="990"/>
      <c r="D4" s="990"/>
      <c r="E4" s="990"/>
      <c r="F4" s="995" t="s">
        <v>328</v>
      </c>
      <c r="G4" s="996" t="n">
        <v>169</v>
      </c>
      <c r="H4" s="996" t="n">
        <v>219</v>
      </c>
      <c r="I4" s="996" t="n">
        <v>129</v>
      </c>
      <c r="J4" s="996" t="n">
        <v>33</v>
      </c>
      <c r="K4" s="996" t="n">
        <v>142</v>
      </c>
      <c r="L4" s="996" t="n">
        <v>729</v>
      </c>
      <c r="M4" s="993"/>
    </row>
    <row r="5" customFormat="false" ht="16.5" hidden="false" customHeight="true" outlineLevel="0" collapsed="false">
      <c r="A5" s="1024"/>
      <c r="B5" s="1025" t="s">
        <v>1236</v>
      </c>
      <c r="C5" s="990"/>
      <c r="D5" s="990"/>
      <c r="E5" s="990"/>
      <c r="F5" s="995" t="s">
        <v>328</v>
      </c>
      <c r="G5" s="996" t="n">
        <v>2279</v>
      </c>
      <c r="H5" s="996" t="n">
        <v>1420</v>
      </c>
      <c r="I5" s="996" t="n">
        <v>524</v>
      </c>
      <c r="J5" s="996" t="n">
        <v>408</v>
      </c>
      <c r="K5" s="996" t="n">
        <v>61</v>
      </c>
      <c r="L5" s="996" t="n">
        <v>6637</v>
      </c>
      <c r="M5" s="993"/>
    </row>
    <row r="6" customFormat="false" ht="16.5" hidden="false" customHeight="true" outlineLevel="0" collapsed="false">
      <c r="A6" s="1023" t="s">
        <v>1237</v>
      </c>
      <c r="B6" s="1023"/>
      <c r="C6" s="990"/>
      <c r="D6" s="990"/>
      <c r="E6" s="990"/>
      <c r="F6" s="995"/>
      <c r="G6" s="996"/>
      <c r="H6" s="996"/>
      <c r="I6" s="996"/>
      <c r="J6" s="996"/>
      <c r="K6" s="996"/>
      <c r="L6" s="996"/>
      <c r="M6" s="993"/>
    </row>
    <row r="7" customFormat="false" ht="16.5" hidden="false" customHeight="true" outlineLevel="0" collapsed="false">
      <c r="B7" s="1024" t="s">
        <v>407</v>
      </c>
      <c r="C7" s="1025"/>
      <c r="D7" s="1025"/>
      <c r="E7" s="1025"/>
      <c r="F7" s="995" t="s">
        <v>327</v>
      </c>
      <c r="G7" s="998" t="n">
        <v>6.90359477124183</v>
      </c>
      <c r="H7" s="998" t="n">
        <v>13.3618059792556</v>
      </c>
      <c r="I7" s="998" t="n">
        <v>19.7549770290965</v>
      </c>
      <c r="J7" s="998" t="n">
        <v>7.48299319727891</v>
      </c>
      <c r="K7" s="998" t="n">
        <v>69.9507389162562</v>
      </c>
      <c r="L7" s="998" t="n">
        <v>9.89682324192235</v>
      </c>
      <c r="M7" s="993"/>
    </row>
    <row r="8" customFormat="false" ht="16.5" hidden="false" customHeight="true" outlineLevel="0" collapsed="false">
      <c r="A8" s="1024"/>
      <c r="B8" s="1025" t="s">
        <v>1236</v>
      </c>
      <c r="C8" s="990"/>
      <c r="D8" s="990"/>
      <c r="E8" s="990"/>
      <c r="F8" s="995" t="s">
        <v>327</v>
      </c>
      <c r="G8" s="998" t="n">
        <v>93.0964052287582</v>
      </c>
      <c r="H8" s="998" t="n">
        <v>86.6381940207444</v>
      </c>
      <c r="I8" s="998" t="n">
        <v>80.2450229709035</v>
      </c>
      <c r="J8" s="998" t="n">
        <v>92.5170068027211</v>
      </c>
      <c r="K8" s="998" t="n">
        <v>30.0492610837438</v>
      </c>
      <c r="L8" s="998" t="n">
        <v>90.1031767580777</v>
      </c>
      <c r="M8" s="993"/>
    </row>
    <row r="9" customFormat="false" ht="16.5" hidden="false" customHeight="true" outlineLevel="0" collapsed="false">
      <c r="A9" s="1023" t="s">
        <v>1238</v>
      </c>
      <c r="C9" s="990"/>
      <c r="D9" s="990"/>
      <c r="E9" s="990"/>
      <c r="F9" s="1026"/>
      <c r="G9" s="998"/>
      <c r="H9" s="998"/>
      <c r="I9" s="998"/>
      <c r="J9" s="998"/>
      <c r="K9" s="998"/>
      <c r="L9" s="998"/>
      <c r="M9" s="993"/>
    </row>
    <row r="10" customFormat="false" ht="30.75" hidden="false" customHeight="true" outlineLevel="0" collapsed="false">
      <c r="A10" s="1024"/>
      <c r="B10" s="1024" t="s">
        <v>407</v>
      </c>
      <c r="C10" s="990"/>
      <c r="D10" s="990"/>
      <c r="E10" s="990"/>
      <c r="F10" s="997" t="s">
        <v>1257</v>
      </c>
      <c r="G10" s="998" t="n">
        <v>1.78326474622771</v>
      </c>
      <c r="H10" s="998" t="n">
        <v>2.30405049973698</v>
      </c>
      <c r="I10" s="998" t="n">
        <v>3.02284710017575</v>
      </c>
      <c r="J10" s="998" t="n">
        <v>1.97132616487455</v>
      </c>
      <c r="K10" s="998" t="n">
        <v>3.57502517623364</v>
      </c>
      <c r="L10" s="998" t="n">
        <v>2.26120132136044</v>
      </c>
      <c r="M10" s="993"/>
    </row>
    <row r="11" customFormat="false" ht="30.75" hidden="false" customHeight="true" outlineLevel="0" collapsed="false">
      <c r="A11" s="1024"/>
      <c r="B11" s="1025" t="s">
        <v>1236</v>
      </c>
      <c r="C11" s="990"/>
      <c r="D11" s="990"/>
      <c r="E11" s="990"/>
      <c r="F11" s="997" t="s">
        <v>1257</v>
      </c>
      <c r="G11" s="998" t="n">
        <v>1.11326860841424</v>
      </c>
      <c r="H11" s="998" t="n">
        <v>1.16941245259556</v>
      </c>
      <c r="I11" s="998" t="n">
        <v>0.884030097513244</v>
      </c>
      <c r="J11" s="998" t="n">
        <v>0.95057255687709</v>
      </c>
      <c r="K11" s="998" t="n">
        <v>1.24731622533483</v>
      </c>
      <c r="L11" s="998" t="n">
        <v>1.08708292590245</v>
      </c>
      <c r="M11" s="993"/>
    </row>
    <row r="12" customFormat="false" ht="16.5" hidden="false" customHeight="true" outlineLevel="0" collapsed="false">
      <c r="A12" s="1025" t="s">
        <v>1240</v>
      </c>
      <c r="C12" s="1025"/>
      <c r="D12" s="1025"/>
      <c r="E12" s="1025"/>
      <c r="F12" s="992"/>
      <c r="G12" s="998" t="n">
        <v>1.60182792611733</v>
      </c>
      <c r="H12" s="998" t="n">
        <v>1.97026335286839</v>
      </c>
      <c r="I12" s="998" t="n">
        <v>3.41939387434766</v>
      </c>
      <c r="J12" s="998" t="n">
        <v>2.07383029376625</v>
      </c>
      <c r="K12" s="998" t="n">
        <v>2.86617387284764</v>
      </c>
      <c r="L12" s="998" t="n">
        <v>2.08006332128093</v>
      </c>
      <c r="M12" s="1051"/>
      <c r="N12" s="1051"/>
      <c r="O12" s="1051"/>
      <c r="P12" s="1051"/>
      <c r="Q12" s="1051"/>
      <c r="R12" s="1051"/>
      <c r="S12" s="1052"/>
      <c r="T12" s="1052"/>
      <c r="U12" s="1052"/>
      <c r="V12" s="1052"/>
      <c r="W12" s="1052"/>
      <c r="X12" s="1052"/>
    </row>
    <row r="13" customFormat="false" ht="16.5" hidden="false" customHeight="true" outlineLevel="0" collapsed="false">
      <c r="A13" s="1031" t="s">
        <v>1241</v>
      </c>
      <c r="B13" s="1004"/>
      <c r="C13" s="1031"/>
      <c r="D13" s="1031"/>
      <c r="E13" s="1031"/>
      <c r="F13" s="1033"/>
      <c r="G13" s="1034" t="n">
        <v>0.66999613781347</v>
      </c>
      <c r="H13" s="1034" t="n">
        <v>1.13463804714142</v>
      </c>
      <c r="I13" s="1034" t="n">
        <v>2.1388170026625</v>
      </c>
      <c r="J13" s="1034" t="n">
        <v>1.02075360799746</v>
      </c>
      <c r="K13" s="1034" t="n">
        <v>2.3277089508988</v>
      </c>
      <c r="L13" s="1034" t="n">
        <v>1.17411839545799</v>
      </c>
      <c r="M13" s="1051"/>
      <c r="N13" s="1051"/>
      <c r="O13" s="1051"/>
      <c r="P13" s="1051"/>
      <c r="Q13" s="1051"/>
      <c r="R13" s="1051"/>
      <c r="S13" s="1052"/>
      <c r="T13" s="1052"/>
      <c r="U13" s="1052"/>
      <c r="V13" s="1052"/>
      <c r="W13" s="1052"/>
      <c r="X13" s="1052"/>
    </row>
    <row r="14" s="1011" customFormat="true" ht="3.75" hidden="false" customHeight="true" outlineLevel="0" collapsed="false">
      <c r="A14" s="1035"/>
      <c r="B14" s="990"/>
      <c r="C14" s="990"/>
      <c r="D14" s="990"/>
      <c r="E14" s="990"/>
      <c r="F14" s="991"/>
      <c r="G14" s="991"/>
      <c r="H14" s="991"/>
      <c r="I14" s="991"/>
      <c r="J14" s="991"/>
      <c r="K14" s="991"/>
      <c r="L14" s="991"/>
      <c r="M14" s="1015"/>
      <c r="N14" s="1015"/>
      <c r="O14" s="1015"/>
      <c r="P14" s="1015"/>
      <c r="Q14" s="1015"/>
      <c r="R14" s="1015"/>
      <c r="S14" s="359"/>
      <c r="T14" s="359"/>
      <c r="U14" s="359"/>
      <c r="V14" s="359"/>
      <c r="W14" s="359"/>
      <c r="X14" s="359"/>
    </row>
    <row r="15" s="1037" customFormat="true" ht="78" hidden="false" customHeight="true" outlineLevel="0" collapsed="false">
      <c r="A15" s="1012" t="s">
        <v>335</v>
      </c>
      <c r="B15" s="1012" t="s">
        <v>1242</v>
      </c>
      <c r="C15" s="1012"/>
      <c r="D15" s="1012"/>
      <c r="E15" s="1012"/>
      <c r="F15" s="1012"/>
      <c r="G15" s="1012"/>
      <c r="H15" s="1012"/>
      <c r="I15" s="1012"/>
      <c r="J15" s="1012"/>
      <c r="K15" s="1012"/>
      <c r="L15" s="1012"/>
      <c r="M15" s="360"/>
      <c r="N15" s="360"/>
      <c r="O15" s="360"/>
      <c r="P15" s="360"/>
      <c r="Q15" s="360"/>
      <c r="R15" s="360"/>
      <c r="S15" s="360"/>
      <c r="T15" s="360"/>
      <c r="U15" s="360"/>
      <c r="V15" s="360"/>
      <c r="W15" s="360"/>
      <c r="X15" s="360"/>
    </row>
    <row r="16" s="1037" customFormat="true" ht="16.5" hidden="false" customHeight="true" outlineLevel="0" collapsed="false">
      <c r="A16" s="1009" t="s">
        <v>398</v>
      </c>
      <c r="B16" s="1010" t="s">
        <v>1262</v>
      </c>
      <c r="C16" s="1010"/>
      <c r="D16" s="1010"/>
      <c r="E16" s="1010"/>
      <c r="F16" s="1010"/>
      <c r="G16" s="1010"/>
      <c r="H16" s="1010"/>
      <c r="I16" s="1010"/>
      <c r="J16" s="1010"/>
      <c r="K16" s="1010"/>
      <c r="L16" s="1010"/>
      <c r="M16" s="360"/>
      <c r="N16" s="360"/>
      <c r="O16" s="360"/>
      <c r="P16" s="360"/>
      <c r="Q16" s="360"/>
      <c r="R16" s="360"/>
      <c r="S16" s="360"/>
      <c r="T16" s="360"/>
      <c r="U16" s="360"/>
      <c r="V16" s="360"/>
      <c r="W16" s="360"/>
      <c r="X16" s="360"/>
    </row>
    <row r="17" s="366" customFormat="true" ht="42.75" hidden="false" customHeight="true" outlineLevel="0" collapsed="false">
      <c r="A17" s="1038" t="s">
        <v>339</v>
      </c>
      <c r="B17" s="1039" t="s">
        <v>1243</v>
      </c>
      <c r="C17" s="1039"/>
      <c r="D17" s="1039"/>
      <c r="E17" s="1039"/>
      <c r="F17" s="1039"/>
      <c r="G17" s="1039"/>
      <c r="H17" s="1039"/>
      <c r="I17" s="1039"/>
      <c r="J17" s="1039"/>
      <c r="K17" s="1039"/>
      <c r="L17" s="1039"/>
      <c r="M17" s="443"/>
      <c r="N17" s="443"/>
      <c r="O17" s="443"/>
      <c r="P17" s="443"/>
      <c r="Q17" s="443"/>
      <c r="R17" s="443"/>
      <c r="S17" s="443"/>
      <c r="T17" s="438"/>
      <c r="U17" s="439"/>
      <c r="V17" s="439"/>
      <c r="W17" s="439"/>
      <c r="X17" s="439"/>
    </row>
    <row r="18" s="366" customFormat="true" ht="16.5" hidden="false" customHeight="true" outlineLevel="0" collapsed="false">
      <c r="A18" s="1038" t="s">
        <v>363</v>
      </c>
      <c r="B18" s="1039" t="s">
        <v>1244</v>
      </c>
      <c r="C18" s="1039"/>
      <c r="D18" s="1039"/>
      <c r="E18" s="1039"/>
      <c r="F18" s="1039"/>
      <c r="G18" s="1039"/>
      <c r="H18" s="1039"/>
      <c r="I18" s="1039"/>
      <c r="J18" s="1039"/>
      <c r="K18" s="1039"/>
      <c r="L18" s="1039"/>
      <c r="M18" s="443"/>
      <c r="N18" s="443"/>
      <c r="O18" s="443"/>
      <c r="P18" s="443"/>
      <c r="Q18" s="443"/>
      <c r="R18" s="443"/>
      <c r="S18" s="443"/>
    </row>
    <row r="19" customFormat="false" ht="42.75" hidden="false" customHeight="true" outlineLevel="0" collapsed="false">
      <c r="A19" s="1038" t="s">
        <v>364</v>
      </c>
      <c r="B19" s="1039" t="s">
        <v>1245</v>
      </c>
      <c r="C19" s="1039"/>
      <c r="D19" s="1039"/>
      <c r="E19" s="1039"/>
      <c r="F19" s="1039"/>
      <c r="G19" s="1039"/>
      <c r="H19" s="1039"/>
      <c r="I19" s="1039"/>
      <c r="J19" s="1039"/>
      <c r="K19" s="1039"/>
      <c r="L19" s="1039"/>
      <c r="M19" s="1050"/>
      <c r="N19" s="1050"/>
      <c r="O19" s="1050"/>
      <c r="P19" s="1050"/>
      <c r="Q19" s="1050"/>
    </row>
    <row r="20" customFormat="false" ht="16.5" hidden="false" customHeight="true" outlineLevel="0" collapsed="false">
      <c r="A20" s="1012" t="s">
        <v>422</v>
      </c>
      <c r="B20" s="1012" t="s">
        <v>1223</v>
      </c>
      <c r="C20" s="1012"/>
      <c r="D20" s="1012"/>
      <c r="E20" s="1012"/>
      <c r="F20" s="1012"/>
      <c r="G20" s="1012"/>
      <c r="H20" s="1012"/>
      <c r="I20" s="1012"/>
      <c r="J20" s="1012"/>
      <c r="K20" s="1012"/>
      <c r="L20" s="1012"/>
    </row>
    <row r="21" customFormat="false" ht="30.75" hidden="false" customHeight="true" outlineLevel="0" collapsed="false">
      <c r="A21" s="1012" t="s">
        <v>424</v>
      </c>
      <c r="B21" s="1012" t="s">
        <v>1246</v>
      </c>
      <c r="C21" s="1012"/>
      <c r="D21" s="1012"/>
      <c r="E21" s="1012"/>
      <c r="F21" s="1012"/>
      <c r="G21" s="1012"/>
      <c r="H21" s="1012"/>
      <c r="I21" s="1012"/>
      <c r="J21" s="1012"/>
      <c r="K21" s="1012"/>
      <c r="L21" s="1012"/>
    </row>
    <row r="22" customFormat="false" ht="16.5" hidden="false" customHeight="true" outlineLevel="0" collapsed="false">
      <c r="A22" s="1038" t="s">
        <v>1247</v>
      </c>
      <c r="B22" s="1039" t="s">
        <v>1225</v>
      </c>
      <c r="C22" s="1039"/>
      <c r="D22" s="1039"/>
      <c r="E22" s="1039"/>
      <c r="F22" s="1039"/>
      <c r="G22" s="1039"/>
      <c r="H22" s="1039"/>
      <c r="I22" s="1039"/>
      <c r="J22" s="1039"/>
      <c r="K22" s="1039"/>
      <c r="L22" s="1039"/>
    </row>
    <row r="23" customFormat="false" ht="30.75" hidden="false" customHeight="true" outlineLevel="0" collapsed="false">
      <c r="A23" s="1038" t="s">
        <v>1248</v>
      </c>
      <c r="B23" s="1039" t="s">
        <v>1249</v>
      </c>
      <c r="C23" s="1039"/>
      <c r="D23" s="1039"/>
      <c r="E23" s="1039"/>
      <c r="F23" s="1039"/>
      <c r="G23" s="1039"/>
      <c r="H23" s="1039"/>
      <c r="I23" s="1039"/>
      <c r="J23" s="1039"/>
      <c r="K23" s="1039"/>
      <c r="L23" s="1039"/>
    </row>
    <row r="24" customFormat="false" ht="31.5" hidden="false" customHeight="true" outlineLevel="0" collapsed="false">
      <c r="A24" s="1018" t="s">
        <v>1250</v>
      </c>
      <c r="B24" s="1019" t="s">
        <v>1231</v>
      </c>
      <c r="C24" s="1019"/>
      <c r="D24" s="1019"/>
      <c r="E24" s="1019"/>
      <c r="F24" s="1019"/>
      <c r="G24" s="1019"/>
      <c r="H24" s="1019"/>
      <c r="I24" s="1019"/>
      <c r="J24" s="1019"/>
      <c r="K24" s="1019"/>
      <c r="L24" s="1019"/>
    </row>
    <row r="25" customFormat="false" ht="16.5" hidden="false" customHeight="true" outlineLevel="0" collapsed="false">
      <c r="A25" s="1042" t="s">
        <v>1251</v>
      </c>
      <c r="B25" s="1043" t="s">
        <v>1252</v>
      </c>
      <c r="C25" s="1043"/>
      <c r="D25" s="1043"/>
      <c r="E25" s="1043"/>
      <c r="F25" s="1043"/>
      <c r="G25" s="1043"/>
      <c r="H25" s="1043"/>
      <c r="I25" s="1043"/>
      <c r="J25" s="1043"/>
      <c r="K25" s="1043"/>
      <c r="L25" s="1043"/>
    </row>
    <row r="26" customFormat="false" ht="16.5" hidden="false" customHeight="true" outlineLevel="0" collapsed="false">
      <c r="A26" s="1042" t="s">
        <v>1253</v>
      </c>
      <c r="B26" s="1043" t="s">
        <v>1254</v>
      </c>
      <c r="C26" s="1043"/>
      <c r="D26" s="1043"/>
      <c r="E26" s="1043"/>
      <c r="F26" s="1043"/>
      <c r="G26" s="1043"/>
      <c r="H26" s="1043"/>
      <c r="I26" s="1043"/>
      <c r="J26" s="1043"/>
      <c r="K26" s="1043"/>
      <c r="L26" s="1043"/>
    </row>
    <row r="27" customFormat="false" ht="16.5" hidden="false" customHeight="true" outlineLevel="0" collapsed="false">
      <c r="A27" s="1020" t="s">
        <v>1232</v>
      </c>
      <c r="B27" s="1020"/>
      <c r="C27" s="1020"/>
      <c r="D27" s="1019" t="s">
        <v>1263</v>
      </c>
      <c r="E27" s="1019"/>
      <c r="F27" s="1019"/>
      <c r="G27" s="1019"/>
      <c r="H27" s="1019"/>
      <c r="I27" s="1019"/>
      <c r="J27" s="1019"/>
      <c r="K27" s="1019"/>
      <c r="L27" s="1019"/>
    </row>
    <row r="28" customFormat="false" ht="12.75" hidden="false" customHeight="false" outlineLevel="0" collapsed="false">
      <c r="A28" s="1037"/>
      <c r="C28" s="1037"/>
      <c r="D28" s="1037"/>
      <c r="E28" s="1037"/>
      <c r="F28" s="1053"/>
      <c r="G28" s="1037"/>
      <c r="H28" s="1037"/>
      <c r="I28" s="1037"/>
      <c r="J28" s="1037"/>
      <c r="K28" s="1037"/>
      <c r="L28" s="1037"/>
    </row>
    <row r="29" customFormat="false" ht="12.75" hidden="false" customHeight="false" outlineLevel="0" collapsed="false">
      <c r="A29" s="1054"/>
      <c r="B29" s="1054"/>
      <c r="C29" s="1054"/>
      <c r="D29" s="1054"/>
      <c r="E29" s="1054"/>
      <c r="F29" s="1054"/>
      <c r="G29" s="1054"/>
    </row>
    <row r="30" customFormat="false" ht="12.75" hidden="false" customHeight="false" outlineLevel="0" collapsed="false">
      <c r="A30" s="1054"/>
      <c r="B30" s="1054"/>
      <c r="C30" s="1054"/>
      <c r="D30" s="1054"/>
      <c r="E30" s="1054"/>
      <c r="F30" s="1054"/>
      <c r="G30" s="1054"/>
    </row>
  </sheetData>
  <mergeCells count="19">
    <mergeCell ref="E1:L1"/>
    <mergeCell ref="B15:L15"/>
    <mergeCell ref="B16:L16"/>
    <mergeCell ref="B17:L17"/>
    <mergeCell ref="P17:S17"/>
    <mergeCell ref="B18:L18"/>
    <mergeCell ref="M18:O18"/>
    <mergeCell ref="P18:S18"/>
    <mergeCell ref="B19:L19"/>
    <mergeCell ref="B20:L20"/>
    <mergeCell ref="B21:L21"/>
    <mergeCell ref="B22:L22"/>
    <mergeCell ref="B23:L23"/>
    <mergeCell ref="B24:L24"/>
    <mergeCell ref="B25:L25"/>
    <mergeCell ref="B26:L26"/>
    <mergeCell ref="A27:C27"/>
    <mergeCell ref="D27:L27"/>
    <mergeCell ref="A29:G30"/>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1055" width="7.56"/>
    <col collapsed="false" customWidth="false" hidden="false" outlineLevel="0" max="257" min="12" style="1055" width="7.99"/>
  </cols>
  <sheetData>
    <row r="2" customFormat="false" ht="37.5" hidden="false" customHeight="true" outlineLevel="0" collapsed="false">
      <c r="A2" s="1056" t="s">
        <v>1264</v>
      </c>
      <c r="B2" s="1056"/>
      <c r="C2" s="1056"/>
      <c r="D2" s="1056"/>
      <c r="E2" s="1056"/>
      <c r="F2" s="1056"/>
      <c r="G2" s="1056"/>
      <c r="H2" s="1056"/>
      <c r="I2" s="1056"/>
      <c r="J2" s="1056"/>
      <c r="K2" s="1056"/>
    </row>
    <row r="3" customFormat="false" ht="11.25" hidden="false" customHeight="false" outlineLevel="0" collapsed="false">
      <c r="A3" s="1057"/>
    </row>
    <row r="4" customFormat="false" ht="46.5" hidden="false" customHeight="true" outlineLevel="0" collapsed="false">
      <c r="A4" s="1058"/>
      <c r="B4" s="1058"/>
      <c r="C4" s="1058"/>
      <c r="D4" s="1058"/>
      <c r="E4" s="1058"/>
      <c r="F4" s="1058"/>
      <c r="G4" s="1058"/>
      <c r="H4" s="1058"/>
      <c r="I4" s="1058"/>
      <c r="J4" s="1058"/>
      <c r="K4" s="1058"/>
    </row>
    <row r="6" customFormat="false" ht="200.25" hidden="false" customHeight="true" outlineLevel="0" collapsed="false">
      <c r="A6" s="1059" t="s">
        <v>1265</v>
      </c>
      <c r="B6" s="1059"/>
      <c r="C6" s="1059"/>
      <c r="D6" s="1059"/>
      <c r="E6" s="1059"/>
      <c r="F6" s="1059"/>
      <c r="G6" s="1059"/>
      <c r="H6" s="1059"/>
      <c r="I6" s="1059"/>
      <c r="J6" s="1059"/>
      <c r="K6" s="1059"/>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68" width="6.99"/>
    <col collapsed="false" customWidth="false" hidden="false" outlineLevel="0" max="257" min="12" style="68" width="7.99"/>
  </cols>
  <sheetData>
    <row r="2" customFormat="false" ht="37.5" hidden="false" customHeight="true" outlineLevel="0" collapsed="false">
      <c r="A2" s="69" t="s">
        <v>366</v>
      </c>
      <c r="B2" s="69"/>
      <c r="C2" s="69"/>
      <c r="D2" s="69"/>
      <c r="E2" s="69"/>
      <c r="F2" s="69"/>
      <c r="G2" s="69"/>
      <c r="H2" s="69"/>
      <c r="I2" s="69"/>
      <c r="J2" s="69"/>
      <c r="K2" s="69"/>
    </row>
    <row r="3" customFormat="false" ht="11.25" hidden="false" customHeight="false" outlineLevel="0" collapsed="false">
      <c r="A3" s="70"/>
    </row>
    <row r="4" customFormat="false" ht="46.5" hidden="false" customHeight="true" outlineLevel="0" collapsed="false">
      <c r="A4" s="69"/>
      <c r="B4" s="69"/>
      <c r="C4" s="69"/>
      <c r="D4" s="69"/>
      <c r="E4" s="69"/>
      <c r="F4" s="69"/>
      <c r="G4" s="69"/>
      <c r="H4" s="69"/>
      <c r="I4" s="69"/>
      <c r="J4" s="69"/>
      <c r="K4" s="69"/>
    </row>
    <row r="6" customFormat="false" ht="200.25" hidden="false" customHeight="true" outlineLevel="0" collapsed="false">
      <c r="A6" s="71" t="s">
        <v>367</v>
      </c>
      <c r="B6" s="71"/>
      <c r="C6" s="71"/>
      <c r="D6" s="71"/>
      <c r="E6" s="71"/>
      <c r="F6" s="71"/>
      <c r="G6" s="71"/>
      <c r="H6" s="71"/>
      <c r="I6" s="71"/>
      <c r="J6" s="71"/>
      <c r="K6" s="71"/>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0" width="3.28"/>
    <col collapsed="false" customWidth="true" hidden="false" outlineLevel="0" max="3" min="2" style="1060" width="2.42"/>
    <col collapsed="false" customWidth="true" hidden="false" outlineLevel="0" max="4" min="4" style="1060" width="8.7"/>
    <col collapsed="false" customWidth="true" hidden="false" outlineLevel="0" max="5" min="5" style="1060" width="5.85"/>
    <col collapsed="false" customWidth="true" hidden="false" outlineLevel="0" max="6" min="6" style="1061" width="12.99"/>
    <col collapsed="false" customWidth="true" hidden="false" outlineLevel="0" max="15" min="7" style="1060" width="10.56"/>
    <col collapsed="false" customWidth="false" hidden="false" outlineLevel="0" max="257" min="16" style="1060" width="9.14"/>
  </cols>
  <sheetData>
    <row r="1" s="1065" customFormat="true" ht="17.25" hidden="false" customHeight="true" outlineLevel="0" collapsed="false">
      <c r="A1" s="75" t="s">
        <v>96</v>
      </c>
      <c r="B1" s="1062"/>
      <c r="C1" s="1062"/>
      <c r="D1" s="1062"/>
      <c r="E1" s="1063" t="s">
        <v>1266</v>
      </c>
      <c r="F1" s="1063"/>
      <c r="G1" s="1063"/>
      <c r="H1" s="1063"/>
      <c r="I1" s="1063"/>
      <c r="J1" s="1063"/>
      <c r="K1" s="1063"/>
      <c r="L1" s="1063"/>
      <c r="M1" s="1063"/>
      <c r="N1" s="1063"/>
      <c r="O1" s="1063"/>
      <c r="P1" s="1064"/>
    </row>
    <row r="2" customFormat="false" ht="16.5" hidden="false" customHeight="true" outlineLevel="0" collapsed="false">
      <c r="A2" s="1066"/>
      <c r="B2" s="1066"/>
      <c r="C2" s="1066"/>
      <c r="D2" s="1066"/>
      <c r="E2" s="1066"/>
      <c r="F2" s="1067" t="s">
        <v>326</v>
      </c>
      <c r="G2" s="1068" t="s">
        <v>317</v>
      </c>
      <c r="H2" s="1068" t="s">
        <v>318</v>
      </c>
      <c r="I2" s="1068" t="s">
        <v>319</v>
      </c>
      <c r="J2" s="1068" t="s">
        <v>320</v>
      </c>
      <c r="K2" s="1068" t="s">
        <v>321</v>
      </c>
      <c r="L2" s="1068" t="s">
        <v>322</v>
      </c>
      <c r="M2" s="1068" t="s">
        <v>323</v>
      </c>
      <c r="N2" s="1068" t="s">
        <v>324</v>
      </c>
      <c r="O2" s="1068" t="s">
        <v>1267</v>
      </c>
      <c r="P2" s="1069"/>
    </row>
    <row r="3" customFormat="false" ht="16.5" hidden="false" customHeight="true" outlineLevel="0" collapsed="false">
      <c r="B3" s="1070"/>
      <c r="C3" s="1070"/>
      <c r="D3" s="1070"/>
      <c r="E3" s="1070"/>
      <c r="F3" s="1071"/>
      <c r="G3" s="1072" t="s">
        <v>1268</v>
      </c>
      <c r="H3" s="1072"/>
      <c r="I3" s="1072"/>
      <c r="J3" s="1072"/>
      <c r="K3" s="1072"/>
      <c r="L3" s="1072"/>
      <c r="M3" s="1072"/>
      <c r="N3" s="1072"/>
      <c r="O3" s="1072"/>
      <c r="P3" s="1069"/>
    </row>
    <row r="4" customFormat="false" ht="16.5" hidden="false" customHeight="true" outlineLevel="0" collapsed="false">
      <c r="A4" s="1073" t="s">
        <v>1216</v>
      </c>
      <c r="B4" s="1074"/>
      <c r="C4" s="1075"/>
      <c r="D4" s="1075"/>
      <c r="E4" s="1074"/>
      <c r="F4" s="1075" t="s">
        <v>328</v>
      </c>
      <c r="G4" s="1076" t="n">
        <v>6281</v>
      </c>
      <c r="H4" s="1076" t="n">
        <v>4463</v>
      </c>
      <c r="I4" s="1076" t="n">
        <v>3650</v>
      </c>
      <c r="J4" s="1076" t="n">
        <v>2030</v>
      </c>
      <c r="K4" s="1076" t="n">
        <v>1609</v>
      </c>
      <c r="L4" s="1076" t="n">
        <v>638</v>
      </c>
      <c r="M4" s="1076" t="n">
        <v>243</v>
      </c>
      <c r="N4" s="1076" t="n">
        <v>377</v>
      </c>
      <c r="O4" s="1076" t="n">
        <v>19291</v>
      </c>
      <c r="P4" s="1069"/>
    </row>
    <row r="5" s="1082" customFormat="true" ht="30.75" hidden="false" customHeight="true" outlineLevel="0" collapsed="false">
      <c r="A5" s="1077" t="s">
        <v>1024</v>
      </c>
      <c r="B5" s="1077"/>
      <c r="C5" s="1078"/>
      <c r="D5" s="1078"/>
      <c r="E5" s="1078"/>
      <c r="F5" s="1079" t="s">
        <v>1269</v>
      </c>
      <c r="G5" s="1080" t="n">
        <v>87.5514475577702</v>
      </c>
      <c r="H5" s="1080" t="n">
        <v>82.836921538586</v>
      </c>
      <c r="I5" s="1080" t="n">
        <v>85.9882087952221</v>
      </c>
      <c r="J5" s="1080" t="n">
        <v>95.6901584048611</v>
      </c>
      <c r="K5" s="1080" t="n">
        <v>93.248161116751</v>
      </c>
      <c r="L5" s="1080" t="n">
        <v>116.253826298654</v>
      </c>
      <c r="M5" s="1080" t="n">
        <v>75.8993741071695</v>
      </c>
      <c r="N5" s="1080" t="n">
        <v>226.529330099379</v>
      </c>
      <c r="O5" s="1080" t="n">
        <v>88.9421865834269</v>
      </c>
      <c r="P5" s="1081"/>
    </row>
    <row r="6" customFormat="false" ht="16.5" hidden="false" customHeight="true" outlineLevel="0" collapsed="false">
      <c r="B6" s="1070"/>
      <c r="C6" s="1070"/>
      <c r="D6" s="1070"/>
      <c r="E6" s="1070"/>
      <c r="F6" s="1071"/>
      <c r="G6" s="1083" t="s">
        <v>1270</v>
      </c>
      <c r="H6" s="1083"/>
      <c r="I6" s="1083"/>
      <c r="J6" s="1083"/>
      <c r="K6" s="1083"/>
      <c r="L6" s="1083"/>
      <c r="M6" s="1083"/>
      <c r="N6" s="1083"/>
      <c r="O6" s="1083"/>
      <c r="P6" s="1069"/>
    </row>
    <row r="7" customFormat="false" ht="16.5" hidden="false" customHeight="true" outlineLevel="0" collapsed="false">
      <c r="A7" s="1073" t="s">
        <v>1216</v>
      </c>
      <c r="B7" s="1074"/>
      <c r="C7" s="1075"/>
      <c r="D7" s="1075"/>
      <c r="E7" s="1074"/>
      <c r="F7" s="1075" t="s">
        <v>328</v>
      </c>
      <c r="G7" s="1076" t="n">
        <v>4254</v>
      </c>
      <c r="H7" s="1076" t="n">
        <v>2851</v>
      </c>
      <c r="I7" s="1076" t="n">
        <v>2451</v>
      </c>
      <c r="J7" s="1076" t="n">
        <v>1178</v>
      </c>
      <c r="K7" s="1076" t="n">
        <v>1055</v>
      </c>
      <c r="L7" s="1076" t="n">
        <v>346</v>
      </c>
      <c r="M7" s="1076" t="n">
        <v>174</v>
      </c>
      <c r="N7" s="1076" t="n">
        <v>197</v>
      </c>
      <c r="O7" s="1076" t="n">
        <v>12505</v>
      </c>
      <c r="P7" s="1069"/>
    </row>
    <row r="8" s="1082" customFormat="true" ht="30.75" hidden="false" customHeight="true" outlineLevel="0" collapsed="false">
      <c r="A8" s="1077" t="s">
        <v>1024</v>
      </c>
      <c r="B8" s="1077"/>
      <c r="C8" s="1078"/>
      <c r="D8" s="1078"/>
      <c r="E8" s="1078"/>
      <c r="F8" s="1079" t="s">
        <v>1269</v>
      </c>
      <c r="G8" s="1080" t="n">
        <v>58.9033363558523</v>
      </c>
      <c r="H8" s="1080" t="n">
        <v>52.7979064367349</v>
      </c>
      <c r="I8" s="1080" t="n">
        <v>57.5609948292456</v>
      </c>
      <c r="J8" s="1080" t="n">
        <v>55.5260582694093</v>
      </c>
      <c r="K8" s="1080" t="n">
        <v>60.3698254766645</v>
      </c>
      <c r="L8" s="1080" t="n">
        <v>61.6150794078348</v>
      </c>
      <c r="M8" s="1080" t="n">
        <v>55.6968403111428</v>
      </c>
      <c r="N8" s="1080" t="n">
        <v>123.815702636592</v>
      </c>
      <c r="O8" s="1080" t="n">
        <v>57.4109036859377</v>
      </c>
      <c r="P8" s="1081"/>
    </row>
    <row r="9" customFormat="false" ht="16.5" hidden="false" customHeight="true" outlineLevel="0" collapsed="false">
      <c r="B9" s="1070"/>
      <c r="C9" s="1070"/>
      <c r="D9" s="1070"/>
      <c r="E9" s="1070"/>
      <c r="F9" s="1071"/>
      <c r="G9" s="1083" t="s">
        <v>1271</v>
      </c>
      <c r="H9" s="1083"/>
      <c r="I9" s="1083"/>
      <c r="J9" s="1083"/>
      <c r="K9" s="1083"/>
      <c r="L9" s="1083"/>
      <c r="M9" s="1083"/>
      <c r="N9" s="1083"/>
      <c r="O9" s="1083"/>
      <c r="P9" s="1069"/>
    </row>
    <row r="10" customFormat="false" ht="16.5" hidden="false" customHeight="true" outlineLevel="0" collapsed="false">
      <c r="A10" s="1073" t="s">
        <v>1216</v>
      </c>
      <c r="B10" s="1074"/>
      <c r="C10" s="1075"/>
      <c r="D10" s="1075"/>
      <c r="E10" s="1074"/>
      <c r="F10" s="1075" t="s">
        <v>328</v>
      </c>
      <c r="G10" s="1076" t="n">
        <v>10534</v>
      </c>
      <c r="H10" s="1076" t="n">
        <v>7313</v>
      </c>
      <c r="I10" s="1076" t="n">
        <v>6101</v>
      </c>
      <c r="J10" s="1076" t="n">
        <v>3207</v>
      </c>
      <c r="K10" s="1076" t="n">
        <v>2664</v>
      </c>
      <c r="L10" s="1076" t="n">
        <v>984</v>
      </c>
      <c r="M10" s="1076" t="n">
        <v>417</v>
      </c>
      <c r="N10" s="1076" t="n">
        <v>574</v>
      </c>
      <c r="O10" s="1076" t="n">
        <v>31796</v>
      </c>
      <c r="P10" s="1069"/>
    </row>
    <row r="11" s="1082" customFormat="true" ht="30.75" hidden="false" customHeight="true" outlineLevel="0" collapsed="false">
      <c r="A11" s="1084" t="s">
        <v>1024</v>
      </c>
      <c r="B11" s="1084"/>
      <c r="C11" s="1085"/>
      <c r="D11" s="1085"/>
      <c r="E11" s="1085"/>
      <c r="F11" s="1086" t="s">
        <v>1269</v>
      </c>
      <c r="G11" s="1087" t="n">
        <v>146.452893498508</v>
      </c>
      <c r="H11" s="1087" t="n">
        <v>135.630412592184</v>
      </c>
      <c r="I11" s="1087" t="n">
        <v>143.547782293121</v>
      </c>
      <c r="J11" s="1087" t="n">
        <v>151.216959074669</v>
      </c>
      <c r="K11" s="1087" t="n">
        <v>153.596190390234</v>
      </c>
      <c r="L11" s="1087" t="n">
        <v>177.632510103958</v>
      </c>
      <c r="M11" s="1087" t="n">
        <v>131.53473625753</v>
      </c>
      <c r="N11" s="1087" t="n">
        <v>351.140599043686</v>
      </c>
      <c r="O11" s="1087" t="n">
        <v>146.345720013981</v>
      </c>
      <c r="P11" s="1081"/>
    </row>
    <row r="12" customFormat="false" ht="3.75" hidden="false" customHeight="true" outlineLevel="0" collapsed="false">
      <c r="A12" s="1088"/>
      <c r="B12" s="1089"/>
      <c r="C12" s="1089"/>
      <c r="D12" s="1089"/>
      <c r="E12" s="1089"/>
      <c r="F12" s="1083"/>
      <c r="G12" s="1083"/>
      <c r="H12" s="1083"/>
      <c r="I12" s="1083"/>
      <c r="J12" s="1083"/>
      <c r="K12" s="1083"/>
      <c r="L12" s="1083"/>
      <c r="M12" s="1083"/>
      <c r="N12" s="1083"/>
      <c r="O12" s="1083"/>
      <c r="P12" s="1069"/>
    </row>
    <row r="13" s="1093" customFormat="true" ht="55.5" hidden="false" customHeight="true" outlineLevel="0" collapsed="false">
      <c r="A13" s="1090" t="s">
        <v>335</v>
      </c>
      <c r="B13" s="1091" t="s">
        <v>1272</v>
      </c>
      <c r="C13" s="1091"/>
      <c r="D13" s="1091"/>
      <c r="E13" s="1091"/>
      <c r="F13" s="1091"/>
      <c r="G13" s="1091"/>
      <c r="H13" s="1091"/>
      <c r="I13" s="1091"/>
      <c r="J13" s="1091"/>
      <c r="K13" s="1091"/>
      <c r="L13" s="1091"/>
      <c r="M13" s="1091"/>
      <c r="N13" s="1091"/>
      <c r="O13" s="1091"/>
      <c r="P13" s="1092"/>
      <c r="Q13" s="1092"/>
      <c r="R13" s="1092"/>
      <c r="S13" s="1092"/>
      <c r="T13" s="360"/>
      <c r="U13" s="360"/>
      <c r="V13" s="359"/>
      <c r="W13" s="359"/>
      <c r="X13" s="359"/>
      <c r="Y13" s="359"/>
      <c r="Z13" s="359"/>
      <c r="AA13" s="359"/>
    </row>
    <row r="14" s="1093" customFormat="true" ht="42.75" hidden="false" customHeight="true" outlineLevel="0" collapsed="false">
      <c r="A14" s="1090" t="s">
        <v>337</v>
      </c>
      <c r="B14" s="1091" t="s">
        <v>1273</v>
      </c>
      <c r="C14" s="1091"/>
      <c r="D14" s="1091"/>
      <c r="E14" s="1091"/>
      <c r="F14" s="1091"/>
      <c r="G14" s="1091"/>
      <c r="H14" s="1091"/>
      <c r="I14" s="1091"/>
      <c r="J14" s="1091"/>
      <c r="K14" s="1091"/>
      <c r="L14" s="1091"/>
      <c r="M14" s="1091"/>
      <c r="N14" s="1091"/>
      <c r="O14" s="1091"/>
      <c r="P14" s="1094"/>
      <c r="Q14" s="1094"/>
      <c r="R14" s="1094"/>
      <c r="S14" s="1094"/>
      <c r="T14" s="360"/>
      <c r="U14" s="360"/>
      <c r="V14" s="359"/>
      <c r="W14" s="359"/>
      <c r="X14" s="359"/>
      <c r="Y14" s="359"/>
      <c r="Z14" s="359"/>
      <c r="AA14" s="359"/>
    </row>
    <row r="15" s="1093" customFormat="true" ht="16.5" hidden="false" customHeight="true" outlineLevel="0" collapsed="false">
      <c r="A15" s="1090" t="s">
        <v>339</v>
      </c>
      <c r="B15" s="1095" t="s">
        <v>1223</v>
      </c>
      <c r="C15" s="1095"/>
      <c r="D15" s="1095"/>
      <c r="E15" s="1095"/>
      <c r="F15" s="1095"/>
      <c r="G15" s="1095"/>
      <c r="H15" s="1095"/>
      <c r="I15" s="1095"/>
      <c r="J15" s="1095"/>
      <c r="K15" s="1095"/>
      <c r="L15" s="1095"/>
      <c r="M15" s="1095"/>
      <c r="N15" s="1095"/>
      <c r="O15" s="1095"/>
      <c r="P15" s="360"/>
      <c r="Q15" s="360"/>
      <c r="R15" s="360"/>
      <c r="S15" s="360"/>
      <c r="T15" s="360"/>
      <c r="U15" s="1015"/>
      <c r="V15" s="359"/>
      <c r="W15" s="359"/>
      <c r="X15" s="359"/>
      <c r="Y15" s="359"/>
      <c r="Z15" s="359"/>
      <c r="AA15" s="359"/>
    </row>
    <row r="16" customFormat="false" ht="78.75" hidden="false" customHeight="true" outlineLevel="0" collapsed="false">
      <c r="A16" s="1090" t="s">
        <v>341</v>
      </c>
      <c r="B16" s="1091" t="s">
        <v>1274</v>
      </c>
      <c r="C16" s="1091"/>
      <c r="D16" s="1091"/>
      <c r="E16" s="1091"/>
      <c r="F16" s="1091"/>
      <c r="G16" s="1091"/>
      <c r="H16" s="1091"/>
      <c r="I16" s="1091"/>
      <c r="J16" s="1091"/>
      <c r="K16" s="1091"/>
      <c r="L16" s="1091"/>
      <c r="M16" s="1091"/>
      <c r="N16" s="1091"/>
      <c r="O16" s="1091"/>
      <c r="P16" s="1096"/>
      <c r="Q16" s="1096"/>
      <c r="R16" s="1096"/>
      <c r="S16" s="1096"/>
      <c r="T16" s="1096"/>
    </row>
    <row r="17" customFormat="false" ht="42.75" hidden="false" customHeight="true" outlineLevel="0" collapsed="false">
      <c r="A17" s="1090"/>
      <c r="B17" s="1091" t="s">
        <v>1275</v>
      </c>
      <c r="C17" s="1091"/>
      <c r="D17" s="1091"/>
      <c r="E17" s="1091"/>
      <c r="F17" s="1091"/>
      <c r="G17" s="1091"/>
      <c r="H17" s="1091"/>
      <c r="I17" s="1091"/>
      <c r="J17" s="1091"/>
      <c r="K17" s="1091"/>
      <c r="L17" s="1091"/>
      <c r="M17" s="1091"/>
      <c r="N17" s="1091"/>
      <c r="O17" s="1091"/>
      <c r="P17" s="1096"/>
      <c r="Q17" s="1096"/>
      <c r="R17" s="1096"/>
      <c r="S17" s="1096"/>
      <c r="T17" s="1096"/>
    </row>
    <row r="18" customFormat="false" ht="16.5" hidden="false" customHeight="true" outlineLevel="0" collapsed="false">
      <c r="A18" s="1038" t="s">
        <v>421</v>
      </c>
      <c r="B18" s="1097" t="s">
        <v>1276</v>
      </c>
      <c r="C18" s="1097"/>
      <c r="D18" s="1097"/>
      <c r="E18" s="1097"/>
      <c r="F18" s="1097"/>
      <c r="G18" s="1097"/>
      <c r="H18" s="1097"/>
      <c r="I18" s="1097"/>
      <c r="J18" s="1097"/>
      <c r="K18" s="1097"/>
      <c r="L18" s="1097"/>
      <c r="M18" s="1097"/>
      <c r="N18" s="1097"/>
      <c r="O18" s="1097"/>
      <c r="P18" s="1050"/>
      <c r="Q18" s="1050"/>
      <c r="R18" s="1050"/>
      <c r="S18" s="1050"/>
    </row>
    <row r="19" customFormat="false" ht="16.5" hidden="false" customHeight="true" outlineLevel="0" collapsed="false">
      <c r="A19" s="1098" t="s">
        <v>422</v>
      </c>
      <c r="B19" s="1095" t="s">
        <v>1277</v>
      </c>
      <c r="C19" s="1095"/>
      <c r="D19" s="1095"/>
      <c r="E19" s="1095"/>
      <c r="F19" s="1095"/>
      <c r="G19" s="1095"/>
      <c r="H19" s="1095"/>
      <c r="I19" s="1095"/>
      <c r="J19" s="1095"/>
      <c r="K19" s="1095"/>
      <c r="L19" s="1095"/>
      <c r="M19" s="1095"/>
      <c r="N19" s="1095"/>
      <c r="O19" s="1095"/>
    </row>
    <row r="20" customFormat="false" ht="30.75" hidden="false" customHeight="true" outlineLevel="0" collapsed="false">
      <c r="A20" s="1099" t="s">
        <v>1228</v>
      </c>
      <c r="B20" s="1095" t="s">
        <v>1278</v>
      </c>
      <c r="C20" s="1095"/>
      <c r="D20" s="1095"/>
      <c r="E20" s="1095"/>
      <c r="F20" s="1095"/>
      <c r="G20" s="1095"/>
      <c r="H20" s="1095"/>
      <c r="I20" s="1095"/>
      <c r="J20" s="1095"/>
      <c r="K20" s="1095"/>
      <c r="L20" s="1095"/>
      <c r="M20" s="1095"/>
      <c r="N20" s="1095"/>
      <c r="O20" s="1095"/>
    </row>
    <row r="21" customFormat="false" ht="16.5" hidden="false" customHeight="true" outlineLevel="0" collapsed="false">
      <c r="A21" s="1090" t="s">
        <v>1230</v>
      </c>
      <c r="B21" s="1095" t="s">
        <v>1279</v>
      </c>
      <c r="C21" s="1095"/>
      <c r="D21" s="1095"/>
      <c r="E21" s="1095"/>
      <c r="F21" s="1095"/>
      <c r="G21" s="1095"/>
      <c r="H21" s="1095"/>
      <c r="I21" s="1095"/>
      <c r="J21" s="1095"/>
      <c r="K21" s="1095"/>
      <c r="L21" s="1095"/>
      <c r="M21" s="1095"/>
      <c r="N21" s="1095"/>
      <c r="O21" s="1095"/>
    </row>
    <row r="22" s="1102" customFormat="true" ht="16.5" hidden="false" customHeight="true" outlineLevel="0" collapsed="false">
      <c r="A22" s="1100" t="s">
        <v>1105</v>
      </c>
      <c r="B22" s="1100"/>
      <c r="C22" s="1100"/>
      <c r="D22" s="1101" t="s">
        <v>1233</v>
      </c>
      <c r="E22" s="1101"/>
      <c r="F22" s="1101"/>
      <c r="G22" s="1101"/>
      <c r="H22" s="1101"/>
      <c r="I22" s="1101"/>
      <c r="J22" s="1101"/>
      <c r="K22" s="1101"/>
      <c r="L22" s="1101"/>
      <c r="M22" s="1101"/>
      <c r="N22" s="1101"/>
      <c r="O22" s="1101"/>
    </row>
  </sheetData>
  <mergeCells count="15">
    <mergeCell ref="E1:O1"/>
    <mergeCell ref="G3:O3"/>
    <mergeCell ref="G6:O6"/>
    <mergeCell ref="G9:O9"/>
    <mergeCell ref="B13:O13"/>
    <mergeCell ref="B14:O14"/>
    <mergeCell ref="B15:O15"/>
    <mergeCell ref="B16:O16"/>
    <mergeCell ref="B17:O17"/>
    <mergeCell ref="B18:O18"/>
    <mergeCell ref="B19:O19"/>
    <mergeCell ref="B20:O20"/>
    <mergeCell ref="B21:O21"/>
    <mergeCell ref="A22:C22"/>
    <mergeCell ref="D22:O22"/>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0" width="3.28"/>
    <col collapsed="false" customWidth="true" hidden="false" outlineLevel="0" max="3" min="2" style="1060" width="2.42"/>
    <col collapsed="false" customWidth="true" hidden="false" outlineLevel="0" max="4" min="4" style="1060" width="8.7"/>
    <col collapsed="false" customWidth="true" hidden="false" outlineLevel="0" max="5" min="5" style="1060" width="2.7"/>
    <col collapsed="false" customWidth="true" hidden="false" outlineLevel="0" max="6" min="6" style="1061" width="11.13"/>
    <col collapsed="false" customWidth="true" hidden="false" outlineLevel="0" max="12" min="7" style="1060" width="9.41"/>
    <col collapsed="false" customWidth="true" hidden="false" outlineLevel="0" max="15" min="13" style="1060" width="10.56"/>
    <col collapsed="false" customWidth="false" hidden="false" outlineLevel="0" max="257" min="16" style="1060" width="9.14"/>
  </cols>
  <sheetData>
    <row r="1" s="1065" customFormat="true" ht="36.75" hidden="false" customHeight="true" outlineLevel="0" collapsed="false">
      <c r="A1" s="75" t="s">
        <v>98</v>
      </c>
      <c r="B1" s="1062"/>
      <c r="C1" s="1062"/>
      <c r="D1" s="1062"/>
      <c r="E1" s="1063" t="s">
        <v>1280</v>
      </c>
      <c r="F1" s="1063"/>
      <c r="G1" s="1063"/>
      <c r="H1" s="1063"/>
      <c r="I1" s="1063"/>
      <c r="J1" s="1063"/>
      <c r="K1" s="1063"/>
      <c r="L1" s="1063"/>
      <c r="M1" s="1103"/>
      <c r="N1" s="1103"/>
      <c r="O1" s="1103"/>
      <c r="P1" s="1064"/>
    </row>
    <row r="2" customFormat="false" ht="16.5" hidden="false" customHeight="true" outlineLevel="0" collapsed="false">
      <c r="A2" s="1066"/>
      <c r="B2" s="1066"/>
      <c r="C2" s="1066"/>
      <c r="D2" s="1066"/>
      <c r="E2" s="1066"/>
      <c r="F2" s="1067" t="s">
        <v>326</v>
      </c>
      <c r="G2" s="1068" t="s">
        <v>1281</v>
      </c>
      <c r="H2" s="1068" t="s">
        <v>1282</v>
      </c>
      <c r="I2" s="1068" t="s">
        <v>1283</v>
      </c>
      <c r="J2" s="1068" t="s">
        <v>1284</v>
      </c>
      <c r="K2" s="1068" t="s">
        <v>1285</v>
      </c>
      <c r="L2" s="1068" t="s">
        <v>1235</v>
      </c>
      <c r="M2" s="1104"/>
      <c r="N2" s="1104"/>
      <c r="O2" s="1104"/>
      <c r="P2" s="1069"/>
    </row>
    <row r="3" customFormat="false" ht="16.5" hidden="false" customHeight="true" outlineLevel="0" collapsed="false">
      <c r="B3" s="1070"/>
      <c r="C3" s="1070"/>
      <c r="D3" s="1070"/>
      <c r="E3" s="1070"/>
      <c r="F3" s="1071"/>
      <c r="G3" s="1072" t="s">
        <v>1286</v>
      </c>
      <c r="H3" s="1072"/>
      <c r="I3" s="1072"/>
      <c r="J3" s="1072"/>
      <c r="K3" s="1072"/>
      <c r="L3" s="1072"/>
      <c r="M3" s="1105"/>
      <c r="N3" s="1106"/>
      <c r="O3" s="1106"/>
      <c r="P3" s="1069"/>
    </row>
    <row r="4" s="1107" customFormat="true" ht="16.5" hidden="false" customHeight="true" outlineLevel="0" collapsed="false">
      <c r="A4" s="1107" t="s">
        <v>1287</v>
      </c>
      <c r="B4" s="1089"/>
      <c r="C4" s="1089"/>
      <c r="D4" s="1089"/>
      <c r="E4" s="1089"/>
      <c r="F4" s="1083"/>
      <c r="G4" s="1108"/>
      <c r="H4" s="1109"/>
      <c r="I4" s="1109"/>
      <c r="J4" s="1109"/>
      <c r="K4" s="1109"/>
      <c r="L4" s="1109"/>
      <c r="M4" s="1109"/>
      <c r="N4" s="1109"/>
      <c r="O4" s="1109"/>
      <c r="P4" s="1069"/>
    </row>
    <row r="5" customFormat="false" ht="16.5" hidden="false" customHeight="true" outlineLevel="0" collapsed="false">
      <c r="A5" s="1073"/>
      <c r="B5" s="1073" t="s">
        <v>1216</v>
      </c>
      <c r="C5" s="1075"/>
      <c r="D5" s="1075"/>
      <c r="E5" s="1074"/>
      <c r="F5" s="1075" t="s">
        <v>328</v>
      </c>
      <c r="G5" s="1076" t="n">
        <v>206</v>
      </c>
      <c r="H5" s="1076" t="n">
        <v>218</v>
      </c>
      <c r="I5" s="1076" t="n">
        <v>186</v>
      </c>
      <c r="J5" s="1076" t="n">
        <v>51</v>
      </c>
      <c r="K5" s="1076" t="n">
        <v>193</v>
      </c>
      <c r="L5" s="1076" t="n">
        <v>914</v>
      </c>
      <c r="M5" s="1076"/>
      <c r="N5" s="1076"/>
      <c r="O5" s="1076"/>
      <c r="P5" s="1069"/>
    </row>
    <row r="6" customFormat="false" ht="16.5" hidden="false" customHeight="true" outlineLevel="0" collapsed="false">
      <c r="A6" s="1073"/>
      <c r="B6" s="1073" t="s">
        <v>1288</v>
      </c>
      <c r="C6" s="1075"/>
      <c r="D6" s="1075"/>
      <c r="E6" s="1075"/>
      <c r="F6" s="1110" t="s">
        <v>1289</v>
      </c>
      <c r="G6" s="1111" t="n">
        <v>232.1</v>
      </c>
      <c r="H6" s="1111" t="n">
        <v>279.6</v>
      </c>
      <c r="I6" s="1111" t="n">
        <v>470.7</v>
      </c>
      <c r="J6" s="1111" t="n">
        <v>323.2</v>
      </c>
      <c r="K6" s="1111" t="n">
        <v>539.1</v>
      </c>
      <c r="L6" s="1111" t="n">
        <v>314.9</v>
      </c>
      <c r="M6" s="1111"/>
      <c r="N6" s="1111"/>
      <c r="O6" s="1111"/>
      <c r="P6" s="1111"/>
      <c r="Q6" s="1111"/>
      <c r="R6" s="1111"/>
      <c r="S6" s="1111"/>
      <c r="T6" s="1111"/>
    </row>
    <row r="7" s="1107" customFormat="true" ht="16.5" hidden="false" customHeight="true" outlineLevel="0" collapsed="false">
      <c r="A7" s="1112" t="s">
        <v>1290</v>
      </c>
      <c r="B7" s="1112"/>
      <c r="C7" s="1075"/>
      <c r="D7" s="1075"/>
      <c r="E7" s="1075"/>
      <c r="F7" s="1110"/>
      <c r="G7" s="1076"/>
      <c r="H7" s="1076"/>
      <c r="I7" s="1076"/>
      <c r="J7" s="1076"/>
      <c r="K7" s="1076"/>
      <c r="L7" s="1076"/>
      <c r="M7" s="1076"/>
      <c r="N7" s="1076"/>
      <c r="O7" s="1076"/>
      <c r="P7" s="1076"/>
      <c r="Q7" s="1076"/>
      <c r="R7" s="1076"/>
      <c r="S7" s="1076"/>
      <c r="T7" s="1076"/>
    </row>
    <row r="8" customFormat="false" ht="16.5" hidden="false" customHeight="true" outlineLevel="0" collapsed="false">
      <c r="A8" s="1073"/>
      <c r="B8" s="1073" t="s">
        <v>1216</v>
      </c>
      <c r="C8" s="1075"/>
      <c r="D8" s="1075"/>
      <c r="E8" s="1074"/>
      <c r="F8" s="1075" t="s">
        <v>328</v>
      </c>
      <c r="G8" s="1076" t="n">
        <v>6075</v>
      </c>
      <c r="H8" s="1076" t="n">
        <v>3432</v>
      </c>
      <c r="I8" s="1076" t="n">
        <v>1844</v>
      </c>
      <c r="J8" s="1076" t="n">
        <v>1558</v>
      </c>
      <c r="K8" s="1076" t="n">
        <v>185</v>
      </c>
      <c r="L8" s="1076" t="n">
        <v>18377</v>
      </c>
      <c r="M8" s="1076"/>
      <c r="N8" s="1076"/>
      <c r="O8" s="1076"/>
      <c r="P8" s="1076"/>
      <c r="Q8" s="1076"/>
      <c r="R8" s="1076"/>
      <c r="S8" s="1076"/>
      <c r="T8" s="1076"/>
    </row>
    <row r="9" customFormat="false" ht="16.5" hidden="false" customHeight="true" outlineLevel="0" collapsed="false">
      <c r="A9" s="1073"/>
      <c r="B9" s="1073" t="s">
        <v>1288</v>
      </c>
      <c r="C9" s="1075"/>
      <c r="D9" s="1075"/>
      <c r="E9" s="1075"/>
      <c r="F9" s="1110" t="s">
        <v>1289</v>
      </c>
      <c r="G9" s="1111" t="n">
        <v>85.7</v>
      </c>
      <c r="H9" s="1111" t="n">
        <v>82.4</v>
      </c>
      <c r="I9" s="1111" t="n">
        <v>88.6</v>
      </c>
      <c r="J9" s="1111" t="n">
        <v>91.1</v>
      </c>
      <c r="K9" s="1111" t="n">
        <v>141.1</v>
      </c>
      <c r="L9" s="1111" t="n">
        <v>85.9</v>
      </c>
      <c r="M9" s="1111"/>
      <c r="N9" s="1111"/>
      <c r="O9" s="1111"/>
      <c r="P9" s="1111"/>
      <c r="Q9" s="1111"/>
      <c r="R9" s="1111"/>
      <c r="S9" s="1111"/>
      <c r="T9" s="1111"/>
    </row>
    <row r="10" customFormat="false" ht="16.5" hidden="false" customHeight="true" outlineLevel="0" collapsed="false">
      <c r="B10" s="1070"/>
      <c r="C10" s="1070"/>
      <c r="D10" s="1070"/>
      <c r="E10" s="1070"/>
      <c r="F10" s="1071"/>
      <c r="G10" s="1083" t="s">
        <v>1291</v>
      </c>
      <c r="H10" s="1083"/>
      <c r="I10" s="1083"/>
      <c r="J10" s="1083"/>
      <c r="K10" s="1083"/>
      <c r="L10" s="1083"/>
      <c r="M10" s="1106"/>
      <c r="N10" s="1106"/>
      <c r="O10" s="1106"/>
      <c r="P10" s="1069"/>
    </row>
    <row r="11" s="1107" customFormat="true" ht="16.5" hidden="false" customHeight="true" outlineLevel="0" collapsed="false">
      <c r="A11" s="1107" t="s">
        <v>1287</v>
      </c>
      <c r="B11" s="1089"/>
      <c r="C11" s="1089"/>
      <c r="D11" s="1089"/>
      <c r="E11" s="1089"/>
      <c r="F11" s="1083"/>
      <c r="G11" s="1108"/>
      <c r="H11" s="1109"/>
      <c r="I11" s="1109"/>
      <c r="J11" s="1109"/>
      <c r="K11" s="1109"/>
      <c r="L11" s="1109"/>
      <c r="M11" s="1109"/>
      <c r="N11" s="1109"/>
      <c r="O11" s="1109"/>
      <c r="P11" s="1069"/>
    </row>
    <row r="12" customFormat="false" ht="16.5" hidden="false" customHeight="true" outlineLevel="0" collapsed="false">
      <c r="A12" s="1073"/>
      <c r="B12" s="1073" t="s">
        <v>1216</v>
      </c>
      <c r="C12" s="1075"/>
      <c r="D12" s="1075"/>
      <c r="E12" s="1074"/>
      <c r="F12" s="1075" t="s">
        <v>328</v>
      </c>
      <c r="G12" s="1076" t="n">
        <v>118</v>
      </c>
      <c r="H12" s="1076" t="n">
        <v>109</v>
      </c>
      <c r="I12" s="1076" t="n">
        <v>107</v>
      </c>
      <c r="J12" s="1076" t="n">
        <v>34</v>
      </c>
      <c r="K12" s="1076" t="n">
        <v>110</v>
      </c>
      <c r="L12" s="1076" t="n">
        <v>499</v>
      </c>
      <c r="M12" s="1076"/>
      <c r="N12" s="1076"/>
      <c r="O12" s="1076"/>
      <c r="P12" s="1069"/>
    </row>
    <row r="13" customFormat="false" ht="16.5" hidden="false" customHeight="true" outlineLevel="0" collapsed="false">
      <c r="A13" s="1073"/>
      <c r="B13" s="1073" t="s">
        <v>1288</v>
      </c>
      <c r="C13" s="1075"/>
      <c r="D13" s="1075"/>
      <c r="E13" s="1075"/>
      <c r="F13" s="1110" t="s">
        <v>1289</v>
      </c>
      <c r="G13" s="1111" t="n">
        <v>137</v>
      </c>
      <c r="H13" s="1111" t="n">
        <v>146.1</v>
      </c>
      <c r="I13" s="1111" t="n">
        <v>288.3</v>
      </c>
      <c r="J13" s="1111" t="n">
        <v>228.6</v>
      </c>
      <c r="K13" s="1111" t="n">
        <v>330</v>
      </c>
      <c r="L13" s="1111" t="n">
        <v>180.2</v>
      </c>
      <c r="M13" s="1111"/>
      <c r="N13" s="1111"/>
      <c r="O13" s="1111"/>
      <c r="P13" s="1111"/>
      <c r="Q13" s="1111"/>
      <c r="R13" s="1111"/>
    </row>
    <row r="14" s="1107" customFormat="true" ht="16.5" hidden="false" customHeight="true" outlineLevel="0" collapsed="false">
      <c r="A14" s="1112" t="s">
        <v>1290</v>
      </c>
      <c r="B14" s="1112"/>
      <c r="C14" s="1075"/>
      <c r="D14" s="1075"/>
      <c r="E14" s="1075"/>
      <c r="F14" s="1110"/>
      <c r="G14" s="1076"/>
      <c r="H14" s="1076"/>
      <c r="I14" s="1076"/>
      <c r="J14" s="1076"/>
      <c r="K14" s="1076"/>
      <c r="L14" s="1076"/>
      <c r="M14" s="1076"/>
      <c r="N14" s="1076"/>
      <c r="O14" s="1076"/>
      <c r="P14" s="1076"/>
      <c r="Q14" s="1076"/>
      <c r="R14" s="1076"/>
    </row>
    <row r="15" customFormat="false" ht="16.5" hidden="false" customHeight="true" outlineLevel="0" collapsed="false">
      <c r="B15" s="1073" t="s">
        <v>1216</v>
      </c>
      <c r="C15" s="1075"/>
      <c r="D15" s="1075"/>
      <c r="E15" s="1074"/>
      <c r="F15" s="1075" t="s">
        <v>328</v>
      </c>
      <c r="G15" s="1076" t="n">
        <v>4136</v>
      </c>
      <c r="H15" s="1076" t="n">
        <v>2342</v>
      </c>
      <c r="I15" s="1076" t="n">
        <v>1071</v>
      </c>
      <c r="J15" s="1076" t="n">
        <v>1021</v>
      </c>
      <c r="K15" s="1076" t="n">
        <v>88</v>
      </c>
      <c r="L15" s="1076" t="n">
        <v>12006</v>
      </c>
      <c r="M15" s="1076"/>
      <c r="N15" s="1076"/>
      <c r="O15" s="1076"/>
      <c r="P15" s="1076"/>
      <c r="Q15" s="1076"/>
      <c r="R15" s="1076"/>
    </row>
    <row r="16" customFormat="false" ht="16.5" hidden="false" customHeight="true" outlineLevel="0" collapsed="false">
      <c r="B16" s="1073" t="s">
        <v>1288</v>
      </c>
      <c r="C16" s="1075"/>
      <c r="D16" s="1075"/>
      <c r="E16" s="1075"/>
      <c r="F16" s="1110" t="s">
        <v>1289</v>
      </c>
      <c r="G16" s="1111" t="n">
        <v>58</v>
      </c>
      <c r="H16" s="1111" t="n">
        <v>56</v>
      </c>
      <c r="I16" s="1111" t="n">
        <v>51.4</v>
      </c>
      <c r="J16" s="1111" t="n">
        <v>58.9</v>
      </c>
      <c r="K16" s="1111" t="n">
        <v>69.5</v>
      </c>
      <c r="L16" s="1111" t="n">
        <v>55.8</v>
      </c>
      <c r="M16" s="1111"/>
      <c r="N16" s="1111"/>
      <c r="O16" s="1111"/>
      <c r="P16" s="1111"/>
      <c r="Q16" s="1111"/>
      <c r="R16" s="1111"/>
    </row>
    <row r="17" customFormat="false" ht="16.5" hidden="false" customHeight="true" outlineLevel="0" collapsed="false">
      <c r="B17" s="1070"/>
      <c r="C17" s="1070"/>
      <c r="D17" s="1070"/>
      <c r="E17" s="1070"/>
      <c r="F17" s="1071"/>
      <c r="G17" s="1083" t="s">
        <v>1271</v>
      </c>
      <c r="H17" s="1083"/>
      <c r="I17" s="1083"/>
      <c r="J17" s="1083"/>
      <c r="K17" s="1083"/>
      <c r="L17" s="1083"/>
      <c r="M17" s="1106"/>
      <c r="N17" s="1106"/>
      <c r="O17" s="1106"/>
      <c r="P17" s="1069"/>
    </row>
    <row r="18" s="1107" customFormat="true" ht="16.5" hidden="false" customHeight="true" outlineLevel="0" collapsed="false">
      <c r="A18" s="1107" t="s">
        <v>1287</v>
      </c>
      <c r="B18" s="1089"/>
      <c r="C18" s="1089"/>
      <c r="D18" s="1089"/>
      <c r="E18" s="1089"/>
      <c r="F18" s="1083"/>
      <c r="G18" s="1108"/>
      <c r="H18" s="1109"/>
      <c r="I18" s="1109"/>
      <c r="J18" s="1109"/>
      <c r="K18" s="1109"/>
      <c r="L18" s="1109"/>
      <c r="M18" s="1109"/>
      <c r="N18" s="1109"/>
      <c r="O18" s="1109"/>
      <c r="P18" s="1069"/>
    </row>
    <row r="19" customFormat="false" ht="16.5" hidden="false" customHeight="true" outlineLevel="0" collapsed="false">
      <c r="B19" s="1073" t="s">
        <v>1216</v>
      </c>
      <c r="C19" s="1075"/>
      <c r="D19" s="1075"/>
      <c r="E19" s="1074"/>
      <c r="F19" s="1075" t="s">
        <v>328</v>
      </c>
      <c r="G19" s="1076" t="n">
        <v>324</v>
      </c>
      <c r="H19" s="1076" t="n">
        <v>327</v>
      </c>
      <c r="I19" s="1076" t="n">
        <v>293</v>
      </c>
      <c r="J19" s="1076" t="n">
        <v>85</v>
      </c>
      <c r="K19" s="1076" t="n">
        <v>302</v>
      </c>
      <c r="L19" s="1076" t="n">
        <v>1413</v>
      </c>
      <c r="M19" s="1076"/>
      <c r="N19" s="1076"/>
      <c r="O19" s="1076"/>
      <c r="P19" s="1069"/>
    </row>
    <row r="20" customFormat="false" ht="16.5" hidden="false" customHeight="true" outlineLevel="0" collapsed="false">
      <c r="B20" s="1073" t="s">
        <v>1288</v>
      </c>
      <c r="C20" s="1075"/>
      <c r="D20" s="1075"/>
      <c r="E20" s="1075"/>
      <c r="F20" s="1110" t="s">
        <v>1289</v>
      </c>
      <c r="G20" s="1111" t="n">
        <v>369.4</v>
      </c>
      <c r="H20" s="1111" t="n">
        <v>426.8</v>
      </c>
      <c r="I20" s="1111" t="n">
        <v>760.2</v>
      </c>
      <c r="J20" s="1111" t="n">
        <v>551.4</v>
      </c>
      <c r="K20" s="1111" t="n">
        <v>870.7</v>
      </c>
      <c r="L20" s="1111" t="n">
        <v>496</v>
      </c>
      <c r="M20" s="1111"/>
      <c r="N20" s="1111"/>
      <c r="O20" s="1111"/>
      <c r="P20" s="1111"/>
      <c r="Q20" s="1111"/>
      <c r="R20" s="1111"/>
    </row>
    <row r="21" s="1107" customFormat="true" ht="16.5" hidden="false" customHeight="true" outlineLevel="0" collapsed="false">
      <c r="A21" s="1112" t="s">
        <v>1290</v>
      </c>
      <c r="B21" s="1112"/>
      <c r="C21" s="1075"/>
      <c r="D21" s="1075"/>
      <c r="E21" s="1075"/>
      <c r="F21" s="1110"/>
      <c r="G21" s="1076"/>
      <c r="H21" s="1076"/>
      <c r="I21" s="1076"/>
      <c r="J21" s="1076"/>
      <c r="K21" s="1076"/>
      <c r="L21" s="1076"/>
      <c r="M21" s="1076"/>
      <c r="N21" s="1076"/>
      <c r="O21" s="1076"/>
      <c r="P21" s="1076"/>
      <c r="Q21" s="1076"/>
      <c r="R21" s="1076"/>
    </row>
    <row r="22" customFormat="false" ht="16.5" hidden="false" customHeight="true" outlineLevel="0" collapsed="false">
      <c r="B22" s="1073" t="s">
        <v>1216</v>
      </c>
      <c r="C22" s="1075"/>
      <c r="D22" s="1075"/>
      <c r="E22" s="1074"/>
      <c r="F22" s="1075" t="s">
        <v>328</v>
      </c>
      <c r="G22" s="1076" t="n">
        <v>10210</v>
      </c>
      <c r="H22" s="1076" t="n">
        <v>5774</v>
      </c>
      <c r="I22" s="1076" t="n">
        <v>2914</v>
      </c>
      <c r="J22" s="1076" t="n">
        <v>2579</v>
      </c>
      <c r="K22" s="1076" t="n">
        <v>272</v>
      </c>
      <c r="L22" s="1076" t="n">
        <v>30383</v>
      </c>
      <c r="M22" s="1076"/>
      <c r="N22" s="1076"/>
      <c r="O22" s="1076"/>
      <c r="P22" s="1076"/>
      <c r="Q22" s="1076"/>
      <c r="R22" s="1076"/>
    </row>
    <row r="23" customFormat="false" ht="16.5" hidden="false" customHeight="true" outlineLevel="0" collapsed="false">
      <c r="A23" s="1113"/>
      <c r="B23" s="1114" t="s">
        <v>1288</v>
      </c>
      <c r="C23" s="1115"/>
      <c r="D23" s="1115"/>
      <c r="E23" s="1115"/>
      <c r="F23" s="1116" t="s">
        <v>1289</v>
      </c>
      <c r="G23" s="1117" t="n">
        <v>143.7</v>
      </c>
      <c r="H23" s="1117" t="n">
        <v>138.3</v>
      </c>
      <c r="I23" s="1117" t="n">
        <v>139.9</v>
      </c>
      <c r="J23" s="1117" t="n">
        <v>150</v>
      </c>
      <c r="K23" s="1117" t="n">
        <v>211.2</v>
      </c>
      <c r="L23" s="1117" t="n">
        <v>141.7</v>
      </c>
      <c r="M23" s="1111"/>
      <c r="N23" s="1111"/>
      <c r="O23" s="1111"/>
      <c r="P23" s="1111"/>
      <c r="Q23" s="1111"/>
      <c r="R23" s="1111"/>
    </row>
    <row r="24" customFormat="false" ht="3.75" hidden="false" customHeight="true" outlineLevel="0" collapsed="false">
      <c r="A24" s="1088"/>
      <c r="B24" s="1089"/>
      <c r="C24" s="1089"/>
      <c r="D24" s="1089"/>
      <c r="E24" s="1089"/>
      <c r="F24" s="1083"/>
      <c r="G24" s="1083"/>
      <c r="H24" s="1083"/>
      <c r="I24" s="1083"/>
      <c r="J24" s="1083"/>
      <c r="K24" s="1083"/>
      <c r="L24" s="1083"/>
      <c r="M24" s="1083"/>
      <c r="N24" s="1083"/>
      <c r="O24" s="1083"/>
      <c r="P24" s="1069"/>
    </row>
    <row r="25" customFormat="false" ht="78" hidden="false" customHeight="true" outlineLevel="0" collapsed="false">
      <c r="A25" s="1090" t="s">
        <v>335</v>
      </c>
      <c r="B25" s="1091" t="s">
        <v>1272</v>
      </c>
      <c r="C25" s="1091"/>
      <c r="D25" s="1091"/>
      <c r="E25" s="1091"/>
      <c r="F25" s="1091"/>
      <c r="G25" s="1091"/>
      <c r="H25" s="1091"/>
      <c r="I25" s="1091"/>
      <c r="J25" s="1091"/>
      <c r="K25" s="1091"/>
      <c r="L25" s="1091"/>
      <c r="M25" s="1118"/>
      <c r="N25" s="1118"/>
      <c r="O25" s="1092"/>
      <c r="P25" s="1092"/>
      <c r="Q25" s="1092"/>
      <c r="R25" s="1092"/>
      <c r="S25" s="1092"/>
      <c r="T25" s="360"/>
    </row>
    <row r="26" s="1121" customFormat="true" ht="54.75" hidden="false" customHeight="true" outlineLevel="0" collapsed="false">
      <c r="A26" s="1090" t="s">
        <v>337</v>
      </c>
      <c r="B26" s="1091" t="s">
        <v>1273</v>
      </c>
      <c r="C26" s="1091"/>
      <c r="D26" s="1091"/>
      <c r="E26" s="1091"/>
      <c r="F26" s="1091"/>
      <c r="G26" s="1091"/>
      <c r="H26" s="1091"/>
      <c r="I26" s="1091"/>
      <c r="J26" s="1091"/>
      <c r="K26" s="1091"/>
      <c r="L26" s="1091"/>
      <c r="M26" s="1096"/>
      <c r="N26" s="1096"/>
      <c r="O26" s="1094"/>
      <c r="P26" s="1094"/>
      <c r="Q26" s="1094"/>
      <c r="R26" s="1094"/>
      <c r="S26" s="1094"/>
      <c r="T26" s="360"/>
      <c r="U26" s="1119"/>
      <c r="V26" s="1120"/>
      <c r="W26" s="1120"/>
      <c r="X26" s="1120"/>
      <c r="Y26" s="1120"/>
      <c r="Z26" s="1120"/>
      <c r="AA26" s="1120"/>
    </row>
    <row r="27" s="1121" customFormat="true" ht="79.5" hidden="false" customHeight="true" outlineLevel="0" collapsed="false">
      <c r="A27" s="1090" t="s">
        <v>339</v>
      </c>
      <c r="B27" s="1091" t="s">
        <v>1242</v>
      </c>
      <c r="C27" s="1091"/>
      <c r="D27" s="1091"/>
      <c r="E27" s="1091"/>
      <c r="F27" s="1091"/>
      <c r="G27" s="1091"/>
      <c r="H27" s="1091"/>
      <c r="I27" s="1091"/>
      <c r="J27" s="1091"/>
      <c r="K27" s="1091"/>
      <c r="L27" s="1091"/>
      <c r="M27" s="1092"/>
      <c r="N27" s="1092"/>
      <c r="O27" s="1092"/>
      <c r="P27" s="1092"/>
      <c r="Q27" s="1092"/>
      <c r="R27" s="1092"/>
      <c r="S27" s="1092"/>
      <c r="T27" s="1092"/>
      <c r="U27" s="1119"/>
      <c r="V27" s="1120"/>
      <c r="W27" s="1120"/>
      <c r="X27" s="1120"/>
      <c r="Y27" s="1120"/>
      <c r="Z27" s="1120"/>
      <c r="AA27" s="1120"/>
    </row>
    <row r="28" s="1121" customFormat="true" ht="16.5" hidden="false" customHeight="true" outlineLevel="0" collapsed="false">
      <c r="A28" s="1090" t="s">
        <v>363</v>
      </c>
      <c r="B28" s="1095" t="s">
        <v>1223</v>
      </c>
      <c r="C28" s="1095"/>
      <c r="D28" s="1095"/>
      <c r="E28" s="1095"/>
      <c r="F28" s="1095"/>
      <c r="G28" s="1095"/>
      <c r="H28" s="1095"/>
      <c r="I28" s="1095"/>
      <c r="J28" s="1095"/>
      <c r="K28" s="1095"/>
      <c r="L28" s="1095"/>
      <c r="M28" s="1122"/>
      <c r="N28" s="1122"/>
      <c r="O28" s="360"/>
      <c r="P28" s="360"/>
      <c r="Q28" s="360"/>
      <c r="R28" s="360"/>
      <c r="S28" s="360"/>
      <c r="T28" s="360"/>
      <c r="U28" s="1123"/>
      <c r="V28" s="1120"/>
      <c r="W28" s="1120"/>
      <c r="X28" s="1120"/>
      <c r="Y28" s="1120"/>
      <c r="Z28" s="1120"/>
      <c r="AA28" s="1120"/>
    </row>
    <row r="29" s="1124" customFormat="true" ht="123" hidden="false" customHeight="true" outlineLevel="0" collapsed="false">
      <c r="A29" s="1090" t="s">
        <v>421</v>
      </c>
      <c r="B29" s="1091" t="s">
        <v>1274</v>
      </c>
      <c r="C29" s="1091"/>
      <c r="D29" s="1091"/>
      <c r="E29" s="1091"/>
      <c r="F29" s="1091"/>
      <c r="G29" s="1091"/>
      <c r="H29" s="1091"/>
      <c r="I29" s="1091"/>
      <c r="J29" s="1091"/>
      <c r="K29" s="1091"/>
      <c r="L29" s="1091"/>
      <c r="M29" s="1092"/>
      <c r="N29" s="1092"/>
      <c r="O29" s="1092"/>
      <c r="P29" s="1092"/>
      <c r="Q29" s="1092"/>
      <c r="R29" s="1092"/>
      <c r="S29" s="1092"/>
      <c r="T29" s="1092"/>
    </row>
    <row r="30" s="1124" customFormat="true" ht="73.5" hidden="false" customHeight="true" outlineLevel="0" collapsed="false">
      <c r="A30" s="1090"/>
      <c r="B30" s="1091" t="s">
        <v>1275</v>
      </c>
      <c r="C30" s="1091"/>
      <c r="D30" s="1091"/>
      <c r="E30" s="1091"/>
      <c r="F30" s="1091"/>
      <c r="G30" s="1091"/>
      <c r="H30" s="1091"/>
      <c r="I30" s="1091"/>
      <c r="J30" s="1091"/>
      <c r="K30" s="1091"/>
      <c r="L30" s="1091"/>
      <c r="M30" s="1092"/>
      <c r="N30" s="1092"/>
      <c r="O30" s="1092"/>
      <c r="P30" s="1092"/>
      <c r="Q30" s="1092"/>
      <c r="R30" s="1092"/>
      <c r="S30" s="1092"/>
      <c r="T30" s="1092"/>
    </row>
    <row r="31" customFormat="false" ht="16.5" hidden="false" customHeight="true" outlineLevel="0" collapsed="false">
      <c r="A31" s="1038" t="s">
        <v>1102</v>
      </c>
      <c r="B31" s="1125" t="s">
        <v>1276</v>
      </c>
      <c r="C31" s="1125"/>
      <c r="D31" s="1125"/>
      <c r="E31" s="1125"/>
      <c r="F31" s="1125"/>
      <c r="G31" s="1125"/>
      <c r="H31" s="1125"/>
      <c r="I31" s="1125"/>
      <c r="J31" s="1125"/>
      <c r="K31" s="1125"/>
      <c r="L31" s="1125"/>
      <c r="M31" s="1126"/>
      <c r="N31" s="1126"/>
      <c r="O31" s="1050"/>
      <c r="P31" s="1050"/>
      <c r="Q31" s="1050"/>
      <c r="R31" s="1050"/>
      <c r="S31" s="1050"/>
    </row>
    <row r="32" customFormat="false" ht="41.25" hidden="false" customHeight="true" outlineLevel="0" collapsed="false">
      <c r="A32" s="1099" t="s">
        <v>1228</v>
      </c>
      <c r="B32" s="1095" t="s">
        <v>1243</v>
      </c>
      <c r="C32" s="1095"/>
      <c r="D32" s="1095"/>
      <c r="E32" s="1095"/>
      <c r="F32" s="1095"/>
      <c r="G32" s="1095"/>
      <c r="H32" s="1095"/>
      <c r="I32" s="1095"/>
      <c r="J32" s="1095"/>
      <c r="K32" s="1095"/>
      <c r="L32" s="1095"/>
      <c r="M32" s="1127"/>
      <c r="N32" s="1127"/>
      <c r="O32" s="1127"/>
      <c r="P32" s="1127"/>
      <c r="Q32" s="1127"/>
      <c r="R32" s="1127"/>
      <c r="S32" s="1127"/>
      <c r="T32" s="1127"/>
    </row>
    <row r="33" customFormat="false" ht="16.5" hidden="false" customHeight="true" outlineLevel="0" collapsed="false">
      <c r="A33" s="1099" t="s">
        <v>1247</v>
      </c>
      <c r="B33" s="1095" t="s">
        <v>1225</v>
      </c>
      <c r="C33" s="1095"/>
      <c r="D33" s="1095"/>
      <c r="E33" s="1095"/>
      <c r="F33" s="1095"/>
      <c r="G33" s="1095"/>
      <c r="H33" s="1095"/>
      <c r="I33" s="1095"/>
      <c r="J33" s="1095"/>
      <c r="K33" s="1095"/>
      <c r="L33" s="1095"/>
      <c r="M33" s="1122"/>
      <c r="N33" s="1122"/>
    </row>
    <row r="34" customFormat="false" ht="42.75" hidden="false" customHeight="true" outlineLevel="0" collapsed="false">
      <c r="A34" s="1099" t="s">
        <v>1292</v>
      </c>
      <c r="B34" s="1095" t="s">
        <v>1293</v>
      </c>
      <c r="C34" s="1095"/>
      <c r="D34" s="1095"/>
      <c r="E34" s="1095"/>
      <c r="F34" s="1095"/>
      <c r="G34" s="1095"/>
      <c r="H34" s="1095"/>
      <c r="I34" s="1095"/>
      <c r="J34" s="1095"/>
      <c r="K34" s="1095"/>
      <c r="L34" s="1095"/>
      <c r="M34" s="1128"/>
      <c r="N34" s="1128"/>
    </row>
    <row r="35" customFormat="false" ht="30" hidden="false" customHeight="true" outlineLevel="0" collapsed="false">
      <c r="A35" s="1099" t="s">
        <v>1294</v>
      </c>
      <c r="B35" s="1129" t="s">
        <v>1295</v>
      </c>
      <c r="C35" s="1129"/>
      <c r="D35" s="1129"/>
      <c r="E35" s="1129"/>
      <c r="F35" s="1129"/>
      <c r="G35" s="1129"/>
      <c r="H35" s="1129"/>
      <c r="I35" s="1129"/>
      <c r="J35" s="1129"/>
      <c r="K35" s="1129"/>
      <c r="L35" s="1129"/>
      <c r="M35" s="1130"/>
      <c r="N35" s="1130"/>
      <c r="O35" s="1130"/>
      <c r="P35" s="1130"/>
      <c r="Q35" s="1130"/>
      <c r="R35" s="1130"/>
      <c r="S35" s="1130"/>
      <c r="T35" s="1130"/>
    </row>
    <row r="36" customFormat="false" ht="30.75" hidden="false" customHeight="true" outlineLevel="0" collapsed="false">
      <c r="A36" s="1090" t="s">
        <v>1251</v>
      </c>
      <c r="B36" s="1095" t="s">
        <v>1279</v>
      </c>
      <c r="C36" s="1095"/>
      <c r="D36" s="1095"/>
      <c r="E36" s="1095"/>
      <c r="F36" s="1095"/>
      <c r="G36" s="1095"/>
      <c r="H36" s="1095"/>
      <c r="I36" s="1095"/>
      <c r="J36" s="1095"/>
      <c r="K36" s="1095"/>
      <c r="L36" s="1095"/>
      <c r="M36" s="1128"/>
      <c r="N36" s="1128"/>
    </row>
    <row r="37" customFormat="false" ht="16.5" hidden="false" customHeight="true" outlineLevel="0" collapsed="false">
      <c r="A37" s="1100" t="s">
        <v>1296</v>
      </c>
      <c r="B37" s="1100"/>
      <c r="C37" s="1100"/>
      <c r="D37" s="1131" t="s">
        <v>1297</v>
      </c>
      <c r="E37" s="1131"/>
      <c r="F37" s="1131"/>
      <c r="G37" s="1131"/>
      <c r="H37" s="1131"/>
      <c r="I37" s="1131"/>
      <c r="J37" s="1131"/>
      <c r="K37" s="1131"/>
      <c r="L37" s="1131"/>
    </row>
    <row r="38" customFormat="false" ht="12.75" hidden="false" customHeight="false" outlineLevel="0" collapsed="false">
      <c r="A38" s="1132"/>
      <c r="B38" s="1127"/>
    </row>
  </sheetData>
  <mergeCells count="18">
    <mergeCell ref="E1:L1"/>
    <mergeCell ref="G3:L3"/>
    <mergeCell ref="G10:L10"/>
    <mergeCell ref="G17:L17"/>
    <mergeCell ref="B25:L25"/>
    <mergeCell ref="B26:L26"/>
    <mergeCell ref="B27:L27"/>
    <mergeCell ref="B28:L28"/>
    <mergeCell ref="B29:L29"/>
    <mergeCell ref="B30:L30"/>
    <mergeCell ref="B31:L31"/>
    <mergeCell ref="B32:L32"/>
    <mergeCell ref="B33:L33"/>
    <mergeCell ref="B34:L34"/>
    <mergeCell ref="B35:L35"/>
    <mergeCell ref="B36:L36"/>
    <mergeCell ref="A37:C37"/>
    <mergeCell ref="D37:L3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99"/>
  </cols>
  <sheetData>
    <row r="2" customFormat="false" ht="37.5" hidden="false" customHeight="true" outlineLevel="0" collapsed="false">
      <c r="A2" s="880" t="s">
        <v>1298</v>
      </c>
      <c r="B2" s="880"/>
      <c r="C2" s="880"/>
      <c r="D2" s="880"/>
      <c r="E2" s="880"/>
      <c r="F2" s="880"/>
      <c r="G2" s="880"/>
      <c r="H2" s="880"/>
      <c r="I2" s="880"/>
      <c r="J2" s="880"/>
      <c r="K2" s="880"/>
    </row>
    <row r="3" customFormat="false" ht="12.75" hidden="false" customHeight="false" outlineLevel="0" collapsed="false">
      <c r="A3" s="881"/>
    </row>
    <row r="4" customFormat="false" ht="46.5" hidden="false" customHeight="true" outlineLevel="0" collapsed="false"/>
    <row r="6" customFormat="false" ht="200.25" hidden="false" customHeight="true" outlineLevel="0" collapsed="false">
      <c r="A6" s="882" t="s">
        <v>1299</v>
      </c>
      <c r="B6" s="882"/>
      <c r="C6" s="882"/>
      <c r="D6" s="882"/>
      <c r="E6" s="882"/>
      <c r="F6" s="882"/>
      <c r="G6" s="882"/>
      <c r="H6" s="882"/>
      <c r="I6" s="882"/>
      <c r="J6" s="882"/>
      <c r="K6" s="882"/>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3" width="3.7"/>
    <col collapsed="false" customWidth="true" hidden="false" outlineLevel="0" max="3" min="2" style="1133" width="2.7"/>
    <col collapsed="false" customWidth="true" hidden="false" outlineLevel="0" max="4" min="4" style="1133" width="7.56"/>
    <col collapsed="false" customWidth="true" hidden="false" outlineLevel="0" max="5" min="5" style="1133" width="12.42"/>
    <col collapsed="false" customWidth="true" hidden="false" outlineLevel="0" max="13" min="6" style="1134" width="10.13"/>
    <col collapsed="false" customWidth="true" hidden="false" outlineLevel="0" max="14" min="14" style="1135" width="10.13"/>
    <col collapsed="false" customWidth="true" hidden="false" outlineLevel="0" max="15" min="15" style="1136" width="9.85"/>
    <col collapsed="false" customWidth="true" hidden="false" outlineLevel="0" max="19" min="16" style="1137" width="8.28"/>
    <col collapsed="false" customWidth="true" hidden="false" outlineLevel="0" max="20" min="20" style="1133" width="8.28"/>
    <col collapsed="false" customWidth="false" hidden="false" outlineLevel="0" max="257" min="21" style="1133" width="9.14"/>
  </cols>
  <sheetData>
    <row r="1" s="1142" customFormat="true" ht="17.25" hidden="false" customHeight="true" outlineLevel="0" collapsed="false">
      <c r="A1" s="1138" t="s">
        <v>101</v>
      </c>
      <c r="B1" s="1138"/>
      <c r="C1" s="1138"/>
      <c r="D1" s="1139"/>
      <c r="E1" s="1140" t="s">
        <v>102</v>
      </c>
      <c r="F1" s="1140"/>
      <c r="G1" s="1140"/>
      <c r="H1" s="1140"/>
      <c r="I1" s="1140"/>
      <c r="J1" s="1140"/>
      <c r="K1" s="1140"/>
      <c r="L1" s="1140"/>
      <c r="M1" s="1140"/>
      <c r="N1" s="1140"/>
      <c r="O1" s="1140"/>
      <c r="P1" s="1141"/>
    </row>
    <row r="2" customFormat="false" ht="16.5" hidden="false" customHeight="true" outlineLevel="0" collapsed="false">
      <c r="A2" s="1143"/>
      <c r="B2" s="1143"/>
      <c r="C2" s="1143"/>
      <c r="D2" s="1143"/>
      <c r="E2" s="1143"/>
      <c r="F2" s="1144" t="s">
        <v>326</v>
      </c>
      <c r="G2" s="1145" t="s">
        <v>317</v>
      </c>
      <c r="H2" s="1145" t="s">
        <v>318</v>
      </c>
      <c r="I2" s="1145" t="s">
        <v>319</v>
      </c>
      <c r="J2" s="1145" t="s">
        <v>320</v>
      </c>
      <c r="K2" s="1145" t="s">
        <v>321</v>
      </c>
      <c r="L2" s="1145" t="s">
        <v>322</v>
      </c>
      <c r="M2" s="1145" t="s">
        <v>323</v>
      </c>
      <c r="N2" s="1145" t="s">
        <v>324</v>
      </c>
      <c r="O2" s="1145" t="s">
        <v>325</v>
      </c>
      <c r="P2" s="1136"/>
    </row>
    <row r="3" customFormat="false" ht="16.5" hidden="false" customHeight="true" outlineLevel="0" collapsed="false">
      <c r="A3" s="1146"/>
      <c r="B3" s="1146"/>
      <c r="C3" s="1146"/>
      <c r="D3" s="1146"/>
      <c r="E3" s="1146"/>
      <c r="F3" s="1146"/>
      <c r="G3" s="1147" t="s">
        <v>1049</v>
      </c>
      <c r="H3" s="1147"/>
      <c r="I3" s="1147"/>
      <c r="J3" s="1147"/>
      <c r="K3" s="1147"/>
      <c r="L3" s="1147"/>
      <c r="M3" s="1147"/>
      <c r="N3" s="1147"/>
      <c r="O3" s="1147"/>
      <c r="P3" s="1136"/>
    </row>
    <row r="4" customFormat="false" ht="16.5" hidden="false" customHeight="true" outlineLevel="0" collapsed="false">
      <c r="A4" s="907" t="s">
        <v>1300</v>
      </c>
      <c r="B4" s="909"/>
      <c r="C4" s="909"/>
      <c r="D4" s="909"/>
      <c r="E4" s="909"/>
      <c r="F4" s="909"/>
      <c r="G4" s="1148"/>
      <c r="H4" s="1148"/>
      <c r="I4" s="1148"/>
      <c r="J4" s="1148"/>
      <c r="K4" s="1148"/>
      <c r="L4" s="1148"/>
      <c r="M4" s="1148"/>
      <c r="N4" s="1148"/>
      <c r="O4" s="1148"/>
      <c r="P4" s="1136"/>
    </row>
    <row r="5" customFormat="false" ht="16.5" hidden="false" customHeight="true" outlineLevel="0" collapsed="false">
      <c r="B5" s="907" t="s">
        <v>1301</v>
      </c>
      <c r="C5" s="907"/>
      <c r="D5" s="907"/>
      <c r="E5" s="907"/>
      <c r="F5" s="907" t="s">
        <v>328</v>
      </c>
      <c r="G5" s="1149" t="n">
        <v>108755</v>
      </c>
      <c r="H5" s="1149" t="n">
        <v>57197</v>
      </c>
      <c r="I5" s="1149" t="n">
        <v>75541</v>
      </c>
      <c r="J5" s="1149" t="n">
        <v>37566</v>
      </c>
      <c r="K5" s="1149" t="n">
        <v>27793</v>
      </c>
      <c r="L5" s="1149" t="n">
        <v>11651</v>
      </c>
      <c r="M5" s="1149" t="n">
        <v>6801</v>
      </c>
      <c r="N5" s="1149" t="n">
        <v>4721</v>
      </c>
      <c r="O5" s="1149" t="n">
        <v>330025</v>
      </c>
      <c r="P5" s="1136"/>
    </row>
    <row r="6" customFormat="false" ht="16.5" hidden="false" customHeight="true" outlineLevel="0" collapsed="false">
      <c r="B6" s="907" t="s">
        <v>1024</v>
      </c>
      <c r="C6" s="907"/>
      <c r="D6" s="907"/>
      <c r="E6" s="907"/>
      <c r="F6" s="907" t="s">
        <v>327</v>
      </c>
      <c r="G6" s="30" t="n">
        <v>1.58592784229211</v>
      </c>
      <c r="H6" s="30" t="n">
        <v>1.08622824331136</v>
      </c>
      <c r="I6" s="30" t="n">
        <v>1.81409008387157</v>
      </c>
      <c r="J6" s="30" t="n">
        <v>1.78464932686054</v>
      </c>
      <c r="K6" s="30" t="n">
        <v>1.80316489941209</v>
      </c>
      <c r="L6" s="30" t="n">
        <v>2.40128464597133</v>
      </c>
      <c r="M6" s="30" t="n">
        <v>1.95515207870603</v>
      </c>
      <c r="N6" s="30" t="n">
        <v>2.14589538212301</v>
      </c>
      <c r="O6" s="30" t="n">
        <v>1.5600180433014</v>
      </c>
      <c r="P6" s="1136"/>
    </row>
    <row r="7" customFormat="false" ht="16.5" hidden="false" customHeight="true" outlineLevel="0" collapsed="false">
      <c r="A7" s="907" t="s">
        <v>1302</v>
      </c>
      <c r="B7" s="909"/>
      <c r="C7" s="909"/>
      <c r="D7" s="909"/>
      <c r="E7" s="909"/>
      <c r="F7" s="909"/>
      <c r="G7" s="1148"/>
      <c r="H7" s="1148"/>
      <c r="I7" s="1148"/>
      <c r="J7" s="1148"/>
      <c r="K7" s="1148"/>
      <c r="L7" s="1148"/>
      <c r="M7" s="1148"/>
      <c r="N7" s="1148"/>
      <c r="O7" s="1150"/>
      <c r="P7" s="1136"/>
    </row>
    <row r="8" customFormat="false" ht="16.5" hidden="false" customHeight="true" outlineLevel="0" collapsed="false">
      <c r="B8" s="907" t="s">
        <v>1301</v>
      </c>
      <c r="C8" s="907"/>
      <c r="D8" s="907"/>
      <c r="E8" s="907"/>
      <c r="F8" s="907" t="s">
        <v>328</v>
      </c>
      <c r="G8" s="1149" t="n">
        <v>7286</v>
      </c>
      <c r="H8" s="1149" t="n">
        <v>6144</v>
      </c>
      <c r="I8" s="1149" t="n">
        <v>4919</v>
      </c>
      <c r="J8" s="1149" t="s">
        <v>331</v>
      </c>
      <c r="K8" s="1149" t="s">
        <v>331</v>
      </c>
      <c r="L8" s="1149" t="s">
        <v>331</v>
      </c>
      <c r="M8" s="1149" t="s">
        <v>331</v>
      </c>
      <c r="N8" s="1149" t="s">
        <v>409</v>
      </c>
      <c r="O8" s="1149" t="n">
        <v>23180</v>
      </c>
      <c r="P8" s="1136"/>
    </row>
    <row r="9" customFormat="false" ht="16.5" hidden="false" customHeight="true" outlineLevel="0" collapsed="false">
      <c r="B9" s="907" t="s">
        <v>1024</v>
      </c>
      <c r="C9" s="907"/>
      <c r="D9" s="907"/>
      <c r="E9" s="907"/>
      <c r="F9" s="907" t="s">
        <v>327</v>
      </c>
      <c r="G9" s="30" t="n">
        <v>0.103255173200199</v>
      </c>
      <c r="H9" s="30" t="n">
        <v>0.114314470030741</v>
      </c>
      <c r="I9" s="30" t="n">
        <v>0.114847857208051</v>
      </c>
      <c r="J9" s="30" t="s">
        <v>331</v>
      </c>
      <c r="K9" s="30" t="s">
        <v>331</v>
      </c>
      <c r="L9" s="30" t="s">
        <v>331</v>
      </c>
      <c r="M9" s="30" t="s">
        <v>331</v>
      </c>
      <c r="N9" s="30" t="s">
        <v>409</v>
      </c>
      <c r="O9" s="30" t="n">
        <v>0.107347192017137</v>
      </c>
      <c r="P9" s="1136"/>
    </row>
    <row r="10" customFormat="false" ht="16.5" hidden="false" customHeight="true" outlineLevel="0" collapsed="false">
      <c r="A10" s="907" t="s">
        <v>1303</v>
      </c>
      <c r="B10" s="909"/>
      <c r="C10" s="909"/>
      <c r="D10" s="909"/>
      <c r="E10" s="909"/>
      <c r="F10" s="909"/>
      <c r="G10" s="1151"/>
      <c r="H10" s="1151"/>
      <c r="I10" s="1151"/>
      <c r="J10" s="1151"/>
      <c r="K10" s="1151"/>
      <c r="L10" s="1151"/>
      <c r="M10" s="1151"/>
      <c r="N10" s="1151"/>
      <c r="O10" s="1151"/>
      <c r="P10" s="1136"/>
    </row>
    <row r="11" customFormat="false" ht="16.5" hidden="false" customHeight="true" outlineLevel="0" collapsed="false">
      <c r="B11" s="907" t="s">
        <v>1301</v>
      </c>
      <c r="C11" s="907"/>
      <c r="D11" s="907"/>
      <c r="E11" s="907"/>
      <c r="F11" s="907" t="s">
        <v>328</v>
      </c>
      <c r="G11" s="1149" t="n">
        <v>343242</v>
      </c>
      <c r="H11" s="1149" t="n">
        <v>284343</v>
      </c>
      <c r="I11" s="1149" t="n">
        <v>182247</v>
      </c>
      <c r="J11" s="1149" t="n">
        <v>85877</v>
      </c>
      <c r="K11" s="1149" t="n">
        <v>73223</v>
      </c>
      <c r="L11" s="1149" t="n">
        <v>20305</v>
      </c>
      <c r="M11" s="1149" t="n">
        <v>13793</v>
      </c>
      <c r="N11" s="1149" t="n">
        <v>3955</v>
      </c>
      <c r="O11" s="1149" t="n">
        <v>1006985</v>
      </c>
      <c r="P11" s="1136"/>
    </row>
    <row r="12" customFormat="false" ht="16.5" hidden="false" customHeight="true" outlineLevel="0" collapsed="false">
      <c r="B12" s="907" t="s">
        <v>1304</v>
      </c>
      <c r="C12" s="907"/>
      <c r="D12" s="907"/>
      <c r="E12" s="907"/>
      <c r="F12" s="907" t="s">
        <v>327</v>
      </c>
      <c r="G12" s="30" t="n">
        <v>4.97374196782685</v>
      </c>
      <c r="H12" s="30" t="n">
        <v>5.42288546124972</v>
      </c>
      <c r="I12" s="30" t="n">
        <v>4.34797595465715</v>
      </c>
      <c r="J12" s="30" t="n">
        <v>4.04059594501454</v>
      </c>
      <c r="K12" s="30" t="n">
        <v>4.65170468457833</v>
      </c>
      <c r="L12" s="30" t="n">
        <v>4.266124004568</v>
      </c>
      <c r="M12" s="30" t="n">
        <v>3.91648051837473</v>
      </c>
      <c r="N12" s="30" t="n">
        <v>1.81264472716996</v>
      </c>
      <c r="O12" s="30" t="n">
        <v>4.7742067076165</v>
      </c>
      <c r="P12" s="1136"/>
    </row>
    <row r="13" customFormat="false" ht="16.5" hidden="false" customHeight="true" outlineLevel="0" collapsed="false">
      <c r="B13" s="907" t="s">
        <v>1305</v>
      </c>
      <c r="C13" s="907"/>
      <c r="D13" s="907"/>
      <c r="E13" s="907"/>
      <c r="F13" s="907" t="s">
        <v>327</v>
      </c>
      <c r="G13" s="30" t="n">
        <v>1.27963960451854</v>
      </c>
      <c r="H13" s="30" t="n">
        <v>1.43712986198902</v>
      </c>
      <c r="I13" s="30" t="n">
        <v>1.1692363837708</v>
      </c>
      <c r="J13" s="30" t="n">
        <v>0.982733678031434</v>
      </c>
      <c r="K13" s="30" t="n">
        <v>1.54218278506353</v>
      </c>
      <c r="L13" s="30" t="n">
        <v>0.93735601157691</v>
      </c>
      <c r="M13" s="30" t="n">
        <v>0.990805781829132</v>
      </c>
      <c r="N13" s="30" t="n">
        <v>0.36425966705576</v>
      </c>
      <c r="O13" s="30" t="n">
        <v>1.26513010698971</v>
      </c>
      <c r="P13" s="1136"/>
    </row>
    <row r="14" customFormat="false" ht="16.5" hidden="false" customHeight="true" outlineLevel="0" collapsed="false">
      <c r="B14" s="907" t="s">
        <v>1306</v>
      </c>
      <c r="C14" s="907"/>
      <c r="D14" s="907"/>
      <c r="E14" s="907"/>
      <c r="F14" s="907" t="s">
        <v>327</v>
      </c>
      <c r="G14" s="30" t="n">
        <v>0.604721782259124</v>
      </c>
      <c r="H14" s="30" t="n">
        <v>0.619218173989664</v>
      </c>
      <c r="I14" s="30" t="n">
        <v>0.369533870897941</v>
      </c>
      <c r="J14" s="30" t="n">
        <v>1.01447837828325</v>
      </c>
      <c r="K14" s="30" t="n">
        <v>0.712176987128288</v>
      </c>
      <c r="L14" s="30" t="n">
        <v>0.874067303792611</v>
      </c>
      <c r="M14" s="30" t="n">
        <v>0.609024169504029</v>
      </c>
      <c r="N14" s="30" t="n">
        <v>0.141004541993995</v>
      </c>
      <c r="O14" s="30" t="n">
        <v>0.611451199174056</v>
      </c>
      <c r="P14" s="1136"/>
    </row>
    <row r="15" customFormat="false" ht="16.5" hidden="false" customHeight="true" outlineLevel="0" collapsed="false">
      <c r="B15" s="907" t="s">
        <v>1307</v>
      </c>
      <c r="C15" s="907"/>
      <c r="D15" s="907"/>
      <c r="E15" s="907"/>
      <c r="F15" s="907" t="s">
        <v>327</v>
      </c>
      <c r="G15" s="30" t="n">
        <v>3.66972458475384</v>
      </c>
      <c r="H15" s="30" t="n">
        <v>3.8895220273312</v>
      </c>
      <c r="I15" s="30" t="n">
        <v>3.14866014318861</v>
      </c>
      <c r="J15" s="30" t="n">
        <v>2.97579036104735</v>
      </c>
      <c r="K15" s="30" t="n">
        <v>3.16385495517926</v>
      </c>
      <c r="L15" s="30" t="n">
        <v>3.22075136005174</v>
      </c>
      <c r="M15" s="30" t="n">
        <v>2.82191869172295</v>
      </c>
      <c r="N15" s="30" t="n">
        <v>1.41752231313541</v>
      </c>
      <c r="O15" s="30" t="n">
        <v>3.46272273649211</v>
      </c>
      <c r="P15" s="1136"/>
    </row>
    <row r="16" customFormat="false" ht="16.5" hidden="false" customHeight="true" outlineLevel="0" collapsed="false">
      <c r="A16" s="1152"/>
      <c r="B16" s="914" t="s">
        <v>1308</v>
      </c>
      <c r="C16" s="914"/>
      <c r="D16" s="914"/>
      <c r="E16" s="914"/>
      <c r="F16" s="914" t="s">
        <v>327</v>
      </c>
      <c r="G16" s="62" t="n">
        <v>1.34291678888016</v>
      </c>
      <c r="H16" s="62" t="n">
        <v>1.76435886985635</v>
      </c>
      <c r="I16" s="62" t="n">
        <v>1.36683866933091</v>
      </c>
      <c r="J16" s="62" t="n">
        <v>0.60845602684575</v>
      </c>
      <c r="K16" s="62" t="n">
        <v>0.879701079031948</v>
      </c>
      <c r="L16" s="62" t="n">
        <v>1.13937528412523</v>
      </c>
      <c r="M16" s="62" t="n">
        <v>1.18009217813803</v>
      </c>
      <c r="N16" s="62" t="n">
        <v>0.412799157730619</v>
      </c>
      <c r="O16" s="62" t="n">
        <v>1.32593531683515</v>
      </c>
      <c r="P16" s="1136"/>
    </row>
    <row r="17" customFormat="false" ht="3.75" hidden="false" customHeight="true" outlineLevel="0" collapsed="false">
      <c r="A17" s="907"/>
      <c r="B17" s="907"/>
      <c r="C17" s="907"/>
      <c r="D17" s="907"/>
      <c r="E17" s="907"/>
      <c r="F17" s="1153"/>
      <c r="G17" s="1153"/>
      <c r="H17" s="1153"/>
      <c r="I17" s="1153"/>
      <c r="J17" s="1153"/>
      <c r="K17" s="1153"/>
      <c r="L17" s="1153"/>
      <c r="M17" s="1153"/>
      <c r="N17" s="1154"/>
      <c r="S17" s="1133"/>
    </row>
    <row r="18" customFormat="false" ht="16.5" hidden="false" customHeight="true" outlineLevel="0" collapsed="false">
      <c r="A18" s="1155" t="s">
        <v>335</v>
      </c>
      <c r="B18" s="1156" t="s">
        <v>1309</v>
      </c>
      <c r="C18" s="1156"/>
      <c r="D18" s="1156"/>
      <c r="E18" s="1156"/>
      <c r="F18" s="1156"/>
      <c r="G18" s="1156"/>
      <c r="H18" s="1156"/>
      <c r="I18" s="1156"/>
      <c r="J18" s="1156"/>
      <c r="K18" s="1156"/>
      <c r="L18" s="1156"/>
      <c r="M18" s="1156"/>
      <c r="N18" s="1156"/>
      <c r="O18" s="1156"/>
    </row>
    <row r="19" customFormat="false" ht="30.75" hidden="false" customHeight="true" outlineLevel="0" collapsed="false">
      <c r="A19" s="1155" t="s">
        <v>337</v>
      </c>
      <c r="B19" s="1157" t="s">
        <v>1310</v>
      </c>
      <c r="C19" s="1157"/>
      <c r="D19" s="1157"/>
      <c r="E19" s="1157"/>
      <c r="F19" s="1157"/>
      <c r="G19" s="1157"/>
      <c r="H19" s="1157"/>
      <c r="I19" s="1157"/>
      <c r="J19" s="1157"/>
      <c r="K19" s="1157"/>
      <c r="L19" s="1157"/>
      <c r="M19" s="1157"/>
      <c r="N19" s="1157"/>
      <c r="O19" s="1157"/>
    </row>
    <row r="20" customFormat="false" ht="30.6" hidden="false" customHeight="true" outlineLevel="0" collapsed="false">
      <c r="A20" s="1155" t="s">
        <v>339</v>
      </c>
      <c r="B20" s="1157" t="s">
        <v>1311</v>
      </c>
      <c r="C20" s="1157"/>
      <c r="D20" s="1157"/>
      <c r="E20" s="1157"/>
      <c r="F20" s="1157"/>
      <c r="G20" s="1157"/>
      <c r="H20" s="1157"/>
      <c r="I20" s="1157"/>
      <c r="J20" s="1157"/>
      <c r="K20" s="1157"/>
      <c r="L20" s="1157"/>
      <c r="M20" s="1157"/>
      <c r="N20" s="1157"/>
      <c r="O20" s="1157"/>
    </row>
    <row r="21" customFormat="false" ht="30.75" hidden="false" customHeight="true" outlineLevel="0" collapsed="false">
      <c r="A21" s="1155" t="s">
        <v>341</v>
      </c>
      <c r="B21" s="1157" t="s">
        <v>1312</v>
      </c>
      <c r="C21" s="1157"/>
      <c r="D21" s="1157"/>
      <c r="E21" s="1157"/>
      <c r="F21" s="1157"/>
      <c r="G21" s="1157"/>
      <c r="H21" s="1157"/>
      <c r="I21" s="1157"/>
      <c r="J21" s="1157"/>
      <c r="K21" s="1157"/>
      <c r="L21" s="1157"/>
      <c r="M21" s="1157"/>
      <c r="N21" s="1157"/>
      <c r="O21" s="1157"/>
    </row>
    <row r="22" s="1161" customFormat="true" ht="42.75" hidden="false" customHeight="true" outlineLevel="0" collapsed="false">
      <c r="A22" s="1155" t="s">
        <v>421</v>
      </c>
      <c r="B22" s="1158" t="s">
        <v>1313</v>
      </c>
      <c r="C22" s="1158"/>
      <c r="D22" s="1158"/>
      <c r="E22" s="1158"/>
      <c r="F22" s="1158"/>
      <c r="G22" s="1158"/>
      <c r="H22" s="1158"/>
      <c r="I22" s="1158"/>
      <c r="J22" s="1158"/>
      <c r="K22" s="1158"/>
      <c r="L22" s="1158"/>
      <c r="M22" s="1158"/>
      <c r="N22" s="1158"/>
      <c r="O22" s="1158"/>
      <c r="P22" s="1159"/>
      <c r="Q22" s="1159"/>
      <c r="R22" s="1160"/>
    </row>
    <row r="23" s="1161" customFormat="true" ht="16.5" hidden="false" customHeight="true" outlineLevel="0" collapsed="false">
      <c r="A23" s="1162" t="s">
        <v>1102</v>
      </c>
      <c r="B23" s="1157" t="s">
        <v>1314</v>
      </c>
      <c r="C23" s="1157"/>
      <c r="D23" s="1157"/>
      <c r="E23" s="1157"/>
      <c r="F23" s="1157"/>
      <c r="G23" s="1157"/>
      <c r="H23" s="1157"/>
      <c r="I23" s="1157"/>
      <c r="J23" s="1157"/>
      <c r="K23" s="1157"/>
      <c r="L23" s="1157"/>
      <c r="M23" s="1157"/>
      <c r="N23" s="1157"/>
      <c r="O23" s="1157"/>
      <c r="P23" s="1163"/>
      <c r="Q23" s="1163"/>
      <c r="R23" s="1160"/>
    </row>
    <row r="24" s="1161" customFormat="true" ht="16.5" hidden="false" customHeight="true" outlineLevel="0" collapsed="false">
      <c r="A24" s="1155" t="s">
        <v>1228</v>
      </c>
      <c r="B24" s="1157" t="s">
        <v>1315</v>
      </c>
      <c r="C24" s="1157"/>
      <c r="D24" s="1157"/>
      <c r="E24" s="1157"/>
      <c r="F24" s="1157"/>
      <c r="G24" s="1157"/>
      <c r="H24" s="1157"/>
      <c r="I24" s="1157"/>
      <c r="J24" s="1157"/>
      <c r="K24" s="1157"/>
      <c r="L24" s="1157"/>
      <c r="M24" s="1157"/>
      <c r="N24" s="1157"/>
      <c r="O24" s="1157"/>
      <c r="P24" s="1159"/>
      <c r="Q24" s="1159"/>
      <c r="R24" s="1160"/>
    </row>
    <row r="25" s="1161" customFormat="true" ht="30.75" hidden="false" customHeight="true" outlineLevel="0" collapsed="false">
      <c r="A25" s="1155" t="s">
        <v>1230</v>
      </c>
      <c r="B25" s="1157" t="s">
        <v>1316</v>
      </c>
      <c r="C25" s="1157"/>
      <c r="D25" s="1157"/>
      <c r="E25" s="1157"/>
      <c r="F25" s="1157"/>
      <c r="G25" s="1157"/>
      <c r="H25" s="1157"/>
      <c r="I25" s="1157"/>
      <c r="J25" s="1157"/>
      <c r="K25" s="1157"/>
      <c r="L25" s="1157"/>
      <c r="M25" s="1157"/>
      <c r="N25" s="1157"/>
      <c r="O25" s="1157"/>
      <c r="P25" s="1164"/>
      <c r="Q25" s="1164"/>
      <c r="R25" s="1160"/>
    </row>
    <row r="26" customFormat="false" ht="16.5" hidden="false" customHeight="true" outlineLevel="0" collapsed="false">
      <c r="A26" s="1165"/>
      <c r="B26" s="727" t="s">
        <v>1114</v>
      </c>
      <c r="C26" s="727"/>
      <c r="D26" s="727"/>
      <c r="E26" s="727"/>
      <c r="F26" s="727"/>
      <c r="G26" s="727"/>
      <c r="H26" s="727"/>
      <c r="I26" s="727"/>
      <c r="J26" s="727"/>
      <c r="K26" s="727"/>
      <c r="L26" s="727"/>
      <c r="M26" s="727"/>
      <c r="N26" s="727"/>
      <c r="O26" s="727"/>
    </row>
    <row r="27" customFormat="false" ht="16.5" hidden="false" customHeight="true" outlineLevel="0" collapsed="false">
      <c r="A27" s="1166" t="s">
        <v>1232</v>
      </c>
      <c r="B27" s="727"/>
      <c r="C27" s="727"/>
      <c r="D27" s="727" t="s">
        <v>1317</v>
      </c>
      <c r="E27" s="727"/>
      <c r="F27" s="727"/>
      <c r="G27" s="727"/>
      <c r="H27" s="727"/>
      <c r="I27" s="727"/>
      <c r="J27" s="727"/>
      <c r="K27" s="727"/>
      <c r="L27" s="727"/>
      <c r="M27" s="727"/>
      <c r="N27" s="727"/>
      <c r="O27" s="727"/>
    </row>
    <row r="29" customFormat="false" ht="12.75" hidden="false" customHeight="false" outlineLevel="0" collapsed="false">
      <c r="A29" s="1167"/>
      <c r="B29" s="1167"/>
      <c r="C29" s="1167"/>
    </row>
    <row r="34" customFormat="false" ht="12.75" hidden="false" customHeight="false" outlineLevel="0" collapsed="false">
      <c r="A34" s="1168"/>
      <c r="B34" s="1168"/>
      <c r="C34" s="1168"/>
    </row>
  </sheetData>
  <mergeCells count="12">
    <mergeCell ref="E1:O1"/>
    <mergeCell ref="G3:O3"/>
    <mergeCell ref="B18:O18"/>
    <mergeCell ref="B19:O19"/>
    <mergeCell ref="B20:O20"/>
    <mergeCell ref="B21:O21"/>
    <mergeCell ref="B22:O22"/>
    <mergeCell ref="B23:O23"/>
    <mergeCell ref="B24:O24"/>
    <mergeCell ref="B25:O25"/>
    <mergeCell ref="B26:O26"/>
    <mergeCell ref="D27:O2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169" width="2.7"/>
    <col collapsed="false" customWidth="true" hidden="false" outlineLevel="0" max="4" min="4" style="1169" width="7.99"/>
    <col collapsed="false" customWidth="true" hidden="false" outlineLevel="0" max="5" min="5" style="1169" width="6.7"/>
    <col collapsed="false" customWidth="true" hidden="false" outlineLevel="0" max="7" min="6" style="1170" width="8.99"/>
    <col collapsed="false" customWidth="true" hidden="false" outlineLevel="0" max="9" min="8" style="1170" width="8.7"/>
    <col collapsed="false" customWidth="true" hidden="false" outlineLevel="0" max="10" min="10" style="1170" width="7.7"/>
    <col collapsed="false" customWidth="true" hidden="false" outlineLevel="0" max="11" min="11" style="1171" width="10.85"/>
    <col collapsed="false" customWidth="true" hidden="false" outlineLevel="0" max="12" min="12" style="1172" width="8.28"/>
    <col collapsed="false" customWidth="true" hidden="false" outlineLevel="0" max="15" min="13" style="1173" width="8.28"/>
    <col collapsed="false" customWidth="true" hidden="false" outlineLevel="0" max="16" min="16" style="881" width="8.28"/>
    <col collapsed="false" customWidth="true" hidden="false" outlineLevel="0" max="17" min="17" style="0" width="8.28"/>
  </cols>
  <sheetData>
    <row r="1" s="1142" customFormat="true" ht="33.75" hidden="false" customHeight="true" outlineLevel="0" collapsed="false">
      <c r="A1" s="1138" t="s">
        <v>103</v>
      </c>
      <c r="B1" s="1138"/>
      <c r="C1" s="1138"/>
      <c r="D1" s="1139"/>
      <c r="E1" s="1140" t="s">
        <v>1318</v>
      </c>
      <c r="F1" s="1140"/>
      <c r="G1" s="1140"/>
      <c r="H1" s="1140"/>
      <c r="I1" s="1140"/>
      <c r="J1" s="1140"/>
      <c r="K1" s="1140"/>
      <c r="L1" s="1140"/>
      <c r="M1" s="1140"/>
      <c r="N1" s="1140"/>
      <c r="O1" s="1174"/>
      <c r="P1" s="1141"/>
    </row>
    <row r="2" s="1179" customFormat="true" ht="16.5" hidden="false" customHeight="true" outlineLevel="0" collapsed="false">
      <c r="A2" s="1175"/>
      <c r="B2" s="1175"/>
      <c r="C2" s="1175"/>
      <c r="D2" s="1175"/>
      <c r="E2" s="1175"/>
      <c r="F2" s="1176" t="s">
        <v>317</v>
      </c>
      <c r="G2" s="1176" t="s">
        <v>318</v>
      </c>
      <c r="H2" s="1176" t="s">
        <v>319</v>
      </c>
      <c r="I2" s="1176" t="s">
        <v>320</v>
      </c>
      <c r="J2" s="1176" t="s">
        <v>321</v>
      </c>
      <c r="K2" s="1176" t="s">
        <v>322</v>
      </c>
      <c r="L2" s="1176" t="s">
        <v>323</v>
      </c>
      <c r="M2" s="1176" t="s">
        <v>324</v>
      </c>
      <c r="N2" s="1177" t="s">
        <v>325</v>
      </c>
      <c r="O2" s="1177"/>
      <c r="P2" s="1178"/>
      <c r="Q2" s="1178"/>
      <c r="R2" s="1178"/>
    </row>
    <row r="3" s="1179" customFormat="true" ht="16.5" hidden="false" customHeight="true" outlineLevel="0" collapsed="false">
      <c r="F3" s="1180" t="s">
        <v>1068</v>
      </c>
      <c r="G3" s="1180"/>
      <c r="H3" s="1180"/>
      <c r="I3" s="1180"/>
      <c r="J3" s="1180"/>
      <c r="K3" s="1180"/>
      <c r="L3" s="1180"/>
      <c r="M3" s="1180"/>
      <c r="N3" s="1180"/>
      <c r="O3" s="1180"/>
      <c r="P3" s="1178"/>
      <c r="Q3" s="1178"/>
      <c r="R3" s="1178"/>
    </row>
    <row r="4" s="1179" customFormat="true" ht="16.5" hidden="false" customHeight="true" outlineLevel="0" collapsed="false">
      <c r="F4" s="1181" t="s">
        <v>327</v>
      </c>
      <c r="G4" s="1181" t="s">
        <v>327</v>
      </c>
      <c r="H4" s="1181" t="s">
        <v>327</v>
      </c>
      <c r="I4" s="1181" t="s">
        <v>327</v>
      </c>
      <c r="J4" s="1181" t="s">
        <v>327</v>
      </c>
      <c r="K4" s="1181" t="s">
        <v>327</v>
      </c>
      <c r="L4" s="1181" t="s">
        <v>327</v>
      </c>
      <c r="M4" s="1181" t="s">
        <v>327</v>
      </c>
      <c r="N4" s="1181" t="s">
        <v>327</v>
      </c>
      <c r="O4" s="1181" t="s">
        <v>432</v>
      </c>
      <c r="P4" s="1178"/>
      <c r="Q4" s="1178"/>
      <c r="R4" s="1178"/>
    </row>
    <row r="5" s="1179" customFormat="true" ht="16.5" hidden="false" customHeight="true" outlineLevel="0" collapsed="false">
      <c r="A5" s="1182" t="s">
        <v>1319</v>
      </c>
      <c r="B5" s="1183"/>
      <c r="C5" s="1183"/>
      <c r="D5" s="1183"/>
      <c r="E5" s="1183"/>
      <c r="F5" s="1184"/>
      <c r="G5" s="1184"/>
      <c r="H5" s="1184"/>
      <c r="I5" s="1184"/>
      <c r="J5" s="1184"/>
      <c r="K5" s="1184"/>
      <c r="L5" s="1184"/>
      <c r="M5" s="1184"/>
      <c r="N5" s="1185"/>
      <c r="O5" s="1181"/>
      <c r="P5" s="1178"/>
      <c r="Q5" s="1178"/>
      <c r="R5" s="1178"/>
    </row>
    <row r="6" s="1179" customFormat="true" ht="16.5" hidden="false" customHeight="true" outlineLevel="0" collapsed="false">
      <c r="B6" s="1186" t="s">
        <v>407</v>
      </c>
      <c r="C6" s="1186"/>
      <c r="D6" s="1182"/>
      <c r="E6" s="1182"/>
      <c r="F6" s="30" t="n">
        <v>4.45626335352676</v>
      </c>
      <c r="G6" s="30" t="n">
        <v>3.08966674753221</v>
      </c>
      <c r="H6" s="30" t="n">
        <v>3.93020795186576</v>
      </c>
      <c r="I6" s="30" t="n">
        <v>3.46621741920695</v>
      </c>
      <c r="J6" s="30" t="n">
        <v>5.022972637033</v>
      </c>
      <c r="K6" s="30" t="n">
        <v>1.57798169466471</v>
      </c>
      <c r="L6" s="30" t="n">
        <v>5.13081020416659</v>
      </c>
      <c r="M6" s="30" t="n">
        <v>2.91396779771274</v>
      </c>
      <c r="N6" s="30" t="n">
        <v>3.81764557903262</v>
      </c>
      <c r="O6" s="180" t="n">
        <v>19213</v>
      </c>
      <c r="P6" s="1178"/>
      <c r="Q6" s="1178"/>
      <c r="R6" s="1178"/>
    </row>
    <row r="7" s="1179" customFormat="true" ht="16.5" hidden="false" customHeight="true" outlineLevel="0" collapsed="false">
      <c r="B7" s="1186" t="s">
        <v>1320</v>
      </c>
      <c r="C7" s="1186"/>
      <c r="D7" s="1182"/>
      <c r="E7" s="1182"/>
      <c r="F7" s="30" t="n">
        <v>1.52916446780891</v>
      </c>
      <c r="G7" s="30" t="n">
        <v>1.07811438707809</v>
      </c>
      <c r="H7" s="30" t="n">
        <v>1.739912063351</v>
      </c>
      <c r="I7" s="30" t="n">
        <v>1.72727041246359</v>
      </c>
      <c r="J7" s="30" t="n">
        <v>1.73832714856679</v>
      </c>
      <c r="K7" s="30" t="n">
        <v>2.4379061518494</v>
      </c>
      <c r="L7" s="30" t="n">
        <v>1.92488009187742</v>
      </c>
      <c r="M7" s="30" t="n">
        <v>1.86898816941811</v>
      </c>
      <c r="N7" s="30" t="n">
        <v>1.50676239487242</v>
      </c>
      <c r="O7" s="180" t="n">
        <v>310812</v>
      </c>
      <c r="P7" s="1178"/>
      <c r="Q7" s="1178"/>
      <c r="R7" s="1178"/>
    </row>
    <row r="8" s="1179" customFormat="true" ht="16.5" hidden="false" customHeight="true" outlineLevel="0" collapsed="false">
      <c r="A8" s="1182" t="s">
        <v>1321</v>
      </c>
      <c r="B8" s="1183"/>
      <c r="C8" s="1183"/>
      <c r="D8" s="1183"/>
      <c r="E8" s="1183"/>
      <c r="F8" s="1184"/>
      <c r="G8" s="1184"/>
      <c r="H8" s="1184"/>
      <c r="I8" s="1184"/>
      <c r="J8" s="1184"/>
      <c r="K8" s="1184"/>
      <c r="L8" s="1184"/>
      <c r="M8" s="1184"/>
      <c r="N8" s="1185"/>
      <c r="O8" s="1181"/>
      <c r="P8" s="1178"/>
      <c r="Q8" s="1178"/>
      <c r="R8" s="1178"/>
    </row>
    <row r="9" s="1179" customFormat="true" ht="16.5" hidden="false" customHeight="true" outlineLevel="0" collapsed="false">
      <c r="B9" s="1186" t="s">
        <v>407</v>
      </c>
      <c r="C9" s="1186"/>
      <c r="D9" s="1182"/>
      <c r="E9" s="1182"/>
      <c r="F9" s="1187" t="s">
        <v>1025</v>
      </c>
      <c r="G9" s="1187" t="s">
        <v>1025</v>
      </c>
      <c r="H9" s="1187" t="s">
        <v>1025</v>
      </c>
      <c r="I9" s="1187" t="s">
        <v>1025</v>
      </c>
      <c r="J9" s="1187" t="s">
        <v>1025</v>
      </c>
      <c r="K9" s="1187" t="s">
        <v>1025</v>
      </c>
      <c r="L9" s="1187" t="s">
        <v>1025</v>
      </c>
      <c r="M9" s="1187" t="s">
        <v>409</v>
      </c>
      <c r="N9" s="1187" t="s">
        <v>1025</v>
      </c>
      <c r="O9" s="1188" t="s">
        <v>1025</v>
      </c>
      <c r="P9" s="1178"/>
      <c r="Q9" s="1178"/>
      <c r="R9" s="1178"/>
    </row>
    <row r="10" s="1179" customFormat="true" ht="16.5" hidden="false" customHeight="true" outlineLevel="0" collapsed="false">
      <c r="B10" s="1186" t="s">
        <v>1322</v>
      </c>
      <c r="C10" s="1186"/>
      <c r="D10" s="1182"/>
      <c r="E10" s="1182"/>
      <c r="F10" s="1187" t="s">
        <v>1025</v>
      </c>
      <c r="G10" s="1187" t="s">
        <v>1025</v>
      </c>
      <c r="H10" s="1187" t="s">
        <v>1025</v>
      </c>
      <c r="I10" s="1187" t="s">
        <v>1025</v>
      </c>
      <c r="J10" s="1187" t="s">
        <v>1025</v>
      </c>
      <c r="K10" s="1187" t="s">
        <v>1025</v>
      </c>
      <c r="L10" s="1187" t="s">
        <v>1025</v>
      </c>
      <c r="M10" s="1187" t="s">
        <v>409</v>
      </c>
      <c r="N10" s="1187" t="s">
        <v>1025</v>
      </c>
      <c r="O10" s="1188" t="s">
        <v>1025</v>
      </c>
      <c r="P10" s="1178"/>
      <c r="Q10" s="1178"/>
      <c r="R10" s="1178"/>
    </row>
    <row r="11" s="1179" customFormat="true" ht="16.5" hidden="false" customHeight="true" outlineLevel="0" collapsed="false">
      <c r="A11" s="1182" t="s">
        <v>1303</v>
      </c>
      <c r="B11" s="1183"/>
      <c r="C11" s="1183"/>
      <c r="D11" s="1183"/>
      <c r="E11" s="1183"/>
      <c r="F11" s="1181"/>
      <c r="G11" s="1181"/>
      <c r="H11" s="1181"/>
      <c r="I11" s="1181"/>
      <c r="J11" s="1181"/>
      <c r="K11" s="1181"/>
      <c r="L11" s="1181"/>
      <c r="M11" s="1181"/>
      <c r="N11" s="1181"/>
      <c r="O11" s="1188"/>
      <c r="P11" s="1178"/>
      <c r="Q11" s="1178"/>
      <c r="R11" s="1178"/>
    </row>
    <row r="12" s="1179" customFormat="true" ht="16.5" hidden="false" customHeight="true" outlineLevel="0" collapsed="false">
      <c r="B12" s="1186" t="s">
        <v>407</v>
      </c>
      <c r="C12" s="1186"/>
      <c r="D12" s="1182"/>
      <c r="E12" s="1182"/>
      <c r="F12" s="1187" t="s">
        <v>331</v>
      </c>
      <c r="G12" s="1187" t="s">
        <v>331</v>
      </c>
      <c r="H12" s="1187" t="s">
        <v>331</v>
      </c>
      <c r="I12" s="1187" t="s">
        <v>331</v>
      </c>
      <c r="J12" s="1187" t="s">
        <v>331</v>
      </c>
      <c r="K12" s="1187" t="s">
        <v>331</v>
      </c>
      <c r="L12" s="1187" t="s">
        <v>331</v>
      </c>
      <c r="M12" s="1187" t="s">
        <v>331</v>
      </c>
      <c r="N12" s="1187" t="s">
        <v>331</v>
      </c>
      <c r="O12" s="1188" t="s">
        <v>331</v>
      </c>
      <c r="P12" s="1178"/>
      <c r="Q12" s="1178"/>
      <c r="R12" s="1178"/>
    </row>
    <row r="13" s="1179" customFormat="true" ht="16.5" hidden="false" customHeight="true" outlineLevel="0" collapsed="false">
      <c r="A13" s="1189"/>
      <c r="B13" s="1190" t="s">
        <v>1322</v>
      </c>
      <c r="C13" s="1190"/>
      <c r="D13" s="1190"/>
      <c r="E13" s="1190"/>
      <c r="F13" s="1191" t="s">
        <v>331</v>
      </c>
      <c r="G13" s="1191" t="s">
        <v>331</v>
      </c>
      <c r="H13" s="1191" t="s">
        <v>331</v>
      </c>
      <c r="I13" s="1191" t="s">
        <v>331</v>
      </c>
      <c r="J13" s="1191" t="s">
        <v>331</v>
      </c>
      <c r="K13" s="1191" t="s">
        <v>331</v>
      </c>
      <c r="L13" s="1191" t="s">
        <v>331</v>
      </c>
      <c r="M13" s="1191" t="s">
        <v>331</v>
      </c>
      <c r="N13" s="1191" t="s">
        <v>331</v>
      </c>
      <c r="O13" s="1192" t="s">
        <v>331</v>
      </c>
      <c r="P13" s="1178"/>
      <c r="Q13" s="1178"/>
      <c r="R13" s="1178"/>
    </row>
    <row r="14" s="1195" customFormat="true" ht="3.75" hidden="false" customHeight="true" outlineLevel="0" collapsed="false">
      <c r="A14" s="907"/>
      <c r="B14" s="907"/>
      <c r="C14" s="907"/>
      <c r="D14" s="907"/>
      <c r="E14" s="907"/>
      <c r="F14" s="1153"/>
      <c r="G14" s="1153"/>
      <c r="H14" s="1153"/>
      <c r="I14" s="1153"/>
      <c r="J14" s="1153"/>
      <c r="K14" s="1153"/>
      <c r="L14" s="1153"/>
      <c r="M14" s="1153"/>
      <c r="N14" s="1154"/>
      <c r="O14" s="1193"/>
      <c r="P14" s="1194"/>
      <c r="Q14" s="1194"/>
      <c r="R14" s="1194"/>
    </row>
    <row r="15" s="1195" customFormat="true" ht="30.75" hidden="false" customHeight="true" outlineLevel="0" collapsed="false">
      <c r="A15" s="1155" t="s">
        <v>335</v>
      </c>
      <c r="B15" s="1196" t="s">
        <v>1323</v>
      </c>
      <c r="C15" s="1196"/>
      <c r="D15" s="1196"/>
      <c r="E15" s="1196"/>
      <c r="F15" s="1196"/>
      <c r="G15" s="1196"/>
      <c r="H15" s="1196"/>
      <c r="I15" s="1196"/>
      <c r="J15" s="1196"/>
      <c r="K15" s="1196"/>
      <c r="L15" s="1196"/>
      <c r="M15" s="1196"/>
      <c r="N15" s="1196"/>
      <c r="O15" s="1196"/>
      <c r="P15" s="1194"/>
      <c r="Q15" s="1194"/>
      <c r="R15" s="1194"/>
      <c r="S15" s="1194"/>
    </row>
    <row r="16" s="1195" customFormat="true" ht="16.5" hidden="false" customHeight="true" outlineLevel="0" collapsed="false">
      <c r="A16" s="1155" t="s">
        <v>337</v>
      </c>
      <c r="B16" s="1157" t="s">
        <v>1324</v>
      </c>
      <c r="C16" s="1157"/>
      <c r="D16" s="1157"/>
      <c r="E16" s="1157"/>
      <c r="F16" s="1157"/>
      <c r="G16" s="1157"/>
      <c r="H16" s="1157"/>
      <c r="I16" s="1157"/>
      <c r="J16" s="1157"/>
      <c r="K16" s="1157"/>
      <c r="L16" s="1157"/>
      <c r="M16" s="1157"/>
      <c r="N16" s="1157"/>
      <c r="O16" s="1157"/>
      <c r="P16" s="1194"/>
      <c r="Q16" s="1194"/>
      <c r="R16" s="1194"/>
      <c r="S16" s="1194"/>
    </row>
    <row r="17" s="1195" customFormat="true" ht="30.75" hidden="false" customHeight="true" outlineLevel="0" collapsed="false">
      <c r="A17" s="1155" t="s">
        <v>339</v>
      </c>
      <c r="B17" s="1157" t="s">
        <v>1325</v>
      </c>
      <c r="C17" s="1157"/>
      <c r="D17" s="1157"/>
      <c r="E17" s="1157"/>
      <c r="F17" s="1157"/>
      <c r="G17" s="1157"/>
      <c r="H17" s="1157"/>
      <c r="I17" s="1157"/>
      <c r="J17" s="1157"/>
      <c r="K17" s="1157"/>
      <c r="L17" s="1157"/>
      <c r="M17" s="1157"/>
      <c r="N17" s="1157"/>
      <c r="O17" s="1157"/>
      <c r="P17" s="1194"/>
      <c r="Q17" s="1194"/>
      <c r="R17" s="1194"/>
      <c r="S17" s="1194"/>
    </row>
    <row r="18" s="1195" customFormat="true" ht="16.5" hidden="false" customHeight="true" outlineLevel="0" collapsed="false">
      <c r="A18" s="1155" t="s">
        <v>341</v>
      </c>
      <c r="B18" s="1157" t="s">
        <v>1326</v>
      </c>
      <c r="C18" s="1157"/>
      <c r="D18" s="1157"/>
      <c r="E18" s="1157"/>
      <c r="F18" s="1157"/>
      <c r="G18" s="1157"/>
      <c r="H18" s="1157"/>
      <c r="I18" s="1157"/>
      <c r="J18" s="1157"/>
      <c r="K18" s="1157"/>
      <c r="L18" s="1157"/>
      <c r="M18" s="1157"/>
      <c r="N18" s="1157"/>
      <c r="O18" s="1157"/>
      <c r="P18" s="1194"/>
      <c r="Q18" s="1194"/>
      <c r="R18" s="1194"/>
      <c r="S18" s="1194"/>
    </row>
    <row r="19" s="1165" customFormat="true" ht="16.5" hidden="false" customHeight="true" outlineLevel="0" collapsed="false">
      <c r="A19" s="1155" t="s">
        <v>421</v>
      </c>
      <c r="B19" s="1158" t="s">
        <v>1327</v>
      </c>
      <c r="C19" s="1158"/>
      <c r="D19" s="1158"/>
      <c r="E19" s="1158"/>
      <c r="F19" s="1158"/>
      <c r="G19" s="1158"/>
      <c r="H19" s="1158"/>
      <c r="I19" s="1158"/>
      <c r="J19" s="1158"/>
      <c r="K19" s="1158"/>
      <c r="L19" s="1158"/>
      <c r="M19" s="1158"/>
      <c r="N19" s="1158"/>
      <c r="O19" s="1158"/>
      <c r="P19" s="1162"/>
      <c r="Q19" s="1162"/>
      <c r="R19" s="1197"/>
    </row>
    <row r="20" s="1195" customFormat="true" ht="16.5" hidden="false" customHeight="true" outlineLevel="0" collapsed="false">
      <c r="A20" s="1165"/>
      <c r="B20" s="1198" t="s">
        <v>1328</v>
      </c>
      <c r="C20" s="1198"/>
      <c r="D20" s="1198"/>
      <c r="E20" s="1198"/>
      <c r="F20" s="1198"/>
      <c r="G20" s="1198"/>
      <c r="H20" s="1198"/>
      <c r="I20" s="1198"/>
      <c r="J20" s="1198"/>
      <c r="K20" s="1198"/>
      <c r="L20" s="1198"/>
      <c r="M20" s="1198"/>
      <c r="N20" s="1198"/>
      <c r="O20" s="1198"/>
      <c r="P20" s="1194"/>
      <c r="Q20" s="1194"/>
      <c r="R20" s="1194"/>
      <c r="S20" s="1194"/>
    </row>
    <row r="21" s="1195" customFormat="true" ht="16.5" hidden="false" customHeight="true" outlineLevel="0" collapsed="false">
      <c r="A21" s="1166" t="s">
        <v>1232</v>
      </c>
      <c r="B21" s="1157"/>
      <c r="C21" s="1157"/>
      <c r="D21" s="1157" t="s">
        <v>1317</v>
      </c>
      <c r="E21" s="1157"/>
      <c r="F21" s="1157"/>
      <c r="G21" s="1157"/>
      <c r="H21" s="1157"/>
      <c r="I21" s="1157"/>
      <c r="J21" s="1157"/>
      <c r="K21" s="1157"/>
      <c r="L21" s="1157"/>
      <c r="M21" s="1157"/>
      <c r="N21" s="1157"/>
      <c r="O21" s="1157"/>
      <c r="P21" s="1194"/>
      <c r="Q21" s="1194"/>
      <c r="R21" s="1194"/>
      <c r="S21" s="1194"/>
    </row>
    <row r="23" customFormat="false" ht="12.75" hidden="false" customHeight="false" outlineLevel="0" collapsed="false">
      <c r="E23" s="1199"/>
    </row>
    <row r="33" customFormat="false" ht="12.75" hidden="false" customHeight="false" outlineLevel="0" collapsed="false">
      <c r="A33" s="1200"/>
    </row>
  </sheetData>
  <mergeCells count="10">
    <mergeCell ref="E1:N1"/>
    <mergeCell ref="N2:O2"/>
    <mergeCell ref="F3:O3"/>
    <mergeCell ref="B15:O15"/>
    <mergeCell ref="B16:O16"/>
    <mergeCell ref="B17:O17"/>
    <mergeCell ref="B18:O18"/>
    <mergeCell ref="B19:O19"/>
    <mergeCell ref="B20:O20"/>
    <mergeCell ref="D21:O21"/>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42"/>
    <col collapsed="false" customWidth="true" hidden="false" outlineLevel="0" max="3" min="3" style="1169" width="3.42"/>
    <col collapsed="false" customWidth="true" hidden="false" outlineLevel="0" max="4" min="4" style="1169" width="6.85"/>
    <col collapsed="false" customWidth="true" hidden="false" outlineLevel="0" max="5" min="5" style="1169" width="5.71"/>
    <col collapsed="false" customWidth="true" hidden="false" outlineLevel="0" max="10" min="6" style="1169" width="9.7"/>
    <col collapsed="false" customWidth="true" hidden="false" outlineLevel="0" max="11" min="11" style="1201" width="9.7"/>
    <col collapsed="false" customWidth="true" hidden="false" outlineLevel="0" max="12" min="12" style="1202" width="9.7"/>
    <col collapsed="false" customWidth="true" hidden="false" outlineLevel="0" max="15" min="13" style="881" width="9.7"/>
    <col collapsed="false" customWidth="true" hidden="false" outlineLevel="0" max="16" min="16" style="881" width="8.28"/>
    <col collapsed="false" customWidth="true" hidden="false" outlineLevel="0" max="17" min="17" style="0" width="8.28"/>
  </cols>
  <sheetData>
    <row r="1" s="1142" customFormat="true" ht="33.75" hidden="false" customHeight="true" outlineLevel="0" collapsed="false">
      <c r="A1" s="1138" t="s">
        <v>105</v>
      </c>
      <c r="B1" s="1138"/>
      <c r="C1" s="1138"/>
      <c r="D1" s="1139"/>
      <c r="E1" s="1140" t="s">
        <v>1329</v>
      </c>
      <c r="F1" s="1140"/>
      <c r="G1" s="1140"/>
      <c r="H1" s="1140"/>
      <c r="I1" s="1140"/>
      <c r="J1" s="1140"/>
      <c r="K1" s="1140"/>
      <c r="L1" s="1140"/>
      <c r="M1" s="1140"/>
      <c r="N1" s="1140"/>
      <c r="O1" s="1174"/>
      <c r="P1" s="1141"/>
    </row>
    <row r="2" s="1179" customFormat="true" ht="16.5" hidden="false" customHeight="true" outlineLevel="0" collapsed="false">
      <c r="A2" s="1175"/>
      <c r="B2" s="1175"/>
      <c r="C2" s="1175"/>
      <c r="D2" s="1175"/>
      <c r="E2" s="1175"/>
      <c r="F2" s="1176" t="s">
        <v>317</v>
      </c>
      <c r="G2" s="1176" t="s">
        <v>318</v>
      </c>
      <c r="H2" s="1176" t="s">
        <v>319</v>
      </c>
      <c r="I2" s="1176" t="s">
        <v>320</v>
      </c>
      <c r="J2" s="1176" t="s">
        <v>321</v>
      </c>
      <c r="K2" s="1176" t="s">
        <v>322</v>
      </c>
      <c r="L2" s="1176" t="s">
        <v>323</v>
      </c>
      <c r="M2" s="1176" t="s">
        <v>324</v>
      </c>
      <c r="N2" s="1177" t="s">
        <v>325</v>
      </c>
      <c r="O2" s="1177"/>
      <c r="P2" s="1178"/>
      <c r="Q2" s="1178"/>
      <c r="R2" s="1178"/>
    </row>
    <row r="3" s="1179" customFormat="true" ht="16.5" hidden="false" customHeight="true" outlineLevel="0" collapsed="false">
      <c r="F3" s="1180" t="s">
        <v>1068</v>
      </c>
      <c r="G3" s="1180"/>
      <c r="H3" s="1180"/>
      <c r="I3" s="1180"/>
      <c r="J3" s="1180"/>
      <c r="K3" s="1180"/>
      <c r="L3" s="1180"/>
      <c r="M3" s="1180"/>
      <c r="N3" s="1180"/>
      <c r="O3" s="1180"/>
      <c r="P3" s="1178"/>
      <c r="Q3" s="1178"/>
      <c r="R3" s="1178"/>
    </row>
    <row r="4" s="1179" customFormat="true" ht="16.5" hidden="false" customHeight="true" outlineLevel="0" collapsed="false">
      <c r="F4" s="1181" t="s">
        <v>327</v>
      </c>
      <c r="G4" s="1181" t="s">
        <v>327</v>
      </c>
      <c r="H4" s="1181" t="s">
        <v>327</v>
      </c>
      <c r="I4" s="1181" t="s">
        <v>327</v>
      </c>
      <c r="J4" s="1181" t="s">
        <v>327</v>
      </c>
      <c r="K4" s="1181" t="s">
        <v>327</v>
      </c>
      <c r="L4" s="1181" t="s">
        <v>327</v>
      </c>
      <c r="M4" s="1181" t="s">
        <v>327</v>
      </c>
      <c r="N4" s="1181" t="s">
        <v>327</v>
      </c>
      <c r="O4" s="1181" t="s">
        <v>432</v>
      </c>
      <c r="P4" s="1178"/>
      <c r="Q4" s="1178"/>
      <c r="R4" s="1178"/>
    </row>
    <row r="5" s="1179" customFormat="true" ht="16.5" hidden="false" customHeight="true" outlineLevel="0" collapsed="false">
      <c r="A5" s="1182" t="s">
        <v>1319</v>
      </c>
      <c r="B5" s="1183"/>
      <c r="C5" s="1183"/>
      <c r="D5" s="1183"/>
      <c r="E5" s="1183"/>
      <c r="F5" s="1184"/>
      <c r="G5" s="1184"/>
      <c r="H5" s="1184"/>
      <c r="I5" s="1184"/>
      <c r="J5" s="1184"/>
      <c r="K5" s="1184"/>
      <c r="L5" s="1184"/>
      <c r="M5" s="1184"/>
      <c r="N5" s="1185"/>
      <c r="O5" s="1181"/>
      <c r="P5" s="1178"/>
      <c r="Q5" s="1178"/>
      <c r="R5" s="1178"/>
    </row>
    <row r="6" s="1179" customFormat="true" ht="16.5" hidden="false" customHeight="true" outlineLevel="0" collapsed="false">
      <c r="B6" s="907" t="s">
        <v>349</v>
      </c>
      <c r="C6" s="907"/>
      <c r="D6" s="907"/>
      <c r="E6" s="907"/>
      <c r="F6" s="905" t="n">
        <v>1.15375825823113</v>
      </c>
      <c r="G6" s="905" t="n">
        <v>0.923444417970101</v>
      </c>
      <c r="H6" s="905" t="n">
        <v>1.44049897205998</v>
      </c>
      <c r="I6" s="905" t="n">
        <v>1.32233971361103</v>
      </c>
      <c r="J6" s="905" t="n">
        <v>1.59045973782617</v>
      </c>
      <c r="K6" s="905" t="s">
        <v>409</v>
      </c>
      <c r="L6" s="905" t="n">
        <v>3.66549116779606</v>
      </c>
      <c r="M6" s="905" t="s">
        <v>409</v>
      </c>
      <c r="N6" s="905" t="n">
        <v>1.06496671685057</v>
      </c>
      <c r="O6" s="1203" t="n">
        <v>160965</v>
      </c>
      <c r="P6" s="1178"/>
      <c r="Q6" s="1178"/>
      <c r="R6" s="1178"/>
    </row>
    <row r="7" s="1179" customFormat="true" ht="16.5" hidden="false" customHeight="true" outlineLevel="0" collapsed="false">
      <c r="B7" s="907" t="s">
        <v>604</v>
      </c>
      <c r="C7" s="907"/>
      <c r="D7" s="907"/>
      <c r="E7" s="907"/>
      <c r="F7" s="905" t="n">
        <v>2.56002697054235</v>
      </c>
      <c r="G7" s="905" t="n">
        <v>1.55166289274135</v>
      </c>
      <c r="H7" s="905" t="n">
        <v>2.45778195529821</v>
      </c>
      <c r="I7" s="905" t="n">
        <v>3.84775613728128</v>
      </c>
      <c r="J7" s="905" t="n">
        <v>1.68416126464698</v>
      </c>
      <c r="K7" s="905" t="n">
        <v>1.5</v>
      </c>
      <c r="L7" s="905" t="s">
        <v>331</v>
      </c>
      <c r="M7" s="905" t="s">
        <v>409</v>
      </c>
      <c r="N7" s="905" t="n">
        <v>2.76895955423941</v>
      </c>
      <c r="O7" s="1203" t="n">
        <v>109719</v>
      </c>
      <c r="P7" s="1178"/>
      <c r="Q7" s="1178"/>
      <c r="R7" s="1178"/>
    </row>
    <row r="8" s="1179" customFormat="true" ht="16.5" hidden="false" customHeight="true" outlineLevel="0" collapsed="false">
      <c r="B8" s="907" t="s">
        <v>351</v>
      </c>
      <c r="C8" s="907"/>
      <c r="D8" s="907"/>
      <c r="E8" s="907"/>
      <c r="F8" s="905" t="n">
        <v>3.44240470433333</v>
      </c>
      <c r="G8" s="905" t="n">
        <v>1.82033569523925</v>
      </c>
      <c r="H8" s="905" t="n">
        <v>2.14962137034462</v>
      </c>
      <c r="I8" s="905" t="n">
        <v>2.1401082311259</v>
      </c>
      <c r="J8" s="905" t="n">
        <v>2.59484724445321</v>
      </c>
      <c r="K8" s="905" t="n">
        <v>2.4</v>
      </c>
      <c r="L8" s="905" t="s">
        <v>409</v>
      </c>
      <c r="M8" s="905" t="n">
        <v>2.03972717950885</v>
      </c>
      <c r="N8" s="905" t="n">
        <v>2.41052289099089</v>
      </c>
      <c r="O8" s="1203" t="n">
        <v>46230</v>
      </c>
      <c r="P8" s="1178"/>
      <c r="Q8" s="1178"/>
      <c r="R8" s="1178"/>
    </row>
    <row r="9" s="1179" customFormat="true" ht="16.5" hidden="false" customHeight="true" outlineLevel="0" collapsed="false">
      <c r="B9" s="907" t="s">
        <v>605</v>
      </c>
      <c r="C9" s="907"/>
      <c r="D9" s="907"/>
      <c r="E9" s="907"/>
      <c r="F9" s="905" t="n">
        <v>4.28596940434016</v>
      </c>
      <c r="G9" s="905" t="n">
        <v>1.10137313352762</v>
      </c>
      <c r="H9" s="905" t="n">
        <v>1.7972897855194</v>
      </c>
      <c r="I9" s="905" t="n">
        <v>0.919947536927194</v>
      </c>
      <c r="J9" s="905" t="n">
        <v>1.94192022953643</v>
      </c>
      <c r="K9" s="905" t="n">
        <v>4</v>
      </c>
      <c r="L9" s="905" t="s">
        <v>409</v>
      </c>
      <c r="M9" s="905" t="n">
        <v>2.20798609949754</v>
      </c>
      <c r="N9" s="905" t="n">
        <v>1.88927425902399</v>
      </c>
      <c r="O9" s="1203" t="n">
        <v>5891</v>
      </c>
      <c r="P9" s="1178"/>
      <c r="Q9" s="1178"/>
      <c r="R9" s="1178"/>
    </row>
    <row r="10" s="1179" customFormat="true" ht="16.5" hidden="false" customHeight="true" outlineLevel="0" collapsed="false">
      <c r="B10" s="907" t="s">
        <v>353</v>
      </c>
      <c r="C10" s="907"/>
      <c r="D10" s="907"/>
      <c r="E10" s="907"/>
      <c r="F10" s="905" t="n">
        <v>12.4642789727049</v>
      </c>
      <c r="G10" s="905" t="s">
        <v>409</v>
      </c>
      <c r="H10" s="905" t="n">
        <v>3.78017017546212</v>
      </c>
      <c r="I10" s="905" t="n">
        <v>5.29251698934974</v>
      </c>
      <c r="J10" s="905" t="n">
        <v>2.08205809128406</v>
      </c>
      <c r="K10" s="905" t="s">
        <v>953</v>
      </c>
      <c r="L10" s="905" t="s">
        <v>409</v>
      </c>
      <c r="M10" s="905" t="n">
        <v>2.14303801476611</v>
      </c>
      <c r="N10" s="905" t="n">
        <v>3.73581206097361</v>
      </c>
      <c r="O10" s="1203" t="n">
        <v>6292</v>
      </c>
      <c r="P10" s="1178"/>
      <c r="Q10" s="1178"/>
      <c r="R10" s="1178"/>
    </row>
    <row r="11" s="1179" customFormat="true" ht="16.5" hidden="false" customHeight="true" outlineLevel="0" collapsed="false">
      <c r="A11" s="1182" t="s">
        <v>1330</v>
      </c>
      <c r="B11" s="1183"/>
      <c r="C11" s="1183"/>
      <c r="D11" s="1183"/>
      <c r="E11" s="1183"/>
      <c r="F11" s="905"/>
      <c r="G11" s="905"/>
      <c r="H11" s="905"/>
      <c r="I11" s="905"/>
      <c r="J11" s="905"/>
      <c r="K11" s="905"/>
      <c r="L11" s="905"/>
      <c r="M11" s="905"/>
      <c r="N11" s="905"/>
      <c r="O11" s="1203"/>
      <c r="P11" s="1178"/>
      <c r="Q11" s="1178"/>
      <c r="R11" s="1178"/>
    </row>
    <row r="12" s="1179" customFormat="true" ht="16.5" hidden="false" customHeight="true" outlineLevel="0" collapsed="false">
      <c r="B12" s="907" t="s">
        <v>349</v>
      </c>
      <c r="C12" s="907"/>
      <c r="D12" s="907"/>
      <c r="E12" s="907"/>
      <c r="F12" s="905" t="n">
        <v>0.12070409477061</v>
      </c>
      <c r="G12" s="905" t="n">
        <v>0.141648433522115</v>
      </c>
      <c r="H12" s="905" t="n">
        <v>0.150030546464534</v>
      </c>
      <c r="I12" s="905" t="s">
        <v>331</v>
      </c>
      <c r="J12" s="905" t="s">
        <v>331</v>
      </c>
      <c r="K12" s="905" t="s">
        <v>409</v>
      </c>
      <c r="L12" s="905" t="s">
        <v>331</v>
      </c>
      <c r="M12" s="905" t="s">
        <v>409</v>
      </c>
      <c r="N12" s="905" t="n">
        <v>0.132204279336254</v>
      </c>
      <c r="O12" s="1203" t="n">
        <v>19596</v>
      </c>
      <c r="P12" s="1178"/>
      <c r="Q12" s="1178"/>
      <c r="R12" s="1178"/>
    </row>
    <row r="13" s="1179" customFormat="true" ht="16.5" hidden="false" customHeight="true" outlineLevel="0" collapsed="false">
      <c r="B13" s="907" t="s">
        <v>604</v>
      </c>
      <c r="C13" s="907"/>
      <c r="D13" s="907"/>
      <c r="E13" s="907"/>
      <c r="F13" s="905" t="n">
        <v>0.0608688974220999</v>
      </c>
      <c r="G13" s="905" t="s">
        <v>953</v>
      </c>
      <c r="H13" s="905" t="n">
        <v>0.0924282783355554</v>
      </c>
      <c r="I13" s="905" t="s">
        <v>331</v>
      </c>
      <c r="J13" s="905" t="s">
        <v>331</v>
      </c>
      <c r="K13" s="905" t="s">
        <v>331</v>
      </c>
      <c r="L13" s="905" t="s">
        <v>331</v>
      </c>
      <c r="M13" s="905" t="s">
        <v>409</v>
      </c>
      <c r="N13" s="905" t="n">
        <v>0.0669568124631325</v>
      </c>
      <c r="O13" s="1203" t="n">
        <v>2887</v>
      </c>
      <c r="P13" s="1178"/>
      <c r="Q13" s="1178"/>
      <c r="R13" s="1178"/>
    </row>
    <row r="14" s="1179" customFormat="true" ht="16.5" hidden="false" customHeight="true" outlineLevel="0" collapsed="false">
      <c r="B14" s="907" t="s">
        <v>351</v>
      </c>
      <c r="C14" s="907"/>
      <c r="D14" s="907"/>
      <c r="E14" s="907"/>
      <c r="F14" s="905" t="s">
        <v>953</v>
      </c>
      <c r="G14" s="905" t="s">
        <v>953</v>
      </c>
      <c r="H14" s="905" t="s">
        <v>953</v>
      </c>
      <c r="I14" s="905" t="s">
        <v>331</v>
      </c>
      <c r="J14" s="905" t="s">
        <v>331</v>
      </c>
      <c r="K14" s="905" t="s">
        <v>331</v>
      </c>
      <c r="L14" s="905" t="s">
        <v>409</v>
      </c>
      <c r="M14" s="905" t="s">
        <v>409</v>
      </c>
      <c r="N14" s="905" t="s">
        <v>953</v>
      </c>
      <c r="O14" s="1203" t="n">
        <v>558</v>
      </c>
      <c r="P14" s="1178"/>
      <c r="Q14" s="1178"/>
      <c r="R14" s="1178"/>
    </row>
    <row r="15" s="1179" customFormat="true" ht="16.5" hidden="false" customHeight="true" outlineLevel="0" collapsed="false">
      <c r="B15" s="907" t="s">
        <v>605</v>
      </c>
      <c r="C15" s="907"/>
      <c r="D15" s="907"/>
      <c r="E15" s="907"/>
      <c r="F15" s="905" t="s">
        <v>953</v>
      </c>
      <c r="G15" s="905" t="s">
        <v>953</v>
      </c>
      <c r="H15" s="905" t="s">
        <v>953</v>
      </c>
      <c r="I15" s="905" t="s">
        <v>331</v>
      </c>
      <c r="J15" s="905" t="s">
        <v>331</v>
      </c>
      <c r="K15" s="905" t="s">
        <v>331</v>
      </c>
      <c r="L15" s="905" t="s">
        <v>409</v>
      </c>
      <c r="M15" s="905" t="s">
        <v>409</v>
      </c>
      <c r="N15" s="905" t="s">
        <v>953</v>
      </c>
      <c r="O15" s="1203" t="n">
        <v>62</v>
      </c>
      <c r="P15" s="1178"/>
      <c r="Q15" s="1178"/>
      <c r="R15" s="1178"/>
    </row>
    <row r="16" s="1179" customFormat="true" ht="16.5" hidden="false" customHeight="true" outlineLevel="0" collapsed="false">
      <c r="B16" s="907" t="s">
        <v>353</v>
      </c>
      <c r="C16" s="907"/>
      <c r="D16" s="907"/>
      <c r="E16" s="907"/>
      <c r="F16" s="905" t="s">
        <v>953</v>
      </c>
      <c r="G16" s="905" t="s">
        <v>409</v>
      </c>
      <c r="H16" s="905" t="s">
        <v>953</v>
      </c>
      <c r="I16" s="905" t="s">
        <v>331</v>
      </c>
      <c r="J16" s="905" t="s">
        <v>331</v>
      </c>
      <c r="K16" s="905" t="s">
        <v>331</v>
      </c>
      <c r="L16" s="905" t="s">
        <v>409</v>
      </c>
      <c r="M16" s="905" t="s">
        <v>409</v>
      </c>
      <c r="N16" s="905" t="s">
        <v>953</v>
      </c>
      <c r="O16" s="1203" t="n">
        <v>29</v>
      </c>
      <c r="P16" s="1178"/>
      <c r="Q16" s="1178"/>
      <c r="R16" s="1178"/>
    </row>
    <row r="17" s="1179" customFormat="true" ht="16.5" hidden="false" customHeight="true" outlineLevel="0" collapsed="false">
      <c r="A17" s="1182" t="s">
        <v>1303</v>
      </c>
      <c r="B17" s="1183"/>
      <c r="C17" s="1183"/>
      <c r="D17" s="1183"/>
      <c r="E17" s="1183"/>
      <c r="F17" s="905"/>
      <c r="G17" s="905"/>
      <c r="H17" s="905"/>
      <c r="I17" s="905"/>
      <c r="J17" s="905"/>
      <c r="K17" s="905"/>
      <c r="L17" s="905"/>
      <c r="M17" s="905"/>
      <c r="N17" s="905"/>
      <c r="O17" s="1203"/>
      <c r="P17" s="1178"/>
      <c r="Q17" s="1178"/>
      <c r="R17" s="1178"/>
    </row>
    <row r="18" s="1179" customFormat="true" ht="16.5" hidden="false" customHeight="true" outlineLevel="0" collapsed="false">
      <c r="B18" s="907" t="s">
        <v>349</v>
      </c>
      <c r="C18" s="907"/>
      <c r="D18" s="907"/>
      <c r="E18" s="907"/>
      <c r="F18" s="905" t="n">
        <v>5.167565043244</v>
      </c>
      <c r="G18" s="905" t="n">
        <v>5.66122823649972</v>
      </c>
      <c r="H18" s="905" t="n">
        <v>4.92242719518418</v>
      </c>
      <c r="I18" s="905" t="n">
        <v>4.48790653518047</v>
      </c>
      <c r="J18" s="905" t="n">
        <v>5.06146478349104</v>
      </c>
      <c r="K18" s="905" t="s">
        <v>409</v>
      </c>
      <c r="L18" s="905" t="n">
        <v>3.91620240915913</v>
      </c>
      <c r="M18" s="905" t="s">
        <v>409</v>
      </c>
      <c r="N18" s="905" t="n">
        <v>5.14819465978182</v>
      </c>
      <c r="O18" s="1203" t="n">
        <v>751449</v>
      </c>
      <c r="P18" s="1178"/>
      <c r="Q18" s="1178"/>
      <c r="R18" s="1178"/>
    </row>
    <row r="19" s="1179" customFormat="true" ht="16.5" hidden="false" customHeight="true" outlineLevel="0" collapsed="false">
      <c r="B19" s="907" t="s">
        <v>604</v>
      </c>
      <c r="C19" s="907"/>
      <c r="D19" s="907"/>
      <c r="E19" s="907"/>
      <c r="F19" s="905" t="n">
        <v>4.91880176263536</v>
      </c>
      <c r="G19" s="905" t="n">
        <v>5.07990014845758</v>
      </c>
      <c r="H19" s="905" t="n">
        <v>4.24502902142057</v>
      </c>
      <c r="I19" s="905" t="n">
        <v>3.56394335861107</v>
      </c>
      <c r="J19" s="905" t="n">
        <v>4.38090702549426</v>
      </c>
      <c r="K19" s="905" t="n">
        <v>4.76373857919355</v>
      </c>
      <c r="L19" s="905" t="n">
        <v>4.23660137613744</v>
      </c>
      <c r="M19" s="905" t="s">
        <v>409</v>
      </c>
      <c r="N19" s="905" t="n">
        <v>4.6830325897596</v>
      </c>
      <c r="O19" s="1203" t="n">
        <v>186849</v>
      </c>
      <c r="P19" s="1178"/>
      <c r="Q19" s="1178"/>
      <c r="R19" s="1178"/>
    </row>
    <row r="20" s="1179" customFormat="true" ht="16.5" hidden="false" customHeight="true" outlineLevel="0" collapsed="false">
      <c r="B20" s="907" t="s">
        <v>351</v>
      </c>
      <c r="C20" s="907"/>
      <c r="D20" s="907"/>
      <c r="E20" s="907"/>
      <c r="F20" s="905" t="n">
        <v>3.55038550961663</v>
      </c>
      <c r="G20" s="905" t="n">
        <v>3.48778707040375</v>
      </c>
      <c r="H20" s="905" t="n">
        <v>2.83893908976552</v>
      </c>
      <c r="I20" s="905" t="n">
        <v>3.43530406811939</v>
      </c>
      <c r="J20" s="905" t="n">
        <v>3.05932505389824</v>
      </c>
      <c r="K20" s="905" t="n">
        <v>3.38151461760282</v>
      </c>
      <c r="L20" s="905" t="s">
        <v>409</v>
      </c>
      <c r="M20" s="905" t="n">
        <v>2.40786521847802</v>
      </c>
      <c r="N20" s="905" t="n">
        <v>3.14747540921231</v>
      </c>
      <c r="O20" s="1203" t="n">
        <v>60869</v>
      </c>
      <c r="P20" s="1178"/>
      <c r="Q20" s="1178"/>
      <c r="R20" s="1178"/>
    </row>
    <row r="21" s="1179" customFormat="true" ht="16.5" hidden="false" customHeight="true" outlineLevel="0" collapsed="false">
      <c r="B21" s="907" t="s">
        <v>605</v>
      </c>
      <c r="C21" s="907"/>
      <c r="D21" s="907"/>
      <c r="E21" s="907"/>
      <c r="F21" s="905" t="n">
        <v>2.39723291886287</v>
      </c>
      <c r="G21" s="905" t="n">
        <v>4.59001151911798</v>
      </c>
      <c r="H21" s="905" t="n">
        <v>1.71750146422954</v>
      </c>
      <c r="I21" s="905" t="n">
        <v>1.41412628123957</v>
      </c>
      <c r="J21" s="905" t="n">
        <v>2.42925942788582</v>
      </c>
      <c r="K21" s="905" t="n">
        <v>2.05170364419986</v>
      </c>
      <c r="L21" s="905" t="s">
        <v>409</v>
      </c>
      <c r="M21" s="905" t="n">
        <v>0.918090381272204</v>
      </c>
      <c r="N21" s="905" t="n">
        <v>1.72659484742147</v>
      </c>
      <c r="O21" s="1204" t="n">
        <v>5460</v>
      </c>
      <c r="P21" s="1178"/>
      <c r="Q21" s="1178"/>
      <c r="R21" s="1178"/>
    </row>
    <row r="22" s="1179" customFormat="true" ht="16.5" hidden="false" customHeight="true" outlineLevel="0" collapsed="false">
      <c r="A22" s="1189"/>
      <c r="B22" s="914" t="s">
        <v>353</v>
      </c>
      <c r="C22" s="914"/>
      <c r="D22" s="914"/>
      <c r="E22" s="914"/>
      <c r="F22" s="905" t="n">
        <v>2.40366167806523</v>
      </c>
      <c r="G22" s="905" t="s">
        <v>409</v>
      </c>
      <c r="H22" s="905" t="n">
        <v>1.09241245327452</v>
      </c>
      <c r="I22" s="905" t="n">
        <v>0.691234010844549</v>
      </c>
      <c r="J22" s="905" t="n">
        <v>2.57618863110584</v>
      </c>
      <c r="K22" s="905" t="n">
        <v>5.38733244305157</v>
      </c>
      <c r="L22" s="905" t="s">
        <v>409</v>
      </c>
      <c r="M22" s="905" t="n">
        <v>1.18580065341255</v>
      </c>
      <c r="N22" s="905" t="n">
        <v>1.24573814020863</v>
      </c>
      <c r="O22" s="1205" t="n">
        <v>2000</v>
      </c>
      <c r="P22" s="1178"/>
      <c r="Q22" s="1178"/>
      <c r="R22" s="1178"/>
    </row>
    <row r="23" s="1195" customFormat="true" ht="3.75" hidden="false" customHeight="true" outlineLevel="0" collapsed="false">
      <c r="A23" s="907"/>
      <c r="B23" s="907"/>
      <c r="C23" s="907"/>
      <c r="D23" s="907"/>
      <c r="E23" s="907"/>
      <c r="F23" s="1206"/>
      <c r="G23" s="1206"/>
      <c r="H23" s="1206"/>
      <c r="I23" s="1206"/>
      <c r="J23" s="1206"/>
      <c r="K23" s="1206"/>
      <c r="L23" s="1206"/>
      <c r="M23" s="1206"/>
      <c r="N23" s="1207"/>
      <c r="O23" s="1208"/>
      <c r="P23" s="1194"/>
      <c r="Q23" s="1194"/>
      <c r="R23" s="1194"/>
    </row>
    <row r="24" s="1195" customFormat="true" ht="30.75" hidden="false" customHeight="true" outlineLevel="0" collapsed="false">
      <c r="A24" s="1155" t="s">
        <v>335</v>
      </c>
      <c r="B24" s="1196" t="s">
        <v>1331</v>
      </c>
      <c r="C24" s="1196"/>
      <c r="D24" s="1196"/>
      <c r="E24" s="1196"/>
      <c r="F24" s="1196"/>
      <c r="G24" s="1196"/>
      <c r="H24" s="1196"/>
      <c r="I24" s="1196"/>
      <c r="J24" s="1196"/>
      <c r="K24" s="1196"/>
      <c r="L24" s="1196"/>
      <c r="M24" s="1196"/>
      <c r="N24" s="1196"/>
      <c r="O24" s="1196"/>
      <c r="P24" s="1194"/>
      <c r="Q24" s="1194"/>
      <c r="R24" s="1194"/>
      <c r="S24" s="1194"/>
    </row>
    <row r="25" s="1195" customFormat="true" ht="16.5" hidden="false" customHeight="true" outlineLevel="0" collapsed="false">
      <c r="A25" s="1155" t="s">
        <v>337</v>
      </c>
      <c r="B25" s="1157" t="s">
        <v>1309</v>
      </c>
      <c r="C25" s="1157"/>
      <c r="D25" s="1157"/>
      <c r="E25" s="1157"/>
      <c r="F25" s="1157"/>
      <c r="G25" s="1157"/>
      <c r="H25" s="1157"/>
      <c r="I25" s="1157"/>
      <c r="J25" s="1157"/>
      <c r="K25" s="1157"/>
      <c r="L25" s="1157"/>
      <c r="M25" s="1157"/>
      <c r="N25" s="1157"/>
      <c r="O25" s="1157"/>
      <c r="P25" s="1194"/>
      <c r="Q25" s="1194"/>
      <c r="R25" s="1194"/>
      <c r="S25" s="1194"/>
    </row>
    <row r="26" s="1195" customFormat="true" ht="30.75" hidden="false" customHeight="true" outlineLevel="0" collapsed="false">
      <c r="A26" s="1155" t="s">
        <v>339</v>
      </c>
      <c r="B26" s="1157" t="s">
        <v>1325</v>
      </c>
      <c r="C26" s="1157"/>
      <c r="D26" s="1157"/>
      <c r="E26" s="1157"/>
      <c r="F26" s="1157"/>
      <c r="G26" s="1157"/>
      <c r="H26" s="1157"/>
      <c r="I26" s="1157"/>
      <c r="J26" s="1157"/>
      <c r="K26" s="1157"/>
      <c r="L26" s="1157"/>
      <c r="M26" s="1157"/>
      <c r="N26" s="1157"/>
      <c r="O26" s="1157"/>
      <c r="P26" s="1194"/>
      <c r="Q26" s="1194"/>
      <c r="R26" s="1194"/>
      <c r="S26" s="1194"/>
    </row>
    <row r="27" s="1195" customFormat="true" ht="30.75" hidden="false" customHeight="true" outlineLevel="0" collapsed="false">
      <c r="A27" s="1155" t="s">
        <v>341</v>
      </c>
      <c r="B27" s="1157" t="s">
        <v>1332</v>
      </c>
      <c r="C27" s="1157"/>
      <c r="D27" s="1157"/>
      <c r="E27" s="1157"/>
      <c r="F27" s="1157"/>
      <c r="G27" s="1157"/>
      <c r="H27" s="1157"/>
      <c r="I27" s="1157"/>
      <c r="J27" s="1157"/>
      <c r="K27" s="1157"/>
      <c r="L27" s="1157"/>
      <c r="M27" s="1157"/>
      <c r="N27" s="1157"/>
      <c r="O27" s="1157"/>
      <c r="P27" s="1194"/>
      <c r="Q27" s="1194"/>
      <c r="R27" s="1194"/>
      <c r="S27" s="1194"/>
    </row>
    <row r="28" s="1195" customFormat="true" ht="16.5" hidden="false" customHeight="true" outlineLevel="0" collapsed="false">
      <c r="A28" s="1165"/>
      <c r="B28" s="1157" t="s">
        <v>600</v>
      </c>
      <c r="C28" s="1157"/>
      <c r="D28" s="1157"/>
      <c r="E28" s="1157"/>
      <c r="F28" s="1157"/>
      <c r="G28" s="1157"/>
      <c r="H28" s="1157"/>
      <c r="I28" s="1157"/>
      <c r="J28" s="1157"/>
      <c r="K28" s="1157"/>
      <c r="L28" s="1157"/>
      <c r="M28" s="1157"/>
      <c r="N28" s="1157"/>
      <c r="O28" s="1157"/>
      <c r="P28" s="1194"/>
      <c r="Q28" s="1194"/>
      <c r="R28" s="1194"/>
      <c r="S28" s="1194"/>
    </row>
    <row r="29" s="1195" customFormat="true" ht="16.5" hidden="false" customHeight="true" outlineLevel="0" collapsed="false">
      <c r="A29" s="1166" t="s">
        <v>1232</v>
      </c>
      <c r="B29" s="1157"/>
      <c r="C29" s="1157"/>
      <c r="D29" s="1157" t="s">
        <v>1317</v>
      </c>
      <c r="E29" s="1157"/>
      <c r="F29" s="1157"/>
      <c r="G29" s="1157"/>
      <c r="H29" s="1157"/>
      <c r="I29" s="1157"/>
      <c r="J29" s="1157"/>
      <c r="K29" s="1157"/>
      <c r="L29" s="1157"/>
      <c r="M29" s="1157"/>
      <c r="N29" s="1157"/>
      <c r="O29" s="1157"/>
      <c r="P29" s="1194"/>
      <c r="Q29" s="1194"/>
      <c r="R29" s="1194"/>
      <c r="S29" s="1194"/>
    </row>
    <row r="30" s="1209" customFormat="true" ht="12.75" hidden="false" customHeight="false" outlineLevel="0" collapsed="false">
      <c r="C30" s="1210"/>
      <c r="D30" s="1210"/>
      <c r="E30" s="1210"/>
      <c r="F30" s="1210"/>
      <c r="G30" s="1210"/>
      <c r="H30" s="1210"/>
      <c r="I30" s="1210"/>
      <c r="J30" s="1210"/>
      <c r="K30" s="1211"/>
      <c r="L30" s="1212"/>
      <c r="M30" s="1213"/>
      <c r="N30" s="1213"/>
      <c r="O30" s="1213"/>
      <c r="P30" s="1213"/>
    </row>
    <row r="34" customFormat="false" ht="12.75" hidden="false" customHeight="false" outlineLevel="0" collapsed="false">
      <c r="A34" s="1200"/>
    </row>
  </sheetData>
  <mergeCells count="24">
    <mergeCell ref="E1:N1"/>
    <mergeCell ref="N2:O2"/>
    <mergeCell ref="F3:O3"/>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D29:O29"/>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169" width="2.7"/>
    <col collapsed="false" customWidth="true" hidden="false" outlineLevel="0" max="4" min="4" style="1169" width="7.99"/>
    <col collapsed="false" customWidth="true" hidden="false" outlineLevel="0" max="5" min="5" style="1169" width="14.85"/>
    <col collapsed="false" customWidth="true" hidden="false" outlineLevel="0" max="10" min="6" style="1169" width="7.7"/>
    <col collapsed="false" customWidth="true" hidden="false" outlineLevel="0" max="11" min="11" style="1201" width="7.7"/>
    <col collapsed="false" customWidth="true" hidden="false" outlineLevel="0" max="12" min="12" style="1202" width="7.7"/>
    <col collapsed="false" customWidth="true" hidden="false" outlineLevel="0" max="15" min="13" style="881" width="7.7"/>
    <col collapsed="false" customWidth="true" hidden="false" outlineLevel="0" max="16" min="16" style="881" width="8.28"/>
    <col collapsed="false" customWidth="true" hidden="false" outlineLevel="0" max="17" min="17" style="0" width="8.28"/>
  </cols>
  <sheetData>
    <row r="1" s="1142" customFormat="true" ht="33.75" hidden="false" customHeight="true" outlineLevel="0" collapsed="false">
      <c r="A1" s="1138" t="s">
        <v>107</v>
      </c>
      <c r="B1" s="1138"/>
      <c r="C1" s="1138"/>
      <c r="D1" s="1139"/>
      <c r="E1" s="1140" t="s">
        <v>1333</v>
      </c>
      <c r="F1" s="1140"/>
      <c r="G1" s="1140"/>
      <c r="H1" s="1140"/>
      <c r="I1" s="1140"/>
      <c r="J1" s="1140"/>
      <c r="K1" s="1140"/>
      <c r="L1" s="1140"/>
      <c r="M1" s="1140"/>
      <c r="N1" s="1140"/>
      <c r="O1" s="1174"/>
      <c r="P1" s="1141"/>
    </row>
    <row r="2" s="1179" customFormat="true" ht="16.5" hidden="false" customHeight="true" outlineLevel="0" collapsed="false">
      <c r="A2" s="1175"/>
      <c r="B2" s="1175"/>
      <c r="C2" s="1175"/>
      <c r="D2" s="1175"/>
      <c r="E2" s="1175"/>
      <c r="F2" s="1176" t="s">
        <v>317</v>
      </c>
      <c r="G2" s="1176" t="s">
        <v>318</v>
      </c>
      <c r="H2" s="1176" t="s">
        <v>319</v>
      </c>
      <c r="I2" s="1176" t="s">
        <v>320</v>
      </c>
      <c r="J2" s="1176" t="s">
        <v>321</v>
      </c>
      <c r="K2" s="1176" t="s">
        <v>322</v>
      </c>
      <c r="L2" s="1176" t="s">
        <v>323</v>
      </c>
      <c r="M2" s="1176" t="s">
        <v>324</v>
      </c>
      <c r="N2" s="1177" t="s">
        <v>325</v>
      </c>
      <c r="O2" s="1177"/>
      <c r="P2" s="1178"/>
      <c r="Q2" s="1178"/>
      <c r="R2" s="1178"/>
    </row>
    <row r="3" s="1179" customFormat="true" ht="16.5" hidden="false" customHeight="true" outlineLevel="0" collapsed="false">
      <c r="F3" s="1180" t="s">
        <v>1068</v>
      </c>
      <c r="G3" s="1180"/>
      <c r="H3" s="1180"/>
      <c r="I3" s="1180"/>
      <c r="J3" s="1180"/>
      <c r="K3" s="1180"/>
      <c r="L3" s="1180"/>
      <c r="M3" s="1180"/>
      <c r="N3" s="1180"/>
      <c r="O3" s="1180"/>
      <c r="P3" s="1178"/>
      <c r="Q3" s="1178"/>
      <c r="R3" s="1178"/>
    </row>
    <row r="4" s="1179" customFormat="true" ht="16.5" hidden="false" customHeight="true" outlineLevel="0" collapsed="false">
      <c r="F4" s="1181" t="s">
        <v>327</v>
      </c>
      <c r="G4" s="1181" t="s">
        <v>327</v>
      </c>
      <c r="H4" s="1181" t="s">
        <v>327</v>
      </c>
      <c r="I4" s="1181" t="s">
        <v>327</v>
      </c>
      <c r="J4" s="1181" t="s">
        <v>327</v>
      </c>
      <c r="K4" s="1181" t="s">
        <v>327</v>
      </c>
      <c r="L4" s="1181" t="s">
        <v>327</v>
      </c>
      <c r="M4" s="1181" t="s">
        <v>327</v>
      </c>
      <c r="N4" s="1181" t="s">
        <v>327</v>
      </c>
      <c r="O4" s="1181" t="s">
        <v>432</v>
      </c>
      <c r="P4" s="1178"/>
      <c r="Q4" s="1178"/>
      <c r="R4" s="1178"/>
    </row>
    <row r="5" s="1179" customFormat="true" ht="16.5" hidden="false" customHeight="true" outlineLevel="0" collapsed="false">
      <c r="A5" s="1182" t="s">
        <v>1319</v>
      </c>
      <c r="B5" s="1183"/>
      <c r="C5" s="1183"/>
      <c r="D5" s="1183"/>
      <c r="E5" s="1183"/>
      <c r="F5" s="1184"/>
      <c r="G5" s="1184"/>
      <c r="H5" s="1184"/>
      <c r="I5" s="1184"/>
      <c r="J5" s="1184"/>
      <c r="K5" s="1184"/>
      <c r="L5" s="1184"/>
      <c r="M5" s="1184"/>
      <c r="N5" s="1185"/>
      <c r="O5" s="1181"/>
      <c r="P5" s="1178"/>
      <c r="Q5" s="1178"/>
      <c r="R5" s="1178"/>
    </row>
    <row r="6" s="1179" customFormat="true" ht="16.5" hidden="false" customHeight="true" outlineLevel="0" collapsed="false">
      <c r="B6" s="907" t="s">
        <v>1334</v>
      </c>
      <c r="C6" s="907"/>
      <c r="D6" s="907"/>
      <c r="E6" s="907"/>
      <c r="F6" s="30" t="n">
        <v>1.7009220272869</v>
      </c>
      <c r="G6" s="30" t="n">
        <v>1.37019906300999</v>
      </c>
      <c r="H6" s="30" t="n">
        <v>3.21132619308003</v>
      </c>
      <c r="I6" s="30" t="n">
        <v>2.73525502215969</v>
      </c>
      <c r="J6" s="30" t="n">
        <v>2.71584738813007</v>
      </c>
      <c r="K6" s="30" t="n">
        <v>2.29526965720927</v>
      </c>
      <c r="L6" s="30" t="s">
        <v>331</v>
      </c>
      <c r="M6" s="30" t="n">
        <v>1.69547745870279</v>
      </c>
      <c r="N6" s="30" t="n">
        <v>2.11377922614157</v>
      </c>
      <c r="O6" s="1214" t="n">
        <v>56989</v>
      </c>
      <c r="P6" s="1153"/>
      <c r="Q6" s="1203"/>
      <c r="R6" s="1178"/>
      <c r="S6" s="1178"/>
      <c r="T6" s="1178"/>
    </row>
    <row r="7" s="1179" customFormat="true" ht="16.5" hidden="false" customHeight="true" outlineLevel="0" collapsed="false">
      <c r="B7" s="907" t="s">
        <v>356</v>
      </c>
      <c r="C7" s="907"/>
      <c r="D7" s="907"/>
      <c r="E7" s="907"/>
      <c r="F7" s="30" t="n">
        <v>1.95033277789503</v>
      </c>
      <c r="G7" s="30" t="n">
        <v>1.49523687042371</v>
      </c>
      <c r="H7" s="30" t="n">
        <v>1.99098935967485</v>
      </c>
      <c r="I7" s="30" t="n">
        <v>2.33506900446474</v>
      </c>
      <c r="J7" s="30" t="n">
        <v>1.99602778297731</v>
      </c>
      <c r="K7" s="30" t="n">
        <v>2.07964181311578</v>
      </c>
      <c r="L7" s="30" t="n">
        <v>6.24815741285281</v>
      </c>
      <c r="M7" s="30" t="n">
        <v>4.05054284684931</v>
      </c>
      <c r="N7" s="30" t="n">
        <v>1.88985067329809</v>
      </c>
      <c r="O7" s="1214" t="n">
        <v>83827</v>
      </c>
      <c r="P7" s="1153"/>
      <c r="Q7" s="1203"/>
      <c r="R7" s="1178"/>
      <c r="S7" s="1178"/>
      <c r="T7" s="1178"/>
    </row>
    <row r="8" s="1179" customFormat="true" ht="16.5" hidden="false" customHeight="true" outlineLevel="0" collapsed="false">
      <c r="B8" s="907" t="s">
        <v>357</v>
      </c>
      <c r="C8" s="907"/>
      <c r="D8" s="907"/>
      <c r="E8" s="907"/>
      <c r="F8" s="30" t="n">
        <v>1.59695949771171</v>
      </c>
      <c r="G8" s="30" t="n">
        <v>1.28316990849448</v>
      </c>
      <c r="H8" s="30" t="n">
        <v>1.91660758313999</v>
      </c>
      <c r="I8" s="30" t="n">
        <v>1.91984384066671</v>
      </c>
      <c r="J8" s="30" t="n">
        <v>1.38171178203833</v>
      </c>
      <c r="K8" s="30" t="n">
        <v>1.49896271897914</v>
      </c>
      <c r="L8" s="30" t="n">
        <v>3.79350367300652</v>
      </c>
      <c r="M8" s="30" t="n">
        <v>4.59523761737412</v>
      </c>
      <c r="N8" s="30" t="n">
        <v>1.67073008673992</v>
      </c>
      <c r="O8" s="1214" t="n">
        <v>71441</v>
      </c>
      <c r="P8" s="1153"/>
      <c r="Q8" s="1203"/>
      <c r="R8" s="1178"/>
      <c r="S8" s="1178"/>
      <c r="T8" s="1178"/>
    </row>
    <row r="9" s="1179" customFormat="true" ht="16.5" hidden="false" customHeight="true" outlineLevel="0" collapsed="false">
      <c r="B9" s="907" t="s">
        <v>358</v>
      </c>
      <c r="C9" s="907"/>
      <c r="D9" s="907"/>
      <c r="E9" s="907"/>
      <c r="F9" s="30" t="n">
        <v>1.31879804622443</v>
      </c>
      <c r="G9" s="30" t="n">
        <v>0.898689443127302</v>
      </c>
      <c r="H9" s="30" t="n">
        <v>1.54082533689882</v>
      </c>
      <c r="I9" s="30" t="n">
        <v>1.53167984871998</v>
      </c>
      <c r="J9" s="30" t="n">
        <v>1.24832213652044</v>
      </c>
      <c r="K9" s="30" t="n">
        <v>0.94982870782338</v>
      </c>
      <c r="L9" s="30" t="n">
        <v>2.44856010326148</v>
      </c>
      <c r="M9" s="30" t="n">
        <v>1.44518116268868</v>
      </c>
      <c r="N9" s="30" t="n">
        <v>1.26632981191335</v>
      </c>
      <c r="O9" s="1214" t="n">
        <v>61485</v>
      </c>
      <c r="P9" s="1153"/>
      <c r="Q9" s="1203"/>
      <c r="R9" s="1178"/>
      <c r="S9" s="1178"/>
      <c r="T9" s="1178"/>
    </row>
    <row r="10" s="1179" customFormat="true" ht="16.5" hidden="false" customHeight="true" outlineLevel="0" collapsed="false">
      <c r="B10" s="907" t="s">
        <v>1335</v>
      </c>
      <c r="C10" s="907"/>
      <c r="D10" s="907"/>
      <c r="E10" s="907"/>
      <c r="F10" s="30" t="n">
        <v>1.25676517473866</v>
      </c>
      <c r="G10" s="30" t="n">
        <v>0.709704835790723</v>
      </c>
      <c r="H10" s="30" t="n">
        <v>1.01643028806831</v>
      </c>
      <c r="I10" s="30" t="n">
        <v>1.36676464114778</v>
      </c>
      <c r="J10" s="30" t="n">
        <v>0.839028012469122</v>
      </c>
      <c r="K10" s="30" t="s">
        <v>409</v>
      </c>
      <c r="L10" s="30" t="n">
        <v>1.5723099809865</v>
      </c>
      <c r="M10" s="30" t="n">
        <v>0.0991055828785859</v>
      </c>
      <c r="N10" s="30" t="n">
        <v>1.06390102497862</v>
      </c>
      <c r="O10" s="1214" t="n">
        <v>48736</v>
      </c>
      <c r="P10" s="1153"/>
      <c r="Q10" s="1203"/>
      <c r="R10" s="1178"/>
      <c r="S10" s="1178"/>
      <c r="T10" s="1178"/>
    </row>
    <row r="11" s="1179" customFormat="true" ht="16.5" hidden="false" customHeight="true" outlineLevel="0" collapsed="false">
      <c r="A11" s="1182" t="s">
        <v>1330</v>
      </c>
      <c r="B11" s="1183"/>
      <c r="C11" s="1183"/>
      <c r="D11" s="1183"/>
      <c r="E11" s="1183"/>
      <c r="F11" s="30"/>
      <c r="G11" s="30"/>
      <c r="H11" s="30"/>
      <c r="I11" s="30"/>
      <c r="J11" s="30"/>
      <c r="K11" s="30"/>
      <c r="L11" s="30"/>
      <c r="M11" s="30"/>
      <c r="N11" s="30"/>
      <c r="O11" s="1215"/>
      <c r="P11" s="1153"/>
      <c r="Q11" s="1203"/>
      <c r="R11" s="1178"/>
      <c r="S11" s="1178"/>
      <c r="T11" s="1178"/>
    </row>
    <row r="12" s="1179" customFormat="true" ht="16.5" hidden="false" customHeight="true" outlineLevel="0" collapsed="false">
      <c r="B12" s="907" t="s">
        <v>1334</v>
      </c>
      <c r="C12" s="907"/>
      <c r="D12" s="907"/>
      <c r="E12" s="907"/>
      <c r="F12" s="30" t="n">
        <v>0.0507675763703464</v>
      </c>
      <c r="G12" s="30" t="n">
        <v>0.240405988768833</v>
      </c>
      <c r="H12" s="30" t="n">
        <v>0.0572900012291225</v>
      </c>
      <c r="I12" s="30" t="s">
        <v>331</v>
      </c>
      <c r="J12" s="30" t="s">
        <v>331</v>
      </c>
      <c r="K12" s="30" t="s">
        <v>331</v>
      </c>
      <c r="L12" s="30" t="s">
        <v>331</v>
      </c>
      <c r="M12" s="30" t="s">
        <v>409</v>
      </c>
      <c r="N12" s="30" t="n">
        <v>0.100012962296213</v>
      </c>
      <c r="O12" s="1214" t="n">
        <v>2757</v>
      </c>
      <c r="P12" s="1153"/>
      <c r="Q12" s="1203"/>
      <c r="R12" s="1178"/>
      <c r="S12" s="1178"/>
      <c r="T12" s="1178"/>
    </row>
    <row r="13" s="1179" customFormat="true" ht="16.5" hidden="false" customHeight="true" outlineLevel="0" collapsed="false">
      <c r="B13" s="907" t="s">
        <v>356</v>
      </c>
      <c r="C13" s="907"/>
      <c r="D13" s="907"/>
      <c r="E13" s="907"/>
      <c r="F13" s="30" t="n">
        <v>0.0512395276938006</v>
      </c>
      <c r="G13" s="30" t="n">
        <v>0.0256457119341014</v>
      </c>
      <c r="H13" s="30" t="n">
        <v>0.0739157282032893</v>
      </c>
      <c r="I13" s="30" t="s">
        <v>331</v>
      </c>
      <c r="J13" s="30" t="s">
        <v>331</v>
      </c>
      <c r="K13" s="30" t="s">
        <v>331</v>
      </c>
      <c r="L13" s="30" t="s">
        <v>331</v>
      </c>
      <c r="M13" s="30" t="s">
        <v>409</v>
      </c>
      <c r="N13" s="30" t="n">
        <v>0.0481353360091116</v>
      </c>
      <c r="O13" s="1214" t="n">
        <v>2263</v>
      </c>
      <c r="P13" s="1153"/>
      <c r="Q13" s="1203"/>
      <c r="R13" s="1178"/>
      <c r="S13" s="1178"/>
      <c r="T13" s="1178"/>
    </row>
    <row r="14" s="1179" customFormat="true" ht="16.5" hidden="false" customHeight="true" outlineLevel="0" collapsed="false">
      <c r="B14" s="907" t="s">
        <v>357</v>
      </c>
      <c r="C14" s="907"/>
      <c r="D14" s="907"/>
      <c r="E14" s="907"/>
      <c r="F14" s="30" t="n">
        <v>0.0949623641044992</v>
      </c>
      <c r="G14" s="30" t="n">
        <v>0.0576923936834278</v>
      </c>
      <c r="H14" s="30" t="n">
        <v>0.0810610521679459</v>
      </c>
      <c r="I14" s="30" t="s">
        <v>331</v>
      </c>
      <c r="J14" s="30" t="s">
        <v>331</v>
      </c>
      <c r="K14" s="30" t="s">
        <v>331</v>
      </c>
      <c r="L14" s="30" t="s">
        <v>331</v>
      </c>
      <c r="M14" s="30" t="s">
        <v>409</v>
      </c>
      <c r="N14" s="30" t="n">
        <v>0.0782243379871064</v>
      </c>
      <c r="O14" s="1214" t="n">
        <v>3453</v>
      </c>
      <c r="P14" s="1153"/>
      <c r="Q14" s="1203"/>
      <c r="R14" s="1178"/>
      <c r="S14" s="1178"/>
      <c r="T14" s="1178"/>
    </row>
    <row r="15" s="1179" customFormat="true" ht="16.5" hidden="false" customHeight="true" outlineLevel="0" collapsed="false">
      <c r="B15" s="907" t="s">
        <v>358</v>
      </c>
      <c r="C15" s="907"/>
      <c r="D15" s="907"/>
      <c r="E15" s="907"/>
      <c r="F15" s="30" t="n">
        <v>0.086201636250111</v>
      </c>
      <c r="G15" s="30" t="n">
        <v>0.0960490665566789</v>
      </c>
      <c r="H15" s="30" t="n">
        <v>0.163799938244259</v>
      </c>
      <c r="I15" s="30" t="s">
        <v>331</v>
      </c>
      <c r="J15" s="30" t="s">
        <v>331</v>
      </c>
      <c r="K15" s="30" t="s">
        <v>331</v>
      </c>
      <c r="L15" s="30" t="s">
        <v>331</v>
      </c>
      <c r="M15" s="30" t="s">
        <v>409</v>
      </c>
      <c r="N15" s="30" t="n">
        <v>0.110942906898789</v>
      </c>
      <c r="O15" s="1214" t="n">
        <v>5493</v>
      </c>
      <c r="P15" s="1153"/>
      <c r="Q15" s="1203"/>
      <c r="R15" s="1178"/>
      <c r="S15" s="1178"/>
      <c r="T15" s="1178"/>
    </row>
    <row r="16" s="1179" customFormat="true" ht="16.5" hidden="false" customHeight="true" outlineLevel="0" collapsed="false">
      <c r="B16" s="907" t="s">
        <v>1335</v>
      </c>
      <c r="C16" s="907"/>
      <c r="D16" s="907"/>
      <c r="E16" s="907"/>
      <c r="F16" s="30" t="n">
        <v>0.219560324344548</v>
      </c>
      <c r="G16" s="30" t="n">
        <v>0.19905411005731</v>
      </c>
      <c r="H16" s="30" t="n">
        <v>0.163353057224916</v>
      </c>
      <c r="I16" s="30" t="s">
        <v>331</v>
      </c>
      <c r="J16" s="30" t="s">
        <v>331</v>
      </c>
      <c r="K16" s="30" t="s">
        <v>409</v>
      </c>
      <c r="L16" s="30" t="s">
        <v>331</v>
      </c>
      <c r="M16" s="30" t="s">
        <v>409</v>
      </c>
      <c r="N16" s="30" t="n">
        <v>0.193265159874906</v>
      </c>
      <c r="O16" s="1214" t="n">
        <v>9161</v>
      </c>
      <c r="P16" s="1153"/>
      <c r="Q16" s="1203"/>
      <c r="R16" s="1178"/>
      <c r="S16" s="1178"/>
      <c r="T16" s="1178"/>
    </row>
    <row r="17" s="1179" customFormat="true" ht="16.5" hidden="false" customHeight="true" outlineLevel="0" collapsed="false">
      <c r="A17" s="1182" t="s">
        <v>1303</v>
      </c>
      <c r="B17" s="1183"/>
      <c r="C17" s="1183"/>
      <c r="D17" s="1183"/>
      <c r="E17" s="1183"/>
      <c r="F17" s="30"/>
      <c r="G17" s="30"/>
      <c r="H17" s="30"/>
      <c r="I17" s="30"/>
      <c r="J17" s="30"/>
      <c r="K17" s="30"/>
      <c r="L17" s="30"/>
      <c r="M17" s="30"/>
      <c r="N17" s="30"/>
      <c r="O17" s="1215"/>
      <c r="P17" s="1153"/>
      <c r="Q17" s="1203"/>
      <c r="R17" s="1178"/>
      <c r="S17" s="1178"/>
      <c r="T17" s="1178"/>
    </row>
    <row r="18" s="1179" customFormat="true" ht="16.5" hidden="false" customHeight="true" outlineLevel="0" collapsed="false">
      <c r="B18" s="907" t="s">
        <v>1334</v>
      </c>
      <c r="C18" s="907"/>
      <c r="D18" s="907"/>
      <c r="E18" s="907"/>
      <c r="F18" s="30" t="n">
        <v>4.0529983826448</v>
      </c>
      <c r="G18" s="30" t="n">
        <v>4.90223885324254</v>
      </c>
      <c r="H18" s="30" t="n">
        <v>3.86691402518694</v>
      </c>
      <c r="I18" s="30" t="n">
        <v>1.84570285557944</v>
      </c>
      <c r="J18" s="30" t="n">
        <v>4.54455535008689</v>
      </c>
      <c r="K18" s="30" t="n">
        <v>4.08903634712871</v>
      </c>
      <c r="L18" s="30" t="n">
        <v>3.98093006060406</v>
      </c>
      <c r="M18" s="30" t="n">
        <v>0.792814924254487</v>
      </c>
      <c r="N18" s="30" t="n">
        <v>4.0663589215006</v>
      </c>
      <c r="O18" s="1214" t="n">
        <v>109830</v>
      </c>
      <c r="P18" s="1153"/>
      <c r="Q18" s="1203"/>
      <c r="R18" s="1178"/>
      <c r="S18" s="1178"/>
      <c r="T18" s="1178"/>
    </row>
    <row r="19" s="1179" customFormat="true" ht="16.5" hidden="false" customHeight="true" outlineLevel="0" collapsed="false">
      <c r="B19" s="907" t="s">
        <v>356</v>
      </c>
      <c r="C19" s="907"/>
      <c r="D19" s="907"/>
      <c r="E19" s="907"/>
      <c r="F19" s="30" t="n">
        <v>5.07622128450852</v>
      </c>
      <c r="G19" s="30" t="n">
        <v>4.97294625538551</v>
      </c>
      <c r="H19" s="30" t="n">
        <v>4.21253517855689</v>
      </c>
      <c r="I19" s="30" t="n">
        <v>4.04894509147365</v>
      </c>
      <c r="J19" s="30" t="n">
        <v>4.39653550363659</v>
      </c>
      <c r="K19" s="30" t="n">
        <v>3.48485304171569</v>
      </c>
      <c r="L19" s="30" t="n">
        <v>4.24130349617157</v>
      </c>
      <c r="M19" s="30" t="n">
        <v>1.19185717210518</v>
      </c>
      <c r="N19" s="30" t="n">
        <v>4.69033843805365</v>
      </c>
      <c r="O19" s="1214" t="n">
        <v>208693</v>
      </c>
      <c r="P19" s="1153"/>
      <c r="Q19" s="1203"/>
      <c r="R19" s="1178"/>
      <c r="S19" s="1178"/>
      <c r="T19" s="1178"/>
    </row>
    <row r="20" s="1179" customFormat="true" ht="16.5" hidden="false" customHeight="true" outlineLevel="0" collapsed="false">
      <c r="B20" s="907" t="s">
        <v>357</v>
      </c>
      <c r="C20" s="907"/>
      <c r="D20" s="907"/>
      <c r="E20" s="907"/>
      <c r="F20" s="30" t="n">
        <v>5.02213559892886</v>
      </c>
      <c r="G20" s="30" t="n">
        <v>5.02875537699378</v>
      </c>
      <c r="H20" s="30" t="n">
        <v>4.12990856957613</v>
      </c>
      <c r="I20" s="30" t="n">
        <v>3.76819432097354</v>
      </c>
      <c r="J20" s="30" t="n">
        <v>4.12870175401776</v>
      </c>
      <c r="K20" s="30" t="n">
        <v>4.67839835680185</v>
      </c>
      <c r="L20" s="30" t="n">
        <v>3.85293921597697</v>
      </c>
      <c r="M20" s="30" t="n">
        <v>1.54460875953943</v>
      </c>
      <c r="N20" s="30" t="n">
        <v>4.54408299127885</v>
      </c>
      <c r="O20" s="1214" t="n">
        <v>195282</v>
      </c>
      <c r="P20" s="1153"/>
      <c r="Q20" s="1203"/>
      <c r="R20" s="1178"/>
      <c r="S20" s="1178"/>
      <c r="T20" s="1178"/>
    </row>
    <row r="21" s="1179" customFormat="true" ht="16.5" hidden="false" customHeight="true" outlineLevel="0" collapsed="false">
      <c r="B21" s="907" t="s">
        <v>358</v>
      </c>
      <c r="C21" s="907"/>
      <c r="D21" s="907"/>
      <c r="E21" s="907"/>
      <c r="F21" s="30" t="n">
        <v>5.05261957008261</v>
      </c>
      <c r="G21" s="30" t="n">
        <v>5.43659479030949</v>
      </c>
      <c r="H21" s="30" t="n">
        <v>4.53297531151031</v>
      </c>
      <c r="I21" s="30" t="n">
        <v>3.78814813558743</v>
      </c>
      <c r="J21" s="30" t="n">
        <v>4.85095390051046</v>
      </c>
      <c r="K21" s="30" t="n">
        <v>5.19030674655849</v>
      </c>
      <c r="L21" s="30" t="n">
        <v>4.10663063850333</v>
      </c>
      <c r="M21" s="30" t="n">
        <v>1.70304704528012</v>
      </c>
      <c r="N21" s="30" t="n">
        <v>4.84730720859385</v>
      </c>
      <c r="O21" s="1214" t="n">
        <v>237627</v>
      </c>
      <c r="P21" s="1153"/>
      <c r="Q21" s="1204"/>
      <c r="R21" s="1178"/>
      <c r="S21" s="1178"/>
      <c r="T21" s="1178"/>
    </row>
    <row r="22" s="1179" customFormat="true" ht="16.5" hidden="false" customHeight="true" outlineLevel="0" collapsed="false">
      <c r="A22" s="1189"/>
      <c r="B22" s="914" t="s">
        <v>1335</v>
      </c>
      <c r="C22" s="914"/>
      <c r="D22" s="914"/>
      <c r="E22" s="914"/>
      <c r="F22" s="62" t="n">
        <v>5.31906209961225</v>
      </c>
      <c r="G22" s="62" t="n">
        <v>6.19543111471797</v>
      </c>
      <c r="H22" s="62" t="n">
        <v>4.79667173977148</v>
      </c>
      <c r="I22" s="62" t="n">
        <v>4.63451772335295</v>
      </c>
      <c r="J22" s="62" t="n">
        <v>5.27724433589659</v>
      </c>
      <c r="K22" s="62" t="s">
        <v>409</v>
      </c>
      <c r="L22" s="62" t="n">
        <v>3.82001986621364</v>
      </c>
      <c r="M22" s="62" t="n">
        <v>1.40186745480627</v>
      </c>
      <c r="N22" s="62" t="n">
        <v>5.27852519494002</v>
      </c>
      <c r="O22" s="1216" t="n">
        <v>245032</v>
      </c>
      <c r="P22" s="1153"/>
      <c r="Q22" s="1205"/>
      <c r="R22" s="1178"/>
      <c r="S22" s="1178"/>
      <c r="T22" s="1178"/>
    </row>
    <row r="23" s="1195" customFormat="true" ht="3.75" hidden="false" customHeight="true" outlineLevel="0" collapsed="false">
      <c r="A23" s="907"/>
      <c r="B23" s="907"/>
      <c r="C23" s="907"/>
      <c r="D23" s="907"/>
      <c r="E23" s="907"/>
      <c r="F23" s="1217"/>
      <c r="G23" s="1217"/>
      <c r="H23" s="1217"/>
      <c r="I23" s="1217"/>
      <c r="J23" s="1217"/>
      <c r="K23" s="1217"/>
      <c r="L23" s="1217"/>
      <c r="M23" s="1217"/>
      <c r="N23" s="1218"/>
      <c r="O23" s="1219"/>
      <c r="P23" s="1194"/>
      <c r="Q23" s="1194"/>
      <c r="R23" s="1194"/>
    </row>
    <row r="24" s="1195" customFormat="true" ht="54.75" hidden="false" customHeight="true" outlineLevel="0" collapsed="false">
      <c r="A24" s="1155" t="s">
        <v>335</v>
      </c>
      <c r="B24" s="1196" t="s">
        <v>1336</v>
      </c>
      <c r="C24" s="1196"/>
      <c r="D24" s="1196"/>
      <c r="E24" s="1196"/>
      <c r="F24" s="1196"/>
      <c r="G24" s="1196"/>
      <c r="H24" s="1196"/>
      <c r="I24" s="1196"/>
      <c r="J24" s="1196"/>
      <c r="K24" s="1196"/>
      <c r="L24" s="1196"/>
      <c r="M24" s="1196"/>
      <c r="N24" s="1196"/>
      <c r="O24" s="1196"/>
      <c r="P24" s="1194"/>
      <c r="Q24" s="1194"/>
      <c r="R24" s="1194"/>
      <c r="S24" s="1194"/>
    </row>
    <row r="25" s="1195" customFormat="true" ht="16.5" hidden="false" customHeight="true" outlineLevel="0" collapsed="false">
      <c r="A25" s="1155" t="s">
        <v>337</v>
      </c>
      <c r="B25" s="1157" t="s">
        <v>1309</v>
      </c>
      <c r="C25" s="1157"/>
      <c r="D25" s="1157"/>
      <c r="E25" s="1157"/>
      <c r="F25" s="1157"/>
      <c r="G25" s="1157"/>
      <c r="H25" s="1157"/>
      <c r="I25" s="1157"/>
      <c r="J25" s="1157"/>
      <c r="K25" s="1157"/>
      <c r="L25" s="1157"/>
      <c r="M25" s="1157"/>
      <c r="N25" s="1157"/>
      <c r="O25" s="1157"/>
      <c r="P25" s="1194"/>
      <c r="Q25" s="1194"/>
      <c r="R25" s="1194"/>
      <c r="S25" s="1194"/>
    </row>
    <row r="26" s="1195" customFormat="true" ht="30.75" hidden="false" customHeight="true" outlineLevel="0" collapsed="false">
      <c r="A26" s="1155" t="s">
        <v>339</v>
      </c>
      <c r="B26" s="1157" t="s">
        <v>1325</v>
      </c>
      <c r="C26" s="1157"/>
      <c r="D26" s="1157"/>
      <c r="E26" s="1157"/>
      <c r="F26" s="1157"/>
      <c r="G26" s="1157"/>
      <c r="H26" s="1157"/>
      <c r="I26" s="1157"/>
      <c r="J26" s="1157"/>
      <c r="K26" s="1157"/>
      <c r="L26" s="1157"/>
      <c r="M26" s="1157"/>
      <c r="N26" s="1157"/>
      <c r="O26" s="1157"/>
      <c r="P26" s="1194"/>
      <c r="Q26" s="1194"/>
      <c r="R26" s="1194"/>
      <c r="S26" s="1194"/>
    </row>
    <row r="27" s="1195" customFormat="true" ht="30.75" hidden="false" customHeight="true" outlineLevel="0" collapsed="false">
      <c r="A27" s="1155" t="s">
        <v>341</v>
      </c>
      <c r="B27" s="1157" t="s">
        <v>1332</v>
      </c>
      <c r="C27" s="1157"/>
      <c r="D27" s="1157"/>
      <c r="E27" s="1157"/>
      <c r="F27" s="1157"/>
      <c r="G27" s="1157"/>
      <c r="H27" s="1157"/>
      <c r="I27" s="1157"/>
      <c r="J27" s="1157"/>
      <c r="K27" s="1157"/>
      <c r="L27" s="1157"/>
      <c r="M27" s="1157"/>
      <c r="N27" s="1157"/>
      <c r="O27" s="1157"/>
      <c r="P27" s="1194"/>
      <c r="Q27" s="1194"/>
      <c r="R27" s="1194"/>
      <c r="S27" s="1194"/>
    </row>
    <row r="28" s="1195" customFormat="true" ht="16.5" hidden="false" customHeight="true" outlineLevel="0" collapsed="false">
      <c r="A28" s="1165"/>
      <c r="B28" s="1157" t="s">
        <v>1114</v>
      </c>
      <c r="C28" s="1157"/>
      <c r="D28" s="1157"/>
      <c r="E28" s="1157"/>
      <c r="F28" s="1157"/>
      <c r="G28" s="1157"/>
      <c r="H28" s="1157"/>
      <c r="I28" s="1157"/>
      <c r="J28" s="1157"/>
      <c r="K28" s="1157"/>
      <c r="L28" s="1157"/>
      <c r="M28" s="1157"/>
      <c r="N28" s="1157"/>
      <c r="O28" s="1157"/>
      <c r="P28" s="1194"/>
      <c r="Q28" s="1194"/>
      <c r="R28" s="1194"/>
      <c r="S28" s="1194"/>
    </row>
    <row r="29" s="1195" customFormat="true" ht="16.5" hidden="false" customHeight="true" outlineLevel="0" collapsed="false">
      <c r="A29" s="1166" t="s">
        <v>1232</v>
      </c>
      <c r="B29" s="1157"/>
      <c r="C29" s="1157"/>
      <c r="D29" s="1157" t="s">
        <v>1317</v>
      </c>
      <c r="E29" s="1157"/>
      <c r="F29" s="1157"/>
      <c r="G29" s="1157"/>
      <c r="H29" s="1157"/>
      <c r="I29" s="1157"/>
      <c r="J29" s="1157"/>
      <c r="K29" s="1157"/>
      <c r="L29" s="1157"/>
      <c r="M29" s="1157"/>
      <c r="N29" s="1157"/>
      <c r="O29" s="1157"/>
      <c r="P29" s="1194"/>
      <c r="Q29" s="1194"/>
      <c r="R29" s="1194"/>
      <c r="S29" s="1194"/>
    </row>
    <row r="37" customFormat="false" ht="12.75" hidden="false" customHeight="false" outlineLevel="0" collapsed="false">
      <c r="A37" s="1200"/>
    </row>
  </sheetData>
  <mergeCells count="24">
    <mergeCell ref="E1:N1"/>
    <mergeCell ref="N2:O2"/>
    <mergeCell ref="F3:O3"/>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D29:O29"/>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7"/>
    <col collapsed="false" customWidth="true" hidden="false" outlineLevel="0" max="3" min="3" style="1169" width="2.7"/>
    <col collapsed="false" customWidth="true" hidden="false" outlineLevel="0" max="5" min="4" style="1169" width="9.56"/>
    <col collapsed="false" customWidth="true" hidden="false" outlineLevel="0" max="10" min="6" style="1169" width="9.7"/>
    <col collapsed="false" customWidth="true" hidden="false" outlineLevel="0" max="11" min="11" style="1201" width="9.7"/>
    <col collapsed="false" customWidth="true" hidden="false" outlineLevel="0" max="12" min="12" style="1202" width="9.7"/>
    <col collapsed="false" customWidth="true" hidden="false" outlineLevel="0" max="15" min="13" style="881" width="9.7"/>
    <col collapsed="false" customWidth="true" hidden="false" outlineLevel="0" max="16" min="16" style="881" width="8.28"/>
    <col collapsed="false" customWidth="true" hidden="false" outlineLevel="0" max="17" min="17" style="0" width="8.28"/>
  </cols>
  <sheetData>
    <row r="1" s="1142" customFormat="true" ht="23.25" hidden="false" customHeight="true" outlineLevel="0" collapsed="false">
      <c r="A1" s="1138" t="s">
        <v>109</v>
      </c>
      <c r="B1" s="1138"/>
      <c r="C1" s="1138"/>
      <c r="D1" s="1139"/>
      <c r="E1" s="1140" t="s">
        <v>110</v>
      </c>
      <c r="F1" s="1140"/>
      <c r="G1" s="1140"/>
      <c r="H1" s="1140"/>
      <c r="I1" s="1140"/>
      <c r="J1" s="1140"/>
      <c r="K1" s="1140"/>
      <c r="L1" s="1140"/>
      <c r="M1" s="1140"/>
      <c r="N1" s="1140"/>
      <c r="O1" s="1140"/>
      <c r="P1" s="1141"/>
    </row>
    <row r="2" s="1179" customFormat="true" ht="16.5" hidden="false" customHeight="true" outlineLevel="0" collapsed="false">
      <c r="A2" s="1175"/>
      <c r="B2" s="1175"/>
      <c r="C2" s="1175"/>
      <c r="D2" s="1175"/>
      <c r="E2" s="1175"/>
      <c r="F2" s="1176" t="s">
        <v>317</v>
      </c>
      <c r="G2" s="1176" t="s">
        <v>318</v>
      </c>
      <c r="H2" s="1176" t="s">
        <v>319</v>
      </c>
      <c r="I2" s="1176" t="s">
        <v>320</v>
      </c>
      <c r="J2" s="1176" t="s">
        <v>321</v>
      </c>
      <c r="K2" s="1176" t="s">
        <v>322</v>
      </c>
      <c r="L2" s="1176" t="s">
        <v>323</v>
      </c>
      <c r="M2" s="1176" t="s">
        <v>324</v>
      </c>
      <c r="N2" s="1177" t="s">
        <v>325</v>
      </c>
      <c r="O2" s="1177"/>
      <c r="P2" s="1178"/>
      <c r="Q2" s="1178"/>
      <c r="R2" s="1178"/>
    </row>
    <row r="3" s="1179" customFormat="true" ht="16.5" hidden="false" customHeight="true" outlineLevel="0" collapsed="false">
      <c r="F3" s="1180" t="s">
        <v>1337</v>
      </c>
      <c r="G3" s="1180"/>
      <c r="H3" s="1180"/>
      <c r="I3" s="1180"/>
      <c r="J3" s="1180"/>
      <c r="K3" s="1180"/>
      <c r="L3" s="1180"/>
      <c r="M3" s="1180"/>
      <c r="N3" s="1180"/>
      <c r="O3" s="1180"/>
      <c r="P3" s="1178"/>
      <c r="Q3" s="1178"/>
      <c r="R3" s="1178"/>
    </row>
    <row r="4" s="1179" customFormat="true" ht="16.5" hidden="false" customHeight="true" outlineLevel="0" collapsed="false">
      <c r="F4" s="1181" t="s">
        <v>327</v>
      </c>
      <c r="G4" s="1181" t="s">
        <v>327</v>
      </c>
      <c r="H4" s="1181" t="s">
        <v>327</v>
      </c>
      <c r="I4" s="1181" t="s">
        <v>327</v>
      </c>
      <c r="J4" s="1181" t="s">
        <v>327</v>
      </c>
      <c r="K4" s="1181" t="s">
        <v>327</v>
      </c>
      <c r="L4" s="1181" t="s">
        <v>327</v>
      </c>
      <c r="M4" s="1181" t="s">
        <v>327</v>
      </c>
      <c r="N4" s="1181" t="s">
        <v>327</v>
      </c>
      <c r="O4" s="1181" t="s">
        <v>432</v>
      </c>
      <c r="P4" s="1178"/>
      <c r="Q4" s="1178"/>
      <c r="R4" s="1178"/>
    </row>
    <row r="5" s="1179" customFormat="true" ht="16.5" hidden="false" customHeight="true" outlineLevel="0" collapsed="false">
      <c r="A5" s="1182" t="s">
        <v>1338</v>
      </c>
      <c r="B5" s="1183"/>
      <c r="C5" s="1183"/>
      <c r="D5" s="1183"/>
      <c r="E5" s="1183"/>
      <c r="F5" s="1184"/>
      <c r="G5" s="1184"/>
      <c r="H5" s="1184"/>
      <c r="I5" s="1184"/>
      <c r="J5" s="1184"/>
      <c r="K5" s="1184"/>
      <c r="L5" s="1184"/>
      <c r="M5" s="1184"/>
      <c r="N5" s="1185"/>
      <c r="O5" s="1181"/>
      <c r="P5" s="1178"/>
      <c r="Q5" s="1178"/>
      <c r="R5" s="1178"/>
    </row>
    <row r="6" s="1179" customFormat="true" ht="16.5" hidden="false" customHeight="true" outlineLevel="0" collapsed="false">
      <c r="B6" s="1220" t="s">
        <v>1339</v>
      </c>
      <c r="C6" s="1220"/>
      <c r="D6" s="1220"/>
      <c r="E6" s="1220"/>
      <c r="F6" s="30" t="n">
        <v>0.802929345518434</v>
      </c>
      <c r="G6" s="30" t="n">
        <v>0.496357873722003</v>
      </c>
      <c r="H6" s="30" t="n">
        <v>1.36080316495452</v>
      </c>
      <c r="I6" s="30" t="n">
        <v>0.882381112015708</v>
      </c>
      <c r="J6" s="30" t="n">
        <v>1.74484808087541</v>
      </c>
      <c r="K6" s="30" t="n">
        <v>1.42682724939988</v>
      </c>
      <c r="L6" s="30" t="n">
        <v>0.555136189218092</v>
      </c>
      <c r="M6" s="30" t="n">
        <v>1.06680556359357</v>
      </c>
      <c r="N6" s="30" t="n">
        <v>0.933713195356632</v>
      </c>
      <c r="O6" s="1221" t="n">
        <v>38129</v>
      </c>
      <c r="P6" s="1153"/>
      <c r="Q6" s="1203"/>
      <c r="R6" s="1178"/>
      <c r="S6" s="1178"/>
      <c r="T6" s="1178"/>
    </row>
    <row r="7" s="1179" customFormat="true" ht="16.5" hidden="false" customHeight="true" outlineLevel="0" collapsed="false">
      <c r="B7" s="1220" t="s">
        <v>1340</v>
      </c>
      <c r="C7" s="1220"/>
      <c r="D7" s="1220"/>
      <c r="E7" s="1220"/>
      <c r="F7" s="30" t="n">
        <v>2.1346976301381</v>
      </c>
      <c r="G7" s="30" t="n">
        <v>1.25800443217816</v>
      </c>
      <c r="H7" s="30" t="n">
        <v>2.58243794619124</v>
      </c>
      <c r="I7" s="30" t="n">
        <v>2.13934482769947</v>
      </c>
      <c r="J7" s="30" t="n">
        <v>2.19193272651666</v>
      </c>
      <c r="K7" s="30" t="n">
        <v>2.62434122581934</v>
      </c>
      <c r="L7" s="30" t="n">
        <v>2.93242824036058</v>
      </c>
      <c r="M7" s="30" t="n">
        <v>3.11437265079649</v>
      </c>
      <c r="N7" s="30" t="n">
        <v>2.04800972143238</v>
      </c>
      <c r="O7" s="1221" t="n">
        <v>60538</v>
      </c>
      <c r="P7" s="1153"/>
      <c r="Q7" s="1203"/>
      <c r="R7" s="1178"/>
      <c r="S7" s="1178"/>
      <c r="T7" s="1178"/>
    </row>
    <row r="8" s="1179" customFormat="true" ht="16.5" hidden="false" customHeight="true" outlineLevel="0" collapsed="false">
      <c r="B8" s="1220" t="s">
        <v>1341</v>
      </c>
      <c r="C8" s="1220"/>
      <c r="D8" s="1220"/>
      <c r="E8" s="1220"/>
      <c r="F8" s="30" t="n">
        <v>2.22557832666694</v>
      </c>
      <c r="G8" s="30" t="n">
        <v>1.43319532293086</v>
      </c>
      <c r="H8" s="30" t="n">
        <v>2.51898985196106</v>
      </c>
      <c r="I8" s="30" t="n">
        <v>2.53804319854518</v>
      </c>
      <c r="J8" s="30" t="n">
        <v>2.35174693342801</v>
      </c>
      <c r="K8" s="30" t="n">
        <v>2.34592725861643</v>
      </c>
      <c r="L8" s="30" t="n">
        <v>2.64039624153252</v>
      </c>
      <c r="M8" s="30" t="n">
        <v>3.23963399554859</v>
      </c>
      <c r="N8" s="30" t="n">
        <v>2.14531129581469</v>
      </c>
      <c r="O8" s="1221" t="n">
        <v>62883</v>
      </c>
      <c r="P8" s="1153"/>
      <c r="Q8" s="1203"/>
      <c r="R8" s="1178"/>
      <c r="S8" s="1178"/>
      <c r="T8" s="1178"/>
    </row>
    <row r="9" s="1179" customFormat="true" ht="16.5" hidden="false" customHeight="true" outlineLevel="0" collapsed="false">
      <c r="B9" s="1220" t="s">
        <v>1342</v>
      </c>
      <c r="C9" s="1220"/>
      <c r="D9" s="1220"/>
      <c r="E9" s="1220"/>
      <c r="F9" s="30" t="n">
        <v>2.15977150649161</v>
      </c>
      <c r="G9" s="30" t="n">
        <v>1.39374210949894</v>
      </c>
      <c r="H9" s="30" t="n">
        <v>2.15946060634636</v>
      </c>
      <c r="I9" s="30" t="n">
        <v>2.30791216867735</v>
      </c>
      <c r="J9" s="30" t="n">
        <v>2.2233680610644</v>
      </c>
      <c r="K9" s="30" t="n">
        <v>2.15743697664494</v>
      </c>
      <c r="L9" s="30" t="n">
        <v>2.62631021081145</v>
      </c>
      <c r="M9" s="30" t="n">
        <v>2.88887593283582</v>
      </c>
      <c r="N9" s="30" t="n">
        <v>2.00235826479316</v>
      </c>
      <c r="O9" s="1221" t="n">
        <v>61915</v>
      </c>
      <c r="P9" s="1153"/>
      <c r="Q9" s="1203"/>
      <c r="R9" s="1178"/>
      <c r="S9" s="1178"/>
      <c r="T9" s="1178"/>
    </row>
    <row r="10" s="1179" customFormat="true" ht="16.5" hidden="false" customHeight="true" outlineLevel="0" collapsed="false">
      <c r="B10" s="1220" t="s">
        <v>1343</v>
      </c>
      <c r="C10" s="1220"/>
      <c r="D10" s="1220"/>
      <c r="E10" s="1220"/>
      <c r="F10" s="30" t="n">
        <v>1.60329811686805</v>
      </c>
      <c r="G10" s="30" t="n">
        <v>1.09293526978289</v>
      </c>
      <c r="H10" s="30" t="n">
        <v>1.57190710952817</v>
      </c>
      <c r="I10" s="30" t="n">
        <v>1.63112717642456</v>
      </c>
      <c r="J10" s="30" t="n">
        <v>1.7088862974278</v>
      </c>
      <c r="K10" s="30" t="n">
        <v>1.57639282602984</v>
      </c>
      <c r="L10" s="30" t="n">
        <v>1.90484217624004</v>
      </c>
      <c r="M10" s="30" t="n">
        <v>1.96688787028802</v>
      </c>
      <c r="N10" s="30" t="n">
        <v>1.49083463037091</v>
      </c>
      <c r="O10" s="1221" t="n">
        <v>43400</v>
      </c>
      <c r="P10" s="1153"/>
      <c r="Q10" s="1203"/>
      <c r="R10" s="1178"/>
      <c r="S10" s="1178"/>
      <c r="T10" s="1178"/>
    </row>
    <row r="11" s="1179" customFormat="true" ht="16.5" hidden="false" customHeight="true" outlineLevel="0" collapsed="false">
      <c r="B11" s="1220" t="s">
        <v>1344</v>
      </c>
      <c r="C11" s="1220"/>
      <c r="D11" s="1220"/>
      <c r="E11" s="1220"/>
      <c r="F11" s="30" t="n">
        <v>1.12327245658741</v>
      </c>
      <c r="G11" s="30" t="n">
        <v>0.85428039439719</v>
      </c>
      <c r="H11" s="30" t="n">
        <v>1.11572502941728</v>
      </c>
      <c r="I11" s="30" t="n">
        <v>1.27809188958046</v>
      </c>
      <c r="J11" s="30" t="n">
        <v>1.14834828439854</v>
      </c>
      <c r="K11" s="30" t="n">
        <v>1.09611318913644</v>
      </c>
      <c r="L11" s="30" t="n">
        <v>1.34458431318301</v>
      </c>
      <c r="M11" s="30" t="n">
        <v>1.20874500735758</v>
      </c>
      <c r="N11" s="30" t="n">
        <v>1.07704784104194</v>
      </c>
      <c r="O11" s="1221" t="n">
        <v>25141</v>
      </c>
      <c r="P11" s="1153"/>
      <c r="Q11" s="1203"/>
      <c r="R11" s="1178"/>
      <c r="S11" s="1178"/>
      <c r="T11" s="1178"/>
    </row>
    <row r="12" s="1179" customFormat="true" ht="16.5" hidden="false" customHeight="true" outlineLevel="0" collapsed="false">
      <c r="B12" s="1220" t="s">
        <v>1345</v>
      </c>
      <c r="C12" s="1220"/>
      <c r="D12" s="1220"/>
      <c r="E12" s="1220"/>
      <c r="F12" s="30" t="n">
        <v>1.14284804314477</v>
      </c>
      <c r="G12" s="30" t="n">
        <v>1.27039469471108</v>
      </c>
      <c r="H12" s="30" t="n">
        <v>1.25569257734863</v>
      </c>
      <c r="I12" s="30" t="n">
        <v>1.91053308104397</v>
      </c>
      <c r="J12" s="30" t="n">
        <v>0.931276367151041</v>
      </c>
      <c r="K12" s="30" t="n">
        <v>1.71046685200148</v>
      </c>
      <c r="L12" s="30" t="n">
        <v>1.99096385542169</v>
      </c>
      <c r="M12" s="30" t="n">
        <v>1.42094220865916</v>
      </c>
      <c r="N12" s="30" t="n">
        <v>1.27343211316438</v>
      </c>
      <c r="O12" s="1221" t="n">
        <v>35201</v>
      </c>
      <c r="P12" s="1153"/>
      <c r="Q12" s="1203"/>
      <c r="R12" s="1178"/>
      <c r="S12" s="1178"/>
      <c r="T12" s="1178"/>
    </row>
    <row r="13" s="1227" customFormat="true" ht="16.5" hidden="false" customHeight="true" outlineLevel="0" collapsed="false">
      <c r="A13" s="1222" t="s">
        <v>1346</v>
      </c>
      <c r="B13" s="1222"/>
      <c r="C13" s="1222"/>
      <c r="D13" s="1222"/>
      <c r="E13" s="1222"/>
      <c r="F13" s="1223" t="n">
        <v>1.57503133263103</v>
      </c>
      <c r="G13" s="1223" t="n">
        <v>1.09545305679992</v>
      </c>
      <c r="H13" s="1223" t="n">
        <v>1.80031797093457</v>
      </c>
      <c r="I13" s="1223" t="n">
        <v>1.77787916233429</v>
      </c>
      <c r="J13" s="1223" t="n">
        <v>1.75262360684931</v>
      </c>
      <c r="K13" s="1223" t="n">
        <v>2.36230849709248</v>
      </c>
      <c r="L13" s="1223" t="n">
        <v>1.99411236930222</v>
      </c>
      <c r="M13" s="1223" t="n">
        <v>2.19781754529711</v>
      </c>
      <c r="N13" s="1223" t="n">
        <v>1.5661442721521</v>
      </c>
      <c r="O13" s="1224" t="n">
        <v>330025</v>
      </c>
      <c r="P13" s="1154"/>
      <c r="Q13" s="1225"/>
      <c r="R13" s="1226"/>
      <c r="S13" s="1226"/>
      <c r="T13" s="1226"/>
    </row>
    <row r="14" s="1179" customFormat="true" ht="16.5" hidden="false" customHeight="true" outlineLevel="0" collapsed="false">
      <c r="A14" s="1182" t="s">
        <v>1302</v>
      </c>
      <c r="B14" s="1183"/>
      <c r="C14" s="1183"/>
      <c r="D14" s="1183"/>
      <c r="E14" s="1183"/>
      <c r="F14" s="30"/>
      <c r="G14" s="30"/>
      <c r="H14" s="30"/>
      <c r="I14" s="30"/>
      <c r="J14" s="30"/>
      <c r="K14" s="30"/>
      <c r="L14" s="30"/>
      <c r="M14" s="30"/>
      <c r="N14" s="30"/>
      <c r="O14" s="1228"/>
      <c r="P14" s="1153"/>
      <c r="Q14" s="1203"/>
      <c r="R14" s="1178"/>
      <c r="S14" s="1178"/>
      <c r="T14" s="1178"/>
    </row>
    <row r="15" s="1179" customFormat="true" ht="16.5" hidden="false" customHeight="true" outlineLevel="0" collapsed="false">
      <c r="B15" s="1220" t="s">
        <v>1339</v>
      </c>
      <c r="C15" s="1220"/>
      <c r="D15" s="1220"/>
      <c r="E15" s="1220"/>
      <c r="F15" s="30" t="s">
        <v>953</v>
      </c>
      <c r="G15" s="30" t="s">
        <v>953</v>
      </c>
      <c r="H15" s="30" t="s">
        <v>953</v>
      </c>
      <c r="I15" s="30" t="s">
        <v>953</v>
      </c>
      <c r="J15" s="30" t="s">
        <v>953</v>
      </c>
      <c r="K15" s="30" t="s">
        <v>953</v>
      </c>
      <c r="L15" s="30" t="s">
        <v>953</v>
      </c>
      <c r="M15" s="30" t="s">
        <v>409</v>
      </c>
      <c r="N15" s="30" t="s">
        <v>953</v>
      </c>
      <c r="O15" s="1228" t="s">
        <v>953</v>
      </c>
      <c r="P15" s="1153"/>
      <c r="Q15" s="1203"/>
      <c r="R15" s="1178"/>
      <c r="S15" s="1178"/>
      <c r="T15" s="1178"/>
    </row>
    <row r="16" s="1179" customFormat="true" ht="16.5" hidden="false" customHeight="true" outlineLevel="0" collapsed="false">
      <c r="B16" s="1220" t="s">
        <v>1340</v>
      </c>
      <c r="C16" s="1220"/>
      <c r="D16" s="1220"/>
      <c r="E16" s="1220"/>
      <c r="F16" s="30" t="n">
        <v>0.0794061180623644</v>
      </c>
      <c r="G16" s="30" t="n">
        <v>0.0727366660775223</v>
      </c>
      <c r="H16" s="30" t="n">
        <v>0.0578570745786076</v>
      </c>
      <c r="I16" s="30" t="s">
        <v>331</v>
      </c>
      <c r="J16" s="30" t="s">
        <v>331</v>
      </c>
      <c r="K16" s="30" t="s">
        <v>331</v>
      </c>
      <c r="L16" s="30" t="s">
        <v>331</v>
      </c>
      <c r="M16" s="30" t="s">
        <v>409</v>
      </c>
      <c r="N16" s="30" t="n">
        <v>0.0723288642575314</v>
      </c>
      <c r="O16" s="1221" t="n">
        <v>2138</v>
      </c>
      <c r="P16" s="1153"/>
      <c r="Q16" s="1203"/>
      <c r="R16" s="1178"/>
      <c r="S16" s="1178"/>
      <c r="T16" s="1178"/>
    </row>
    <row r="17" s="1179" customFormat="true" ht="16.5" hidden="false" customHeight="true" outlineLevel="0" collapsed="false">
      <c r="B17" s="1220" t="s">
        <v>1341</v>
      </c>
      <c r="C17" s="1220"/>
      <c r="D17" s="1220"/>
      <c r="E17" s="1220"/>
      <c r="F17" s="30" t="n">
        <v>0.119273432023422</v>
      </c>
      <c r="G17" s="30" t="n">
        <v>0.124209362230104</v>
      </c>
      <c r="H17" s="30" t="n">
        <v>0.124673443521895</v>
      </c>
      <c r="I17" s="30" t="s">
        <v>331</v>
      </c>
      <c r="J17" s="30" t="s">
        <v>331</v>
      </c>
      <c r="K17" s="30" t="s">
        <v>331</v>
      </c>
      <c r="L17" s="30" t="s">
        <v>331</v>
      </c>
      <c r="M17" s="30" t="s">
        <v>409</v>
      </c>
      <c r="N17" s="30" t="n">
        <v>0.119746873531949</v>
      </c>
      <c r="O17" s="1221" t="n">
        <v>3510</v>
      </c>
      <c r="P17" s="1153"/>
      <c r="Q17" s="1203"/>
      <c r="R17" s="1178"/>
      <c r="S17" s="1178"/>
      <c r="T17" s="1178"/>
    </row>
    <row r="18" s="1179" customFormat="true" ht="16.5" hidden="false" customHeight="true" outlineLevel="0" collapsed="false">
      <c r="B18" s="1220" t="s">
        <v>1342</v>
      </c>
      <c r="C18" s="1220"/>
      <c r="D18" s="1220"/>
      <c r="E18" s="1220"/>
      <c r="F18" s="30" t="n">
        <v>0.151455926325439</v>
      </c>
      <c r="G18" s="30" t="n">
        <v>0.174458817691178</v>
      </c>
      <c r="H18" s="30" t="n">
        <v>0.151367100173804</v>
      </c>
      <c r="I18" s="30" t="s">
        <v>331</v>
      </c>
      <c r="J18" s="30" t="s">
        <v>331</v>
      </c>
      <c r="K18" s="30" t="s">
        <v>331</v>
      </c>
      <c r="L18" s="30" t="s">
        <v>331</v>
      </c>
      <c r="M18" s="30" t="s">
        <v>409</v>
      </c>
      <c r="N18" s="30" t="n">
        <v>0.154425594999392</v>
      </c>
      <c r="O18" s="1221" t="n">
        <v>4775</v>
      </c>
      <c r="P18" s="1153"/>
      <c r="Q18" s="1203"/>
      <c r="R18" s="1178"/>
      <c r="S18" s="1178"/>
      <c r="T18" s="1178"/>
    </row>
    <row r="19" s="1179" customFormat="true" ht="16.5" hidden="false" customHeight="true" outlineLevel="0" collapsed="false">
      <c r="B19" s="1220" t="s">
        <v>1343</v>
      </c>
      <c r="C19" s="1220"/>
      <c r="D19" s="1220"/>
      <c r="E19" s="1220"/>
      <c r="F19" s="30" t="n">
        <v>0.155943569304738</v>
      </c>
      <c r="G19" s="30" t="n">
        <v>0.173388267674451</v>
      </c>
      <c r="H19" s="30" t="n">
        <v>0.168269773434909</v>
      </c>
      <c r="I19" s="30" t="s">
        <v>331</v>
      </c>
      <c r="J19" s="30" t="s">
        <v>331</v>
      </c>
      <c r="K19" s="30" t="s">
        <v>331</v>
      </c>
      <c r="L19" s="30" t="s">
        <v>331</v>
      </c>
      <c r="M19" s="30" t="s">
        <v>409</v>
      </c>
      <c r="N19" s="30" t="n">
        <v>0.161346780157884</v>
      </c>
      <c r="O19" s="1221" t="n">
        <v>4697</v>
      </c>
      <c r="P19" s="1153"/>
      <c r="Q19" s="1203"/>
      <c r="R19" s="1178"/>
      <c r="S19" s="1178"/>
      <c r="T19" s="1178"/>
    </row>
    <row r="20" s="1179" customFormat="true" ht="16.5" hidden="false" customHeight="true" outlineLevel="0" collapsed="false">
      <c r="B20" s="1220" t="s">
        <v>1344</v>
      </c>
      <c r="C20" s="1220"/>
      <c r="D20" s="1220"/>
      <c r="E20" s="1220"/>
      <c r="F20" s="30" t="n">
        <v>0.189181347585608</v>
      </c>
      <c r="G20" s="30" t="n">
        <v>0.174911486324461</v>
      </c>
      <c r="H20" s="30" t="n">
        <v>0.25196541550845</v>
      </c>
      <c r="I20" s="30" t="s">
        <v>331</v>
      </c>
      <c r="J20" s="30" t="s">
        <v>331</v>
      </c>
      <c r="K20" s="30" t="s">
        <v>331</v>
      </c>
      <c r="L20" s="30" t="s">
        <v>331</v>
      </c>
      <c r="M20" s="30" t="s">
        <v>409</v>
      </c>
      <c r="N20" s="30" t="n">
        <v>0.191967359122905</v>
      </c>
      <c r="O20" s="1221" t="n">
        <v>4481</v>
      </c>
      <c r="P20" s="1153"/>
      <c r="Q20" s="1203"/>
      <c r="R20" s="1178"/>
      <c r="S20" s="1178"/>
      <c r="T20" s="1178"/>
    </row>
    <row r="21" s="1179" customFormat="true" ht="16.5" hidden="false" customHeight="true" outlineLevel="0" collapsed="false">
      <c r="B21" s="1220" t="s">
        <v>1345</v>
      </c>
      <c r="C21" s="1220"/>
      <c r="D21" s="1220"/>
      <c r="E21" s="1220"/>
      <c r="F21" s="30" t="n">
        <v>0.0971394295845299</v>
      </c>
      <c r="G21" s="30" t="n">
        <v>0.152413209144793</v>
      </c>
      <c r="H21" s="30" t="n">
        <v>0.150041471697523</v>
      </c>
      <c r="I21" s="30" t="s">
        <v>331</v>
      </c>
      <c r="J21" s="30" t="s">
        <v>331</v>
      </c>
      <c r="K21" s="30" t="s">
        <v>331</v>
      </c>
      <c r="L21" s="30" t="s">
        <v>331</v>
      </c>
      <c r="M21" s="30" t="s">
        <v>409</v>
      </c>
      <c r="N21" s="30" t="n">
        <v>0.125132856436908</v>
      </c>
      <c r="O21" s="1221" t="n">
        <v>3459</v>
      </c>
      <c r="P21" s="1153"/>
      <c r="Q21" s="1203"/>
      <c r="R21" s="1178"/>
      <c r="S21" s="1178"/>
      <c r="T21" s="1178"/>
    </row>
    <row r="22" s="1179" customFormat="true" ht="16.5" hidden="false" customHeight="true" outlineLevel="0" collapsed="false">
      <c r="A22" s="1222" t="s">
        <v>1346</v>
      </c>
      <c r="B22" s="1222"/>
      <c r="C22" s="1222"/>
      <c r="D22" s="1222"/>
      <c r="E22" s="1222"/>
      <c r="F22" s="30" t="n">
        <v>0.105518627093464</v>
      </c>
      <c r="G22" s="30" t="n">
        <v>0.117671618808307</v>
      </c>
      <c r="H22" s="30" t="n">
        <v>0.117231226738157</v>
      </c>
      <c r="I22" s="30" t="s">
        <v>331</v>
      </c>
      <c r="J22" s="30" t="s">
        <v>331</v>
      </c>
      <c r="K22" s="30" t="s">
        <v>331</v>
      </c>
      <c r="L22" s="30" t="s">
        <v>331</v>
      </c>
      <c r="M22" s="30" t="s">
        <v>409</v>
      </c>
      <c r="N22" s="30" t="n">
        <v>0.110001436947157</v>
      </c>
      <c r="O22" s="1229" t="n">
        <v>23180</v>
      </c>
      <c r="P22" s="1153"/>
      <c r="Q22" s="1203"/>
      <c r="R22" s="1178"/>
      <c r="S22" s="1178"/>
      <c r="T22" s="1178"/>
    </row>
    <row r="23" s="1179" customFormat="true" ht="16.5" hidden="false" customHeight="true" outlineLevel="0" collapsed="false">
      <c r="A23" s="1182" t="s">
        <v>1303</v>
      </c>
      <c r="B23" s="1183"/>
      <c r="C23" s="1183"/>
      <c r="D23" s="1183"/>
      <c r="E23" s="1183"/>
      <c r="F23" s="30"/>
      <c r="G23" s="30"/>
      <c r="H23" s="30"/>
      <c r="I23" s="30"/>
      <c r="J23" s="30"/>
      <c r="K23" s="30"/>
      <c r="L23" s="30"/>
      <c r="M23" s="30"/>
      <c r="N23" s="30"/>
      <c r="O23" s="1228"/>
      <c r="P23" s="1153"/>
      <c r="Q23" s="1203"/>
      <c r="R23" s="1178"/>
      <c r="S23" s="1178"/>
      <c r="T23" s="1178"/>
    </row>
    <row r="24" s="1179" customFormat="true" ht="16.5" hidden="false" customHeight="true" outlineLevel="0" collapsed="false">
      <c r="B24" s="1220" t="s">
        <v>1339</v>
      </c>
      <c r="C24" s="1220"/>
      <c r="D24" s="1220"/>
      <c r="E24" s="1220"/>
      <c r="F24" s="30" t="n">
        <v>1.44779346343644</v>
      </c>
      <c r="G24" s="30" t="n">
        <v>1.64764791627277</v>
      </c>
      <c r="H24" s="30" t="n">
        <v>1.34171161626459</v>
      </c>
      <c r="I24" s="30" t="n">
        <v>1.1759494277094</v>
      </c>
      <c r="J24" s="30" t="n">
        <v>1.52578736877187</v>
      </c>
      <c r="K24" s="30" t="n">
        <v>1.02950914659383</v>
      </c>
      <c r="L24" s="30" t="n">
        <v>1.02692331886519</v>
      </c>
      <c r="M24" s="30" t="n">
        <v>0.256573489978201</v>
      </c>
      <c r="N24" s="30" t="n">
        <v>1.41982981632819</v>
      </c>
      <c r="O24" s="1221" t="n">
        <v>57980</v>
      </c>
      <c r="P24" s="1153"/>
      <c r="Q24" s="1203"/>
      <c r="R24" s="1178"/>
      <c r="S24" s="1178"/>
      <c r="T24" s="1178"/>
    </row>
    <row r="25" s="1179" customFormat="true" ht="16.5" hidden="false" customHeight="true" outlineLevel="0" collapsed="false">
      <c r="B25" s="1220" t="s">
        <v>1340</v>
      </c>
      <c r="C25" s="1220"/>
      <c r="D25" s="1220"/>
      <c r="E25" s="1220"/>
      <c r="F25" s="30" t="n">
        <v>4.70970955685278</v>
      </c>
      <c r="G25" s="30" t="n">
        <v>5.13384906122116</v>
      </c>
      <c r="H25" s="30" t="n">
        <v>4.32569675849451</v>
      </c>
      <c r="I25" s="30" t="n">
        <v>4.54146807734883</v>
      </c>
      <c r="J25" s="30" t="n">
        <v>4.84267430578016</v>
      </c>
      <c r="K25" s="30" t="n">
        <v>5.11347049152621</v>
      </c>
      <c r="L25" s="30" t="n">
        <v>4.15503366726885</v>
      </c>
      <c r="M25" s="30" t="n">
        <v>1.68247717916592</v>
      </c>
      <c r="N25" s="30" t="n">
        <v>4.6940012036768</v>
      </c>
      <c r="O25" s="1221" t="n">
        <v>138752</v>
      </c>
      <c r="P25" s="1153"/>
      <c r="Q25" s="1203"/>
      <c r="R25" s="1178"/>
      <c r="S25" s="1178"/>
      <c r="T25" s="1178"/>
    </row>
    <row r="26" s="1179" customFormat="true" ht="16.5" hidden="false" customHeight="true" outlineLevel="0" collapsed="false">
      <c r="B26" s="1220" t="s">
        <v>1341</v>
      </c>
      <c r="C26" s="1220"/>
      <c r="D26" s="1220"/>
      <c r="E26" s="1220"/>
      <c r="F26" s="30" t="n">
        <v>6.71126963836543</v>
      </c>
      <c r="G26" s="30" t="n">
        <v>7.65189011315055</v>
      </c>
      <c r="H26" s="30" t="n">
        <v>6.04847262098756</v>
      </c>
      <c r="I26" s="30" t="n">
        <v>6.20665991868106</v>
      </c>
      <c r="J26" s="30" t="n">
        <v>6.6641997409728</v>
      </c>
      <c r="K26" s="30" t="n">
        <v>6.89667336931598</v>
      </c>
      <c r="L26" s="30" t="n">
        <v>5.72874936266298</v>
      </c>
      <c r="M26" s="30" t="n">
        <v>2.71480779270739</v>
      </c>
      <c r="N26" s="30" t="n">
        <v>6.69954758880629</v>
      </c>
      <c r="O26" s="1221" t="n">
        <v>196376</v>
      </c>
      <c r="P26" s="1153"/>
      <c r="Q26" s="1203"/>
      <c r="R26" s="1178"/>
      <c r="S26" s="1178"/>
      <c r="T26" s="1178"/>
    </row>
    <row r="27" s="1179" customFormat="true" ht="16.5" hidden="false" customHeight="true" outlineLevel="0" collapsed="false">
      <c r="B27" s="1220" t="s">
        <v>1342</v>
      </c>
      <c r="C27" s="1220"/>
      <c r="D27" s="1220"/>
      <c r="E27" s="1220"/>
      <c r="F27" s="30" t="n">
        <v>7.57859462896297</v>
      </c>
      <c r="G27" s="30" t="n">
        <v>8.33866866195101</v>
      </c>
      <c r="H27" s="30" t="n">
        <v>6.625521696222</v>
      </c>
      <c r="I27" s="30" t="n">
        <v>6.02073603176049</v>
      </c>
      <c r="J27" s="30" t="n">
        <v>6.79218009060941</v>
      </c>
      <c r="K27" s="30" t="n">
        <v>6.45759444305455</v>
      </c>
      <c r="L27" s="30" t="n">
        <v>6.19086876300397</v>
      </c>
      <c r="M27" s="30" t="n">
        <v>2.9296875</v>
      </c>
      <c r="N27" s="30" t="n">
        <v>7.26198083893685</v>
      </c>
      <c r="O27" s="1221" t="n">
        <v>224548</v>
      </c>
      <c r="P27" s="1153"/>
      <c r="Q27" s="1203"/>
      <c r="R27" s="1178"/>
      <c r="S27" s="1178"/>
      <c r="T27" s="1178"/>
    </row>
    <row r="28" s="1179" customFormat="true" ht="16.5" hidden="false" customHeight="true" outlineLevel="0" collapsed="false">
      <c r="B28" s="1220" t="s">
        <v>1343</v>
      </c>
      <c r="C28" s="1220"/>
      <c r="D28" s="1220"/>
      <c r="E28" s="1220"/>
      <c r="F28" s="30" t="n">
        <v>6.93542945108707</v>
      </c>
      <c r="G28" s="30" t="n">
        <v>7.44363127778456</v>
      </c>
      <c r="H28" s="30" t="n">
        <v>5.90784929001964</v>
      </c>
      <c r="I28" s="30" t="n">
        <v>5.11106578344597</v>
      </c>
      <c r="J28" s="30" t="n">
        <v>6.28705210462605</v>
      </c>
      <c r="K28" s="30" t="n">
        <v>5.37632921719651</v>
      </c>
      <c r="L28" s="30" t="n">
        <v>4.96228243920941</v>
      </c>
      <c r="M28" s="30" t="n">
        <v>2.57234726688103</v>
      </c>
      <c r="N28" s="30" t="n">
        <v>6.50330233611038</v>
      </c>
      <c r="O28" s="1221" t="n">
        <v>189319</v>
      </c>
      <c r="P28" s="1153"/>
      <c r="Q28" s="1203"/>
      <c r="R28" s="1178"/>
      <c r="S28" s="1178"/>
      <c r="T28" s="1178"/>
    </row>
    <row r="29" s="1179" customFormat="true" ht="16.5" hidden="false" customHeight="true" outlineLevel="0" collapsed="false">
      <c r="B29" s="1220" t="s">
        <v>1344</v>
      </c>
      <c r="C29" s="1220"/>
      <c r="D29" s="1220"/>
      <c r="E29" s="1220"/>
      <c r="F29" s="30" t="n">
        <v>5.69145716900157</v>
      </c>
      <c r="G29" s="30" t="n">
        <v>5.97414413270704</v>
      </c>
      <c r="H29" s="30" t="n">
        <v>4.75025153907809</v>
      </c>
      <c r="I29" s="30" t="n">
        <v>4.03771645278748</v>
      </c>
      <c r="J29" s="30" t="n">
        <v>5.07679612425799</v>
      </c>
      <c r="K29" s="30" t="n">
        <v>4.12424784517808</v>
      </c>
      <c r="L29" s="30" t="n">
        <v>3.93415410153548</v>
      </c>
      <c r="M29" s="30" t="n">
        <v>2.07063275173429</v>
      </c>
      <c r="N29" s="30" t="n">
        <v>5.25881749649031</v>
      </c>
      <c r="O29" s="1221" t="n">
        <v>122754</v>
      </c>
      <c r="P29" s="1153"/>
      <c r="Q29" s="1203"/>
      <c r="R29" s="1178"/>
      <c r="S29" s="1178"/>
      <c r="T29" s="1178"/>
    </row>
    <row r="30" s="1179" customFormat="true" ht="16.5" hidden="false" customHeight="true" outlineLevel="0" collapsed="false">
      <c r="B30" s="1220" t="s">
        <v>1345</v>
      </c>
      <c r="C30" s="1220"/>
      <c r="D30" s="1220"/>
      <c r="E30" s="1220"/>
      <c r="F30" s="30" t="n">
        <v>3.09805774222486</v>
      </c>
      <c r="G30" s="30" t="n">
        <v>3.10661097631263</v>
      </c>
      <c r="H30" s="30" t="n">
        <v>2.53055603374075</v>
      </c>
      <c r="I30" s="30" t="n">
        <v>2.09535899339736</v>
      </c>
      <c r="J30" s="30" t="n">
        <v>2.44454861096708</v>
      </c>
      <c r="K30" s="30" t="n">
        <v>1.72553101162679</v>
      </c>
      <c r="L30" s="30" t="n">
        <v>2.36746987951807</v>
      </c>
      <c r="M30" s="30" t="n">
        <v>1.13484646194927</v>
      </c>
      <c r="N30" s="30" t="n">
        <v>2.79477849784138</v>
      </c>
      <c r="O30" s="1221" t="n">
        <v>77255</v>
      </c>
      <c r="P30" s="1153"/>
      <c r="Q30" s="1203"/>
      <c r="R30" s="1178"/>
      <c r="S30" s="1178"/>
      <c r="T30" s="1178"/>
    </row>
    <row r="31" s="1179" customFormat="true" ht="16.5" hidden="false" customHeight="true" outlineLevel="0" collapsed="false">
      <c r="A31" s="1230" t="s">
        <v>1346</v>
      </c>
      <c r="B31" s="1230"/>
      <c r="C31" s="1230"/>
      <c r="D31" s="1230"/>
      <c r="E31" s="1230"/>
      <c r="F31" s="1231" t="n">
        <v>4.97096137809702</v>
      </c>
      <c r="G31" s="1231" t="n">
        <v>5.44581723743658</v>
      </c>
      <c r="H31" s="1231" t="n">
        <v>4.34337047760702</v>
      </c>
      <c r="I31" s="1231" t="n">
        <v>4.06428496043715</v>
      </c>
      <c r="J31" s="1231" t="n">
        <v>4.61743454698403</v>
      </c>
      <c r="K31" s="1231" t="n">
        <v>4.11695768890763</v>
      </c>
      <c r="L31" s="1231" t="n">
        <v>4.04422760032136</v>
      </c>
      <c r="M31" s="1231" t="n">
        <v>1.8412133852256</v>
      </c>
      <c r="N31" s="1231" t="n">
        <v>4.77867976636037</v>
      </c>
      <c r="O31" s="1232" t="n">
        <v>1006985</v>
      </c>
      <c r="P31" s="1153"/>
      <c r="Q31" s="1205"/>
      <c r="R31" s="1178"/>
      <c r="S31" s="1178"/>
      <c r="T31" s="1178"/>
    </row>
    <row r="32" s="1195" customFormat="true" ht="3.75" hidden="false" customHeight="true" outlineLevel="0" collapsed="false">
      <c r="A32" s="907"/>
      <c r="B32" s="907"/>
      <c r="C32" s="907"/>
      <c r="D32" s="907"/>
      <c r="E32" s="907"/>
      <c r="F32" s="1217"/>
      <c r="G32" s="1217"/>
      <c r="H32" s="1217"/>
      <c r="I32" s="1217"/>
      <c r="J32" s="1217"/>
      <c r="K32" s="1217"/>
      <c r="L32" s="1217"/>
      <c r="M32" s="1217"/>
      <c r="N32" s="1218"/>
      <c r="O32" s="1219"/>
      <c r="P32" s="1194"/>
      <c r="Q32" s="1194"/>
      <c r="R32" s="1194"/>
    </row>
    <row r="33" s="1195" customFormat="true" ht="30.75" hidden="false" customHeight="true" outlineLevel="0" collapsed="false">
      <c r="A33" s="1155" t="s">
        <v>335</v>
      </c>
      <c r="B33" s="1196" t="s">
        <v>1325</v>
      </c>
      <c r="C33" s="1196"/>
      <c r="D33" s="1196"/>
      <c r="E33" s="1196"/>
      <c r="F33" s="1196"/>
      <c r="G33" s="1196"/>
      <c r="H33" s="1196"/>
      <c r="I33" s="1196"/>
      <c r="J33" s="1196"/>
      <c r="K33" s="1196"/>
      <c r="L33" s="1196"/>
      <c r="M33" s="1196"/>
      <c r="N33" s="1196"/>
      <c r="O33" s="1196"/>
      <c r="P33" s="1194"/>
      <c r="Q33" s="1194"/>
      <c r="R33" s="1194"/>
      <c r="S33" s="1194"/>
    </row>
    <row r="34" s="1195" customFormat="true" ht="16.5" hidden="false" customHeight="true" outlineLevel="0" collapsed="false">
      <c r="A34" s="1155" t="s">
        <v>337</v>
      </c>
      <c r="B34" s="1157" t="s">
        <v>1347</v>
      </c>
      <c r="C34" s="1157"/>
      <c r="D34" s="1157"/>
      <c r="E34" s="1157"/>
      <c r="F34" s="1157"/>
      <c r="G34" s="1157"/>
      <c r="H34" s="1157"/>
      <c r="I34" s="1157"/>
      <c r="J34" s="1157"/>
      <c r="K34" s="1157"/>
      <c r="L34" s="1157"/>
      <c r="M34" s="1157"/>
      <c r="N34" s="1157"/>
      <c r="O34" s="1157"/>
      <c r="P34" s="1194"/>
      <c r="Q34" s="1194"/>
      <c r="R34" s="1194"/>
      <c r="S34" s="1194"/>
    </row>
    <row r="35" s="1195" customFormat="true" ht="30.75" hidden="false" customHeight="true" outlineLevel="0" collapsed="false">
      <c r="A35" s="1155" t="s">
        <v>339</v>
      </c>
      <c r="B35" s="1157" t="s">
        <v>1348</v>
      </c>
      <c r="C35" s="1157"/>
      <c r="D35" s="1157"/>
      <c r="E35" s="1157"/>
      <c r="F35" s="1157"/>
      <c r="G35" s="1157"/>
      <c r="H35" s="1157"/>
      <c r="I35" s="1157"/>
      <c r="J35" s="1157"/>
      <c r="K35" s="1157"/>
      <c r="L35" s="1157"/>
      <c r="M35" s="1157"/>
      <c r="N35" s="1157"/>
      <c r="O35" s="1157"/>
      <c r="P35" s="1194"/>
      <c r="Q35" s="1194"/>
      <c r="R35" s="1194"/>
      <c r="S35" s="1194"/>
    </row>
    <row r="36" s="1195" customFormat="true" ht="16.5" hidden="false" customHeight="true" outlineLevel="0" collapsed="false">
      <c r="A36" s="1165"/>
      <c r="B36" s="1157" t="s">
        <v>600</v>
      </c>
      <c r="C36" s="1157"/>
      <c r="D36" s="1157"/>
      <c r="E36" s="1157"/>
      <c r="F36" s="1157"/>
      <c r="G36" s="1157"/>
      <c r="H36" s="1157"/>
      <c r="I36" s="1157"/>
      <c r="J36" s="1157"/>
      <c r="K36" s="1157"/>
      <c r="L36" s="1157"/>
      <c r="M36" s="1157"/>
      <c r="N36" s="1157"/>
      <c r="O36" s="1157"/>
      <c r="P36" s="1194"/>
      <c r="Q36" s="1194"/>
      <c r="R36" s="1194"/>
      <c r="S36" s="1194"/>
    </row>
    <row r="37" s="1195" customFormat="true" ht="16.5" hidden="false" customHeight="true" outlineLevel="0" collapsed="false">
      <c r="A37" s="1166" t="s">
        <v>1232</v>
      </c>
      <c r="B37" s="1157"/>
      <c r="C37" s="1157"/>
      <c r="D37" s="1157" t="s">
        <v>1317</v>
      </c>
      <c r="E37" s="1157"/>
      <c r="F37" s="1157"/>
      <c r="G37" s="1157"/>
      <c r="H37" s="1157"/>
      <c r="I37" s="1157"/>
      <c r="J37" s="1157"/>
      <c r="K37" s="1157"/>
      <c r="L37" s="1157"/>
      <c r="M37" s="1157"/>
      <c r="N37" s="1157"/>
      <c r="O37" s="1157"/>
      <c r="P37" s="1194"/>
      <c r="Q37" s="1194"/>
      <c r="R37" s="1194"/>
      <c r="S37" s="1194"/>
    </row>
  </sheetData>
  <mergeCells count="30">
    <mergeCell ref="E1:O1"/>
    <mergeCell ref="N2:O2"/>
    <mergeCell ref="F3:O3"/>
    <mergeCell ref="B6:E6"/>
    <mergeCell ref="B7:E7"/>
    <mergeCell ref="B8:E8"/>
    <mergeCell ref="B9:E9"/>
    <mergeCell ref="B10:E10"/>
    <mergeCell ref="B11:E11"/>
    <mergeCell ref="B12:E12"/>
    <mergeCell ref="B15:E15"/>
    <mergeCell ref="B16:E16"/>
    <mergeCell ref="B17:E17"/>
    <mergeCell ref="B18:E18"/>
    <mergeCell ref="B19:E19"/>
    <mergeCell ref="B20:E20"/>
    <mergeCell ref="B21:E21"/>
    <mergeCell ref="B24:E24"/>
    <mergeCell ref="B25:E25"/>
    <mergeCell ref="B26:E26"/>
    <mergeCell ref="B27:E27"/>
    <mergeCell ref="B28:E28"/>
    <mergeCell ref="B29:E29"/>
    <mergeCell ref="B30:E30"/>
    <mergeCell ref="A31:E31"/>
    <mergeCell ref="B33:O33"/>
    <mergeCell ref="B34:O34"/>
    <mergeCell ref="B35:O35"/>
    <mergeCell ref="B36:O36"/>
    <mergeCell ref="D37:O3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99"/>
  </cols>
  <sheetData>
    <row r="2" customFormat="false" ht="37.5" hidden="false" customHeight="true" outlineLevel="0" collapsed="false">
      <c r="A2" s="880" t="s">
        <v>1349</v>
      </c>
      <c r="B2" s="880"/>
      <c r="C2" s="880"/>
      <c r="D2" s="880"/>
      <c r="E2" s="880"/>
      <c r="F2" s="880"/>
      <c r="G2" s="880"/>
      <c r="H2" s="880"/>
      <c r="I2" s="880"/>
      <c r="J2" s="880"/>
      <c r="K2" s="880"/>
    </row>
    <row r="3" customFormat="false" ht="12.75" hidden="false" customHeight="false" outlineLevel="0" collapsed="false">
      <c r="A3" s="881"/>
    </row>
    <row r="4" customFormat="false" ht="46.5" hidden="false" customHeight="true" outlineLevel="0" collapsed="false"/>
    <row r="6" customFormat="false" ht="200.25" hidden="false" customHeight="true" outlineLevel="0" collapsed="false">
      <c r="A6" s="882" t="s">
        <v>1350</v>
      </c>
      <c r="B6" s="882"/>
      <c r="C6" s="882"/>
      <c r="D6" s="882"/>
      <c r="E6" s="882"/>
      <c r="F6" s="882"/>
      <c r="G6" s="882"/>
      <c r="H6" s="882"/>
      <c r="I6" s="882"/>
      <c r="J6" s="882"/>
      <c r="K6" s="882"/>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3" width="3.7"/>
    <col collapsed="false" customWidth="true" hidden="false" outlineLevel="0" max="3" min="2" style="1233" width="2.7"/>
    <col collapsed="false" customWidth="true" hidden="false" outlineLevel="0" max="4" min="4" style="1233" width="28.41"/>
    <col collapsed="false" customWidth="true" hidden="false" outlineLevel="0" max="13" min="5" style="1233" width="9.41"/>
    <col collapsed="false" customWidth="true" hidden="false" outlineLevel="0" max="14" min="14" style="1234" width="9.41"/>
    <col collapsed="false" customWidth="false" hidden="false" outlineLevel="0" max="257" min="15" style="1233" width="9.14"/>
  </cols>
  <sheetData>
    <row r="1" s="1237" customFormat="true" ht="18.75" hidden="false" customHeight="true" outlineLevel="0" collapsed="false">
      <c r="A1" s="75" t="s">
        <v>112</v>
      </c>
      <c r="B1" s="1235"/>
      <c r="C1" s="1235"/>
      <c r="D1" s="1235"/>
      <c r="E1" s="1236" t="s">
        <v>1351</v>
      </c>
      <c r="F1" s="1236"/>
      <c r="G1" s="1236"/>
      <c r="H1" s="1236"/>
      <c r="I1" s="1236"/>
      <c r="J1" s="1236"/>
      <c r="K1" s="1236"/>
      <c r="L1" s="1236"/>
      <c r="M1" s="1236"/>
      <c r="N1" s="1236"/>
    </row>
    <row r="2" customFormat="false" ht="16.5" hidden="false" customHeight="true" outlineLevel="0" collapsed="false">
      <c r="A2" s="1238"/>
      <c r="B2" s="1238"/>
      <c r="C2" s="1238"/>
      <c r="D2" s="1238"/>
      <c r="E2" s="1239" t="s">
        <v>317</v>
      </c>
      <c r="F2" s="1239" t="s">
        <v>318</v>
      </c>
      <c r="G2" s="1239" t="s">
        <v>319</v>
      </c>
      <c r="H2" s="1239" t="s">
        <v>320</v>
      </c>
      <c r="I2" s="1239" t="s">
        <v>321</v>
      </c>
      <c r="J2" s="1239" t="s">
        <v>322</v>
      </c>
      <c r="K2" s="1239" t="s">
        <v>323</v>
      </c>
      <c r="L2" s="1239" t="s">
        <v>324</v>
      </c>
      <c r="M2" s="1240" t="s">
        <v>325</v>
      </c>
      <c r="N2" s="1240"/>
      <c r="O2" s="1241"/>
    </row>
    <row r="3" customFormat="false" ht="16.5" hidden="false" customHeight="true" outlineLevel="0" collapsed="false">
      <c r="A3" s="1242"/>
      <c r="B3" s="1242"/>
      <c r="C3" s="1242"/>
      <c r="D3" s="1242"/>
      <c r="E3" s="1243" t="s">
        <v>369</v>
      </c>
      <c r="F3" s="1243"/>
      <c r="G3" s="1243"/>
      <c r="H3" s="1243"/>
      <c r="I3" s="1243"/>
      <c r="J3" s="1243"/>
      <c r="K3" s="1243"/>
      <c r="L3" s="1243"/>
      <c r="M3" s="1243"/>
      <c r="N3" s="1244" t="s">
        <v>328</v>
      </c>
      <c r="O3" s="1241"/>
    </row>
    <row r="4" customFormat="false" ht="16.5" hidden="false" customHeight="true" outlineLevel="0" collapsed="false">
      <c r="A4" s="1245" t="s">
        <v>1352</v>
      </c>
      <c r="B4" s="1242"/>
      <c r="C4" s="1242"/>
      <c r="D4" s="1242"/>
      <c r="E4" s="1246" t="n">
        <v>68.9</v>
      </c>
      <c r="F4" s="1246" t="n">
        <v>68.8</v>
      </c>
      <c r="G4" s="1246" t="n">
        <v>77</v>
      </c>
      <c r="H4" s="1246" t="n">
        <v>65.3</v>
      </c>
      <c r="I4" s="1246" t="n">
        <v>76.2</v>
      </c>
      <c r="J4" s="1246" t="n">
        <v>41.9</v>
      </c>
      <c r="K4" s="1246" t="n">
        <v>77.5</v>
      </c>
      <c r="L4" s="1246" t="n">
        <v>238</v>
      </c>
      <c r="M4" s="1246" t="n">
        <v>71.7</v>
      </c>
      <c r="N4" s="1247" t="n">
        <v>15440</v>
      </c>
      <c r="O4" s="1241"/>
    </row>
    <row r="5" customFormat="false" ht="16.5" hidden="false" customHeight="true" outlineLevel="0" collapsed="false">
      <c r="A5" s="1248" t="s">
        <v>1353</v>
      </c>
      <c r="B5" s="1249"/>
      <c r="C5" s="1249"/>
      <c r="D5" s="1249"/>
      <c r="E5" s="1246" t="n">
        <v>1239.9</v>
      </c>
      <c r="F5" s="1246" t="n">
        <v>1440.1</v>
      </c>
      <c r="G5" s="1246" t="n">
        <v>1379.1</v>
      </c>
      <c r="H5" s="1246" t="n">
        <v>1323.7</v>
      </c>
      <c r="I5" s="1246" t="n">
        <v>1534.8</v>
      </c>
      <c r="J5" s="1246" t="n">
        <v>1106.9</v>
      </c>
      <c r="K5" s="1246" t="n">
        <v>1061.3</v>
      </c>
      <c r="L5" s="1246" t="n">
        <v>1909.7</v>
      </c>
      <c r="M5" s="1246" t="n">
        <v>1348.2</v>
      </c>
      <c r="N5" s="1247" t="n">
        <v>288198</v>
      </c>
      <c r="O5" s="1241"/>
    </row>
    <row r="6" customFormat="false" ht="16.5" hidden="false" customHeight="true" outlineLevel="0" collapsed="false">
      <c r="A6" s="1250" t="s">
        <v>1354</v>
      </c>
      <c r="B6" s="1249"/>
      <c r="C6" s="1249"/>
      <c r="D6" s="1249"/>
      <c r="E6" s="1246" t="n">
        <v>1560.4</v>
      </c>
      <c r="F6" s="1246" t="n">
        <v>1855.6</v>
      </c>
      <c r="G6" s="1246" t="n">
        <v>1996.2</v>
      </c>
      <c r="H6" s="1246" t="n">
        <v>3713.5</v>
      </c>
      <c r="I6" s="1246" t="n">
        <v>1707.3</v>
      </c>
      <c r="J6" s="1246" t="n">
        <v>2111.7</v>
      </c>
      <c r="K6" s="1246" t="n">
        <v>1126.4</v>
      </c>
      <c r="L6" s="1246" t="n">
        <v>2829.2</v>
      </c>
      <c r="M6" s="1246" t="n">
        <v>1956.8</v>
      </c>
      <c r="N6" s="1247" t="n">
        <v>433569</v>
      </c>
      <c r="O6" s="1241"/>
    </row>
    <row r="7" s="1234" customFormat="true" ht="16.5" hidden="false" customHeight="true" outlineLevel="0" collapsed="false">
      <c r="A7" s="1251" t="s">
        <v>1076</v>
      </c>
      <c r="B7" s="1252"/>
      <c r="C7" s="1252"/>
      <c r="D7" s="1252"/>
      <c r="E7" s="1253" t="n">
        <v>2855.5</v>
      </c>
      <c r="F7" s="1253" t="n">
        <v>3351.2</v>
      </c>
      <c r="G7" s="1253" t="n">
        <v>3435.6</v>
      </c>
      <c r="H7" s="1253" t="n">
        <v>5083.2</v>
      </c>
      <c r="I7" s="1253" t="n">
        <v>3300</v>
      </c>
      <c r="J7" s="1253" t="n">
        <v>3243.3</v>
      </c>
      <c r="K7" s="1253" t="n">
        <v>2256.9</v>
      </c>
      <c r="L7" s="1253" t="n">
        <v>4897.2</v>
      </c>
      <c r="M7" s="1253" t="n">
        <v>3361</v>
      </c>
      <c r="N7" s="1254" t="n">
        <v>733767</v>
      </c>
      <c r="O7" s="1255"/>
    </row>
    <row r="8" customFormat="false" ht="3.75" hidden="false" customHeight="true" outlineLevel="0" collapsed="false"/>
    <row r="9" customFormat="false" ht="16.5" hidden="false" customHeight="true" outlineLevel="0" collapsed="false">
      <c r="A9" s="1256" t="s">
        <v>335</v>
      </c>
      <c r="B9" s="1257" t="s">
        <v>1355</v>
      </c>
      <c r="C9" s="1257"/>
      <c r="D9" s="1257"/>
      <c r="E9" s="1257"/>
      <c r="F9" s="1257"/>
      <c r="G9" s="1257"/>
      <c r="H9" s="1257"/>
      <c r="I9" s="1257"/>
      <c r="J9" s="1257"/>
      <c r="K9" s="1257"/>
      <c r="L9" s="1257"/>
      <c r="M9" s="1257"/>
      <c r="N9" s="1257"/>
    </row>
    <row r="10" customFormat="false" ht="16.5" hidden="false" customHeight="true" outlineLevel="0" collapsed="false">
      <c r="A10" s="1256" t="s">
        <v>398</v>
      </c>
      <c r="B10" s="1257" t="s">
        <v>1356</v>
      </c>
      <c r="C10" s="1257"/>
      <c r="D10" s="1257"/>
      <c r="E10" s="1257"/>
      <c r="F10" s="1257"/>
      <c r="G10" s="1257"/>
      <c r="H10" s="1257"/>
      <c r="I10" s="1257"/>
      <c r="J10" s="1257"/>
      <c r="K10" s="1257"/>
      <c r="L10" s="1257"/>
      <c r="M10" s="1257"/>
      <c r="N10" s="1257"/>
    </row>
    <row r="11" customFormat="false" ht="30.75" hidden="false" customHeight="true" outlineLevel="0" collapsed="false">
      <c r="A11" s="1256" t="s">
        <v>361</v>
      </c>
      <c r="B11" s="1258" t="s">
        <v>1357</v>
      </c>
      <c r="C11" s="1258"/>
      <c r="D11" s="1258"/>
      <c r="E11" s="1258"/>
      <c r="F11" s="1258"/>
      <c r="G11" s="1258"/>
      <c r="H11" s="1258"/>
      <c r="I11" s="1258"/>
      <c r="J11" s="1258"/>
      <c r="K11" s="1258"/>
      <c r="L11" s="1258"/>
      <c r="M11" s="1258"/>
      <c r="N11" s="1258"/>
    </row>
    <row r="12" customFormat="false" ht="30.75" hidden="false" customHeight="true" outlineLevel="0" collapsed="false">
      <c r="A12" s="1256" t="s">
        <v>363</v>
      </c>
      <c r="B12" s="1259" t="s">
        <v>1358</v>
      </c>
      <c r="C12" s="1259"/>
      <c r="D12" s="1259"/>
      <c r="E12" s="1259"/>
      <c r="F12" s="1259"/>
      <c r="G12" s="1259"/>
      <c r="H12" s="1259"/>
      <c r="I12" s="1259"/>
      <c r="J12" s="1259"/>
      <c r="K12" s="1259"/>
      <c r="L12" s="1259"/>
      <c r="M12" s="1259"/>
      <c r="N12" s="1259"/>
    </row>
    <row r="13" customFormat="false" ht="29.25" hidden="false" customHeight="true" outlineLevel="0" collapsed="false">
      <c r="A13" s="1260" t="s">
        <v>344</v>
      </c>
      <c r="B13" s="1256"/>
      <c r="C13" s="1256"/>
      <c r="D13" s="1258" t="s">
        <v>1359</v>
      </c>
      <c r="E13" s="1258"/>
      <c r="F13" s="1258"/>
      <c r="G13" s="1258"/>
      <c r="H13" s="1258"/>
      <c r="I13" s="1258"/>
      <c r="J13" s="1258"/>
      <c r="K13" s="1258"/>
      <c r="L13" s="1258"/>
      <c r="M13" s="1258"/>
      <c r="N13" s="1258"/>
    </row>
    <row r="16" customFormat="false" ht="12.75" hidden="false" customHeight="false" outlineLevel="0" collapsed="false">
      <c r="E16" s="1261"/>
      <c r="F16" s="1261"/>
      <c r="G16" s="1261"/>
      <c r="H16" s="1261"/>
      <c r="I16" s="1261"/>
      <c r="J16" s="1261"/>
      <c r="K16" s="1261"/>
      <c r="L16" s="1261"/>
      <c r="M16" s="1261"/>
      <c r="N16" s="1262"/>
    </row>
    <row r="17" customFormat="false" ht="12.75" hidden="false" customHeight="false" outlineLevel="0" collapsed="false">
      <c r="E17" s="1261"/>
      <c r="F17" s="1261"/>
      <c r="G17" s="1261"/>
      <c r="H17" s="1261"/>
      <c r="I17" s="1261"/>
      <c r="J17" s="1261"/>
      <c r="K17" s="1261"/>
      <c r="L17" s="1261"/>
      <c r="M17" s="1261"/>
      <c r="N17" s="1262"/>
    </row>
    <row r="18" customFormat="false" ht="12.75" hidden="false" customHeight="false" outlineLevel="0" collapsed="false">
      <c r="E18" s="1261"/>
      <c r="F18" s="1261"/>
      <c r="G18" s="1261"/>
      <c r="H18" s="1261"/>
      <c r="I18" s="1261"/>
      <c r="J18" s="1261"/>
      <c r="K18" s="1261"/>
      <c r="L18" s="1261"/>
      <c r="M18" s="1261"/>
      <c r="N18" s="1262"/>
    </row>
    <row r="19" customFormat="false" ht="12.75" hidden="false" customHeight="false" outlineLevel="0" collapsed="false">
      <c r="E19" s="1261"/>
      <c r="F19" s="1261"/>
      <c r="G19" s="1261"/>
      <c r="H19" s="1261"/>
      <c r="I19" s="1261"/>
      <c r="J19" s="1261"/>
      <c r="K19" s="1261"/>
      <c r="L19" s="1263"/>
      <c r="M19" s="1261"/>
      <c r="N19" s="1262"/>
    </row>
    <row r="20" customFormat="false" ht="12.75" hidden="false" customHeight="false" outlineLevel="0" collapsed="false">
      <c r="L20" s="1264"/>
    </row>
    <row r="21" customFormat="false" ht="12.75" hidden="false" customHeight="false" outlineLevel="0" collapsed="false">
      <c r="L21" s="1264"/>
      <c r="N21" s="1262"/>
    </row>
  </sheetData>
  <mergeCells count="8">
    <mergeCell ref="E1:N1"/>
    <mergeCell ref="M2:N2"/>
    <mergeCell ref="E3:M3"/>
    <mergeCell ref="B9:N9"/>
    <mergeCell ref="B10:N10"/>
    <mergeCell ref="B11:N11"/>
    <mergeCell ref="B12:N12"/>
    <mergeCell ref="D13:N13"/>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3.28"/>
    <col collapsed="false" customWidth="true" hidden="false" outlineLevel="0" max="3" min="2" style="72" width="2.42"/>
    <col collapsed="false" customWidth="true" hidden="false" outlineLevel="0" max="4" min="4" style="72" width="7.85"/>
    <col collapsed="false" customWidth="true" hidden="false" outlineLevel="0" max="5" min="5" style="72" width="6.7"/>
    <col collapsed="false" customWidth="true" hidden="false" outlineLevel="0" max="10" min="6" style="72" width="9.99"/>
    <col collapsed="false" customWidth="true" hidden="false" outlineLevel="0" max="12" min="11" style="73" width="9.99"/>
    <col collapsed="false" customWidth="true" hidden="false" outlineLevel="0" max="14" min="13" style="72" width="9.99"/>
    <col collapsed="false" customWidth="true" hidden="false" outlineLevel="0" max="15" min="15" style="74" width="9.99"/>
    <col collapsed="false" customWidth="false" hidden="false" outlineLevel="0" max="257" min="16" style="72" width="9.14"/>
  </cols>
  <sheetData>
    <row r="1" s="78" customFormat="true" ht="17.25" hidden="false" customHeight="true" outlineLevel="0" collapsed="false">
      <c r="A1" s="75" t="s">
        <v>8</v>
      </c>
      <c r="B1" s="76"/>
      <c r="C1" s="76"/>
      <c r="D1" s="76"/>
      <c r="E1" s="77" t="s">
        <v>368</v>
      </c>
      <c r="F1" s="77"/>
      <c r="G1" s="77"/>
      <c r="H1" s="77"/>
      <c r="I1" s="77"/>
      <c r="J1" s="77"/>
      <c r="K1" s="77"/>
      <c r="L1" s="77"/>
      <c r="M1" s="77"/>
      <c r="N1" s="77"/>
      <c r="O1" s="77"/>
    </row>
    <row r="2" customFormat="false" ht="16.5" hidden="false" customHeight="true" outlineLevel="0" collapsed="false">
      <c r="A2" s="79"/>
      <c r="B2" s="79"/>
      <c r="C2" s="79"/>
      <c r="D2" s="79"/>
      <c r="E2" s="79"/>
      <c r="F2" s="80" t="s">
        <v>317</v>
      </c>
      <c r="G2" s="80" t="s">
        <v>318</v>
      </c>
      <c r="H2" s="80" t="s">
        <v>319</v>
      </c>
      <c r="I2" s="80" t="s">
        <v>320</v>
      </c>
      <c r="J2" s="80" t="s">
        <v>321</v>
      </c>
      <c r="K2" s="80" t="s">
        <v>322</v>
      </c>
      <c r="L2" s="80" t="s">
        <v>323</v>
      </c>
      <c r="M2" s="80" t="s">
        <v>324</v>
      </c>
      <c r="N2" s="81" t="s">
        <v>325</v>
      </c>
      <c r="O2" s="81"/>
      <c r="P2" s="73"/>
      <c r="Q2" s="73"/>
      <c r="R2" s="73"/>
    </row>
    <row r="3" customFormat="false" ht="16.5" hidden="false" customHeight="true" outlineLevel="0" collapsed="false">
      <c r="A3" s="82" t="s">
        <v>326</v>
      </c>
      <c r="B3" s="83"/>
      <c r="C3" s="83"/>
      <c r="D3" s="83"/>
      <c r="E3" s="83"/>
      <c r="F3" s="84" t="s">
        <v>369</v>
      </c>
      <c r="G3" s="84"/>
      <c r="H3" s="84"/>
      <c r="I3" s="84"/>
      <c r="J3" s="84"/>
      <c r="K3" s="84"/>
      <c r="L3" s="84"/>
      <c r="M3" s="84"/>
      <c r="N3" s="84"/>
      <c r="O3" s="85" t="s">
        <v>328</v>
      </c>
      <c r="P3" s="73"/>
      <c r="Q3" s="73"/>
      <c r="R3" s="73"/>
    </row>
    <row r="4" customFormat="false" ht="16.5" hidden="false" customHeight="true" outlineLevel="0" collapsed="false">
      <c r="A4" s="86" t="s">
        <v>370</v>
      </c>
      <c r="B4" s="86"/>
      <c r="C4" s="87"/>
      <c r="D4" s="86"/>
      <c r="E4" s="88"/>
      <c r="F4" s="89" t="n">
        <v>6.2</v>
      </c>
      <c r="G4" s="89" t="n">
        <v>7</v>
      </c>
      <c r="H4" s="89" t="n">
        <v>4.6</v>
      </c>
      <c r="I4" s="89" t="n">
        <v>8.1</v>
      </c>
      <c r="J4" s="89" t="n">
        <v>3.2</v>
      </c>
      <c r="K4" s="89" t="n">
        <v>1.5</v>
      </c>
      <c r="L4" s="89" t="s">
        <v>371</v>
      </c>
      <c r="M4" s="89" t="n">
        <v>35.4</v>
      </c>
      <c r="N4" s="89" t="n">
        <v>6.2</v>
      </c>
      <c r="O4" s="90" t="n">
        <v>1304</v>
      </c>
      <c r="P4" s="91"/>
      <c r="Q4" s="73"/>
      <c r="R4" s="73"/>
    </row>
    <row r="5" customFormat="false" ht="16.5" hidden="false" customHeight="true" outlineLevel="0" collapsed="false">
      <c r="A5" s="92" t="s">
        <v>372</v>
      </c>
      <c r="B5" s="82"/>
      <c r="C5" s="87"/>
      <c r="D5" s="82"/>
      <c r="E5" s="82"/>
      <c r="F5" s="89" t="n">
        <v>5.35214073550927</v>
      </c>
      <c r="G5" s="89" t="n">
        <v>5.42240264931997</v>
      </c>
      <c r="H5" s="89" t="n">
        <v>4.74695443494895</v>
      </c>
      <c r="I5" s="89" t="n">
        <v>3.52521257244131</v>
      </c>
      <c r="J5" s="89" t="n">
        <v>3.10940040105474</v>
      </c>
      <c r="K5" s="89" t="s">
        <v>331</v>
      </c>
      <c r="L5" s="89" t="n">
        <v>1.78068092768895</v>
      </c>
      <c r="M5" s="89" t="n">
        <v>4.7807504341506</v>
      </c>
      <c r="N5" s="89" t="n">
        <v>4.73409074589521</v>
      </c>
      <c r="O5" s="90" t="n">
        <v>995</v>
      </c>
      <c r="P5" s="73"/>
      <c r="Q5" s="73"/>
      <c r="R5" s="73"/>
    </row>
    <row r="6" customFormat="false" ht="16.5" hidden="false" customHeight="true" outlineLevel="0" collapsed="false">
      <c r="A6" s="92" t="s">
        <v>373</v>
      </c>
      <c r="B6" s="82"/>
      <c r="C6" s="87"/>
      <c r="D6" s="82"/>
      <c r="E6" s="82"/>
      <c r="F6" s="89" t="n">
        <v>37.7</v>
      </c>
      <c r="G6" s="89" t="n">
        <v>36.3</v>
      </c>
      <c r="H6" s="89" t="n">
        <v>20.9</v>
      </c>
      <c r="I6" s="89" t="n">
        <v>30.6</v>
      </c>
      <c r="J6" s="89" t="n">
        <v>27.7</v>
      </c>
      <c r="K6" s="89" t="n">
        <v>15.7</v>
      </c>
      <c r="L6" s="89" t="n">
        <v>16.5</v>
      </c>
      <c r="M6" s="89" t="n">
        <v>94.7</v>
      </c>
      <c r="N6" s="89" t="n">
        <v>32.2</v>
      </c>
      <c r="O6" s="90" t="n">
        <v>6834</v>
      </c>
    </row>
    <row r="7" s="73" customFormat="true" ht="16.5" hidden="false" customHeight="true" outlineLevel="0" collapsed="false">
      <c r="A7" s="92" t="s">
        <v>374</v>
      </c>
      <c r="B7" s="93"/>
      <c r="C7" s="94"/>
      <c r="D7" s="93"/>
      <c r="E7" s="82"/>
      <c r="F7" s="89" t="n">
        <v>52.1</v>
      </c>
      <c r="G7" s="89" t="n">
        <v>45.5</v>
      </c>
      <c r="H7" s="89" t="n">
        <v>62.3</v>
      </c>
      <c r="I7" s="89" t="n">
        <v>62.2</v>
      </c>
      <c r="J7" s="89" t="n">
        <v>38</v>
      </c>
      <c r="K7" s="89" t="n">
        <v>78</v>
      </c>
      <c r="L7" s="89" t="n">
        <v>55.7</v>
      </c>
      <c r="M7" s="89" t="n">
        <v>100</v>
      </c>
      <c r="N7" s="89" t="n">
        <v>53.6</v>
      </c>
      <c r="O7" s="90" t="n">
        <v>11317</v>
      </c>
    </row>
    <row r="8" customFormat="false" ht="16.5" hidden="false" customHeight="true" outlineLevel="0" collapsed="false">
      <c r="A8" s="92" t="s">
        <v>375</v>
      </c>
      <c r="B8" s="93"/>
      <c r="C8" s="87"/>
      <c r="D8" s="93"/>
      <c r="E8" s="83"/>
      <c r="F8" s="89" t="n">
        <v>202.7</v>
      </c>
      <c r="G8" s="89" t="n">
        <v>226.5</v>
      </c>
      <c r="H8" s="89" t="n">
        <v>350</v>
      </c>
      <c r="I8" s="89" t="n">
        <v>390</v>
      </c>
      <c r="J8" s="89" t="n">
        <v>237.3</v>
      </c>
      <c r="K8" s="89" t="n">
        <v>321.7</v>
      </c>
      <c r="L8" s="89" t="n">
        <v>251.3</v>
      </c>
      <c r="M8" s="89" t="n">
        <v>924.6</v>
      </c>
      <c r="N8" s="89" t="n">
        <v>272.3</v>
      </c>
      <c r="O8" s="90" t="n">
        <v>58514</v>
      </c>
    </row>
    <row r="9" customFormat="false" ht="16.5" hidden="false" customHeight="true" outlineLevel="0" collapsed="false">
      <c r="A9" s="95" t="s">
        <v>376</v>
      </c>
      <c r="B9" s="95"/>
      <c r="C9" s="96"/>
      <c r="D9" s="95"/>
      <c r="E9" s="97"/>
      <c r="F9" s="98" t="n">
        <v>19.4</v>
      </c>
      <c r="G9" s="98" t="n">
        <v>17</v>
      </c>
      <c r="H9" s="98" t="n">
        <v>38.1</v>
      </c>
      <c r="I9" s="98" t="n">
        <v>77.4</v>
      </c>
      <c r="J9" s="98" t="n">
        <v>32.6</v>
      </c>
      <c r="K9" s="98" t="n">
        <v>5.6</v>
      </c>
      <c r="L9" s="98" t="n">
        <v>5.6</v>
      </c>
      <c r="M9" s="98" t="n">
        <v>637</v>
      </c>
      <c r="N9" s="98" t="n">
        <v>36.2</v>
      </c>
      <c r="O9" s="99" t="n">
        <v>7675</v>
      </c>
    </row>
    <row r="10" customFormat="false" ht="3.75" hidden="false" customHeight="true" outlineLevel="0" collapsed="false"/>
    <row r="11" customFormat="false" ht="16.5" hidden="false" customHeight="true" outlineLevel="0" collapsed="false">
      <c r="A11" s="100" t="s">
        <v>335</v>
      </c>
      <c r="B11" s="101" t="s">
        <v>377</v>
      </c>
      <c r="C11" s="101"/>
      <c r="D11" s="101"/>
      <c r="E11" s="101"/>
      <c r="F11" s="101"/>
      <c r="G11" s="101"/>
      <c r="H11" s="101"/>
      <c r="I11" s="101"/>
      <c r="J11" s="101"/>
      <c r="K11" s="101"/>
      <c r="L11" s="101"/>
      <c r="M11" s="101"/>
      <c r="N11" s="101"/>
      <c r="O11" s="101"/>
    </row>
    <row r="12" customFormat="false" ht="16.5" hidden="false" customHeight="true" outlineLevel="0" collapsed="false">
      <c r="A12" s="100" t="s">
        <v>337</v>
      </c>
      <c r="B12" s="102" t="s">
        <v>378</v>
      </c>
      <c r="C12" s="102"/>
      <c r="D12" s="102"/>
      <c r="E12" s="102"/>
      <c r="F12" s="102"/>
      <c r="G12" s="102"/>
      <c r="H12" s="102"/>
      <c r="I12" s="102"/>
      <c r="J12" s="102"/>
      <c r="K12" s="102"/>
      <c r="L12" s="102"/>
      <c r="M12" s="102"/>
      <c r="N12" s="102"/>
      <c r="O12" s="102"/>
    </row>
    <row r="13" customFormat="false" ht="17.25" hidden="false" customHeight="true" outlineLevel="0" collapsed="false">
      <c r="A13" s="103" t="s">
        <v>361</v>
      </c>
      <c r="B13" s="102" t="s">
        <v>379</v>
      </c>
      <c r="C13" s="102"/>
      <c r="D13" s="102"/>
      <c r="E13" s="102"/>
      <c r="F13" s="102"/>
      <c r="G13" s="102"/>
      <c r="H13" s="102"/>
      <c r="I13" s="102"/>
      <c r="J13" s="102"/>
      <c r="K13" s="102"/>
      <c r="L13" s="102"/>
      <c r="M13" s="102"/>
      <c r="N13" s="102"/>
      <c r="O13" s="102"/>
    </row>
    <row r="14" customFormat="false" ht="16.5" hidden="false" customHeight="true" outlineLevel="0" collapsed="false">
      <c r="A14" s="100" t="s">
        <v>363</v>
      </c>
      <c r="B14" s="104" t="s">
        <v>380</v>
      </c>
      <c r="C14" s="104"/>
      <c r="D14" s="104"/>
      <c r="E14" s="104"/>
      <c r="F14" s="104"/>
      <c r="G14" s="104"/>
      <c r="H14" s="104"/>
      <c r="I14" s="104"/>
      <c r="J14" s="104"/>
      <c r="K14" s="104"/>
      <c r="L14" s="104"/>
      <c r="M14" s="104"/>
      <c r="N14" s="104"/>
      <c r="O14" s="104"/>
    </row>
    <row r="15" customFormat="false" ht="16.5" hidden="false" customHeight="true" outlineLevel="0" collapsed="false">
      <c r="A15" s="100"/>
      <c r="B15" s="105" t="s">
        <v>381</v>
      </c>
      <c r="C15" s="105"/>
      <c r="D15" s="105"/>
      <c r="E15" s="105"/>
      <c r="F15" s="105"/>
      <c r="G15" s="105"/>
      <c r="H15" s="105"/>
      <c r="I15" s="105"/>
      <c r="J15" s="105"/>
      <c r="K15" s="105"/>
      <c r="L15" s="105"/>
      <c r="M15" s="105"/>
      <c r="N15" s="105"/>
      <c r="O15" s="105"/>
    </row>
    <row r="16" customFormat="false" ht="33" hidden="false" customHeight="true" outlineLevel="0" collapsed="false">
      <c r="A16" s="106" t="s">
        <v>344</v>
      </c>
      <c r="B16" s="107"/>
      <c r="C16" s="107"/>
      <c r="D16" s="108" t="s">
        <v>382</v>
      </c>
      <c r="E16" s="108"/>
      <c r="F16" s="108"/>
      <c r="G16" s="108"/>
      <c r="H16" s="108"/>
      <c r="I16" s="108"/>
      <c r="J16" s="108"/>
      <c r="K16" s="108"/>
      <c r="L16" s="108"/>
      <c r="M16" s="108"/>
      <c r="N16" s="108"/>
      <c r="O16" s="108"/>
    </row>
  </sheetData>
  <mergeCells count="9">
    <mergeCell ref="E1:O1"/>
    <mergeCell ref="N2:O2"/>
    <mergeCell ref="F3:N3"/>
    <mergeCell ref="B11:O11"/>
    <mergeCell ref="B12:O12"/>
    <mergeCell ref="B13:O13"/>
    <mergeCell ref="B14:O14"/>
    <mergeCell ref="B15:O15"/>
    <mergeCell ref="D16:O16"/>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5" width="3.7"/>
    <col collapsed="false" customWidth="true" hidden="false" outlineLevel="0" max="3" min="2" style="1265" width="2.7"/>
    <col collapsed="false" customWidth="true" hidden="false" outlineLevel="0" max="4" min="4" style="1265" width="14.14"/>
    <col collapsed="false" customWidth="true" hidden="false" outlineLevel="0" max="13" min="5" style="1265" width="10.99"/>
    <col collapsed="false" customWidth="true" hidden="false" outlineLevel="0" max="14" min="14" style="1266" width="9.99"/>
    <col collapsed="false" customWidth="false" hidden="false" outlineLevel="0" max="257" min="15" style="1265" width="9.14"/>
  </cols>
  <sheetData>
    <row r="1" s="1268" customFormat="true" ht="32.1" hidden="false" customHeight="true" outlineLevel="0" collapsed="false">
      <c r="A1" s="75" t="s">
        <v>114</v>
      </c>
      <c r="B1" s="1267"/>
      <c r="C1" s="1267"/>
      <c r="D1" s="1267"/>
      <c r="E1" s="1236" t="s">
        <v>1360</v>
      </c>
      <c r="F1" s="1236"/>
      <c r="G1" s="1236"/>
      <c r="H1" s="1236"/>
      <c r="I1" s="1236"/>
      <c r="J1" s="1236"/>
      <c r="K1" s="1236"/>
      <c r="L1" s="1236"/>
      <c r="M1" s="1236"/>
      <c r="N1" s="1236"/>
    </row>
    <row r="2" s="1270" customFormat="true" ht="16.5" hidden="false" customHeight="true" outlineLevel="0" collapsed="false">
      <c r="A2" s="1238"/>
      <c r="B2" s="1238"/>
      <c r="C2" s="1238"/>
      <c r="D2" s="1238"/>
      <c r="E2" s="1239" t="s">
        <v>317</v>
      </c>
      <c r="F2" s="1239" t="s">
        <v>318</v>
      </c>
      <c r="G2" s="1239" t="s">
        <v>319</v>
      </c>
      <c r="H2" s="1239" t="s">
        <v>320</v>
      </c>
      <c r="I2" s="1239" t="s">
        <v>321</v>
      </c>
      <c r="J2" s="1239" t="s">
        <v>322</v>
      </c>
      <c r="K2" s="1239" t="s">
        <v>323</v>
      </c>
      <c r="L2" s="1239" t="s">
        <v>324</v>
      </c>
      <c r="M2" s="1269" t="s">
        <v>325</v>
      </c>
      <c r="N2" s="1269"/>
    </row>
    <row r="3" s="1233" customFormat="true" ht="16.5" hidden="false" customHeight="true" outlineLevel="0" collapsed="false">
      <c r="A3" s="1271"/>
      <c r="B3" s="1242"/>
      <c r="C3" s="1242"/>
      <c r="D3" s="1242"/>
      <c r="E3" s="1243" t="s">
        <v>369</v>
      </c>
      <c r="F3" s="1243"/>
      <c r="G3" s="1243"/>
      <c r="H3" s="1243"/>
      <c r="I3" s="1243"/>
      <c r="J3" s="1243"/>
      <c r="K3" s="1243"/>
      <c r="L3" s="1243"/>
      <c r="M3" s="1243"/>
      <c r="N3" s="1244" t="s">
        <v>328</v>
      </c>
      <c r="O3" s="1241"/>
    </row>
    <row r="4" s="1273" customFormat="true" ht="16.5" hidden="false" customHeight="true" outlineLevel="0" collapsed="false">
      <c r="A4" s="1271"/>
      <c r="B4" s="1271"/>
      <c r="C4" s="1271"/>
      <c r="D4" s="1271"/>
      <c r="E4" s="1272" t="s">
        <v>1361</v>
      </c>
      <c r="F4" s="1272"/>
      <c r="G4" s="1272"/>
      <c r="H4" s="1272"/>
      <c r="I4" s="1272"/>
      <c r="J4" s="1272"/>
      <c r="K4" s="1272"/>
      <c r="L4" s="1272"/>
      <c r="M4" s="1272"/>
      <c r="N4" s="1272"/>
    </row>
    <row r="5" s="1273" customFormat="true" ht="16.5" hidden="false" customHeight="true" outlineLevel="0" collapsed="false">
      <c r="A5" s="1271" t="s">
        <v>1362</v>
      </c>
      <c r="B5" s="1271"/>
      <c r="C5" s="1271"/>
      <c r="D5" s="1271"/>
      <c r="E5" s="1272"/>
      <c r="F5" s="1272"/>
      <c r="G5" s="1272"/>
      <c r="H5" s="1272"/>
      <c r="I5" s="1272"/>
      <c r="J5" s="1272"/>
      <c r="K5" s="1272"/>
      <c r="L5" s="1272"/>
      <c r="M5" s="1272"/>
      <c r="N5" s="1272"/>
    </row>
    <row r="6" s="1273" customFormat="true" ht="16.5" hidden="false" customHeight="true" outlineLevel="0" collapsed="false">
      <c r="B6" s="1274" t="s">
        <v>407</v>
      </c>
      <c r="C6" s="1271"/>
      <c r="D6" s="1271"/>
      <c r="E6" s="1275" t="n">
        <v>114.3</v>
      </c>
      <c r="F6" s="1275" t="n">
        <v>110.8</v>
      </c>
      <c r="G6" s="1275" t="n">
        <v>138.4</v>
      </c>
      <c r="H6" s="1275" t="n">
        <v>346.1</v>
      </c>
      <c r="I6" s="1275" t="n">
        <v>288.3</v>
      </c>
      <c r="J6" s="1275" t="s">
        <v>331</v>
      </c>
      <c r="K6" s="1275" t="s">
        <v>331</v>
      </c>
      <c r="L6" s="1275" t="n">
        <v>616.2</v>
      </c>
      <c r="M6" s="1275" t="n">
        <v>219.8</v>
      </c>
      <c r="N6" s="1276" t="n">
        <v>1049</v>
      </c>
    </row>
    <row r="7" s="1273" customFormat="true" ht="16.5" hidden="false" customHeight="true" outlineLevel="0" collapsed="false">
      <c r="B7" s="1274" t="s">
        <v>1322</v>
      </c>
      <c r="C7" s="1271"/>
      <c r="D7" s="1271"/>
      <c r="E7" s="1275" t="n">
        <v>49.9</v>
      </c>
      <c r="F7" s="1275" t="n">
        <v>52.9</v>
      </c>
      <c r="G7" s="1275" t="n">
        <v>57.6</v>
      </c>
      <c r="H7" s="1275" t="n">
        <v>42.6</v>
      </c>
      <c r="I7" s="1275" t="n">
        <v>58.6</v>
      </c>
      <c r="J7" s="1275" t="s">
        <v>331</v>
      </c>
      <c r="K7" s="1275" t="s">
        <v>331</v>
      </c>
      <c r="L7" s="1275" t="n">
        <v>65.5</v>
      </c>
      <c r="M7" s="1275" t="n">
        <v>50.3</v>
      </c>
      <c r="N7" s="1276" t="n">
        <v>13879</v>
      </c>
    </row>
    <row r="8" s="1273" customFormat="true" ht="16.5" hidden="false" customHeight="true" outlineLevel="0" collapsed="false">
      <c r="A8" s="1271" t="s">
        <v>1363</v>
      </c>
      <c r="B8" s="1271"/>
      <c r="C8" s="1271"/>
      <c r="D8" s="1271"/>
      <c r="E8" s="1277"/>
      <c r="F8" s="1277"/>
      <c r="G8" s="1277"/>
      <c r="H8" s="1277"/>
      <c r="I8" s="1277"/>
      <c r="J8" s="1277"/>
      <c r="K8" s="1277"/>
      <c r="L8" s="1277"/>
      <c r="M8" s="1277"/>
      <c r="N8" s="1276"/>
    </row>
    <row r="9" s="1273" customFormat="true" ht="16.5" hidden="false" customHeight="true" outlineLevel="0" collapsed="false">
      <c r="B9" s="1278" t="s">
        <v>349</v>
      </c>
      <c r="C9" s="1274"/>
      <c r="D9" s="1274"/>
      <c r="E9" s="1275" t="n">
        <v>60.9</v>
      </c>
      <c r="F9" s="1275" t="n">
        <v>71</v>
      </c>
      <c r="G9" s="1275" t="n">
        <v>78.7</v>
      </c>
      <c r="H9" s="1275" t="n">
        <v>52.2</v>
      </c>
      <c r="I9" s="1275" t="n">
        <v>75.4</v>
      </c>
      <c r="J9" s="1275" t="s">
        <v>409</v>
      </c>
      <c r="K9" s="1275" t="n">
        <v>77.6</v>
      </c>
      <c r="L9" s="1275" t="s">
        <v>409</v>
      </c>
      <c r="M9" s="1275" t="n">
        <v>67.3</v>
      </c>
      <c r="N9" s="1276" t="n">
        <v>9810</v>
      </c>
    </row>
    <row r="10" s="1273" customFormat="true" ht="16.5" hidden="false" customHeight="true" outlineLevel="0" collapsed="false">
      <c r="B10" s="1278" t="s">
        <v>604</v>
      </c>
      <c r="C10" s="1274"/>
      <c r="D10" s="1274"/>
      <c r="E10" s="1275" t="n">
        <v>81.9</v>
      </c>
      <c r="F10" s="1275" t="n">
        <v>58.4</v>
      </c>
      <c r="G10" s="1275" t="n">
        <v>78.8</v>
      </c>
      <c r="H10" s="1275" t="n">
        <v>53.9</v>
      </c>
      <c r="I10" s="1275" t="n">
        <v>66.8</v>
      </c>
      <c r="J10" s="1275" t="n">
        <v>42.9</v>
      </c>
      <c r="K10" s="1275" t="n">
        <v>0</v>
      </c>
      <c r="L10" s="1275" t="s">
        <v>409</v>
      </c>
      <c r="M10" s="1275" t="n">
        <v>69.8</v>
      </c>
      <c r="N10" s="1276" t="n">
        <v>3081</v>
      </c>
    </row>
    <row r="11" s="1273" customFormat="true" ht="16.5" hidden="false" customHeight="true" outlineLevel="0" collapsed="false">
      <c r="B11" s="1278" t="s">
        <v>351</v>
      </c>
      <c r="C11" s="1274"/>
      <c r="D11" s="1274"/>
      <c r="E11" s="1275" t="n">
        <v>104.4</v>
      </c>
      <c r="F11" s="1275" t="n">
        <v>89.2</v>
      </c>
      <c r="G11" s="1275" t="n">
        <v>62.8</v>
      </c>
      <c r="H11" s="1275" t="n">
        <v>99.1</v>
      </c>
      <c r="I11" s="1275" t="n">
        <v>80.6</v>
      </c>
      <c r="J11" s="1275" t="n">
        <v>41.1</v>
      </c>
      <c r="K11" s="1275" t="s">
        <v>409</v>
      </c>
      <c r="L11" s="1275" t="n">
        <v>151.2</v>
      </c>
      <c r="M11" s="1275" t="n">
        <v>82.8</v>
      </c>
      <c r="N11" s="1276" t="n">
        <v>1693</v>
      </c>
    </row>
    <row r="12" s="1273" customFormat="true" ht="16.5" hidden="false" customHeight="true" outlineLevel="0" collapsed="false">
      <c r="B12" s="1278" t="s">
        <v>605</v>
      </c>
      <c r="C12" s="1274"/>
      <c r="D12" s="1274"/>
      <c r="E12" s="1275" t="n">
        <v>124.7</v>
      </c>
      <c r="F12" s="1275" t="s">
        <v>331</v>
      </c>
      <c r="G12" s="1275" t="n">
        <v>97.2</v>
      </c>
      <c r="H12" s="1275" t="n">
        <v>163</v>
      </c>
      <c r="I12" s="1275" t="n">
        <v>65.6</v>
      </c>
      <c r="J12" s="1275" t="n">
        <v>0</v>
      </c>
      <c r="K12" s="1275" t="s">
        <v>409</v>
      </c>
      <c r="L12" s="1275" t="n">
        <v>314.7</v>
      </c>
      <c r="M12" s="1275" t="n">
        <v>143.1</v>
      </c>
      <c r="N12" s="1276" t="n">
        <v>447</v>
      </c>
    </row>
    <row r="13" s="1273" customFormat="true" ht="16.5" hidden="false" customHeight="true" outlineLevel="0" collapsed="false">
      <c r="B13" s="1278" t="s">
        <v>353</v>
      </c>
      <c r="C13" s="1274"/>
      <c r="D13" s="1274"/>
      <c r="E13" s="1275" t="n">
        <v>107.2</v>
      </c>
      <c r="F13" s="1275" t="s">
        <v>409</v>
      </c>
      <c r="G13" s="1275" t="n">
        <v>113.4</v>
      </c>
      <c r="H13" s="1275" t="n">
        <v>248.4</v>
      </c>
      <c r="I13" s="1275" t="n">
        <v>274.7</v>
      </c>
      <c r="J13" s="1275" t="s">
        <v>331</v>
      </c>
      <c r="K13" s="1275" t="s">
        <v>409</v>
      </c>
      <c r="L13" s="1275" t="n">
        <v>390.8</v>
      </c>
      <c r="M13" s="1275" t="n">
        <v>236.4</v>
      </c>
      <c r="N13" s="1276" t="n">
        <v>383</v>
      </c>
    </row>
    <row r="14" s="1273" customFormat="true" ht="16.5" hidden="false" customHeight="true" outlineLevel="0" collapsed="false">
      <c r="A14" s="1271" t="s">
        <v>1364</v>
      </c>
      <c r="B14" s="1271"/>
      <c r="C14" s="1271"/>
      <c r="D14" s="1271"/>
      <c r="E14" s="1277"/>
      <c r="F14" s="1277"/>
      <c r="G14" s="1277"/>
      <c r="H14" s="1277"/>
      <c r="I14" s="1277"/>
      <c r="J14" s="1277"/>
      <c r="K14" s="1277"/>
      <c r="L14" s="1277"/>
      <c r="M14" s="1277"/>
      <c r="N14" s="1276"/>
    </row>
    <row r="15" s="1273" customFormat="true" ht="16.5" hidden="false" customHeight="true" outlineLevel="0" collapsed="false">
      <c r="B15" s="1278" t="s">
        <v>355</v>
      </c>
      <c r="C15" s="1274"/>
      <c r="D15" s="1274"/>
      <c r="E15" s="1275" t="n">
        <v>81.3</v>
      </c>
      <c r="F15" s="1275" t="n">
        <v>90.9</v>
      </c>
      <c r="G15" s="1275" t="n">
        <v>84.4</v>
      </c>
      <c r="H15" s="1275" t="n">
        <v>182.3</v>
      </c>
      <c r="I15" s="1275" t="n">
        <v>86.2</v>
      </c>
      <c r="J15" s="1275" t="n">
        <v>43.5</v>
      </c>
      <c r="K15" s="1275" t="n">
        <v>0</v>
      </c>
      <c r="L15" s="1275" t="n">
        <v>361.9</v>
      </c>
      <c r="M15" s="1275" t="n">
        <v>89.3</v>
      </c>
      <c r="N15" s="1276" t="n">
        <v>3902</v>
      </c>
    </row>
    <row r="16" s="1273" customFormat="true" ht="16.5" hidden="false" customHeight="true" outlineLevel="0" collapsed="false">
      <c r="B16" s="1278" t="s">
        <v>356</v>
      </c>
      <c r="C16" s="1274"/>
      <c r="D16" s="1274"/>
      <c r="E16" s="1275" t="n">
        <v>69.5</v>
      </c>
      <c r="F16" s="1275" t="n">
        <v>68.4</v>
      </c>
      <c r="G16" s="1275" t="n">
        <v>82.1</v>
      </c>
      <c r="H16" s="1275" t="n">
        <v>83.3</v>
      </c>
      <c r="I16" s="1275" t="n">
        <v>96.1</v>
      </c>
      <c r="J16" s="1275" t="n">
        <v>77.2</v>
      </c>
      <c r="K16" s="1275" t="s">
        <v>331</v>
      </c>
      <c r="L16" s="1275" t="n">
        <v>183.5</v>
      </c>
      <c r="M16" s="1275" t="n">
        <v>75.3</v>
      </c>
      <c r="N16" s="1276" t="n">
        <v>3320</v>
      </c>
    </row>
    <row r="17" s="1273" customFormat="true" ht="16.5" hidden="false" customHeight="true" outlineLevel="0" collapsed="false">
      <c r="B17" s="1278" t="s">
        <v>357</v>
      </c>
      <c r="C17" s="1274"/>
      <c r="D17" s="1274"/>
      <c r="E17" s="1275" t="n">
        <v>69</v>
      </c>
      <c r="F17" s="1275" t="n">
        <v>66.5</v>
      </c>
      <c r="G17" s="1275" t="n">
        <v>72.6</v>
      </c>
      <c r="H17" s="1275" t="n">
        <v>56.5</v>
      </c>
      <c r="I17" s="1275" t="n">
        <v>66.3</v>
      </c>
      <c r="J17" s="1275" t="n">
        <v>40.4</v>
      </c>
      <c r="K17" s="1275" t="n">
        <v>81.5</v>
      </c>
      <c r="L17" s="1275" t="n">
        <v>261.7</v>
      </c>
      <c r="M17" s="1275" t="n">
        <v>68</v>
      </c>
      <c r="N17" s="1276" t="n">
        <v>2908</v>
      </c>
    </row>
    <row r="18" s="1273" customFormat="true" ht="16.5" hidden="false" customHeight="true" outlineLevel="0" collapsed="false">
      <c r="B18" s="1278" t="s">
        <v>358</v>
      </c>
      <c r="C18" s="1274"/>
      <c r="D18" s="1274"/>
      <c r="E18" s="1275" t="n">
        <v>62.3</v>
      </c>
      <c r="F18" s="1275" t="n">
        <v>64.7</v>
      </c>
      <c r="G18" s="1275" t="n">
        <v>78.7</v>
      </c>
      <c r="H18" s="1275" t="n">
        <v>55.6</v>
      </c>
      <c r="I18" s="1275" t="n">
        <v>57.6</v>
      </c>
      <c r="J18" s="1275" t="n">
        <v>23.9</v>
      </c>
      <c r="K18" s="1275" t="n">
        <v>80.5</v>
      </c>
      <c r="L18" s="1275" t="n">
        <v>156.4</v>
      </c>
      <c r="M18" s="1275" t="n">
        <v>66.4</v>
      </c>
      <c r="N18" s="1276" t="n">
        <v>2714</v>
      </c>
    </row>
    <row r="19" s="1273" customFormat="true" ht="16.5" hidden="false" customHeight="true" outlineLevel="0" collapsed="false">
      <c r="B19" s="1278" t="s">
        <v>359</v>
      </c>
      <c r="C19" s="1274"/>
      <c r="D19" s="1274"/>
      <c r="E19" s="1275" t="n">
        <v>58.5</v>
      </c>
      <c r="F19" s="1275" t="n">
        <v>61.3</v>
      </c>
      <c r="G19" s="1275" t="n">
        <v>68.4</v>
      </c>
      <c r="H19" s="1275" t="n">
        <v>43.2</v>
      </c>
      <c r="I19" s="1275" t="n">
        <v>59</v>
      </c>
      <c r="J19" s="1275" t="s">
        <v>409</v>
      </c>
      <c r="K19" s="1275" t="n">
        <v>79.2</v>
      </c>
      <c r="L19" s="1275" t="n">
        <v>103.2</v>
      </c>
      <c r="M19" s="1275" t="n">
        <v>60.2</v>
      </c>
      <c r="N19" s="1276" t="n">
        <v>2577</v>
      </c>
    </row>
    <row r="20" s="1273" customFormat="true" ht="16.5" hidden="false" customHeight="true" outlineLevel="0" collapsed="false">
      <c r="A20" s="1271"/>
      <c r="B20" s="1271"/>
      <c r="C20" s="1271"/>
      <c r="D20" s="1271"/>
      <c r="E20" s="1272" t="s">
        <v>1353</v>
      </c>
      <c r="F20" s="1272"/>
      <c r="G20" s="1272"/>
      <c r="H20" s="1272"/>
      <c r="I20" s="1272"/>
      <c r="J20" s="1272"/>
      <c r="K20" s="1272"/>
      <c r="L20" s="1272"/>
      <c r="M20" s="1272"/>
      <c r="N20" s="1272"/>
    </row>
    <row r="21" s="1273" customFormat="true" ht="16.5" hidden="false" customHeight="true" outlineLevel="0" collapsed="false">
      <c r="A21" s="1271" t="s">
        <v>1362</v>
      </c>
      <c r="B21" s="1271"/>
      <c r="C21" s="1271"/>
      <c r="D21" s="1271"/>
      <c r="E21" s="1277"/>
      <c r="F21" s="1277"/>
      <c r="G21" s="1277"/>
      <c r="H21" s="1277"/>
      <c r="I21" s="1277"/>
      <c r="J21" s="1277"/>
      <c r="K21" s="1277"/>
      <c r="L21" s="1277"/>
      <c r="M21" s="1277"/>
      <c r="N21" s="1277"/>
    </row>
    <row r="22" s="1273" customFormat="true" ht="16.5" hidden="false" customHeight="true" outlineLevel="0" collapsed="false">
      <c r="B22" s="1274" t="s">
        <v>407</v>
      </c>
      <c r="C22" s="1271"/>
      <c r="D22" s="1271"/>
      <c r="E22" s="1275" t="n">
        <v>2002.8</v>
      </c>
      <c r="F22" s="1275" t="n">
        <v>1600.3</v>
      </c>
      <c r="G22" s="1275" t="n">
        <v>2558.2</v>
      </c>
      <c r="H22" s="1275" t="n">
        <v>3840.9</v>
      </c>
      <c r="I22" s="1275" t="n">
        <v>3605.7</v>
      </c>
      <c r="J22" s="1275" t="s">
        <v>331</v>
      </c>
      <c r="K22" s="1275" t="s">
        <v>331</v>
      </c>
      <c r="L22" s="1275" t="n">
        <v>3356.4</v>
      </c>
      <c r="M22" s="1275" t="n">
        <v>2543.6</v>
      </c>
      <c r="N22" s="1276" t="n">
        <v>13775</v>
      </c>
    </row>
    <row r="23" s="1273" customFormat="true" ht="16.5" hidden="false" customHeight="true" outlineLevel="0" collapsed="false">
      <c r="B23" s="1274" t="s">
        <v>1322</v>
      </c>
      <c r="C23" s="1271"/>
      <c r="D23" s="1271"/>
      <c r="E23" s="1275" t="n">
        <v>966.8</v>
      </c>
      <c r="F23" s="1275" t="n">
        <v>1156</v>
      </c>
      <c r="G23" s="1275" t="n">
        <v>1073.5</v>
      </c>
      <c r="H23" s="1275" t="n">
        <v>1005.8</v>
      </c>
      <c r="I23" s="1275" t="n">
        <v>1249.8</v>
      </c>
      <c r="J23" s="1275" t="s">
        <v>331</v>
      </c>
      <c r="K23" s="1275" t="s">
        <v>331</v>
      </c>
      <c r="L23" s="1275" t="n">
        <v>816.9</v>
      </c>
      <c r="M23" s="1275" t="n">
        <v>1023.1</v>
      </c>
      <c r="N23" s="1276" t="n">
        <v>264863</v>
      </c>
    </row>
    <row r="24" s="1273" customFormat="true" ht="16.5" hidden="false" customHeight="true" outlineLevel="0" collapsed="false">
      <c r="A24" s="1271" t="s">
        <v>1363</v>
      </c>
      <c r="B24" s="1271"/>
      <c r="C24" s="1271"/>
      <c r="D24" s="1271"/>
      <c r="E24" s="1277"/>
      <c r="F24" s="1277"/>
      <c r="G24" s="1277"/>
      <c r="H24" s="1277"/>
      <c r="I24" s="1277"/>
      <c r="J24" s="1277"/>
      <c r="K24" s="1277"/>
      <c r="L24" s="1277"/>
      <c r="M24" s="1277"/>
      <c r="N24" s="1276"/>
    </row>
    <row r="25" s="1273" customFormat="true" ht="16.5" hidden="false" customHeight="true" outlineLevel="0" collapsed="false">
      <c r="B25" s="1278" t="s">
        <v>349</v>
      </c>
      <c r="C25" s="1274"/>
      <c r="D25" s="1274"/>
      <c r="E25" s="1275" t="n">
        <v>1121.3</v>
      </c>
      <c r="F25" s="1275" t="n">
        <v>1401.4</v>
      </c>
      <c r="G25" s="1275" t="n">
        <v>1233.4</v>
      </c>
      <c r="H25" s="1275" t="n">
        <v>1212.5</v>
      </c>
      <c r="I25" s="1275" t="n">
        <v>1398.6</v>
      </c>
      <c r="J25" s="1275" t="s">
        <v>409</v>
      </c>
      <c r="K25" s="1275" t="n">
        <v>1060.8</v>
      </c>
      <c r="L25" s="1275" t="s">
        <v>409</v>
      </c>
      <c r="M25" s="1275" t="n">
        <v>1246.2</v>
      </c>
      <c r="N25" s="1276" t="n">
        <v>181677</v>
      </c>
    </row>
    <row r="26" s="1273" customFormat="true" ht="16.5" hidden="false" customHeight="true" outlineLevel="0" collapsed="false">
      <c r="B26" s="1278" t="s">
        <v>604</v>
      </c>
      <c r="C26" s="1274"/>
      <c r="D26" s="1274"/>
      <c r="E26" s="1275" t="n">
        <v>1459.4</v>
      </c>
      <c r="F26" s="1275" t="n">
        <v>1536.7</v>
      </c>
      <c r="G26" s="1275" t="n">
        <v>1468.5</v>
      </c>
      <c r="H26" s="1275" t="n">
        <v>1323.9</v>
      </c>
      <c r="I26" s="1275" t="n">
        <v>1497.5</v>
      </c>
      <c r="J26" s="1275" t="n">
        <v>1089.6</v>
      </c>
      <c r="K26" s="1275" t="s">
        <v>331</v>
      </c>
      <c r="L26" s="1275" t="s">
        <v>409</v>
      </c>
      <c r="M26" s="1275" t="n">
        <v>1444.4</v>
      </c>
      <c r="N26" s="1276" t="n">
        <v>61574</v>
      </c>
    </row>
    <row r="27" s="1273" customFormat="true" ht="16.5" hidden="false" customHeight="true" outlineLevel="0" collapsed="false">
      <c r="B27" s="1278" t="s">
        <v>351</v>
      </c>
      <c r="C27" s="1274"/>
      <c r="D27" s="1274"/>
      <c r="E27" s="1275" t="n">
        <v>1829.8</v>
      </c>
      <c r="F27" s="1275" t="n">
        <v>1732.7</v>
      </c>
      <c r="G27" s="1275" t="n">
        <v>1554.4</v>
      </c>
      <c r="H27" s="1275" t="n">
        <v>1503.9</v>
      </c>
      <c r="I27" s="1275" t="n">
        <v>2251.4</v>
      </c>
      <c r="J27" s="1275" t="n">
        <v>1127.3</v>
      </c>
      <c r="K27" s="1275" t="s">
        <v>409</v>
      </c>
      <c r="L27" s="1275" t="n">
        <v>1323.3</v>
      </c>
      <c r="M27" s="1275" t="n">
        <v>1629.9</v>
      </c>
      <c r="N27" s="1276" t="n">
        <v>32725</v>
      </c>
    </row>
    <row r="28" s="1273" customFormat="true" ht="16.5" hidden="false" customHeight="true" outlineLevel="0" collapsed="false">
      <c r="B28" s="1278" t="s">
        <v>605</v>
      </c>
      <c r="C28" s="1274"/>
      <c r="D28" s="1274"/>
      <c r="E28" s="1275" t="n">
        <v>2765.6</v>
      </c>
      <c r="F28" s="1275" t="n">
        <v>1963.6</v>
      </c>
      <c r="G28" s="1275" t="n">
        <v>2603.4</v>
      </c>
      <c r="H28" s="1275" t="n">
        <v>2050.3</v>
      </c>
      <c r="I28" s="1275" t="n">
        <v>1776</v>
      </c>
      <c r="J28" s="1275" t="n">
        <v>1418.3</v>
      </c>
      <c r="K28" s="1275" t="s">
        <v>409</v>
      </c>
      <c r="L28" s="1275" t="n">
        <v>2635.8</v>
      </c>
      <c r="M28" s="1275" t="n">
        <v>2300.4</v>
      </c>
      <c r="N28" s="1276" t="n">
        <v>7158</v>
      </c>
    </row>
    <row r="29" s="1273" customFormat="true" ht="16.5" hidden="false" customHeight="true" outlineLevel="0" collapsed="false">
      <c r="B29" s="1278" t="s">
        <v>353</v>
      </c>
      <c r="C29" s="1274"/>
      <c r="D29" s="1274"/>
      <c r="E29" s="1275" t="n">
        <v>2668.5</v>
      </c>
      <c r="F29" s="1275" t="s">
        <v>409</v>
      </c>
      <c r="G29" s="1275" t="n">
        <v>3034.5</v>
      </c>
      <c r="H29" s="1275" t="n">
        <v>2925.4</v>
      </c>
      <c r="I29" s="1275" t="n">
        <v>3611.7</v>
      </c>
      <c r="J29" s="1275" t="n">
        <v>2105.6</v>
      </c>
      <c r="K29" s="1275" t="s">
        <v>409</v>
      </c>
      <c r="L29" s="1275" t="n">
        <v>2717.6</v>
      </c>
      <c r="M29" s="1275" t="n">
        <v>2931.5</v>
      </c>
      <c r="N29" s="1276" t="n">
        <v>4625</v>
      </c>
    </row>
    <row r="30" s="1273" customFormat="true" ht="16.5" hidden="false" customHeight="true" outlineLevel="0" collapsed="false">
      <c r="A30" s="1271" t="s">
        <v>1364</v>
      </c>
      <c r="B30" s="1271"/>
      <c r="C30" s="1271"/>
      <c r="D30" s="1271"/>
      <c r="E30" s="1277"/>
      <c r="F30" s="1277"/>
      <c r="G30" s="1277"/>
      <c r="H30" s="1277"/>
      <c r="I30" s="1277"/>
      <c r="J30" s="1277"/>
      <c r="K30" s="1277"/>
      <c r="L30" s="1277"/>
      <c r="M30" s="1277"/>
      <c r="N30" s="1276"/>
    </row>
    <row r="31" s="1273" customFormat="true" ht="16.5" hidden="false" customHeight="true" outlineLevel="0" collapsed="false">
      <c r="B31" s="1278" t="s">
        <v>355</v>
      </c>
      <c r="C31" s="1274"/>
      <c r="D31" s="1274"/>
      <c r="E31" s="1275" t="n">
        <v>1417.9</v>
      </c>
      <c r="F31" s="1275" t="n">
        <v>1526.8</v>
      </c>
      <c r="G31" s="1275" t="n">
        <v>1708.3</v>
      </c>
      <c r="H31" s="1275" t="n">
        <v>2601.6</v>
      </c>
      <c r="I31" s="1275" t="n">
        <v>1797.6</v>
      </c>
      <c r="J31" s="1275" t="n">
        <v>1101</v>
      </c>
      <c r="K31" s="1275" t="s">
        <v>331</v>
      </c>
      <c r="L31" s="1275" t="n">
        <v>2319.6</v>
      </c>
      <c r="M31" s="1275" t="n">
        <v>1576.2</v>
      </c>
      <c r="N31" s="1276" t="n">
        <v>68185</v>
      </c>
    </row>
    <row r="32" s="1273" customFormat="true" ht="16.5" hidden="false" customHeight="true" outlineLevel="0" collapsed="false">
      <c r="B32" s="1278" t="s">
        <v>356</v>
      </c>
      <c r="C32" s="1274"/>
      <c r="D32" s="1274"/>
      <c r="E32" s="1275" t="n">
        <v>1274.9</v>
      </c>
      <c r="F32" s="1275" t="n">
        <v>1612.4</v>
      </c>
      <c r="G32" s="1275" t="n">
        <v>1522.2</v>
      </c>
      <c r="H32" s="1275" t="n">
        <v>1373.4</v>
      </c>
      <c r="I32" s="1275" t="n">
        <v>1462</v>
      </c>
      <c r="J32" s="1275" t="n">
        <v>1466.4</v>
      </c>
      <c r="K32" s="1275" t="n">
        <v>910.3</v>
      </c>
      <c r="L32" s="1275" t="n">
        <v>1581.6</v>
      </c>
      <c r="M32" s="1275" t="n">
        <v>1411.3</v>
      </c>
      <c r="N32" s="1276" t="n">
        <v>61253</v>
      </c>
    </row>
    <row r="33" s="1273" customFormat="true" ht="16.5" hidden="false" customHeight="true" outlineLevel="0" collapsed="false">
      <c r="B33" s="1278" t="s">
        <v>357</v>
      </c>
      <c r="C33" s="1274"/>
      <c r="D33" s="1274"/>
      <c r="E33" s="1275" t="n">
        <v>1265.8</v>
      </c>
      <c r="F33" s="1275" t="n">
        <v>1436.5</v>
      </c>
      <c r="G33" s="1275" t="n">
        <v>1353.4</v>
      </c>
      <c r="H33" s="1275" t="n">
        <v>1201.2</v>
      </c>
      <c r="I33" s="1275" t="n">
        <v>1515.4</v>
      </c>
      <c r="J33" s="1275" t="n">
        <v>1166.4</v>
      </c>
      <c r="K33" s="1275" t="n">
        <v>1477.3</v>
      </c>
      <c r="L33" s="1275" t="n">
        <v>2692.7</v>
      </c>
      <c r="M33" s="1275" t="n">
        <v>1343.3</v>
      </c>
      <c r="N33" s="1276" t="n">
        <v>57237</v>
      </c>
    </row>
    <row r="34" s="1273" customFormat="true" ht="16.5" hidden="false" customHeight="true" outlineLevel="0" collapsed="false">
      <c r="B34" s="1278" t="s">
        <v>358</v>
      </c>
      <c r="C34" s="1274"/>
      <c r="D34" s="1274"/>
      <c r="E34" s="1275" t="n">
        <v>1155.3</v>
      </c>
      <c r="F34" s="1275" t="n">
        <v>1409.1</v>
      </c>
      <c r="G34" s="1275" t="n">
        <v>1287</v>
      </c>
      <c r="H34" s="1275" t="n">
        <v>1250.1</v>
      </c>
      <c r="I34" s="1275" t="n">
        <v>1330.2</v>
      </c>
      <c r="J34" s="1275" t="n">
        <v>923.6</v>
      </c>
      <c r="K34" s="1275" t="n">
        <v>1105</v>
      </c>
      <c r="L34" s="1275" t="n">
        <v>1248.9</v>
      </c>
      <c r="M34" s="1275" t="n">
        <v>1272</v>
      </c>
      <c r="N34" s="1276" t="n">
        <v>51897</v>
      </c>
    </row>
    <row r="35" s="1273" customFormat="true" ht="16.5" hidden="false" customHeight="true" outlineLevel="0" collapsed="false">
      <c r="B35" s="1278" t="s">
        <v>359</v>
      </c>
      <c r="C35" s="1274"/>
      <c r="D35" s="1274"/>
      <c r="E35" s="1275" t="n">
        <v>1041.5</v>
      </c>
      <c r="F35" s="1275" t="n">
        <v>1303.1</v>
      </c>
      <c r="G35" s="1275" t="n">
        <v>1037.9</v>
      </c>
      <c r="H35" s="1275" t="n">
        <v>1199.8</v>
      </c>
      <c r="I35" s="1275" t="n">
        <v>1354</v>
      </c>
      <c r="J35" s="1275" t="s">
        <v>409</v>
      </c>
      <c r="K35" s="1275" t="n">
        <v>1032.9</v>
      </c>
      <c r="L35" s="1275" t="n">
        <v>1578.6</v>
      </c>
      <c r="M35" s="1275" t="n">
        <v>1149.7</v>
      </c>
      <c r="N35" s="1276" t="n">
        <v>49305</v>
      </c>
    </row>
    <row r="36" s="1273" customFormat="true" ht="16.5" hidden="false" customHeight="true" outlineLevel="0" collapsed="false">
      <c r="A36" s="1278"/>
      <c r="B36" s="1274"/>
      <c r="C36" s="1274"/>
      <c r="D36" s="1274"/>
      <c r="E36" s="1272" t="s">
        <v>1354</v>
      </c>
      <c r="F36" s="1272"/>
      <c r="G36" s="1272"/>
      <c r="H36" s="1272"/>
      <c r="I36" s="1272"/>
      <c r="J36" s="1272"/>
      <c r="K36" s="1272"/>
      <c r="L36" s="1272"/>
      <c r="M36" s="1272"/>
      <c r="N36" s="1272"/>
    </row>
    <row r="37" s="1273" customFormat="true" ht="16.5" hidden="false" customHeight="true" outlineLevel="0" collapsed="false">
      <c r="A37" s="1271" t="s">
        <v>1362</v>
      </c>
      <c r="B37" s="1271"/>
      <c r="C37" s="1271"/>
      <c r="D37" s="1271"/>
      <c r="E37" s="1277"/>
      <c r="F37" s="1277"/>
      <c r="G37" s="1277"/>
      <c r="H37" s="1277"/>
      <c r="I37" s="1277"/>
      <c r="J37" s="1277"/>
      <c r="K37" s="1277"/>
      <c r="L37" s="1277"/>
      <c r="M37" s="1277"/>
      <c r="N37" s="1277"/>
    </row>
    <row r="38" s="1273" customFormat="true" ht="16.5" hidden="false" customHeight="true" outlineLevel="0" collapsed="false">
      <c r="B38" s="1274" t="s">
        <v>407</v>
      </c>
      <c r="C38" s="1271"/>
      <c r="D38" s="1271"/>
      <c r="E38" s="1275" t="n">
        <v>4303.1</v>
      </c>
      <c r="F38" s="1275" t="n">
        <v>5439.3</v>
      </c>
      <c r="G38" s="1275" t="n">
        <v>5593.5</v>
      </c>
      <c r="H38" s="1275" t="n">
        <v>47745.6</v>
      </c>
      <c r="I38" s="1275" t="n">
        <v>6765.6</v>
      </c>
      <c r="J38" s="1275" t="s">
        <v>331</v>
      </c>
      <c r="K38" s="1275" t="s">
        <v>331</v>
      </c>
      <c r="L38" s="1275" t="n">
        <v>4740.2</v>
      </c>
      <c r="M38" s="1275" t="n">
        <v>10629.6</v>
      </c>
      <c r="N38" s="1276" t="n">
        <v>38307</v>
      </c>
    </row>
    <row r="39" s="1273" customFormat="true" ht="16.5" hidden="false" customHeight="true" outlineLevel="0" collapsed="false">
      <c r="B39" s="1274" t="s">
        <v>1322</v>
      </c>
      <c r="C39" s="1271"/>
      <c r="D39" s="1271"/>
      <c r="E39" s="1275" t="n">
        <v>824.9</v>
      </c>
      <c r="F39" s="1275" t="n">
        <v>1031</v>
      </c>
      <c r="G39" s="1275" t="n">
        <v>1039.1</v>
      </c>
      <c r="H39" s="1275" t="n">
        <v>1512.9</v>
      </c>
      <c r="I39" s="1275" t="n">
        <v>961.3</v>
      </c>
      <c r="J39" s="1275" t="s">
        <v>331</v>
      </c>
      <c r="K39" s="1275" t="s">
        <v>331</v>
      </c>
      <c r="L39" s="1275" t="n">
        <v>927.4</v>
      </c>
      <c r="M39" s="1275" t="n">
        <v>965.3</v>
      </c>
      <c r="N39" s="1276" t="n">
        <v>379260</v>
      </c>
    </row>
    <row r="40" s="1273" customFormat="true" ht="16.5" hidden="false" customHeight="true" outlineLevel="0" collapsed="false">
      <c r="A40" s="1271" t="s">
        <v>1363</v>
      </c>
      <c r="B40" s="1271"/>
      <c r="C40" s="1271"/>
      <c r="D40" s="1271"/>
      <c r="E40" s="1277"/>
      <c r="F40" s="1277"/>
      <c r="G40" s="1277"/>
      <c r="H40" s="1277"/>
      <c r="I40" s="1277"/>
      <c r="J40" s="1277"/>
      <c r="K40" s="1277"/>
      <c r="L40" s="1277"/>
      <c r="M40" s="1277"/>
      <c r="N40" s="1276"/>
    </row>
    <row r="41" s="1273" customFormat="true" ht="16.5" hidden="false" customHeight="true" outlineLevel="0" collapsed="false">
      <c r="B41" s="1278" t="s">
        <v>349</v>
      </c>
      <c r="C41" s="1274"/>
      <c r="D41" s="1274"/>
      <c r="E41" s="1275" t="n">
        <v>1382.3</v>
      </c>
      <c r="F41" s="1275" t="n">
        <v>1693.4</v>
      </c>
      <c r="G41" s="1275" t="n">
        <v>1822.9</v>
      </c>
      <c r="H41" s="1275" t="n">
        <v>3382.4</v>
      </c>
      <c r="I41" s="1275" t="n">
        <v>1591.3</v>
      </c>
      <c r="J41" s="1275" t="s">
        <v>409</v>
      </c>
      <c r="K41" s="1275" t="n">
        <v>1126.8</v>
      </c>
      <c r="L41" s="1275" t="s">
        <v>409</v>
      </c>
      <c r="M41" s="1275" t="n">
        <v>1758.9</v>
      </c>
      <c r="N41" s="1276" t="n">
        <v>259539</v>
      </c>
    </row>
    <row r="42" s="1273" customFormat="true" ht="16.5" hidden="false" customHeight="true" outlineLevel="0" collapsed="false">
      <c r="B42" s="1278" t="s">
        <v>604</v>
      </c>
      <c r="C42" s="1274"/>
      <c r="D42" s="1274"/>
      <c r="E42" s="1275" t="n">
        <v>1761.6</v>
      </c>
      <c r="F42" s="1275" t="n">
        <v>2154.1</v>
      </c>
      <c r="G42" s="1275" t="n">
        <v>2293.7</v>
      </c>
      <c r="H42" s="1275" t="n">
        <v>2583.3</v>
      </c>
      <c r="I42" s="1275" t="n">
        <v>1629.5</v>
      </c>
      <c r="J42" s="1275" t="n">
        <v>2071.7</v>
      </c>
      <c r="K42" s="1275" t="s">
        <v>331</v>
      </c>
      <c r="L42" s="1275" t="s">
        <v>409</v>
      </c>
      <c r="M42" s="1275" t="n">
        <v>2039.8</v>
      </c>
      <c r="N42" s="1276" t="n">
        <v>98621</v>
      </c>
    </row>
    <row r="43" s="1273" customFormat="true" ht="16.5" hidden="false" customHeight="true" outlineLevel="0" collapsed="false">
      <c r="B43" s="1278" t="s">
        <v>351</v>
      </c>
      <c r="C43" s="1274"/>
      <c r="D43" s="1274"/>
      <c r="E43" s="1275" t="n">
        <v>2395.3</v>
      </c>
      <c r="F43" s="1275" t="n">
        <v>2720</v>
      </c>
      <c r="G43" s="1275" t="n">
        <v>2024.3</v>
      </c>
      <c r="H43" s="1275" t="n">
        <v>4019.5</v>
      </c>
      <c r="I43" s="1275" t="n">
        <v>2369.5</v>
      </c>
      <c r="J43" s="1275" t="n">
        <v>2213.6</v>
      </c>
      <c r="K43" s="1275" t="s">
        <v>409</v>
      </c>
      <c r="L43" s="1275" t="n">
        <v>2276.8</v>
      </c>
      <c r="M43" s="1275" t="n">
        <v>2475.1</v>
      </c>
      <c r="N43" s="1276" t="n">
        <v>53788</v>
      </c>
    </row>
    <row r="44" s="1273" customFormat="true" ht="16.5" hidden="false" customHeight="true" outlineLevel="0" collapsed="false">
      <c r="B44" s="1278" t="s">
        <v>605</v>
      </c>
      <c r="C44" s="1274"/>
      <c r="D44" s="1274"/>
      <c r="E44" s="1275" t="n">
        <v>3906.7</v>
      </c>
      <c r="F44" s="1275" t="n">
        <v>2181.7</v>
      </c>
      <c r="G44" s="1275" t="n">
        <v>2716.4</v>
      </c>
      <c r="H44" s="1275" t="n">
        <v>10739.4</v>
      </c>
      <c r="I44" s="1275" t="n">
        <v>1750.3</v>
      </c>
      <c r="J44" s="1275" t="n">
        <v>2085.8</v>
      </c>
      <c r="K44" s="1275" t="s">
        <v>409</v>
      </c>
      <c r="L44" s="1275" t="n">
        <v>3391.9</v>
      </c>
      <c r="M44" s="1275" t="n">
        <v>5006.3</v>
      </c>
      <c r="N44" s="1276" t="n">
        <v>15232</v>
      </c>
    </row>
    <row r="45" s="1273" customFormat="true" ht="16.5" hidden="false" customHeight="true" outlineLevel="0" collapsed="false">
      <c r="B45" s="1278" t="s">
        <v>353</v>
      </c>
      <c r="C45" s="1274"/>
      <c r="D45" s="1274"/>
      <c r="E45" s="1275" t="n">
        <v>2727</v>
      </c>
      <c r="F45" s="1275" t="s">
        <v>409</v>
      </c>
      <c r="G45" s="1275" t="n">
        <v>3197.2</v>
      </c>
      <c r="H45" s="1275" t="n">
        <v>7722.3</v>
      </c>
      <c r="I45" s="1275" t="n">
        <v>3007.1</v>
      </c>
      <c r="J45" s="1275" t="n">
        <v>1512.9</v>
      </c>
      <c r="K45" s="1275" t="s">
        <v>409</v>
      </c>
      <c r="L45" s="1275" t="n">
        <v>3862</v>
      </c>
      <c r="M45" s="1275" t="n">
        <v>4562.6</v>
      </c>
      <c r="N45" s="1276" t="n">
        <v>6060</v>
      </c>
    </row>
    <row r="46" s="1273" customFormat="true" ht="16.5" hidden="false" customHeight="true" outlineLevel="0" collapsed="false">
      <c r="A46" s="1271" t="s">
        <v>1364</v>
      </c>
      <c r="B46" s="1271"/>
      <c r="C46" s="1271"/>
      <c r="D46" s="1271"/>
      <c r="E46" s="1277"/>
      <c r="F46" s="1277"/>
      <c r="G46" s="1277"/>
      <c r="H46" s="1277"/>
      <c r="I46" s="1277"/>
      <c r="J46" s="1277"/>
      <c r="K46" s="1277"/>
      <c r="L46" s="1277"/>
      <c r="M46" s="1277"/>
      <c r="N46" s="1276"/>
    </row>
    <row r="47" s="1273" customFormat="true" ht="16.5" hidden="false" customHeight="true" outlineLevel="0" collapsed="false">
      <c r="B47" s="1278" t="s">
        <v>355</v>
      </c>
      <c r="C47" s="1274"/>
      <c r="D47" s="1274"/>
      <c r="E47" s="1275" t="n">
        <v>2044.7</v>
      </c>
      <c r="F47" s="1275" t="n">
        <v>2411.6</v>
      </c>
      <c r="G47" s="1275" t="n">
        <v>2512.5</v>
      </c>
      <c r="H47" s="1275" t="n">
        <v>9644.8</v>
      </c>
      <c r="I47" s="1275" t="n">
        <v>2215.2</v>
      </c>
      <c r="J47" s="1275" t="n">
        <v>2434.3</v>
      </c>
      <c r="K47" s="1275" t="s">
        <v>331</v>
      </c>
      <c r="L47" s="1275" t="n">
        <v>3474.5</v>
      </c>
      <c r="M47" s="1275" t="n">
        <v>2506.7</v>
      </c>
      <c r="N47" s="1276" t="n">
        <v>116002</v>
      </c>
    </row>
    <row r="48" s="1273" customFormat="true" ht="16.5" hidden="false" customHeight="true" outlineLevel="0" collapsed="false">
      <c r="B48" s="1278" t="s">
        <v>356</v>
      </c>
      <c r="C48" s="1274"/>
      <c r="D48" s="1274"/>
      <c r="E48" s="1275" t="n">
        <v>1665.4</v>
      </c>
      <c r="F48" s="1275" t="n">
        <v>2165.4</v>
      </c>
      <c r="G48" s="1275" t="n">
        <v>2439</v>
      </c>
      <c r="H48" s="1275" t="n">
        <v>4648.2</v>
      </c>
      <c r="I48" s="1275" t="n">
        <v>1731.4</v>
      </c>
      <c r="J48" s="1275" t="n">
        <v>2499.4</v>
      </c>
      <c r="K48" s="1275" t="n">
        <v>1465.2</v>
      </c>
      <c r="L48" s="1275" t="n">
        <v>2619.4</v>
      </c>
      <c r="M48" s="1275" t="n">
        <v>2169.1</v>
      </c>
      <c r="N48" s="1276" t="n">
        <v>102884</v>
      </c>
    </row>
    <row r="49" s="1273" customFormat="true" ht="16.5" hidden="false" customHeight="true" outlineLevel="0" collapsed="false">
      <c r="B49" s="1278" t="s">
        <v>357</v>
      </c>
      <c r="C49" s="1274"/>
      <c r="D49" s="1274"/>
      <c r="E49" s="1275" t="n">
        <v>1625</v>
      </c>
      <c r="F49" s="1275" t="n">
        <v>1912.9</v>
      </c>
      <c r="G49" s="1275" t="n">
        <v>1967.2</v>
      </c>
      <c r="H49" s="1275" t="n">
        <v>3717.4</v>
      </c>
      <c r="I49" s="1275" t="n">
        <v>1540.3</v>
      </c>
      <c r="J49" s="1275" t="n">
        <v>1641.1</v>
      </c>
      <c r="K49" s="1275" t="n">
        <v>1318.1</v>
      </c>
      <c r="L49" s="1275" t="n">
        <v>3623.6</v>
      </c>
      <c r="M49" s="1275" t="n">
        <v>2125.6</v>
      </c>
      <c r="N49" s="1276" t="n">
        <v>92203</v>
      </c>
    </row>
    <row r="50" s="1273" customFormat="true" ht="16.5" hidden="false" customHeight="true" outlineLevel="0" collapsed="false">
      <c r="B50" s="1278" t="s">
        <v>358</v>
      </c>
      <c r="C50" s="1274"/>
      <c r="D50" s="1274"/>
      <c r="E50" s="1275" t="n">
        <v>1271.3</v>
      </c>
      <c r="F50" s="1275" t="n">
        <v>1623.6</v>
      </c>
      <c r="G50" s="1275" t="n">
        <v>1717</v>
      </c>
      <c r="H50" s="1275" t="n">
        <v>2921.9</v>
      </c>
      <c r="I50" s="1275" t="n">
        <v>1385</v>
      </c>
      <c r="J50" s="1275" t="n">
        <v>1255.4</v>
      </c>
      <c r="K50" s="1275" t="n">
        <v>1317.1</v>
      </c>
      <c r="L50" s="1275" t="n">
        <v>1920.3</v>
      </c>
      <c r="M50" s="1275" t="n">
        <v>1639.1</v>
      </c>
      <c r="N50" s="1276" t="n">
        <v>65785</v>
      </c>
    </row>
    <row r="51" s="1273" customFormat="true" ht="16.5" hidden="false" customHeight="true" outlineLevel="0" collapsed="false">
      <c r="B51" s="1278" t="s">
        <v>359</v>
      </c>
      <c r="C51" s="1274"/>
      <c r="D51" s="1274"/>
      <c r="E51" s="1275" t="n">
        <v>1010.3</v>
      </c>
      <c r="F51" s="1275" t="n">
        <v>1352.4</v>
      </c>
      <c r="G51" s="1275" t="n">
        <v>1255</v>
      </c>
      <c r="H51" s="1275" t="n">
        <v>2172.4</v>
      </c>
      <c r="I51" s="1275" t="n">
        <v>1102.8</v>
      </c>
      <c r="J51" s="1275" t="s">
        <v>409</v>
      </c>
      <c r="K51" s="1275" t="n">
        <v>1033.7</v>
      </c>
      <c r="L51" s="1275" t="n">
        <v>1890.7</v>
      </c>
      <c r="M51" s="1275" t="n">
        <v>1289.9</v>
      </c>
      <c r="N51" s="1276" t="n">
        <v>56426</v>
      </c>
    </row>
    <row r="52" s="1273" customFormat="true" ht="16.5" hidden="false" customHeight="true" outlineLevel="0" collapsed="false">
      <c r="A52" s="1271"/>
      <c r="B52" s="1271"/>
      <c r="C52" s="1271"/>
      <c r="D52" s="1271"/>
      <c r="E52" s="1272" t="s">
        <v>1365</v>
      </c>
      <c r="F52" s="1272"/>
      <c r="G52" s="1272"/>
      <c r="H52" s="1272"/>
      <c r="I52" s="1272"/>
      <c r="J52" s="1272"/>
      <c r="K52" s="1272"/>
      <c r="L52" s="1272"/>
      <c r="M52" s="1272"/>
      <c r="N52" s="1272"/>
    </row>
    <row r="53" s="1273" customFormat="true" ht="16.5" hidden="false" customHeight="true" outlineLevel="0" collapsed="false">
      <c r="A53" s="1271" t="s">
        <v>1362</v>
      </c>
      <c r="B53" s="1271"/>
      <c r="C53" s="1271"/>
      <c r="D53" s="1271"/>
      <c r="E53" s="1277"/>
      <c r="F53" s="1277"/>
      <c r="G53" s="1277"/>
      <c r="H53" s="1277"/>
      <c r="I53" s="1277"/>
      <c r="J53" s="1277"/>
      <c r="K53" s="1277"/>
      <c r="L53" s="1277"/>
      <c r="M53" s="1277"/>
      <c r="N53" s="1277"/>
    </row>
    <row r="54" s="1273" customFormat="true" ht="16.5" hidden="false" customHeight="true" outlineLevel="0" collapsed="false">
      <c r="B54" s="1274" t="s">
        <v>407</v>
      </c>
      <c r="C54" s="1271"/>
      <c r="D54" s="1271"/>
      <c r="E54" s="1275" t="n">
        <v>6381.2</v>
      </c>
      <c r="F54" s="1275" t="n">
        <v>7126.9</v>
      </c>
      <c r="G54" s="1275" t="n">
        <v>8206.7</v>
      </c>
      <c r="H54" s="1275" t="n">
        <v>51747.7</v>
      </c>
      <c r="I54" s="1275" t="n">
        <v>10542.9</v>
      </c>
      <c r="J54" s="1275" t="s">
        <v>331</v>
      </c>
      <c r="K54" s="1275" t="s">
        <v>331</v>
      </c>
      <c r="L54" s="1275" t="n">
        <v>8465.6</v>
      </c>
      <c r="M54" s="1275" t="n">
        <v>13294.5</v>
      </c>
      <c r="N54" s="1276" t="n">
        <v>52762</v>
      </c>
    </row>
    <row r="55" s="1273" customFormat="true" ht="16.5" hidden="false" customHeight="true" outlineLevel="0" collapsed="false">
      <c r="B55" s="1274" t="s">
        <v>1322</v>
      </c>
      <c r="C55" s="1271"/>
      <c r="D55" s="1271"/>
      <c r="E55" s="1275" t="n">
        <v>1833.3</v>
      </c>
      <c r="F55" s="1275" t="n">
        <v>2231.8</v>
      </c>
      <c r="G55" s="1275" t="n">
        <v>2160.1</v>
      </c>
      <c r="H55" s="1275" t="n">
        <v>2550.4</v>
      </c>
      <c r="I55" s="1275" t="n">
        <v>2257.8</v>
      </c>
      <c r="J55" s="1275" t="s">
        <v>331</v>
      </c>
      <c r="K55" s="1275" t="s">
        <v>331</v>
      </c>
      <c r="L55" s="1275" t="n">
        <v>1799.2</v>
      </c>
      <c r="M55" s="1275" t="n">
        <v>2029.9</v>
      </c>
      <c r="N55" s="1276" t="n">
        <v>655058</v>
      </c>
    </row>
    <row r="56" s="1279" customFormat="true" ht="16.5" hidden="false" customHeight="true" outlineLevel="0" collapsed="false">
      <c r="A56" s="1271" t="s">
        <v>1363</v>
      </c>
      <c r="B56" s="1271"/>
      <c r="C56" s="1271"/>
      <c r="D56" s="1271"/>
      <c r="E56" s="1277"/>
      <c r="F56" s="1277"/>
      <c r="G56" s="1277"/>
      <c r="H56" s="1277"/>
      <c r="I56" s="1277"/>
      <c r="J56" s="1277"/>
      <c r="K56" s="1277"/>
      <c r="L56" s="1277"/>
      <c r="M56" s="1277"/>
      <c r="N56" s="1276"/>
    </row>
    <row r="57" s="1279" customFormat="true" ht="16.5" hidden="false" customHeight="true" outlineLevel="0" collapsed="false">
      <c r="B57" s="1278" t="s">
        <v>349</v>
      </c>
      <c r="C57" s="1274"/>
      <c r="D57" s="1274"/>
      <c r="E57" s="1275" t="n">
        <v>2552.2</v>
      </c>
      <c r="F57" s="1275" t="n">
        <v>3152.2</v>
      </c>
      <c r="G57" s="1275" t="n">
        <v>3120.5</v>
      </c>
      <c r="H57" s="1275" t="n">
        <v>4631.8</v>
      </c>
      <c r="I57" s="1275" t="n">
        <v>3047.3</v>
      </c>
      <c r="J57" s="1275" t="s">
        <v>409</v>
      </c>
      <c r="K57" s="1275" t="n">
        <v>2256.9</v>
      </c>
      <c r="L57" s="1275" t="s">
        <v>409</v>
      </c>
      <c r="M57" s="1275" t="n">
        <v>3058.6</v>
      </c>
      <c r="N57" s="1276" t="n">
        <v>449006</v>
      </c>
    </row>
    <row r="58" s="1279" customFormat="true" ht="16.5" hidden="false" customHeight="true" outlineLevel="0" collapsed="false">
      <c r="B58" s="1278" t="s">
        <v>604</v>
      </c>
      <c r="C58" s="1274"/>
      <c r="D58" s="1274"/>
      <c r="E58" s="1275" t="n">
        <v>3287.3</v>
      </c>
      <c r="F58" s="1275" t="n">
        <v>3737.5</v>
      </c>
      <c r="G58" s="1275" t="n">
        <v>3825.2</v>
      </c>
      <c r="H58" s="1275" t="n">
        <v>3948.9</v>
      </c>
      <c r="I58" s="1275" t="n">
        <v>3179</v>
      </c>
      <c r="J58" s="1275" t="n">
        <v>3186.4</v>
      </c>
      <c r="K58" s="1275" t="s">
        <v>331</v>
      </c>
      <c r="L58" s="1275" t="s">
        <v>409</v>
      </c>
      <c r="M58" s="1275" t="n">
        <v>3539.5</v>
      </c>
      <c r="N58" s="1276" t="n">
        <v>162589</v>
      </c>
    </row>
    <row r="59" s="1279" customFormat="true" ht="16.5" hidden="false" customHeight="true" outlineLevel="0" collapsed="false">
      <c r="B59" s="1278" t="s">
        <v>351</v>
      </c>
      <c r="C59" s="1274"/>
      <c r="D59" s="1274"/>
      <c r="E59" s="1275" t="n">
        <v>4310.3</v>
      </c>
      <c r="F59" s="1275" t="n">
        <v>4524.5</v>
      </c>
      <c r="G59" s="1275" t="n">
        <v>3619.5</v>
      </c>
      <c r="H59" s="1275" t="n">
        <v>5596.7</v>
      </c>
      <c r="I59" s="1275" t="n">
        <v>4679.5</v>
      </c>
      <c r="J59" s="1275" t="n">
        <v>3365.3</v>
      </c>
      <c r="K59" s="1275" t="s">
        <v>409</v>
      </c>
      <c r="L59" s="1275" t="n">
        <v>3712.5</v>
      </c>
      <c r="M59" s="1275" t="n">
        <v>4166.1</v>
      </c>
      <c r="N59" s="1276" t="n">
        <v>87746</v>
      </c>
    </row>
    <row r="60" s="1279" customFormat="true" ht="16.5" hidden="false" customHeight="true" outlineLevel="0" collapsed="false">
      <c r="B60" s="1278" t="s">
        <v>605</v>
      </c>
      <c r="C60" s="1274"/>
      <c r="D60" s="1274"/>
      <c r="E60" s="1275" t="n">
        <v>6764.8</v>
      </c>
      <c r="F60" s="1275" t="n">
        <v>4241.5</v>
      </c>
      <c r="G60" s="1275" t="n">
        <v>5379.4</v>
      </c>
      <c r="H60" s="1275" t="n">
        <v>12895.3</v>
      </c>
      <c r="I60" s="1275" t="n">
        <v>3576.3</v>
      </c>
      <c r="J60" s="1275" t="n">
        <v>3489.5</v>
      </c>
      <c r="K60" s="1275" t="s">
        <v>409</v>
      </c>
      <c r="L60" s="1275" t="n">
        <v>6245</v>
      </c>
      <c r="M60" s="1275" t="n">
        <v>7403.7</v>
      </c>
      <c r="N60" s="1276" t="n">
        <v>22695</v>
      </c>
    </row>
    <row r="61" s="1279" customFormat="true" ht="16.5" hidden="false" customHeight="true" outlineLevel="0" collapsed="false">
      <c r="B61" s="1278" t="s">
        <v>353</v>
      </c>
      <c r="C61" s="1274"/>
      <c r="D61" s="1274"/>
      <c r="E61" s="1275" t="n">
        <v>5464.8</v>
      </c>
      <c r="F61" s="1275" t="s">
        <v>409</v>
      </c>
      <c r="G61" s="1275" t="n">
        <v>6295.4</v>
      </c>
      <c r="H61" s="1275" t="n">
        <v>10792</v>
      </c>
      <c r="I61" s="1275" t="n">
        <v>6843.9</v>
      </c>
      <c r="J61" s="1275" t="n">
        <v>3717.3</v>
      </c>
      <c r="K61" s="1275" t="s">
        <v>409</v>
      </c>
      <c r="L61" s="1275" t="n">
        <v>6772.8</v>
      </c>
      <c r="M61" s="1275" t="n">
        <v>7637.6</v>
      </c>
      <c r="N61" s="1276" t="n">
        <v>10940</v>
      </c>
    </row>
    <row r="62" s="1279" customFormat="true" ht="17.25" hidden="false" customHeight="true" outlineLevel="0" collapsed="false">
      <c r="A62" s="1271" t="s">
        <v>1364</v>
      </c>
      <c r="B62" s="1271"/>
      <c r="C62" s="1271"/>
      <c r="D62" s="1271"/>
      <c r="E62" s="1277"/>
      <c r="F62" s="1277"/>
      <c r="G62" s="1277"/>
      <c r="H62" s="1277"/>
      <c r="I62" s="1277"/>
      <c r="J62" s="1277"/>
      <c r="K62" s="1277"/>
      <c r="L62" s="1277"/>
      <c r="M62" s="1277"/>
      <c r="N62" s="1276"/>
    </row>
    <row r="63" s="1279" customFormat="true" ht="16.5" hidden="false" customHeight="true" outlineLevel="0" collapsed="false">
      <c r="B63" s="1278" t="s">
        <v>355</v>
      </c>
      <c r="C63" s="1274"/>
      <c r="D63" s="1274"/>
      <c r="E63" s="1275" t="n">
        <v>3527.7</v>
      </c>
      <c r="F63" s="1275" t="n">
        <v>4010.9</v>
      </c>
      <c r="G63" s="1275" t="n">
        <v>4281.8</v>
      </c>
      <c r="H63" s="1275" t="n">
        <v>12369.4</v>
      </c>
      <c r="I63" s="1275" t="n">
        <v>4077.1</v>
      </c>
      <c r="J63" s="1275" t="n">
        <v>3557.9</v>
      </c>
      <c r="K63" s="1275" t="s">
        <v>331</v>
      </c>
      <c r="L63" s="1275" t="n">
        <v>6017.6</v>
      </c>
      <c r="M63" s="1275" t="n">
        <v>4150.1</v>
      </c>
      <c r="N63" s="1276" t="n">
        <v>187096</v>
      </c>
    </row>
    <row r="64" s="1279" customFormat="true" ht="16.5" hidden="false" customHeight="true" outlineLevel="0" collapsed="false">
      <c r="B64" s="1278" t="s">
        <v>356</v>
      </c>
      <c r="C64" s="1274"/>
      <c r="D64" s="1274"/>
      <c r="E64" s="1275" t="n">
        <v>2994.3</v>
      </c>
      <c r="F64" s="1275" t="n">
        <v>3831.3</v>
      </c>
      <c r="G64" s="1275" t="n">
        <v>4022.8</v>
      </c>
      <c r="H64" s="1275" t="n">
        <v>6082.7</v>
      </c>
      <c r="I64" s="1275" t="n">
        <v>3268</v>
      </c>
      <c r="J64" s="1275" t="n">
        <v>4030.7</v>
      </c>
      <c r="K64" s="1275" t="n">
        <v>2393.8</v>
      </c>
      <c r="L64" s="1275" t="n">
        <v>4316.9</v>
      </c>
      <c r="M64" s="1275" t="n">
        <v>3638.2</v>
      </c>
      <c r="N64" s="1276" t="n">
        <v>166647</v>
      </c>
    </row>
    <row r="65" s="1279" customFormat="true" ht="16.5" hidden="false" customHeight="true" outlineLevel="0" collapsed="false">
      <c r="B65" s="1278" t="s">
        <v>357</v>
      </c>
      <c r="C65" s="1274"/>
      <c r="D65" s="1274"/>
      <c r="E65" s="1275" t="n">
        <v>2944.4</v>
      </c>
      <c r="F65" s="1275" t="n">
        <v>3402.1</v>
      </c>
      <c r="G65" s="1275" t="n">
        <v>3378.8</v>
      </c>
      <c r="H65" s="1275" t="n">
        <v>4957.3</v>
      </c>
      <c r="I65" s="1275" t="n">
        <v>3103.6</v>
      </c>
      <c r="J65" s="1275" t="n">
        <v>2830.2</v>
      </c>
      <c r="K65" s="1275" t="n">
        <v>2865.9</v>
      </c>
      <c r="L65" s="1275" t="n">
        <v>6518.3</v>
      </c>
      <c r="M65" s="1275" t="n">
        <v>3521.3</v>
      </c>
      <c r="N65" s="1276" t="n">
        <v>151669</v>
      </c>
    </row>
    <row r="66" s="1279" customFormat="true" ht="16.5" hidden="false" customHeight="true" outlineLevel="0" collapsed="false">
      <c r="B66" s="1278" t="s">
        <v>358</v>
      </c>
      <c r="C66" s="1274"/>
      <c r="D66" s="1274"/>
      <c r="E66" s="1275" t="n">
        <v>2477.4</v>
      </c>
      <c r="F66" s="1275" t="n">
        <v>3085.3</v>
      </c>
      <c r="G66" s="1275" t="n">
        <v>3067.3</v>
      </c>
      <c r="H66" s="1275" t="n">
        <v>4211.8</v>
      </c>
      <c r="I66" s="1275" t="n">
        <v>2759.3</v>
      </c>
      <c r="J66" s="1275" t="n">
        <v>2198.1</v>
      </c>
      <c r="K66" s="1275" t="n">
        <v>2492.2</v>
      </c>
      <c r="L66" s="1275" t="n">
        <v>3273.7</v>
      </c>
      <c r="M66" s="1275" t="n">
        <v>2964.2</v>
      </c>
      <c r="N66" s="1276" t="n">
        <v>119854</v>
      </c>
    </row>
    <row r="67" s="1279" customFormat="true" ht="16.5" hidden="false" customHeight="true" outlineLevel="0" collapsed="false">
      <c r="A67" s="1280"/>
      <c r="B67" s="1280" t="s">
        <v>359</v>
      </c>
      <c r="C67" s="1281"/>
      <c r="D67" s="1281"/>
      <c r="E67" s="1282" t="n">
        <v>2101.4</v>
      </c>
      <c r="F67" s="1282" t="n">
        <v>2707.4</v>
      </c>
      <c r="G67" s="1282" t="n">
        <v>2352.1</v>
      </c>
      <c r="H67" s="1282" t="n">
        <v>3403.5</v>
      </c>
      <c r="I67" s="1282" t="n">
        <v>2504</v>
      </c>
      <c r="J67" s="1282" t="s">
        <v>409</v>
      </c>
      <c r="K67" s="1282" t="n">
        <v>2138</v>
      </c>
      <c r="L67" s="1282" t="n">
        <v>3557.7</v>
      </c>
      <c r="M67" s="1282" t="n">
        <v>2490.2</v>
      </c>
      <c r="N67" s="1283" t="n">
        <v>107895</v>
      </c>
    </row>
    <row r="68" customFormat="false" ht="3.75" hidden="false" customHeight="true" outlineLevel="0" collapsed="false"/>
    <row r="69" s="1267" customFormat="true" ht="16.5" hidden="false" customHeight="true" outlineLevel="0" collapsed="false">
      <c r="A69" s="1267" t="s">
        <v>335</v>
      </c>
      <c r="B69" s="1259" t="s">
        <v>1366</v>
      </c>
      <c r="C69" s="1259"/>
      <c r="D69" s="1259"/>
      <c r="E69" s="1259"/>
      <c r="F69" s="1259"/>
      <c r="G69" s="1259"/>
      <c r="H69" s="1259"/>
      <c r="I69" s="1259"/>
      <c r="J69" s="1259"/>
      <c r="K69" s="1259"/>
      <c r="L69" s="1259"/>
      <c r="M69" s="1259"/>
      <c r="N69" s="1259"/>
    </row>
    <row r="70" s="1267" customFormat="true" ht="16.5" hidden="false" customHeight="true" outlineLevel="0" collapsed="false">
      <c r="A70" s="1267" t="s">
        <v>337</v>
      </c>
      <c r="B70" s="1284" t="s">
        <v>1356</v>
      </c>
      <c r="C70" s="1284"/>
      <c r="D70" s="1284"/>
      <c r="E70" s="1284"/>
      <c r="F70" s="1284"/>
      <c r="G70" s="1284"/>
      <c r="H70" s="1284"/>
      <c r="I70" s="1284"/>
      <c r="J70" s="1284"/>
      <c r="K70" s="1284"/>
      <c r="L70" s="1284"/>
      <c r="M70" s="1284"/>
      <c r="N70" s="1284"/>
    </row>
    <row r="71" s="1267" customFormat="true" ht="30.75" hidden="false" customHeight="true" outlineLevel="0" collapsed="false">
      <c r="A71" s="1267" t="s">
        <v>1367</v>
      </c>
      <c r="B71" s="1258" t="s">
        <v>1357</v>
      </c>
      <c r="C71" s="1258"/>
      <c r="D71" s="1258"/>
      <c r="E71" s="1258"/>
      <c r="F71" s="1258"/>
      <c r="G71" s="1258"/>
      <c r="H71" s="1258"/>
      <c r="I71" s="1258"/>
      <c r="J71" s="1258"/>
      <c r="K71" s="1258"/>
      <c r="L71" s="1258"/>
      <c r="M71" s="1258"/>
      <c r="N71" s="1258"/>
    </row>
    <row r="72" s="1267" customFormat="true" ht="30.75" hidden="false" customHeight="true" outlineLevel="0" collapsed="false">
      <c r="A72" s="1285" t="s">
        <v>363</v>
      </c>
      <c r="B72" s="1259" t="s">
        <v>1358</v>
      </c>
      <c r="C72" s="1259"/>
      <c r="D72" s="1259"/>
      <c r="E72" s="1259"/>
      <c r="F72" s="1259"/>
      <c r="G72" s="1259"/>
      <c r="H72" s="1259"/>
      <c r="I72" s="1259"/>
      <c r="J72" s="1259"/>
      <c r="K72" s="1259"/>
      <c r="L72" s="1259"/>
      <c r="M72" s="1259"/>
      <c r="N72" s="1259"/>
    </row>
    <row r="73" s="1288" customFormat="true" ht="16.5" hidden="false" customHeight="true" outlineLevel="0" collapsed="false">
      <c r="A73" s="1286" t="s">
        <v>421</v>
      </c>
      <c r="B73" s="1287" t="s">
        <v>1368</v>
      </c>
      <c r="C73" s="1287"/>
      <c r="D73" s="1287"/>
      <c r="E73" s="1287"/>
      <c r="F73" s="1287"/>
      <c r="G73" s="1287"/>
      <c r="H73" s="1287"/>
      <c r="I73" s="1287"/>
      <c r="J73" s="1287"/>
      <c r="K73" s="1287"/>
      <c r="L73" s="1287"/>
      <c r="M73" s="1287"/>
      <c r="N73" s="1287"/>
    </row>
    <row r="74" s="1267" customFormat="true" ht="54.75" hidden="false" customHeight="true" outlineLevel="0" collapsed="false">
      <c r="A74" s="1289" t="s">
        <v>422</v>
      </c>
      <c r="B74" s="1290" t="s">
        <v>1369</v>
      </c>
      <c r="C74" s="1290"/>
      <c r="D74" s="1290"/>
      <c r="E74" s="1290"/>
      <c r="F74" s="1290"/>
      <c r="G74" s="1290"/>
      <c r="H74" s="1290"/>
      <c r="I74" s="1290"/>
      <c r="J74" s="1290"/>
      <c r="K74" s="1290"/>
      <c r="L74" s="1290"/>
      <c r="M74" s="1290"/>
      <c r="N74" s="1290"/>
    </row>
    <row r="75" s="1267" customFormat="true" ht="42.75" hidden="false" customHeight="true" outlineLevel="0" collapsed="false">
      <c r="A75" s="1289" t="s">
        <v>424</v>
      </c>
      <c r="B75" s="1290" t="s">
        <v>1370</v>
      </c>
      <c r="C75" s="1290"/>
      <c r="D75" s="1290"/>
      <c r="E75" s="1290"/>
      <c r="F75" s="1290"/>
      <c r="G75" s="1290"/>
      <c r="H75" s="1290"/>
      <c r="I75" s="1290"/>
      <c r="J75" s="1290"/>
      <c r="K75" s="1290"/>
      <c r="L75" s="1290"/>
      <c r="M75" s="1290"/>
      <c r="N75" s="1290"/>
    </row>
    <row r="76" s="1267" customFormat="true" ht="16.5" hidden="false" customHeight="true" outlineLevel="0" collapsed="false">
      <c r="A76" s="1256"/>
      <c r="B76" s="1291" t="s">
        <v>600</v>
      </c>
      <c r="C76" s="1286"/>
      <c r="D76" s="1286"/>
      <c r="E76" s="1286"/>
      <c r="F76" s="1292"/>
      <c r="G76" s="1292"/>
      <c r="H76" s="1292"/>
      <c r="I76" s="1292"/>
      <c r="J76" s="1292"/>
      <c r="K76" s="1292"/>
      <c r="L76" s="1292"/>
      <c r="M76" s="1292"/>
      <c r="N76" s="1293"/>
    </row>
    <row r="77" s="1267" customFormat="true" ht="30.75" hidden="false" customHeight="true" outlineLevel="0" collapsed="false">
      <c r="A77" s="1294" t="s">
        <v>344</v>
      </c>
      <c r="D77" s="1258" t="s">
        <v>1371</v>
      </c>
      <c r="E77" s="1258"/>
      <c r="F77" s="1258"/>
      <c r="G77" s="1258"/>
      <c r="H77" s="1258"/>
      <c r="I77" s="1258"/>
      <c r="J77" s="1258"/>
      <c r="K77" s="1258"/>
      <c r="L77" s="1258"/>
      <c r="M77" s="1258"/>
      <c r="N77" s="1258"/>
    </row>
  </sheetData>
  <mergeCells count="15">
    <mergeCell ref="E1:N1"/>
    <mergeCell ref="M2:N2"/>
    <mergeCell ref="E3:M3"/>
    <mergeCell ref="E4:N4"/>
    <mergeCell ref="E20:N20"/>
    <mergeCell ref="E36:N36"/>
    <mergeCell ref="E52:N52"/>
    <mergeCell ref="B69:N69"/>
    <mergeCell ref="B70:N70"/>
    <mergeCell ref="B71:N71"/>
    <mergeCell ref="B72:N72"/>
    <mergeCell ref="B73:N73"/>
    <mergeCell ref="B74:N74"/>
    <mergeCell ref="B75:N75"/>
    <mergeCell ref="D77:N7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rowBreaks count="1" manualBreakCount="1">
    <brk id="51"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1295" width="3.28"/>
    <col collapsed="false" customWidth="true" hidden="false" outlineLevel="0" max="3" min="2" style="1295" width="2.42"/>
    <col collapsed="false" customWidth="false" hidden="false" outlineLevel="0" max="10" min="4" style="1295" width="7.99"/>
    <col collapsed="false" customWidth="true" hidden="false" outlineLevel="0" max="11" min="11" style="1295" width="5.85"/>
    <col collapsed="false" customWidth="false" hidden="false" outlineLevel="0" max="257" min="12" style="1295" width="7.99"/>
  </cols>
  <sheetData>
    <row r="2" customFormat="false" ht="37.5" hidden="false" customHeight="true" outlineLevel="0" collapsed="false">
      <c r="A2" s="1296" t="s">
        <v>1372</v>
      </c>
      <c r="B2" s="1296"/>
      <c r="C2" s="1296"/>
      <c r="D2" s="1296"/>
      <c r="E2" s="1296"/>
      <c r="F2" s="1296"/>
      <c r="G2" s="1296"/>
      <c r="H2" s="1296"/>
      <c r="I2" s="1296"/>
      <c r="J2" s="1296"/>
      <c r="K2" s="1296"/>
    </row>
    <row r="3" customFormat="false" ht="11.25" hidden="false" customHeight="false" outlineLevel="0" collapsed="false">
      <c r="A3" s="1297"/>
    </row>
    <row r="4" customFormat="false" ht="46.5" hidden="false" customHeight="true" outlineLevel="0" collapsed="false"/>
    <row r="6" customFormat="false" ht="200.25" hidden="false" customHeight="true" outlineLevel="0" collapsed="false">
      <c r="A6" s="1298" t="s">
        <v>1373</v>
      </c>
      <c r="B6" s="1298"/>
      <c r="C6" s="1298"/>
      <c r="D6" s="1298"/>
      <c r="E6" s="1298"/>
      <c r="F6" s="1298"/>
      <c r="G6" s="1298"/>
      <c r="H6" s="1298"/>
      <c r="I6" s="1298"/>
      <c r="J6" s="1298"/>
      <c r="K6" s="1298"/>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9" width="3.28"/>
    <col collapsed="false" customWidth="true" hidden="false" outlineLevel="0" max="3" min="2" style="1299" width="2.42"/>
    <col collapsed="false" customWidth="true" hidden="false" outlineLevel="0" max="4" min="4" style="1299" width="9.28"/>
    <col collapsed="false" customWidth="true" hidden="false" outlineLevel="0" max="5" min="5" style="1299" width="11.42"/>
    <col collapsed="false" customWidth="true" hidden="false" outlineLevel="0" max="6" min="6" style="1300" width="9.99"/>
    <col collapsed="false" customWidth="true" hidden="false" outlineLevel="0" max="8" min="7" style="1300" width="10.85"/>
    <col collapsed="false" customWidth="true" hidden="false" outlineLevel="0" max="9" min="9" style="1300" width="11.99"/>
    <col collapsed="false" customWidth="true" hidden="false" outlineLevel="0" max="10" min="10" style="1300" width="11.42"/>
    <col collapsed="false" customWidth="true" hidden="false" outlineLevel="0" max="11" min="11" style="1300" width="9.85"/>
    <col collapsed="false" customWidth="true" hidden="false" outlineLevel="0" max="12" min="12" style="1300" width="11.7"/>
    <col collapsed="false" customWidth="true" hidden="false" outlineLevel="0" max="13" min="13" style="1300" width="11.28"/>
    <col collapsed="false" customWidth="true" hidden="false" outlineLevel="0" max="14" min="14" style="1300" width="11.85"/>
    <col collapsed="false" customWidth="false" hidden="false" outlineLevel="0" max="257" min="15" style="1299" width="9.14"/>
  </cols>
  <sheetData>
    <row r="1" s="1303" customFormat="true" ht="34.5" hidden="false" customHeight="true" outlineLevel="0" collapsed="false">
      <c r="A1" s="75" t="s">
        <v>117</v>
      </c>
      <c r="B1" s="1301"/>
      <c r="C1" s="1301"/>
      <c r="D1" s="1301"/>
      <c r="E1" s="1302" t="s">
        <v>1374</v>
      </c>
      <c r="F1" s="1302"/>
      <c r="G1" s="1302"/>
      <c r="H1" s="1302"/>
      <c r="I1" s="1302"/>
      <c r="J1" s="1302"/>
      <c r="K1" s="1302"/>
      <c r="L1" s="1302"/>
      <c r="M1" s="1302"/>
      <c r="N1" s="1302"/>
    </row>
    <row r="2" s="1306" customFormat="true" ht="16.5" hidden="false" customHeight="true" outlineLevel="0" collapsed="false">
      <c r="A2" s="1304"/>
      <c r="B2" s="1304"/>
      <c r="C2" s="1304"/>
      <c r="D2" s="1304"/>
      <c r="E2" s="1304"/>
      <c r="F2" s="1305" t="s">
        <v>317</v>
      </c>
      <c r="G2" s="1305" t="s">
        <v>318</v>
      </c>
      <c r="H2" s="1305" t="s">
        <v>319</v>
      </c>
      <c r="I2" s="1305" t="s">
        <v>320</v>
      </c>
      <c r="J2" s="1305" t="s">
        <v>321</v>
      </c>
      <c r="K2" s="1305" t="s">
        <v>322</v>
      </c>
      <c r="L2" s="1305" t="s">
        <v>323</v>
      </c>
      <c r="M2" s="1305" t="s">
        <v>324</v>
      </c>
      <c r="N2" s="1305" t="s">
        <v>325</v>
      </c>
    </row>
    <row r="3" s="1306" customFormat="true" ht="16.5" hidden="false" customHeight="true" outlineLevel="0" collapsed="false">
      <c r="A3" s="1307" t="s">
        <v>329</v>
      </c>
      <c r="B3" s="1308"/>
      <c r="C3" s="1308"/>
      <c r="D3" s="1308"/>
      <c r="E3" s="1308"/>
      <c r="F3" s="1309"/>
      <c r="G3" s="1309"/>
      <c r="H3" s="1309"/>
      <c r="I3" s="1309"/>
      <c r="J3" s="1309"/>
      <c r="K3" s="1309"/>
      <c r="L3" s="1309"/>
      <c r="M3" s="1309"/>
      <c r="N3" s="1309"/>
    </row>
    <row r="4" s="1306" customFormat="true" ht="16.5" hidden="false" customHeight="true" outlineLevel="0" collapsed="false">
      <c r="B4" s="1310" t="s">
        <v>407</v>
      </c>
      <c r="C4" s="1308"/>
      <c r="D4" s="1308"/>
      <c r="E4" s="1308"/>
      <c r="F4" s="1311" t="n">
        <v>20169</v>
      </c>
      <c r="G4" s="1311" t="n">
        <v>7043</v>
      </c>
      <c r="H4" s="1311" t="n">
        <v>25114</v>
      </c>
      <c r="I4" s="1311" t="n">
        <v>11605</v>
      </c>
      <c r="J4" s="1311" t="n">
        <v>3057</v>
      </c>
      <c r="K4" s="1311" t="n">
        <v>2004</v>
      </c>
      <c r="L4" s="1311" t="n">
        <v>785</v>
      </c>
      <c r="M4" s="1311" t="n">
        <v>10818</v>
      </c>
      <c r="N4" s="1311" t="n">
        <v>80595</v>
      </c>
      <c r="O4" s="1312"/>
    </row>
    <row r="5" s="1306" customFormat="true" ht="16.5" hidden="false" customHeight="true" outlineLevel="0" collapsed="false">
      <c r="B5" s="1310" t="s">
        <v>1322</v>
      </c>
      <c r="C5" s="1308"/>
      <c r="D5" s="1308"/>
      <c r="E5" s="1308"/>
      <c r="F5" s="1311" t="n">
        <v>629192</v>
      </c>
      <c r="G5" s="1311" t="n">
        <v>552704</v>
      </c>
      <c r="H5" s="1311" t="n">
        <v>355883</v>
      </c>
      <c r="I5" s="1311" t="n">
        <v>194667</v>
      </c>
      <c r="J5" s="1311" t="n">
        <v>110156</v>
      </c>
      <c r="K5" s="1311" t="n">
        <v>48618</v>
      </c>
      <c r="L5" s="1311" t="n">
        <v>42787</v>
      </c>
      <c r="M5" s="1311" t="n">
        <v>23766</v>
      </c>
      <c r="N5" s="1311" t="n">
        <v>1957773</v>
      </c>
    </row>
    <row r="6" customFormat="false" ht="16.5" hidden="false" customHeight="true" outlineLevel="0" collapsed="false">
      <c r="A6" s="1307" t="s">
        <v>1091</v>
      </c>
      <c r="B6" s="1308"/>
      <c r="C6" s="1308"/>
      <c r="D6" s="1308"/>
      <c r="E6" s="1308"/>
      <c r="F6" s="1313"/>
      <c r="G6" s="1313"/>
      <c r="H6" s="1313"/>
      <c r="I6" s="1313"/>
      <c r="J6" s="1313"/>
      <c r="K6" s="1313"/>
      <c r="L6" s="1313"/>
      <c r="M6" s="1313"/>
      <c r="N6" s="1313"/>
    </row>
    <row r="7" customFormat="false" ht="16.5" hidden="false" customHeight="true" outlineLevel="0" collapsed="false">
      <c r="B7" s="1314" t="s">
        <v>349</v>
      </c>
      <c r="C7" s="1310"/>
      <c r="D7" s="1310"/>
      <c r="E7" s="1310"/>
      <c r="F7" s="1311" t="n">
        <v>435885</v>
      </c>
      <c r="G7" s="1311" t="n">
        <v>353328</v>
      </c>
      <c r="H7" s="1311" t="n">
        <v>207185</v>
      </c>
      <c r="I7" s="1311" t="n">
        <v>106328</v>
      </c>
      <c r="J7" s="1311" t="n">
        <v>105058</v>
      </c>
      <c r="K7" s="1311" t="s">
        <v>409</v>
      </c>
      <c r="L7" s="1311" t="n">
        <v>43396</v>
      </c>
      <c r="M7" s="1311" t="s">
        <v>409</v>
      </c>
      <c r="N7" s="1311" t="n">
        <v>1251180</v>
      </c>
    </row>
    <row r="8" customFormat="false" ht="16.5" hidden="false" customHeight="true" outlineLevel="0" collapsed="false">
      <c r="B8" s="1314" t="s">
        <v>604</v>
      </c>
      <c r="C8" s="1310"/>
      <c r="D8" s="1310"/>
      <c r="E8" s="1310"/>
      <c r="F8" s="1311" t="n">
        <v>193558</v>
      </c>
      <c r="G8" s="1311" t="n">
        <v>163902</v>
      </c>
      <c r="H8" s="1311" t="n">
        <v>99415</v>
      </c>
      <c r="I8" s="1311" t="n">
        <v>64942</v>
      </c>
      <c r="J8" s="1311" t="n">
        <v>4852</v>
      </c>
      <c r="K8" s="1311" t="n">
        <v>24511</v>
      </c>
      <c r="L8" s="1311" t="n">
        <v>51</v>
      </c>
      <c r="M8" s="1311" t="s">
        <v>409</v>
      </c>
      <c r="N8" s="1311" t="n">
        <v>551231</v>
      </c>
    </row>
    <row r="9" customFormat="false" ht="16.5" hidden="false" customHeight="true" outlineLevel="0" collapsed="false">
      <c r="B9" s="1314" t="s">
        <v>351</v>
      </c>
      <c r="C9" s="1310"/>
      <c r="D9" s="1310"/>
      <c r="E9" s="1310"/>
      <c r="F9" s="1311" t="n">
        <v>16429</v>
      </c>
      <c r="G9" s="1311" t="n">
        <v>41185</v>
      </c>
      <c r="H9" s="1311" t="n">
        <v>44428</v>
      </c>
      <c r="I9" s="1311" t="n">
        <v>29673</v>
      </c>
      <c r="J9" s="1311" t="n">
        <v>1596</v>
      </c>
      <c r="K9" s="1311" t="n">
        <v>24710</v>
      </c>
      <c r="L9" s="1311" t="s">
        <v>409</v>
      </c>
      <c r="M9" s="1311" t="n">
        <v>21440</v>
      </c>
      <c r="N9" s="1311" t="n">
        <v>179461</v>
      </c>
    </row>
    <row r="10" customFormat="false" ht="16.5" hidden="false" customHeight="true" outlineLevel="0" collapsed="false">
      <c r="B10" s="1314" t="s">
        <v>605</v>
      </c>
      <c r="C10" s="1310"/>
      <c r="D10" s="1310"/>
      <c r="E10" s="1310"/>
      <c r="F10" s="1311" t="n">
        <v>2125</v>
      </c>
      <c r="G10" s="1311" t="n">
        <v>633</v>
      </c>
      <c r="H10" s="1311" t="n">
        <v>14069</v>
      </c>
      <c r="I10" s="1311" t="n">
        <v>2823</v>
      </c>
      <c r="J10" s="1311" t="n">
        <v>670</v>
      </c>
      <c r="K10" s="1311" t="n">
        <v>1255</v>
      </c>
      <c r="L10" s="1311" t="s">
        <v>409</v>
      </c>
      <c r="M10" s="1311" t="n">
        <v>9314</v>
      </c>
      <c r="N10" s="1311" t="n">
        <v>30889</v>
      </c>
    </row>
    <row r="11" customFormat="false" ht="16.5" hidden="false" customHeight="true" outlineLevel="0" collapsed="false">
      <c r="B11" s="1314" t="s">
        <v>353</v>
      </c>
      <c r="C11" s="1310"/>
      <c r="D11" s="1310"/>
      <c r="E11" s="1310"/>
      <c r="F11" s="1311" t="n">
        <v>168</v>
      </c>
      <c r="G11" s="1311" t="s">
        <v>409</v>
      </c>
      <c r="H11" s="1311" t="n">
        <v>15424</v>
      </c>
      <c r="I11" s="1311" t="n">
        <v>1880</v>
      </c>
      <c r="J11" s="1311" t="n">
        <v>739</v>
      </c>
      <c r="K11" s="1311" t="n">
        <v>70</v>
      </c>
      <c r="L11" s="1311" t="s">
        <v>409</v>
      </c>
      <c r="M11" s="1311" t="n">
        <v>3747</v>
      </c>
      <c r="N11" s="1311" t="n">
        <v>22028</v>
      </c>
    </row>
    <row r="12" customFormat="false" ht="17.25" hidden="false" customHeight="true" outlineLevel="0" collapsed="false">
      <c r="A12" s="1307" t="s">
        <v>354</v>
      </c>
      <c r="B12" s="1308"/>
      <c r="C12" s="1308"/>
      <c r="D12" s="1308"/>
      <c r="E12" s="1308"/>
      <c r="F12" s="1315"/>
      <c r="G12" s="1315"/>
      <c r="H12" s="1315"/>
      <c r="I12" s="1315"/>
      <c r="J12" s="1315"/>
      <c r="K12" s="1315"/>
      <c r="L12" s="1315"/>
      <c r="M12" s="1315"/>
      <c r="N12" s="1315"/>
    </row>
    <row r="13" customFormat="false" ht="16.5" hidden="false" customHeight="true" outlineLevel="0" collapsed="false">
      <c r="B13" s="1314" t="s">
        <v>355</v>
      </c>
      <c r="C13" s="1310"/>
      <c r="D13" s="1310"/>
      <c r="E13" s="1310"/>
      <c r="F13" s="1311" t="n">
        <v>132926</v>
      </c>
      <c r="G13" s="1311" t="n">
        <v>108613</v>
      </c>
      <c r="H13" s="1311" t="n">
        <v>94624</v>
      </c>
      <c r="I13" s="1311" t="n">
        <v>13958</v>
      </c>
      <c r="J13" s="1311" t="n">
        <v>39206</v>
      </c>
      <c r="K13" s="1311" t="n">
        <v>38358</v>
      </c>
      <c r="L13" s="1311" t="n">
        <v>57</v>
      </c>
      <c r="M13" s="1311" t="n">
        <v>9322</v>
      </c>
      <c r="N13" s="1311" t="n">
        <v>437064</v>
      </c>
    </row>
    <row r="14" customFormat="false" ht="16.5" hidden="false" customHeight="true" outlineLevel="0" collapsed="false">
      <c r="B14" s="1314" t="s">
        <v>356</v>
      </c>
      <c r="C14" s="1310"/>
      <c r="D14" s="1310"/>
      <c r="E14" s="1310"/>
      <c r="F14" s="1311" t="n">
        <v>203466</v>
      </c>
      <c r="G14" s="1311" t="n">
        <v>103873</v>
      </c>
      <c r="H14" s="1311" t="n">
        <v>76594</v>
      </c>
      <c r="I14" s="1311" t="n">
        <v>45688</v>
      </c>
      <c r="J14" s="1311" t="n">
        <v>23787</v>
      </c>
      <c r="K14" s="1311" t="n">
        <v>2508</v>
      </c>
      <c r="L14" s="1311" t="n">
        <v>1349</v>
      </c>
      <c r="M14" s="1311" t="n">
        <v>2424</v>
      </c>
      <c r="N14" s="1311" t="n">
        <v>459689</v>
      </c>
    </row>
    <row r="15" customFormat="false" ht="16.5" hidden="false" customHeight="true" outlineLevel="0" collapsed="false">
      <c r="B15" s="1314" t="s">
        <v>357</v>
      </c>
      <c r="C15" s="1310"/>
      <c r="D15" s="1310"/>
      <c r="E15" s="1310"/>
      <c r="F15" s="1311" t="n">
        <v>136382</v>
      </c>
      <c r="G15" s="1311" t="n">
        <v>153525</v>
      </c>
      <c r="H15" s="1311" t="n">
        <v>72451</v>
      </c>
      <c r="I15" s="1311" t="n">
        <v>77764</v>
      </c>
      <c r="J15" s="1311" t="n">
        <v>17768</v>
      </c>
      <c r="K15" s="1311" t="n">
        <v>6670</v>
      </c>
      <c r="L15" s="1311" t="n">
        <v>2008</v>
      </c>
      <c r="M15" s="1311" t="n">
        <v>12924</v>
      </c>
      <c r="N15" s="1311" t="n">
        <v>479492</v>
      </c>
    </row>
    <row r="16" customFormat="false" ht="16.5" hidden="false" customHeight="true" outlineLevel="0" collapsed="false">
      <c r="B16" s="1314" t="s">
        <v>358</v>
      </c>
      <c r="C16" s="1310"/>
      <c r="D16" s="1310"/>
      <c r="E16" s="1310"/>
      <c r="F16" s="1311" t="n">
        <v>84276</v>
      </c>
      <c r="G16" s="1311" t="n">
        <v>110840</v>
      </c>
      <c r="H16" s="1311" t="n">
        <v>90260</v>
      </c>
      <c r="I16" s="1311" t="n">
        <v>36664</v>
      </c>
      <c r="J16" s="1311" t="n">
        <v>18944</v>
      </c>
      <c r="K16" s="1311" t="n">
        <v>3010</v>
      </c>
      <c r="L16" s="1311" t="n">
        <v>11928</v>
      </c>
      <c r="M16" s="1311" t="n">
        <v>8181</v>
      </c>
      <c r="N16" s="1311" t="n">
        <v>364103</v>
      </c>
    </row>
    <row r="17" customFormat="false" ht="16.5" hidden="false" customHeight="true" outlineLevel="0" collapsed="false">
      <c r="B17" s="1314" t="s">
        <v>359</v>
      </c>
      <c r="C17" s="1310"/>
      <c r="D17" s="1310"/>
      <c r="E17" s="1310"/>
      <c r="F17" s="1311" t="n">
        <v>91679</v>
      </c>
      <c r="G17" s="1311" t="n">
        <v>82198</v>
      </c>
      <c r="H17" s="1311" t="n">
        <v>46598</v>
      </c>
      <c r="I17" s="1311" t="n">
        <v>31574</v>
      </c>
      <c r="J17" s="1311" t="n">
        <v>13236</v>
      </c>
      <c r="K17" s="1311" t="s">
        <v>409</v>
      </c>
      <c r="L17" s="1311" t="n">
        <v>28138</v>
      </c>
      <c r="M17" s="1311" t="n">
        <v>1654</v>
      </c>
      <c r="N17" s="1311" t="n">
        <v>295077</v>
      </c>
    </row>
    <row r="18" s="1319" customFormat="true" ht="16.5" hidden="false" customHeight="true" outlineLevel="0" collapsed="false">
      <c r="A18" s="1316" t="s">
        <v>394</v>
      </c>
      <c r="B18" s="1317"/>
      <c r="C18" s="1317"/>
      <c r="D18" s="1317"/>
      <c r="E18" s="1317"/>
      <c r="F18" s="1318" t="n">
        <v>649361</v>
      </c>
      <c r="G18" s="1318" t="n">
        <v>559747</v>
      </c>
      <c r="H18" s="1318" t="n">
        <v>380997</v>
      </c>
      <c r="I18" s="1318" t="n">
        <v>206272</v>
      </c>
      <c r="J18" s="1318" t="n">
        <v>113213</v>
      </c>
      <c r="K18" s="1318" t="n">
        <v>50622</v>
      </c>
      <c r="L18" s="1318" t="n">
        <v>43572</v>
      </c>
      <c r="M18" s="1318" t="n">
        <v>34584</v>
      </c>
      <c r="N18" s="1318" t="n">
        <v>2038368</v>
      </c>
    </row>
    <row r="19" customFormat="false" ht="3.75" hidden="false" customHeight="true" outlineLevel="0" collapsed="false">
      <c r="F19" s="1320"/>
      <c r="G19" s="1320"/>
      <c r="H19" s="1320"/>
      <c r="I19" s="1320"/>
      <c r="J19" s="1320"/>
      <c r="K19" s="1320"/>
      <c r="L19" s="1320"/>
      <c r="M19" s="1320"/>
      <c r="N19" s="1320"/>
    </row>
    <row r="20" customFormat="false" ht="42.75" hidden="false" customHeight="true" outlineLevel="0" collapsed="false">
      <c r="A20" s="1321" t="s">
        <v>335</v>
      </c>
      <c r="B20" s="1322" t="s">
        <v>1375</v>
      </c>
      <c r="C20" s="1322"/>
      <c r="D20" s="1322"/>
      <c r="E20" s="1322"/>
      <c r="F20" s="1322"/>
      <c r="G20" s="1322"/>
      <c r="H20" s="1322"/>
      <c r="I20" s="1322"/>
      <c r="J20" s="1322"/>
      <c r="K20" s="1322"/>
      <c r="L20" s="1322"/>
      <c r="M20" s="1322"/>
      <c r="N20" s="1322"/>
    </row>
    <row r="21" customFormat="false" ht="16.5" hidden="false" customHeight="true" outlineLevel="0" collapsed="false">
      <c r="A21" s="1323" t="s">
        <v>398</v>
      </c>
      <c r="B21" s="1324" t="s">
        <v>1376</v>
      </c>
      <c r="C21" s="1324"/>
      <c r="D21" s="1324"/>
      <c r="E21" s="1324"/>
      <c r="F21" s="1324"/>
      <c r="G21" s="1324"/>
      <c r="H21" s="1324"/>
      <c r="I21" s="1324"/>
      <c r="J21" s="1324"/>
      <c r="K21" s="1324"/>
      <c r="L21" s="1324"/>
      <c r="M21" s="1324"/>
      <c r="N21" s="1324"/>
    </row>
    <row r="22" customFormat="false" ht="16.5" hidden="false" customHeight="true" outlineLevel="0" collapsed="false">
      <c r="A22" s="1321" t="s">
        <v>361</v>
      </c>
      <c r="B22" s="1322" t="s">
        <v>1377</v>
      </c>
      <c r="C22" s="1322"/>
      <c r="D22" s="1322"/>
      <c r="E22" s="1322"/>
      <c r="F22" s="1322"/>
      <c r="G22" s="1322"/>
      <c r="H22" s="1322"/>
      <c r="I22" s="1322"/>
      <c r="J22" s="1322"/>
      <c r="K22" s="1322"/>
      <c r="L22" s="1322"/>
      <c r="M22" s="1322"/>
      <c r="N22" s="1322"/>
    </row>
    <row r="23" customFormat="false" ht="69.75" hidden="false" customHeight="true" outlineLevel="0" collapsed="false">
      <c r="A23" s="1323" t="s">
        <v>341</v>
      </c>
      <c r="B23" s="1325" t="s">
        <v>1378</v>
      </c>
      <c r="C23" s="1325"/>
      <c r="D23" s="1325"/>
      <c r="E23" s="1325"/>
      <c r="F23" s="1325"/>
      <c r="G23" s="1325"/>
      <c r="H23" s="1325"/>
      <c r="I23" s="1325"/>
      <c r="J23" s="1325"/>
      <c r="K23" s="1325"/>
      <c r="L23" s="1325"/>
      <c r="M23" s="1325"/>
      <c r="N23" s="1325"/>
      <c r="O23" s="1326"/>
    </row>
    <row r="24" customFormat="false" ht="43.5" hidden="false" customHeight="true" outlineLevel="0" collapsed="false">
      <c r="A24" s="1321" t="s">
        <v>421</v>
      </c>
      <c r="B24" s="1327" t="s">
        <v>1379</v>
      </c>
      <c r="C24" s="1327"/>
      <c r="D24" s="1327"/>
      <c r="E24" s="1327"/>
      <c r="F24" s="1327"/>
      <c r="G24" s="1327"/>
      <c r="H24" s="1327"/>
      <c r="I24" s="1327"/>
      <c r="J24" s="1327"/>
      <c r="K24" s="1327"/>
      <c r="L24" s="1327"/>
      <c r="M24" s="1327"/>
      <c r="N24" s="1327"/>
    </row>
    <row r="25" customFormat="false" ht="16.5" hidden="false" customHeight="true" outlineLevel="0" collapsed="false">
      <c r="A25" s="1328"/>
      <c r="B25" s="1325" t="s">
        <v>1380</v>
      </c>
      <c r="C25" s="1325"/>
      <c r="D25" s="1325"/>
      <c r="E25" s="1325"/>
      <c r="F25" s="1325"/>
      <c r="G25" s="1325"/>
      <c r="H25" s="1325"/>
      <c r="I25" s="1325"/>
      <c r="J25" s="1325"/>
      <c r="K25" s="1325"/>
      <c r="L25" s="1325"/>
      <c r="M25" s="1325"/>
      <c r="N25" s="1325"/>
    </row>
    <row r="26" customFormat="false" ht="16.5" hidden="false" customHeight="true" outlineLevel="0" collapsed="false">
      <c r="A26" s="1329" t="s">
        <v>1105</v>
      </c>
      <c r="B26" s="1329"/>
      <c r="C26" s="1329"/>
      <c r="D26" s="1322" t="s">
        <v>1381</v>
      </c>
      <c r="E26" s="1322"/>
      <c r="F26" s="1322"/>
      <c r="G26" s="1322"/>
      <c r="H26" s="1322"/>
      <c r="I26" s="1322"/>
      <c r="J26" s="1322"/>
      <c r="K26" s="1322"/>
      <c r="L26" s="1322"/>
      <c r="M26" s="1322"/>
      <c r="N26" s="1322"/>
    </row>
  </sheetData>
  <mergeCells count="9">
    <mergeCell ref="E1:N1"/>
    <mergeCell ref="B20:N20"/>
    <mergeCell ref="B21:N21"/>
    <mergeCell ref="B22:N22"/>
    <mergeCell ref="B23:N23"/>
    <mergeCell ref="B24:N24"/>
    <mergeCell ref="B25:N25"/>
    <mergeCell ref="A26:C26"/>
    <mergeCell ref="D26:N26"/>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10" min="1" style="1330" width="7.99"/>
    <col collapsed="false" customWidth="true" hidden="false" outlineLevel="0" max="11" min="11" style="1330" width="5.85"/>
    <col collapsed="false" customWidth="false" hidden="false" outlineLevel="0" max="257" min="12" style="1330" width="7.99"/>
  </cols>
  <sheetData>
    <row r="2" customFormat="false" ht="37.5" hidden="false" customHeight="true" outlineLevel="0" collapsed="false">
      <c r="A2" s="1331" t="s">
        <v>1382</v>
      </c>
      <c r="B2" s="1331"/>
      <c r="C2" s="1331"/>
      <c r="D2" s="1331"/>
      <c r="E2" s="1331"/>
      <c r="F2" s="1331"/>
      <c r="G2" s="1331"/>
      <c r="H2" s="1331"/>
      <c r="I2" s="1331"/>
      <c r="J2" s="1331"/>
      <c r="K2" s="1331"/>
    </row>
    <row r="3" customFormat="false" ht="11.25" hidden="false" customHeight="false" outlineLevel="0" collapsed="false">
      <c r="A3" s="1332"/>
    </row>
    <row r="4" customFormat="false" ht="46.5" hidden="false" customHeight="true" outlineLevel="0" collapsed="false"/>
    <row r="6" customFormat="false" ht="200.25" hidden="false" customHeight="true" outlineLevel="0" collapsed="false">
      <c r="A6" s="1333" t="s">
        <v>1383</v>
      </c>
      <c r="B6" s="1333"/>
      <c r="C6" s="1333"/>
      <c r="D6" s="1333"/>
      <c r="E6" s="1333"/>
      <c r="F6" s="1333"/>
      <c r="G6" s="1333"/>
      <c r="H6" s="1333"/>
      <c r="I6" s="1333"/>
      <c r="J6" s="1333"/>
      <c r="K6" s="1333"/>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4" width="3.28"/>
    <col collapsed="false" customWidth="true" hidden="false" outlineLevel="0" max="2" min="2" style="1334" width="1.85"/>
    <col collapsed="false" customWidth="true" hidden="false" outlineLevel="0" max="3" min="3" style="1334" width="1.7"/>
    <col collapsed="false" customWidth="true" hidden="false" outlineLevel="0" max="4" min="4" style="1334" width="9.56"/>
    <col collapsed="false" customWidth="true" hidden="false" outlineLevel="0" max="5" min="5" style="1334" width="0.41"/>
    <col collapsed="false" customWidth="true" hidden="false" outlineLevel="0" max="15" min="6" style="1335" width="11.28"/>
    <col collapsed="false" customWidth="false" hidden="false" outlineLevel="0" max="257" min="16" style="1334" width="9.14"/>
  </cols>
  <sheetData>
    <row r="1" s="1338" customFormat="true" ht="17.25" hidden="false" customHeight="true" outlineLevel="0" collapsed="false">
      <c r="A1" s="75" t="s">
        <v>120</v>
      </c>
      <c r="B1" s="1336"/>
      <c r="C1" s="1336"/>
      <c r="D1" s="1336"/>
      <c r="E1" s="1337" t="s">
        <v>1384</v>
      </c>
      <c r="F1" s="1337"/>
      <c r="G1" s="1337"/>
      <c r="H1" s="1337"/>
      <c r="I1" s="1337"/>
      <c r="J1" s="1337"/>
      <c r="K1" s="1337"/>
      <c r="L1" s="1337"/>
      <c r="M1" s="1337"/>
      <c r="N1" s="1337"/>
      <c r="O1" s="1337"/>
    </row>
    <row r="2" customFormat="false" ht="16.5" hidden="false" customHeight="true" outlineLevel="0" collapsed="false">
      <c r="A2" s="1339"/>
      <c r="B2" s="1339"/>
      <c r="C2" s="1339"/>
      <c r="D2" s="1339"/>
      <c r="E2" s="1339"/>
      <c r="F2" s="1340" t="s">
        <v>317</v>
      </c>
      <c r="G2" s="1340" t="s">
        <v>318</v>
      </c>
      <c r="H2" s="1340" t="s">
        <v>319</v>
      </c>
      <c r="I2" s="1340" t="s">
        <v>320</v>
      </c>
      <c r="J2" s="1340" t="s">
        <v>321</v>
      </c>
      <c r="K2" s="1340" t="s">
        <v>322</v>
      </c>
      <c r="L2" s="1340" t="s">
        <v>323</v>
      </c>
      <c r="M2" s="1340" t="s">
        <v>324</v>
      </c>
      <c r="N2" s="1341" t="s">
        <v>325</v>
      </c>
      <c r="O2" s="1341"/>
    </row>
    <row r="3" s="1233" customFormat="true" ht="16.5" hidden="false" customHeight="true" outlineLevel="0" collapsed="false">
      <c r="A3" s="1271"/>
      <c r="B3" s="1242"/>
      <c r="C3" s="1242"/>
      <c r="D3" s="1242"/>
      <c r="E3" s="1243" t="s">
        <v>1385</v>
      </c>
      <c r="F3" s="1243"/>
      <c r="G3" s="1243"/>
      <c r="H3" s="1243"/>
      <c r="I3" s="1243"/>
      <c r="J3" s="1243"/>
      <c r="K3" s="1243"/>
      <c r="L3" s="1243"/>
      <c r="M3" s="1243"/>
      <c r="N3" s="1243"/>
      <c r="O3" s="1244" t="s">
        <v>328</v>
      </c>
    </row>
    <row r="4" customFormat="false" ht="16.5" hidden="false" customHeight="true" outlineLevel="0" collapsed="false">
      <c r="A4" s="1342" t="s">
        <v>329</v>
      </c>
      <c r="B4" s="1343"/>
      <c r="C4" s="1343"/>
      <c r="D4" s="1343"/>
      <c r="E4" s="1343"/>
      <c r="F4" s="1344"/>
      <c r="G4" s="1344"/>
      <c r="H4" s="1344"/>
      <c r="I4" s="1344"/>
      <c r="J4" s="1344"/>
      <c r="K4" s="1344"/>
      <c r="L4" s="1344"/>
      <c r="M4" s="1344"/>
      <c r="N4" s="1344"/>
    </row>
    <row r="5" customFormat="false" ht="16.5" hidden="false" customHeight="true" outlineLevel="0" collapsed="false">
      <c r="B5" s="1345" t="s">
        <v>407</v>
      </c>
      <c r="C5" s="1343"/>
      <c r="D5" s="1343"/>
      <c r="E5" s="1343"/>
      <c r="F5" s="1346" t="s">
        <v>331</v>
      </c>
      <c r="G5" s="1346" t="s">
        <v>331</v>
      </c>
      <c r="H5" s="1346" t="s">
        <v>331</v>
      </c>
      <c r="I5" s="1346" t="s">
        <v>331</v>
      </c>
      <c r="J5" s="1346" t="s">
        <v>331</v>
      </c>
      <c r="K5" s="1346" t="s">
        <v>331</v>
      </c>
      <c r="L5" s="1346" t="s">
        <v>331</v>
      </c>
      <c r="M5" s="1346" t="s">
        <v>331</v>
      </c>
      <c r="N5" s="1346" t="s">
        <v>331</v>
      </c>
      <c r="O5" s="1347" t="s">
        <v>331</v>
      </c>
    </row>
    <row r="6" customFormat="false" ht="16.5" hidden="false" customHeight="true" outlineLevel="0" collapsed="false">
      <c r="B6" s="1345" t="s">
        <v>332</v>
      </c>
      <c r="C6" s="1343"/>
      <c r="D6" s="1343"/>
      <c r="E6" s="1343"/>
      <c r="F6" s="1346" t="s">
        <v>331</v>
      </c>
      <c r="G6" s="1346" t="s">
        <v>331</v>
      </c>
      <c r="H6" s="1346" t="s">
        <v>331</v>
      </c>
      <c r="I6" s="1346" t="s">
        <v>331</v>
      </c>
      <c r="J6" s="1346" t="s">
        <v>331</v>
      </c>
      <c r="K6" s="1346" t="s">
        <v>331</v>
      </c>
      <c r="L6" s="1346" t="s">
        <v>331</v>
      </c>
      <c r="M6" s="1346" t="s">
        <v>331</v>
      </c>
      <c r="N6" s="1346" t="s">
        <v>331</v>
      </c>
      <c r="O6" s="1346" t="s">
        <v>331</v>
      </c>
    </row>
    <row r="7" customFormat="false" ht="16.5" hidden="false" customHeight="true" outlineLevel="0" collapsed="false">
      <c r="A7" s="1342" t="s">
        <v>348</v>
      </c>
      <c r="B7" s="1343"/>
      <c r="C7" s="1343"/>
      <c r="D7" s="1343"/>
      <c r="E7" s="1343"/>
      <c r="F7" s="1348"/>
      <c r="G7" s="1348"/>
      <c r="H7" s="1348"/>
      <c r="I7" s="1348"/>
      <c r="J7" s="1348"/>
      <c r="K7" s="1348"/>
      <c r="L7" s="1348"/>
      <c r="M7" s="1348"/>
      <c r="N7" s="1348"/>
      <c r="O7" s="1348"/>
    </row>
    <row r="8" customFormat="false" ht="16.5" hidden="false" customHeight="true" outlineLevel="0" collapsed="false">
      <c r="B8" s="1349" t="s">
        <v>349</v>
      </c>
      <c r="C8" s="1345"/>
      <c r="D8" s="1345"/>
      <c r="E8" s="1345"/>
      <c r="F8" s="1346" t="n">
        <v>6244.54365551384</v>
      </c>
      <c r="G8" s="1346" t="n">
        <v>5573.46549920276</v>
      </c>
      <c r="H8" s="1346" t="n">
        <v>5727.72060802924</v>
      </c>
      <c r="I8" s="1346" t="n">
        <v>4833.18568156951</v>
      </c>
      <c r="J8" s="1346" t="n">
        <v>5559.16766024071</v>
      </c>
      <c r="K8" s="1346" t="s">
        <v>409</v>
      </c>
      <c r="L8" s="1346" t="n">
        <v>4365.21058202956</v>
      </c>
      <c r="M8" s="1346" t="s">
        <v>1386</v>
      </c>
      <c r="N8" s="1346" t="n">
        <v>5724.98563462582</v>
      </c>
      <c r="O8" s="1347" t="n">
        <v>84896126.54</v>
      </c>
    </row>
    <row r="9" customFormat="false" ht="16.5" hidden="false" customHeight="true" outlineLevel="0" collapsed="false">
      <c r="B9" s="1349" t="s">
        <v>604</v>
      </c>
      <c r="C9" s="1345"/>
      <c r="D9" s="1345"/>
      <c r="E9" s="1345"/>
      <c r="F9" s="1346" t="n">
        <v>4819.08994633767</v>
      </c>
      <c r="G9" s="1346" t="n">
        <v>4932.20716901437</v>
      </c>
      <c r="H9" s="1346" t="n">
        <v>5408.42173360911</v>
      </c>
      <c r="I9" s="1346" t="n">
        <v>4644.22327734173</v>
      </c>
      <c r="J9" s="1346" t="n">
        <v>5072.89490983699</v>
      </c>
      <c r="K9" s="1346" t="n">
        <v>4945.8401363658</v>
      </c>
      <c r="L9" s="1346" t="s">
        <v>331</v>
      </c>
      <c r="M9" s="1346" t="s">
        <v>1386</v>
      </c>
      <c r="N9" s="1346" t="n">
        <v>4986.16666925364</v>
      </c>
      <c r="O9" s="1347" t="n">
        <v>22079031.86</v>
      </c>
    </row>
    <row r="10" customFormat="false" ht="16.5" hidden="false" customHeight="true" outlineLevel="0" collapsed="false">
      <c r="B10" s="1349" t="s">
        <v>351</v>
      </c>
      <c r="C10" s="1345"/>
      <c r="D10" s="1345"/>
      <c r="E10" s="1345"/>
      <c r="F10" s="1346" t="n">
        <v>4614.95527669103</v>
      </c>
      <c r="G10" s="1346" t="n">
        <v>4560.95534056599</v>
      </c>
      <c r="H10" s="1346" t="n">
        <v>4919.01003822306</v>
      </c>
      <c r="I10" s="1346" t="n">
        <v>4172.18089293473</v>
      </c>
      <c r="J10" s="1346" t="n">
        <v>5160.73530516047</v>
      </c>
      <c r="K10" s="1346" t="n">
        <v>4883.62393721387</v>
      </c>
      <c r="L10" s="1346" t="s">
        <v>1386</v>
      </c>
      <c r="M10" s="1346" t="n">
        <v>3716.30932315892</v>
      </c>
      <c r="N10" s="1346" t="n">
        <v>4671.81364054145</v>
      </c>
      <c r="O10" s="1347" t="n">
        <v>9732151.43</v>
      </c>
    </row>
    <row r="11" customFormat="false" ht="16.5" hidden="false" customHeight="true" outlineLevel="0" collapsed="false">
      <c r="B11" s="1349" t="s">
        <v>605</v>
      </c>
      <c r="C11" s="1345"/>
      <c r="D11" s="1345"/>
      <c r="E11" s="1345"/>
      <c r="F11" s="1346" t="n">
        <v>5578.25024964795</v>
      </c>
      <c r="G11" s="1346" t="n">
        <v>5085.88760013593</v>
      </c>
      <c r="H11" s="1346" t="n">
        <v>4624.62870677715</v>
      </c>
      <c r="I11" s="1346" t="n">
        <v>3453.75587412012</v>
      </c>
      <c r="J11" s="1346" t="n">
        <v>4732.03805083671</v>
      </c>
      <c r="K11" s="1346" t="n">
        <v>4907.13224609448</v>
      </c>
      <c r="L11" s="1346" t="s">
        <v>1386</v>
      </c>
      <c r="M11" s="1346" t="n">
        <v>2140.81345220604</v>
      </c>
      <c r="N11" s="1346" t="n">
        <v>4084.0177818385</v>
      </c>
      <c r="O11" s="1347" t="n">
        <v>1255708.42</v>
      </c>
    </row>
    <row r="12" customFormat="false" ht="16.5" hidden="false" customHeight="true" outlineLevel="0" collapsed="false">
      <c r="B12" s="1349" t="s">
        <v>353</v>
      </c>
      <c r="C12" s="1345"/>
      <c r="D12" s="1345"/>
      <c r="E12" s="1345"/>
      <c r="F12" s="1346" t="n">
        <v>6617.77112113885</v>
      </c>
      <c r="G12" s="1346" t="s">
        <v>409</v>
      </c>
      <c r="H12" s="1346" t="n">
        <v>3708.84301760136</v>
      </c>
      <c r="I12" s="1346" t="n">
        <v>2342.27638537289</v>
      </c>
      <c r="J12" s="1346" t="n">
        <v>3958.80985555648</v>
      </c>
      <c r="K12" s="1346" t="n">
        <v>5174.14855186765</v>
      </c>
      <c r="L12" s="1346" t="s">
        <v>1386</v>
      </c>
      <c r="M12" s="1346" t="n">
        <v>3608.42579890237</v>
      </c>
      <c r="N12" s="1346" t="n">
        <v>3422.12778370643</v>
      </c>
      <c r="O12" s="1347" t="n">
        <v>510573.92</v>
      </c>
    </row>
    <row r="13" customFormat="false" ht="16.5" hidden="false" customHeight="true" outlineLevel="0" collapsed="false">
      <c r="A13" s="1342" t="s">
        <v>1110</v>
      </c>
      <c r="B13" s="1343"/>
      <c r="C13" s="1343"/>
      <c r="D13" s="1343"/>
      <c r="E13" s="1343"/>
      <c r="F13" s="1348"/>
      <c r="G13" s="1348"/>
      <c r="H13" s="1348"/>
      <c r="I13" s="1348"/>
      <c r="J13" s="1348"/>
      <c r="K13" s="1348"/>
      <c r="L13" s="1348"/>
      <c r="M13" s="1348"/>
      <c r="N13" s="1348"/>
      <c r="O13" s="1348"/>
    </row>
    <row r="14" customFormat="false" ht="16.5" hidden="false" customHeight="true" outlineLevel="0" collapsed="false">
      <c r="B14" s="1349" t="s">
        <v>355</v>
      </c>
      <c r="C14" s="1345"/>
      <c r="D14" s="1345"/>
      <c r="E14" s="1345"/>
      <c r="F14" s="1346" t="n">
        <v>6639.94057951461</v>
      </c>
      <c r="G14" s="1346" t="n">
        <v>6087.03532301524</v>
      </c>
      <c r="H14" s="1346" t="n">
        <v>5702.81232875638</v>
      </c>
      <c r="I14" s="1346" t="n">
        <v>3550.7742040877</v>
      </c>
      <c r="J14" s="1346" t="n">
        <v>5832.97733010013</v>
      </c>
      <c r="K14" s="1346" t="n">
        <v>4972.11183853208</v>
      </c>
      <c r="L14" s="1346" t="s">
        <v>331</v>
      </c>
      <c r="M14" s="1346" t="n">
        <v>1726.09099322947</v>
      </c>
      <c r="N14" s="1346" t="n">
        <v>5934.24296467247</v>
      </c>
      <c r="O14" s="1347" t="n">
        <v>26193954.37</v>
      </c>
    </row>
    <row r="15" customFormat="false" ht="16.5" hidden="false" customHeight="true" outlineLevel="0" collapsed="false">
      <c r="B15" s="1349" t="s">
        <v>356</v>
      </c>
      <c r="C15" s="1345"/>
      <c r="D15" s="1345"/>
      <c r="E15" s="1345"/>
      <c r="F15" s="1346" t="n">
        <v>5659.73324620394</v>
      </c>
      <c r="G15" s="1346" t="n">
        <v>5430.8972737124</v>
      </c>
      <c r="H15" s="1346" t="n">
        <v>5312.42196227845</v>
      </c>
      <c r="I15" s="1346" t="n">
        <v>5571.94058046064</v>
      </c>
      <c r="J15" s="1346" t="n">
        <v>5510.03323310876</v>
      </c>
      <c r="K15" s="1346" t="n">
        <v>4646.98233038734</v>
      </c>
      <c r="L15" s="1346" t="n">
        <v>4181.48603933772</v>
      </c>
      <c r="M15" s="1346" t="n">
        <v>3327.38739479644</v>
      </c>
      <c r="N15" s="1346" t="n">
        <v>5510.43567459792</v>
      </c>
      <c r="O15" s="1347" t="n">
        <v>24612425.06</v>
      </c>
    </row>
    <row r="16" customFormat="false" ht="16.5" hidden="false" customHeight="true" outlineLevel="0" collapsed="false">
      <c r="B16" s="1349" t="s">
        <v>357</v>
      </c>
      <c r="C16" s="1345"/>
      <c r="D16" s="1345"/>
      <c r="E16" s="1345"/>
      <c r="F16" s="1346" t="n">
        <v>5760.23656681481</v>
      </c>
      <c r="G16" s="1346" t="n">
        <v>5345.04216454973</v>
      </c>
      <c r="H16" s="1346" t="n">
        <v>5577.77487929316</v>
      </c>
      <c r="I16" s="1346" t="n">
        <v>4148.50626904869</v>
      </c>
      <c r="J16" s="1346" t="n">
        <v>5244.55447248701</v>
      </c>
      <c r="K16" s="1346" t="n">
        <v>4700.64328958551</v>
      </c>
      <c r="L16" s="1346" t="n">
        <v>4361.82480609616</v>
      </c>
      <c r="M16" s="1346" t="n">
        <v>2551.23543545783</v>
      </c>
      <c r="N16" s="1346" t="n">
        <v>5253.20663851795</v>
      </c>
      <c r="O16" s="1347" t="n">
        <v>22736398.28</v>
      </c>
    </row>
    <row r="17" customFormat="false" ht="16.5" hidden="false" customHeight="true" outlineLevel="0" collapsed="false">
      <c r="B17" s="1349" t="s">
        <v>358</v>
      </c>
      <c r="C17" s="1345"/>
      <c r="D17" s="1345"/>
      <c r="E17" s="1345"/>
      <c r="F17" s="1346" t="n">
        <v>5659.53353913005</v>
      </c>
      <c r="G17" s="1346" t="n">
        <v>5172.30988050992</v>
      </c>
      <c r="H17" s="1346" t="n">
        <v>5562.20167874703</v>
      </c>
      <c r="I17" s="1346" t="n">
        <v>4591.45348251951</v>
      </c>
      <c r="J17" s="1346" t="n">
        <v>5057.9311929738</v>
      </c>
      <c r="K17" s="1346" t="n">
        <v>4860.57914044922</v>
      </c>
      <c r="L17" s="1346" t="n">
        <v>4416.9236086317</v>
      </c>
      <c r="M17" s="1346" t="n">
        <v>2624.15577663351</v>
      </c>
      <c r="N17" s="1346" t="n">
        <v>5267.80714030986</v>
      </c>
      <c r="O17" s="1347" t="n">
        <v>22270024.84</v>
      </c>
    </row>
    <row r="18" customFormat="false" ht="16.5" hidden="false" customHeight="true" outlineLevel="0" collapsed="false">
      <c r="B18" s="1349" t="s">
        <v>359</v>
      </c>
      <c r="C18" s="1345"/>
      <c r="D18" s="1345"/>
      <c r="E18" s="1345"/>
      <c r="F18" s="1346" t="n">
        <v>5207.96833955308</v>
      </c>
      <c r="G18" s="1346" t="n">
        <v>4912.79349306418</v>
      </c>
      <c r="H18" s="1346" t="n">
        <v>5131.74195984643</v>
      </c>
      <c r="I18" s="1346" t="n">
        <v>4268.97349410548</v>
      </c>
      <c r="J18" s="1346" t="n">
        <v>4845.5638051403</v>
      </c>
      <c r="K18" s="1346" t="s">
        <v>1386</v>
      </c>
      <c r="L18" s="1346" t="n">
        <v>4251.71256439475</v>
      </c>
      <c r="M18" s="1346" t="n">
        <v>2716.91959829232</v>
      </c>
      <c r="N18" s="1346" t="n">
        <v>4919.23184170329</v>
      </c>
      <c r="O18" s="1347" t="n">
        <v>21444191.79</v>
      </c>
    </row>
    <row r="19" s="1354" customFormat="true" ht="16.5" hidden="false" customHeight="true" outlineLevel="0" collapsed="false">
      <c r="A19" s="1350" t="s">
        <v>436</v>
      </c>
      <c r="B19" s="1351"/>
      <c r="C19" s="1351"/>
      <c r="D19" s="1351"/>
      <c r="E19" s="1351"/>
      <c r="F19" s="1352" t="n">
        <v>5834.12699997023</v>
      </c>
      <c r="G19" s="1352" t="n">
        <v>5384.25792974349</v>
      </c>
      <c r="H19" s="1352" t="n">
        <v>5490.11865017457</v>
      </c>
      <c r="I19" s="1352" t="n">
        <v>4631.7412749144</v>
      </c>
      <c r="J19" s="1352" t="n">
        <v>5411.96273559425</v>
      </c>
      <c r="K19" s="1352" t="n">
        <v>4915.62076859278</v>
      </c>
      <c r="L19" s="1352" t="n">
        <v>4366.80563302249</v>
      </c>
      <c r="M19" s="1352" t="n">
        <v>3312.40659666282</v>
      </c>
      <c r="N19" s="1352" t="n">
        <v>5429.4312953888</v>
      </c>
      <c r="O19" s="1353" t="n">
        <v>118512704</v>
      </c>
    </row>
    <row r="20" s="1354" customFormat="true" ht="16.5" hidden="false" customHeight="true" outlineLevel="0" collapsed="false">
      <c r="A20" s="1350"/>
      <c r="B20" s="1351"/>
      <c r="C20" s="1351"/>
      <c r="D20" s="1351"/>
      <c r="E20" s="1351"/>
      <c r="F20" s="1352"/>
      <c r="G20" s="1352"/>
      <c r="H20" s="1352"/>
      <c r="I20" s="1352"/>
      <c r="J20" s="1352"/>
      <c r="K20" s="1352"/>
      <c r="L20" s="1352"/>
      <c r="M20" s="1352"/>
      <c r="N20" s="1352"/>
      <c r="O20" s="1353"/>
    </row>
    <row r="21" s="1354" customFormat="true" ht="16.5" hidden="false" customHeight="true" outlineLevel="0" collapsed="false">
      <c r="A21" s="1349" t="s">
        <v>326</v>
      </c>
      <c r="B21" s="1351"/>
      <c r="C21" s="1351"/>
      <c r="D21" s="1351"/>
      <c r="E21" s="1351"/>
      <c r="F21" s="1355" t="s">
        <v>1387</v>
      </c>
      <c r="G21" s="1355"/>
      <c r="H21" s="1355"/>
      <c r="I21" s="1355"/>
      <c r="J21" s="1355"/>
      <c r="K21" s="1355"/>
      <c r="L21" s="1355"/>
      <c r="M21" s="1355"/>
      <c r="N21" s="1355"/>
      <c r="O21" s="1353"/>
    </row>
    <row r="22" s="1360" customFormat="true" ht="16.5" hidden="false" customHeight="true" outlineLevel="0" collapsed="false">
      <c r="A22" s="1356" t="s">
        <v>436</v>
      </c>
      <c r="B22" s="1357"/>
      <c r="C22" s="1357"/>
      <c r="D22" s="1357"/>
      <c r="E22" s="1357"/>
      <c r="F22" s="1358" t="n">
        <v>41774736</v>
      </c>
      <c r="G22" s="1358" t="n">
        <v>29241729</v>
      </c>
      <c r="H22" s="1358" t="n">
        <v>23653287</v>
      </c>
      <c r="I22" s="1358" t="n">
        <v>9111330</v>
      </c>
      <c r="J22" s="1358" t="n">
        <v>10045949</v>
      </c>
      <c r="K22" s="1358" t="n">
        <v>2562924</v>
      </c>
      <c r="L22" s="1358" t="n">
        <v>646281</v>
      </c>
      <c r="M22" s="1358" t="n">
        <v>1476468</v>
      </c>
      <c r="N22" s="1358" t="n">
        <v>118512704</v>
      </c>
      <c r="O22" s="1359"/>
    </row>
    <row r="23" s="1361" customFormat="true" ht="3.75" hidden="false" customHeight="true" outlineLevel="0" collapsed="false">
      <c r="F23" s="1362"/>
      <c r="G23" s="1363"/>
      <c r="H23" s="1363"/>
      <c r="I23" s="1363"/>
      <c r="J23" s="1363"/>
      <c r="K23" s="1363"/>
      <c r="L23" s="1363"/>
      <c r="M23" s="1363"/>
      <c r="N23" s="1363"/>
      <c r="O23" s="1362"/>
    </row>
    <row r="24" s="1367" customFormat="true" ht="16.5" hidden="false" customHeight="true" outlineLevel="0" collapsed="false">
      <c r="A24" s="1364" t="s">
        <v>335</v>
      </c>
      <c r="B24" s="1365" t="s">
        <v>377</v>
      </c>
      <c r="C24" s="1365"/>
      <c r="D24" s="1365"/>
      <c r="E24" s="1365"/>
      <c r="F24" s="1365"/>
      <c r="G24" s="1365"/>
      <c r="H24" s="1365"/>
      <c r="I24" s="1365"/>
      <c r="J24" s="1365"/>
      <c r="K24" s="1365"/>
      <c r="L24" s="1365"/>
      <c r="M24" s="1365"/>
      <c r="N24" s="1365"/>
      <c r="O24" s="1366"/>
    </row>
    <row r="25" s="1367" customFormat="true" ht="16.5" hidden="false" customHeight="true" outlineLevel="0" collapsed="false">
      <c r="A25" s="1368" t="s">
        <v>398</v>
      </c>
      <c r="B25" s="1369" t="s">
        <v>1388</v>
      </c>
      <c r="C25" s="1369"/>
      <c r="D25" s="1369"/>
      <c r="E25" s="1369"/>
      <c r="F25" s="1369"/>
      <c r="G25" s="1369"/>
      <c r="H25" s="1369"/>
      <c r="I25" s="1369"/>
      <c r="J25" s="1369"/>
      <c r="K25" s="1369"/>
      <c r="L25" s="1369"/>
      <c r="M25" s="1369"/>
      <c r="N25" s="1369"/>
      <c r="O25" s="1369"/>
    </row>
    <row r="26" s="1367" customFormat="true" ht="16.5" hidden="false" customHeight="true" outlineLevel="0" collapsed="false">
      <c r="A26" s="1364" t="s">
        <v>361</v>
      </c>
      <c r="B26" s="1365" t="s">
        <v>1167</v>
      </c>
      <c r="C26" s="1365"/>
      <c r="D26" s="1365"/>
      <c r="E26" s="1365"/>
      <c r="F26" s="1365"/>
      <c r="G26" s="1365"/>
      <c r="H26" s="1365"/>
      <c r="I26" s="1365"/>
      <c r="J26" s="1365"/>
      <c r="K26" s="1365"/>
      <c r="L26" s="1365"/>
      <c r="M26" s="1365"/>
      <c r="N26" s="1365"/>
      <c r="O26" s="1365"/>
    </row>
    <row r="27" s="1367" customFormat="true" ht="42.75" hidden="false" customHeight="true" outlineLevel="0" collapsed="false">
      <c r="A27" s="1364" t="s">
        <v>363</v>
      </c>
      <c r="B27" s="1365" t="s">
        <v>1389</v>
      </c>
      <c r="C27" s="1365"/>
      <c r="D27" s="1365"/>
      <c r="E27" s="1365"/>
      <c r="F27" s="1365"/>
      <c r="G27" s="1365"/>
      <c r="H27" s="1365"/>
      <c r="I27" s="1365"/>
      <c r="J27" s="1365"/>
      <c r="K27" s="1365"/>
      <c r="L27" s="1365"/>
      <c r="M27" s="1365"/>
      <c r="N27" s="1365"/>
      <c r="O27" s="1365"/>
    </row>
    <row r="28" s="1370" customFormat="true" ht="16.5" hidden="false" customHeight="true" outlineLevel="0" collapsed="false">
      <c r="A28" s="1364"/>
      <c r="B28" s="1365" t="s">
        <v>1169</v>
      </c>
      <c r="C28" s="1365"/>
      <c r="D28" s="1365"/>
      <c r="E28" s="1365"/>
      <c r="F28" s="1365"/>
      <c r="G28" s="1365"/>
      <c r="H28" s="1365"/>
      <c r="I28" s="1365"/>
      <c r="J28" s="1365"/>
      <c r="K28" s="1365"/>
      <c r="L28" s="1365"/>
      <c r="M28" s="1365"/>
      <c r="N28" s="1365"/>
      <c r="O28" s="1365"/>
    </row>
    <row r="29" customFormat="false" ht="16.5" hidden="false" customHeight="true" outlineLevel="0" collapsed="false">
      <c r="A29" s="1371" t="s">
        <v>344</v>
      </c>
      <c r="B29" s="1371"/>
      <c r="C29" s="1371"/>
      <c r="D29" s="1372" t="s">
        <v>1390</v>
      </c>
      <c r="E29" s="1372"/>
      <c r="F29" s="1372"/>
      <c r="G29" s="1372"/>
      <c r="H29" s="1372"/>
      <c r="I29" s="1372"/>
      <c r="J29" s="1372"/>
      <c r="K29" s="1372"/>
      <c r="L29" s="1372"/>
      <c r="M29" s="1372"/>
      <c r="N29" s="1372"/>
      <c r="O29" s="1372"/>
    </row>
  </sheetData>
  <mergeCells count="11">
    <mergeCell ref="E1:O1"/>
    <mergeCell ref="N2:O2"/>
    <mergeCell ref="E3:N3"/>
    <mergeCell ref="F21:N21"/>
    <mergeCell ref="B24:N24"/>
    <mergeCell ref="B25:O25"/>
    <mergeCell ref="B26:O26"/>
    <mergeCell ref="B27:O27"/>
    <mergeCell ref="B28:O28"/>
    <mergeCell ref="A29:C29"/>
    <mergeCell ref="D29:O29"/>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10" min="1" style="1373" width="7.99"/>
    <col collapsed="false" customWidth="true" hidden="false" outlineLevel="0" max="11" min="11" style="1373" width="5.85"/>
    <col collapsed="false" customWidth="false" hidden="false" outlineLevel="0" max="257" min="12" style="1373" width="7.99"/>
  </cols>
  <sheetData>
    <row r="2" customFormat="false" ht="37.5" hidden="false" customHeight="true" outlineLevel="0" collapsed="false">
      <c r="A2" s="1374" t="s">
        <v>1391</v>
      </c>
      <c r="B2" s="1374"/>
      <c r="C2" s="1374"/>
      <c r="D2" s="1374"/>
      <c r="E2" s="1374"/>
      <c r="F2" s="1374"/>
      <c r="G2" s="1374"/>
      <c r="H2" s="1374"/>
      <c r="I2" s="1374"/>
      <c r="J2" s="1374"/>
      <c r="K2" s="1374"/>
    </row>
    <row r="3" customFormat="false" ht="11.25" hidden="false" customHeight="false" outlineLevel="0" collapsed="false">
      <c r="A3" s="1375"/>
    </row>
    <row r="4" customFormat="false" ht="46.5" hidden="false" customHeight="true" outlineLevel="0" collapsed="false"/>
    <row r="6" customFormat="false" ht="200.25" hidden="false" customHeight="true" outlineLevel="0" collapsed="false">
      <c r="A6" s="1376" t="s">
        <v>1392</v>
      </c>
      <c r="B6" s="1376"/>
      <c r="C6" s="1376"/>
      <c r="D6" s="1376"/>
      <c r="E6" s="1376"/>
      <c r="F6" s="1376"/>
      <c r="G6" s="1376"/>
      <c r="H6" s="1376"/>
      <c r="I6" s="1376"/>
      <c r="J6" s="1376"/>
      <c r="K6" s="1376"/>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7" width="3.28"/>
    <col collapsed="false" customWidth="true" hidden="false" outlineLevel="0" max="3" min="2" style="1377" width="2.42"/>
    <col collapsed="false" customWidth="true" hidden="false" outlineLevel="0" max="4" min="4" style="1377" width="7.85"/>
    <col collapsed="false" customWidth="true" hidden="false" outlineLevel="0" max="5" min="5" style="1377" width="2.7"/>
    <col collapsed="false" customWidth="true" hidden="false" outlineLevel="0" max="14" min="6" style="1378" width="11.13"/>
    <col collapsed="false" customWidth="true" hidden="false" outlineLevel="0" max="15" min="15" style="1378" width="12.99"/>
    <col collapsed="false" customWidth="false" hidden="false" outlineLevel="0" max="257" min="16" style="1377" width="9.14"/>
  </cols>
  <sheetData>
    <row r="1" s="1381" customFormat="true" ht="17.25" hidden="false" customHeight="true" outlineLevel="0" collapsed="false">
      <c r="A1" s="75" t="s">
        <v>123</v>
      </c>
      <c r="B1" s="1379"/>
      <c r="C1" s="1379"/>
      <c r="D1" s="1379"/>
      <c r="E1" s="1380" t="s">
        <v>1393</v>
      </c>
      <c r="F1" s="1380"/>
      <c r="G1" s="1380"/>
      <c r="H1" s="1380"/>
      <c r="I1" s="1380"/>
      <c r="J1" s="1380"/>
      <c r="K1" s="1380"/>
      <c r="L1" s="1380"/>
      <c r="M1" s="1380"/>
      <c r="N1" s="1380"/>
      <c r="O1" s="1380"/>
    </row>
    <row r="2" customFormat="false" ht="16.5" hidden="false" customHeight="true" outlineLevel="0" collapsed="false">
      <c r="A2" s="1382"/>
      <c r="B2" s="1382"/>
      <c r="C2" s="1382"/>
      <c r="D2" s="1382"/>
      <c r="E2" s="1382"/>
      <c r="F2" s="1383" t="s">
        <v>317</v>
      </c>
      <c r="G2" s="1383" t="s">
        <v>318</v>
      </c>
      <c r="H2" s="1383" t="s">
        <v>319</v>
      </c>
      <c r="I2" s="1383" t="s">
        <v>320</v>
      </c>
      <c r="J2" s="1383" t="s">
        <v>321</v>
      </c>
      <c r="K2" s="1383" t="s">
        <v>322</v>
      </c>
      <c r="L2" s="1383" t="s">
        <v>323</v>
      </c>
      <c r="M2" s="1383" t="s">
        <v>324</v>
      </c>
      <c r="N2" s="1384" t="s">
        <v>325</v>
      </c>
      <c r="O2" s="1384"/>
    </row>
    <row r="3" s="1388" customFormat="true" ht="30.75" hidden="false" customHeight="true" outlineLevel="0" collapsed="false">
      <c r="A3" s="1385" t="s">
        <v>326</v>
      </c>
      <c r="B3" s="1385"/>
      <c r="C3" s="1385"/>
      <c r="D3" s="1385"/>
      <c r="E3" s="1385"/>
      <c r="F3" s="1386" t="s">
        <v>1385</v>
      </c>
      <c r="G3" s="1386"/>
      <c r="H3" s="1386"/>
      <c r="I3" s="1386"/>
      <c r="J3" s="1386"/>
      <c r="K3" s="1386"/>
      <c r="L3" s="1386"/>
      <c r="M3" s="1386"/>
      <c r="N3" s="1386"/>
      <c r="O3" s="1387" t="s">
        <v>1394</v>
      </c>
    </row>
    <row r="4" customFormat="false" ht="16.5" hidden="false" customHeight="true" outlineLevel="0" collapsed="false">
      <c r="A4" s="1385" t="s">
        <v>329</v>
      </c>
      <c r="B4" s="1389"/>
      <c r="C4" s="1389"/>
      <c r="D4" s="1389"/>
      <c r="E4" s="1389"/>
      <c r="F4" s="1390"/>
      <c r="G4" s="1390"/>
      <c r="H4" s="1390"/>
      <c r="I4" s="1390"/>
      <c r="J4" s="1390"/>
      <c r="K4" s="1390"/>
      <c r="L4" s="1390"/>
      <c r="M4" s="1390"/>
      <c r="N4" s="1390"/>
    </row>
    <row r="5" customFormat="false" ht="16.5" hidden="false" customHeight="true" outlineLevel="0" collapsed="false">
      <c r="B5" s="1391" t="s">
        <v>407</v>
      </c>
      <c r="C5" s="1389"/>
      <c r="D5" s="1389"/>
      <c r="E5" s="1389"/>
      <c r="F5" s="1392" t="s">
        <v>331</v>
      </c>
      <c r="G5" s="1392" t="s">
        <v>331</v>
      </c>
      <c r="H5" s="1392" t="s">
        <v>331</v>
      </c>
      <c r="I5" s="1392" t="s">
        <v>331</v>
      </c>
      <c r="J5" s="1392" t="s">
        <v>331</v>
      </c>
      <c r="K5" s="1392" t="s">
        <v>331</v>
      </c>
      <c r="L5" s="1392" t="s">
        <v>331</v>
      </c>
      <c r="M5" s="1392" t="s">
        <v>331</v>
      </c>
      <c r="N5" s="1392" t="s">
        <v>331</v>
      </c>
      <c r="O5" s="1392" t="s">
        <v>331</v>
      </c>
    </row>
    <row r="6" customFormat="false" ht="16.5" hidden="false" customHeight="true" outlineLevel="0" collapsed="false">
      <c r="B6" s="1391" t="s">
        <v>332</v>
      </c>
      <c r="C6" s="1389"/>
      <c r="D6" s="1389"/>
      <c r="E6" s="1389"/>
      <c r="F6" s="1392" t="s">
        <v>331</v>
      </c>
      <c r="G6" s="1392" t="s">
        <v>331</v>
      </c>
      <c r="H6" s="1392" t="s">
        <v>331</v>
      </c>
      <c r="I6" s="1392" t="s">
        <v>331</v>
      </c>
      <c r="J6" s="1392" t="s">
        <v>331</v>
      </c>
      <c r="K6" s="1392" t="s">
        <v>331</v>
      </c>
      <c r="L6" s="1392" t="s">
        <v>331</v>
      </c>
      <c r="M6" s="1392" t="s">
        <v>331</v>
      </c>
      <c r="N6" s="1392" t="s">
        <v>331</v>
      </c>
      <c r="O6" s="1392" t="s">
        <v>331</v>
      </c>
    </row>
    <row r="7" customFormat="false" ht="16.5" hidden="false" customHeight="true" outlineLevel="0" collapsed="false">
      <c r="A7" s="1385" t="s">
        <v>348</v>
      </c>
      <c r="B7" s="1389"/>
      <c r="C7" s="1389"/>
      <c r="D7" s="1389"/>
      <c r="E7" s="1389"/>
      <c r="F7" s="1393"/>
      <c r="G7" s="1393"/>
      <c r="H7" s="1393"/>
      <c r="I7" s="1393"/>
      <c r="J7" s="1393"/>
      <c r="K7" s="1393"/>
      <c r="L7" s="1393"/>
      <c r="M7" s="1393"/>
      <c r="N7" s="1393"/>
      <c r="O7" s="1393"/>
    </row>
    <row r="8" customFormat="false" ht="16.5" hidden="false" customHeight="true" outlineLevel="0" collapsed="false">
      <c r="B8" s="1349" t="s">
        <v>349</v>
      </c>
      <c r="C8" s="1391"/>
      <c r="D8" s="1391"/>
      <c r="E8" s="1391"/>
      <c r="F8" s="1392" t="n">
        <v>7165.48924368428</v>
      </c>
      <c r="G8" s="1392" t="n">
        <v>6351.90713442309</v>
      </c>
      <c r="H8" s="1392" t="n">
        <v>6446.68318568115</v>
      </c>
      <c r="I8" s="1392" t="n">
        <v>5789.24927957971</v>
      </c>
      <c r="J8" s="1392" t="n">
        <v>6172.42658435236</v>
      </c>
      <c r="K8" s="1392" t="s">
        <v>409</v>
      </c>
      <c r="L8" s="1392" t="n">
        <v>5897.70350820215</v>
      </c>
      <c r="M8" s="1392" t="s">
        <v>409</v>
      </c>
      <c r="N8" s="1392" t="n">
        <v>6565.80979260624</v>
      </c>
      <c r="O8" s="1394" t="n">
        <v>98078267.39</v>
      </c>
    </row>
    <row r="9" customFormat="false" ht="16.5" hidden="false" customHeight="true" outlineLevel="0" collapsed="false">
      <c r="B9" s="1395" t="s">
        <v>604</v>
      </c>
      <c r="C9" s="1391"/>
      <c r="D9" s="1391"/>
      <c r="E9" s="1391"/>
      <c r="F9" s="1392" t="n">
        <v>6142.22013996778</v>
      </c>
      <c r="G9" s="1392" t="n">
        <v>5825.84897816572</v>
      </c>
      <c r="H9" s="1392" t="n">
        <v>5724.37153127756</v>
      </c>
      <c r="I9" s="1392" t="n">
        <v>5710.15605710666</v>
      </c>
      <c r="J9" s="1392" t="n">
        <v>5853.8070276488</v>
      </c>
      <c r="K9" s="1392" t="n">
        <v>5620.70065346077</v>
      </c>
      <c r="L9" s="1392" t="n">
        <v>7994.28492663157</v>
      </c>
      <c r="M9" s="1392" t="s">
        <v>409</v>
      </c>
      <c r="N9" s="1392" t="n">
        <v>5887.51810441795</v>
      </c>
      <c r="O9" s="1394" t="n">
        <v>26728301.95</v>
      </c>
    </row>
    <row r="10" customFormat="false" ht="16.5" hidden="false" customHeight="true" outlineLevel="0" collapsed="false">
      <c r="B10" s="1395" t="s">
        <v>351</v>
      </c>
      <c r="C10" s="1391"/>
      <c r="D10" s="1391"/>
      <c r="E10" s="1391"/>
      <c r="F10" s="1392" t="n">
        <v>5770.9125183792</v>
      </c>
      <c r="G10" s="1392" t="n">
        <v>5457.58280797643</v>
      </c>
      <c r="H10" s="1392" t="n">
        <v>5523.90982310039</v>
      </c>
      <c r="I10" s="1392" t="n">
        <v>5370.54098544177</v>
      </c>
      <c r="J10" s="1392" t="n">
        <v>5600.6280351626</v>
      </c>
      <c r="K10" s="1392" t="n">
        <v>5095.44249079199</v>
      </c>
      <c r="L10" s="1392" t="s">
        <v>409</v>
      </c>
      <c r="M10" s="1392" t="n">
        <v>4928.71181108988</v>
      </c>
      <c r="N10" s="1392" t="n">
        <v>5478.14796445021</v>
      </c>
      <c r="O10" s="1394" t="n">
        <v>11577486.8</v>
      </c>
    </row>
    <row r="11" customFormat="false" ht="16.5" hidden="false" customHeight="true" outlineLevel="0" collapsed="false">
      <c r="B11" s="1395" t="s">
        <v>605</v>
      </c>
      <c r="C11" s="1391"/>
      <c r="D11" s="1391"/>
      <c r="E11" s="1391"/>
      <c r="F11" s="1392" t="n">
        <v>5634.80915334514</v>
      </c>
      <c r="G11" s="1392" t="n">
        <v>5247.9189759953</v>
      </c>
      <c r="H11" s="1392" t="n">
        <v>4877.28440766091</v>
      </c>
      <c r="I11" s="1392" t="n">
        <v>4485.51114639946</v>
      </c>
      <c r="J11" s="1392" t="n">
        <v>5323.37364285457</v>
      </c>
      <c r="K11" s="1392" t="n">
        <v>4769.01936941457</v>
      </c>
      <c r="L11" s="1392" t="s">
        <v>409</v>
      </c>
      <c r="M11" s="1392" t="n">
        <v>3420.71708202875</v>
      </c>
      <c r="N11" s="1392" t="n">
        <v>4769.91271188555</v>
      </c>
      <c r="O11" s="1394" t="n">
        <v>1454814.91</v>
      </c>
    </row>
    <row r="12" customFormat="false" ht="16.5" hidden="false" customHeight="true" outlineLevel="0" collapsed="false">
      <c r="B12" s="1395" t="s">
        <v>353</v>
      </c>
      <c r="C12" s="1391"/>
      <c r="D12" s="1391"/>
      <c r="E12" s="1391"/>
      <c r="F12" s="1392" t="n">
        <v>7938.46724662063</v>
      </c>
      <c r="G12" s="1392" t="s">
        <v>409</v>
      </c>
      <c r="H12" s="1392" t="n">
        <v>3693.66121192574</v>
      </c>
      <c r="I12" s="1392" t="n">
        <v>4172.85173533125</v>
      </c>
      <c r="J12" s="1392" t="n">
        <v>4031.82337673635</v>
      </c>
      <c r="K12" s="1392" t="n">
        <v>4436.99432593746</v>
      </c>
      <c r="L12" s="1392" t="s">
        <v>409</v>
      </c>
      <c r="M12" s="1392" t="n">
        <v>6463.60490050535</v>
      </c>
      <c r="N12" s="1392" t="n">
        <v>4713.87248313335</v>
      </c>
      <c r="O12" s="1394" t="n">
        <v>699475.06</v>
      </c>
    </row>
    <row r="13" customFormat="false" ht="16.5" hidden="false" customHeight="true" outlineLevel="0" collapsed="false">
      <c r="A13" s="1385" t="s">
        <v>1110</v>
      </c>
      <c r="B13" s="1389"/>
      <c r="C13" s="1389"/>
      <c r="D13" s="1389"/>
      <c r="E13" s="1389"/>
      <c r="F13" s="1393"/>
      <c r="G13" s="1393"/>
      <c r="H13" s="1393"/>
      <c r="I13" s="1393"/>
      <c r="J13" s="1393"/>
      <c r="K13" s="1393"/>
      <c r="L13" s="1393"/>
      <c r="M13" s="1393"/>
      <c r="N13" s="1393"/>
      <c r="O13" s="1393"/>
    </row>
    <row r="14" customFormat="false" ht="16.5" hidden="false" customHeight="true" outlineLevel="0" collapsed="false">
      <c r="B14" s="1395" t="s">
        <v>355</v>
      </c>
      <c r="C14" s="1391"/>
      <c r="D14" s="1391"/>
      <c r="E14" s="1391"/>
      <c r="F14" s="1392" t="n">
        <v>6924.71487949086</v>
      </c>
      <c r="G14" s="1392" t="n">
        <v>6200.12235961194</v>
      </c>
      <c r="H14" s="1392" t="n">
        <v>5753.22940651227</v>
      </c>
      <c r="I14" s="1392" t="n">
        <v>4967.42407000162</v>
      </c>
      <c r="J14" s="1392" t="n">
        <v>5925.31105446809</v>
      </c>
      <c r="K14" s="1392" t="n">
        <v>5250.33141993918</v>
      </c>
      <c r="L14" s="1392" t="n">
        <v>4473.43109099317</v>
      </c>
      <c r="M14" s="1392" t="n">
        <v>2921.88367000136</v>
      </c>
      <c r="N14" s="1392" t="n">
        <v>6170.59039083402</v>
      </c>
      <c r="O14" s="1394" t="n">
        <v>27599544.91</v>
      </c>
    </row>
    <row r="15" customFormat="false" ht="16.5" hidden="false" customHeight="true" outlineLevel="0" collapsed="false">
      <c r="B15" s="1395" t="s">
        <v>356</v>
      </c>
      <c r="C15" s="1391"/>
      <c r="D15" s="1391"/>
      <c r="E15" s="1391"/>
      <c r="F15" s="1392" t="n">
        <v>6574.48346241359</v>
      </c>
      <c r="G15" s="1392" t="n">
        <v>5877.54861046146</v>
      </c>
      <c r="H15" s="1392" t="n">
        <v>5725.93820330494</v>
      </c>
      <c r="I15" s="1392" t="n">
        <v>6416.06786410478</v>
      </c>
      <c r="J15" s="1392" t="n">
        <v>5902.9451890323</v>
      </c>
      <c r="K15" s="1392" t="n">
        <v>5312.29704219487</v>
      </c>
      <c r="L15" s="1392" t="n">
        <v>5598.4566970475</v>
      </c>
      <c r="M15" s="1392" t="n">
        <v>4336.04687023959</v>
      </c>
      <c r="N15" s="1392" t="n">
        <v>6202.78241777441</v>
      </c>
      <c r="O15" s="1394" t="n">
        <v>28302146.63</v>
      </c>
    </row>
    <row r="16" customFormat="false" ht="16.5" hidden="false" customHeight="true" outlineLevel="0" collapsed="false">
      <c r="B16" s="1395" t="s">
        <v>357</v>
      </c>
      <c r="C16" s="1391"/>
      <c r="D16" s="1391"/>
      <c r="E16" s="1391"/>
      <c r="F16" s="1392" t="n">
        <v>6758.84985783119</v>
      </c>
      <c r="G16" s="1392" t="n">
        <v>6049.06165077983</v>
      </c>
      <c r="H16" s="1392" t="n">
        <v>6074.07074609549</v>
      </c>
      <c r="I16" s="1392" t="n">
        <v>4825.9416385903</v>
      </c>
      <c r="J16" s="1392" t="n">
        <v>5968.76899603369</v>
      </c>
      <c r="K16" s="1392" t="n">
        <v>5488.25037946983</v>
      </c>
      <c r="L16" s="1392" t="n">
        <v>5657.79964282003</v>
      </c>
      <c r="M16" s="1392" t="n">
        <v>3470.54919526671</v>
      </c>
      <c r="N16" s="1392" t="n">
        <v>6001.25528836089</v>
      </c>
      <c r="O16" s="1394" t="n">
        <v>26193561.64</v>
      </c>
    </row>
    <row r="17" customFormat="false" ht="16.5" hidden="false" customHeight="true" outlineLevel="0" collapsed="false">
      <c r="B17" s="1395" t="s">
        <v>358</v>
      </c>
      <c r="C17" s="1391"/>
      <c r="D17" s="1391"/>
      <c r="E17" s="1391"/>
      <c r="F17" s="1392" t="n">
        <v>6677.9411872085</v>
      </c>
      <c r="G17" s="1392" t="n">
        <v>6085.91293018873</v>
      </c>
      <c r="H17" s="1392" t="n">
        <v>6333.05650371276</v>
      </c>
      <c r="I17" s="1392" t="n">
        <v>5475.09054823669</v>
      </c>
      <c r="J17" s="1392" t="n">
        <v>6011.00141980722</v>
      </c>
      <c r="K17" s="1392" t="n">
        <v>5688.66564739041</v>
      </c>
      <c r="L17" s="1392" t="n">
        <v>5875.40685468276</v>
      </c>
      <c r="M17" s="1392" t="n">
        <v>3433.25604263296</v>
      </c>
      <c r="N17" s="1392" t="n">
        <v>6185.54266131983</v>
      </c>
      <c r="O17" s="1394" t="n">
        <v>26211912.85</v>
      </c>
    </row>
    <row r="18" customFormat="false" ht="16.5" hidden="false" customHeight="true" outlineLevel="0" collapsed="false">
      <c r="B18" s="1395" t="s">
        <v>359</v>
      </c>
      <c r="C18" s="1391"/>
      <c r="D18" s="1391"/>
      <c r="E18" s="1391"/>
      <c r="F18" s="1392" t="n">
        <v>7016.93965024569</v>
      </c>
      <c r="G18" s="1392" t="n">
        <v>6390.68259220042</v>
      </c>
      <c r="H18" s="1392" t="n">
        <v>6515.18895892707</v>
      </c>
      <c r="I18" s="1392" t="n">
        <v>5719.47757852214</v>
      </c>
      <c r="J18" s="1392" t="n">
        <v>6305.53643368474</v>
      </c>
      <c r="K18" s="1392" t="s">
        <v>409</v>
      </c>
      <c r="L18" s="1392" t="n">
        <v>5807.19402866871</v>
      </c>
      <c r="M18" s="1392" t="n">
        <v>3897.91913965097</v>
      </c>
      <c r="N18" s="1392" t="n">
        <v>6490.86323353035</v>
      </c>
      <c r="O18" s="1394" t="n">
        <v>28647141.62</v>
      </c>
    </row>
    <row r="19" s="1400" customFormat="true" ht="16.5" hidden="false" customHeight="true" outlineLevel="0" collapsed="false">
      <c r="A19" s="1396" t="s">
        <v>436</v>
      </c>
      <c r="B19" s="1397"/>
      <c r="C19" s="1397"/>
      <c r="D19" s="1397"/>
      <c r="E19" s="1397"/>
      <c r="F19" s="1398" t="n">
        <v>6833.84259124612</v>
      </c>
      <c r="G19" s="1398" t="n">
        <v>6182.71855018409</v>
      </c>
      <c r="H19" s="1398" t="n">
        <v>6090.66300974175</v>
      </c>
      <c r="I19" s="1398" t="n">
        <v>5650.84561859677</v>
      </c>
      <c r="J19" s="1398" t="n">
        <v>6011.86503884191</v>
      </c>
      <c r="K19" s="1398" t="n">
        <v>5411.16318806417</v>
      </c>
      <c r="L19" s="1398" t="n">
        <v>5901.17001771906</v>
      </c>
      <c r="M19" s="1398" t="n">
        <v>4898.08738096354</v>
      </c>
      <c r="N19" s="1398" t="n">
        <v>6278.8342496533</v>
      </c>
      <c r="O19" s="1399" t="n">
        <v>138591358</v>
      </c>
    </row>
    <row r="20" s="1400" customFormat="true" ht="16.5" hidden="false" customHeight="true" outlineLevel="0" collapsed="false">
      <c r="A20" s="1396"/>
      <c r="B20" s="1397"/>
      <c r="C20" s="1397"/>
      <c r="D20" s="1397"/>
      <c r="E20" s="1397"/>
      <c r="F20" s="1398"/>
      <c r="G20" s="1398"/>
      <c r="H20" s="1398"/>
      <c r="I20" s="1398"/>
      <c r="J20" s="1398"/>
      <c r="K20" s="1398"/>
      <c r="L20" s="1398"/>
      <c r="M20" s="1398"/>
      <c r="N20" s="1398"/>
      <c r="O20" s="1399"/>
    </row>
    <row r="21" s="1400" customFormat="true" ht="16.5" hidden="false" customHeight="true" outlineLevel="0" collapsed="false">
      <c r="A21" s="1395" t="s">
        <v>326</v>
      </c>
      <c r="B21" s="1397"/>
      <c r="C21" s="1397"/>
      <c r="D21" s="1397"/>
      <c r="E21" s="1397"/>
      <c r="F21" s="1401" t="s">
        <v>1387</v>
      </c>
      <c r="G21" s="1401"/>
      <c r="H21" s="1401"/>
      <c r="I21" s="1401"/>
      <c r="J21" s="1401"/>
      <c r="K21" s="1401"/>
      <c r="L21" s="1401"/>
      <c r="M21" s="1401"/>
      <c r="N21" s="1401"/>
      <c r="O21" s="1399"/>
    </row>
    <row r="22" s="1388" customFormat="true" ht="16.5" hidden="false" customHeight="true" outlineLevel="0" collapsed="false">
      <c r="A22" s="1402" t="s">
        <v>394</v>
      </c>
      <c r="B22" s="1403"/>
      <c r="C22" s="1403"/>
      <c r="D22" s="1403"/>
      <c r="E22" s="1403"/>
      <c r="F22" s="1404" t="n">
        <v>49681769</v>
      </c>
      <c r="G22" s="1404" t="n">
        <v>34037968</v>
      </c>
      <c r="H22" s="1404" t="n">
        <v>26360849</v>
      </c>
      <c r="I22" s="1404" t="n">
        <v>12306654</v>
      </c>
      <c r="J22" s="1404" t="n">
        <v>10431425</v>
      </c>
      <c r="K22" s="1404" t="n">
        <v>2881137</v>
      </c>
      <c r="L22" s="1404" t="n">
        <v>1969642</v>
      </c>
      <c r="M22" s="1404" t="n">
        <v>921914</v>
      </c>
      <c r="N22" s="1404" t="n">
        <v>138591358</v>
      </c>
      <c r="O22" s="1404"/>
    </row>
    <row r="23" customFormat="false" ht="3.75" hidden="false" customHeight="true" outlineLevel="0" collapsed="false"/>
    <row r="24" customFormat="false" ht="16.5" hidden="false" customHeight="true" outlineLevel="0" collapsed="false">
      <c r="A24" s="1405" t="s">
        <v>335</v>
      </c>
      <c r="B24" s="1406" t="s">
        <v>377</v>
      </c>
      <c r="C24" s="1406"/>
      <c r="D24" s="1406"/>
      <c r="E24" s="1406"/>
      <c r="F24" s="1406"/>
      <c r="G24" s="1406"/>
      <c r="H24" s="1406"/>
      <c r="I24" s="1406"/>
      <c r="J24" s="1406"/>
      <c r="K24" s="1406"/>
      <c r="L24" s="1406"/>
      <c r="M24" s="1406"/>
      <c r="N24" s="1406"/>
      <c r="O24" s="1407"/>
    </row>
    <row r="25" customFormat="false" ht="30.75" hidden="false" customHeight="true" outlineLevel="0" collapsed="false">
      <c r="A25" s="1408" t="s">
        <v>398</v>
      </c>
      <c r="B25" s="1406" t="s">
        <v>1395</v>
      </c>
      <c r="C25" s="1406"/>
      <c r="D25" s="1406"/>
      <c r="E25" s="1406"/>
      <c r="F25" s="1406"/>
      <c r="G25" s="1406"/>
      <c r="H25" s="1406"/>
      <c r="I25" s="1406"/>
      <c r="J25" s="1406"/>
      <c r="K25" s="1406"/>
      <c r="L25" s="1406"/>
      <c r="M25" s="1406"/>
      <c r="N25" s="1406"/>
      <c r="O25" s="1406"/>
    </row>
    <row r="26" s="1410" customFormat="true" ht="16.5" hidden="false" customHeight="true" outlineLevel="0" collapsed="false">
      <c r="A26" s="1405" t="s">
        <v>361</v>
      </c>
      <c r="B26" s="1409" t="s">
        <v>1167</v>
      </c>
      <c r="C26" s="1409"/>
      <c r="D26" s="1409"/>
      <c r="E26" s="1409"/>
      <c r="F26" s="1409"/>
      <c r="G26" s="1409"/>
      <c r="H26" s="1409"/>
      <c r="I26" s="1409"/>
      <c r="J26" s="1409"/>
      <c r="K26" s="1409"/>
      <c r="L26" s="1409"/>
      <c r="M26" s="1409"/>
      <c r="N26" s="1409"/>
      <c r="O26" s="1409"/>
    </row>
    <row r="27" s="1410" customFormat="true" ht="42.75" hidden="false" customHeight="true" outlineLevel="0" collapsed="false">
      <c r="A27" s="1405" t="s">
        <v>363</v>
      </c>
      <c r="B27" s="1409" t="s">
        <v>1389</v>
      </c>
      <c r="C27" s="1409"/>
      <c r="D27" s="1409"/>
      <c r="E27" s="1409"/>
      <c r="F27" s="1409"/>
      <c r="G27" s="1409"/>
      <c r="H27" s="1409"/>
      <c r="I27" s="1409"/>
      <c r="J27" s="1409"/>
      <c r="K27" s="1409"/>
      <c r="L27" s="1409"/>
      <c r="M27" s="1409"/>
      <c r="N27" s="1409"/>
      <c r="O27" s="1409"/>
    </row>
    <row r="28" s="1413" customFormat="true" ht="16.5" hidden="false" customHeight="true" outlineLevel="0" collapsed="false">
      <c r="A28" s="1410"/>
      <c r="B28" s="1411" t="s">
        <v>1114</v>
      </c>
      <c r="C28" s="1412"/>
      <c r="D28" s="1412"/>
      <c r="E28" s="1412"/>
      <c r="F28" s="1412"/>
      <c r="G28" s="1412"/>
      <c r="H28" s="1412"/>
      <c r="I28" s="1412"/>
      <c r="J28" s="1412"/>
      <c r="K28" s="1412"/>
      <c r="L28" s="1412"/>
      <c r="M28" s="1412"/>
      <c r="N28" s="1412"/>
      <c r="O28" s="1412"/>
    </row>
    <row r="29" customFormat="false" ht="16.5" hidden="false" customHeight="true" outlineLevel="0" collapsed="false">
      <c r="A29" s="1414" t="s">
        <v>344</v>
      </c>
      <c r="B29" s="1410"/>
      <c r="C29" s="1410"/>
      <c r="D29" s="1415" t="s">
        <v>1390</v>
      </c>
      <c r="E29" s="1415"/>
      <c r="F29" s="1415"/>
      <c r="G29" s="1415"/>
      <c r="H29" s="1415"/>
      <c r="I29" s="1415"/>
      <c r="J29" s="1415"/>
      <c r="K29" s="1415"/>
      <c r="L29" s="1415"/>
      <c r="M29" s="1415"/>
      <c r="N29" s="1415"/>
      <c r="O29" s="1415"/>
    </row>
  </sheetData>
  <mergeCells count="9">
    <mergeCell ref="E1:O1"/>
    <mergeCell ref="N2:O2"/>
    <mergeCell ref="F3:N3"/>
    <mergeCell ref="F21:N21"/>
    <mergeCell ref="B24:N24"/>
    <mergeCell ref="B25:O25"/>
    <mergeCell ref="B26:O26"/>
    <mergeCell ref="B27:O27"/>
    <mergeCell ref="D29:O29"/>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1416" width="7.56"/>
    <col collapsed="false" customWidth="false" hidden="false" outlineLevel="0" max="257" min="12" style="1416" width="7.99"/>
  </cols>
  <sheetData>
    <row r="2" customFormat="false" ht="37.5" hidden="false" customHeight="true" outlineLevel="0" collapsed="false">
      <c r="A2" s="1417" t="s">
        <v>1396</v>
      </c>
      <c r="B2" s="1417"/>
      <c r="C2" s="1417"/>
      <c r="D2" s="1417"/>
      <c r="E2" s="1417"/>
      <c r="F2" s="1417"/>
      <c r="G2" s="1417"/>
      <c r="H2" s="1417"/>
      <c r="I2" s="1417"/>
      <c r="J2" s="1417"/>
      <c r="K2" s="1417"/>
    </row>
    <row r="3" customFormat="false" ht="11.25" hidden="false" customHeight="false" outlineLevel="0" collapsed="false">
      <c r="A3" s="1418"/>
    </row>
    <row r="4" customFormat="false" ht="46.5" hidden="false" customHeight="true" outlineLevel="0" collapsed="false"/>
    <row r="6" customFormat="false" ht="200.25" hidden="false" customHeight="true" outlineLevel="0" collapsed="false">
      <c r="A6" s="1419" t="s">
        <v>1397</v>
      </c>
      <c r="B6" s="1419"/>
      <c r="C6" s="1419"/>
      <c r="D6" s="1419"/>
      <c r="E6" s="1419"/>
      <c r="F6" s="1419"/>
      <c r="G6" s="1419"/>
      <c r="H6" s="1419"/>
      <c r="I6" s="1419"/>
      <c r="J6" s="1419"/>
      <c r="K6" s="1419"/>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0" width="3.28"/>
    <col collapsed="false" customWidth="true" hidden="false" outlineLevel="0" max="3" min="2" style="1420" width="2.42"/>
    <col collapsed="false" customWidth="true" hidden="false" outlineLevel="0" max="4" min="4" style="1420" width="8.41"/>
    <col collapsed="false" customWidth="true" hidden="false" outlineLevel="0" max="5" min="5" style="1420" width="5.85"/>
    <col collapsed="false" customWidth="true" hidden="false" outlineLevel="0" max="6" min="6" style="1421" width="10.85"/>
    <col collapsed="false" customWidth="true" hidden="false" outlineLevel="0" max="8" min="7" style="1421" width="10.56"/>
    <col collapsed="false" customWidth="true" hidden="false" outlineLevel="0" max="9" min="9" style="1421" width="9.85"/>
    <col collapsed="false" customWidth="true" hidden="false" outlineLevel="0" max="10" min="10" style="1421" width="10.41"/>
    <col collapsed="false" customWidth="true" hidden="false" outlineLevel="0" max="11" min="11" style="1421" width="10.56"/>
    <col collapsed="false" customWidth="true" hidden="false" outlineLevel="0" max="12" min="12" style="1421" width="10.28"/>
    <col collapsed="false" customWidth="true" hidden="false" outlineLevel="0" max="13" min="13" style="1421" width="10.99"/>
    <col collapsed="false" customWidth="true" hidden="false" outlineLevel="0" max="14" min="14" style="1422" width="10.85"/>
    <col collapsed="false" customWidth="true" hidden="false" outlineLevel="0" max="15" min="15" style="1421" width="11.56"/>
    <col collapsed="false" customWidth="false" hidden="false" outlineLevel="0" max="257" min="16" style="1420" width="9.14"/>
  </cols>
  <sheetData>
    <row r="1" s="1425" customFormat="true" ht="17.25" hidden="false" customHeight="true" outlineLevel="0" collapsed="false">
      <c r="A1" s="75" t="s">
        <v>126</v>
      </c>
      <c r="B1" s="1423"/>
      <c r="C1" s="1423"/>
      <c r="D1" s="1423"/>
      <c r="E1" s="1424" t="s">
        <v>1398</v>
      </c>
      <c r="F1" s="1424"/>
      <c r="G1" s="1424"/>
      <c r="H1" s="1424"/>
      <c r="I1" s="1424"/>
      <c r="J1" s="1424"/>
      <c r="K1" s="1424"/>
      <c r="L1" s="1424"/>
      <c r="M1" s="1424"/>
      <c r="N1" s="1424"/>
      <c r="O1" s="1424"/>
    </row>
    <row r="2" customFormat="false" ht="16.5" hidden="false" customHeight="true" outlineLevel="0" collapsed="false">
      <c r="A2" s="1426"/>
      <c r="B2" s="1426"/>
      <c r="C2" s="1426"/>
      <c r="D2" s="1426"/>
      <c r="E2" s="1426"/>
      <c r="F2" s="1427" t="s">
        <v>317</v>
      </c>
      <c r="G2" s="1427" t="s">
        <v>318</v>
      </c>
      <c r="H2" s="1427" t="s">
        <v>319</v>
      </c>
      <c r="I2" s="1427" t="s">
        <v>320</v>
      </c>
      <c r="J2" s="1427" t="s">
        <v>321</v>
      </c>
      <c r="K2" s="1427" t="s">
        <v>322</v>
      </c>
      <c r="L2" s="1427" t="s">
        <v>323</v>
      </c>
      <c r="M2" s="1427" t="s">
        <v>324</v>
      </c>
      <c r="N2" s="1428" t="s">
        <v>325</v>
      </c>
      <c r="O2" s="1428"/>
    </row>
    <row r="3" s="1233" customFormat="true" ht="16.5" hidden="false" customHeight="true" outlineLevel="0" collapsed="false">
      <c r="A3" s="1271"/>
      <c r="B3" s="1242"/>
      <c r="C3" s="1242"/>
      <c r="D3" s="1242"/>
      <c r="E3" s="1243" t="s">
        <v>1385</v>
      </c>
      <c r="F3" s="1243"/>
      <c r="G3" s="1243"/>
      <c r="H3" s="1243"/>
      <c r="I3" s="1243"/>
      <c r="J3" s="1243"/>
      <c r="K3" s="1243"/>
      <c r="L3" s="1243"/>
      <c r="M3" s="1243"/>
      <c r="N3" s="1243"/>
      <c r="O3" s="1244" t="s">
        <v>328</v>
      </c>
    </row>
    <row r="4" s="1431" customFormat="true" ht="16.5" hidden="false" customHeight="true" outlineLevel="0" collapsed="false">
      <c r="A4" s="1429" t="s">
        <v>1399</v>
      </c>
      <c r="B4" s="1429"/>
      <c r="C4" s="1429"/>
      <c r="D4" s="1429"/>
      <c r="E4" s="1429"/>
      <c r="F4" s="1430"/>
      <c r="G4" s="1430"/>
      <c r="H4" s="1430"/>
      <c r="I4" s="1430"/>
      <c r="J4" s="1430"/>
      <c r="K4" s="1430"/>
      <c r="L4" s="1430"/>
      <c r="M4" s="1430"/>
      <c r="N4" s="1430"/>
      <c r="O4" s="1430"/>
    </row>
    <row r="5" s="1431" customFormat="true" ht="16.5" hidden="false" customHeight="true" outlineLevel="0" collapsed="false">
      <c r="B5" s="1432" t="s">
        <v>1400</v>
      </c>
      <c r="C5" s="1429"/>
      <c r="D5" s="1429"/>
      <c r="E5" s="1429"/>
      <c r="F5" s="1433" t="n">
        <v>15.94</v>
      </c>
      <c r="G5" s="1433" t="n">
        <v>19.93</v>
      </c>
      <c r="H5" s="1433" t="n">
        <v>30.69</v>
      </c>
      <c r="I5" s="1433" t="n">
        <v>10.02</v>
      </c>
      <c r="J5" s="1433" t="n">
        <v>25.03</v>
      </c>
      <c r="K5" s="1433" t="n">
        <v>25.06</v>
      </c>
      <c r="L5" s="1433" t="n">
        <v>20.44</v>
      </c>
      <c r="M5" s="1433" t="n">
        <v>23.82</v>
      </c>
      <c r="N5" s="1433" t="n">
        <v>20.59</v>
      </c>
      <c r="O5" s="1434" t="n">
        <v>405400</v>
      </c>
    </row>
    <row r="6" s="1431" customFormat="true" ht="16.5" hidden="false" customHeight="true" outlineLevel="0" collapsed="false">
      <c r="B6" s="1432" t="s">
        <v>1401</v>
      </c>
      <c r="C6" s="1429"/>
      <c r="D6" s="1429"/>
      <c r="E6" s="1429"/>
      <c r="F6" s="1433" t="n">
        <v>106.84</v>
      </c>
      <c r="G6" s="1433" t="n">
        <v>103.97</v>
      </c>
      <c r="H6" s="1433" t="n">
        <v>91.98</v>
      </c>
      <c r="I6" s="1433" t="n">
        <v>80.17</v>
      </c>
      <c r="J6" s="1433" t="n">
        <v>102.53</v>
      </c>
      <c r="K6" s="1433" t="n">
        <v>90.32</v>
      </c>
      <c r="L6" s="1433" t="n">
        <v>105.66</v>
      </c>
      <c r="M6" s="1433" t="n">
        <v>118.29</v>
      </c>
      <c r="N6" s="1433" t="n">
        <v>100.32</v>
      </c>
      <c r="O6" s="1434" t="n">
        <v>2028100</v>
      </c>
    </row>
    <row r="7" s="1431" customFormat="true" ht="16.5" hidden="false" customHeight="true" outlineLevel="0" collapsed="false">
      <c r="A7" s="1432" t="s">
        <v>1402</v>
      </c>
      <c r="C7" s="1429"/>
      <c r="D7" s="1429"/>
      <c r="E7" s="1429"/>
      <c r="F7" s="1433" t="n">
        <v>122.78</v>
      </c>
      <c r="G7" s="1433" t="n">
        <v>123.9</v>
      </c>
      <c r="H7" s="1433" t="n">
        <v>122.67</v>
      </c>
      <c r="I7" s="1433" t="n">
        <v>90.18</v>
      </c>
      <c r="J7" s="1433" t="n">
        <v>127.56</v>
      </c>
      <c r="K7" s="1433" t="n">
        <v>115.38</v>
      </c>
      <c r="L7" s="1433" t="n">
        <v>126.1</v>
      </c>
      <c r="M7" s="1433" t="n">
        <v>142.11</v>
      </c>
      <c r="N7" s="1433" t="n">
        <v>120.91</v>
      </c>
      <c r="O7" s="1434" t="n">
        <v>2433500</v>
      </c>
    </row>
    <row r="8" s="1431" customFormat="true" ht="16.5" hidden="false" customHeight="true" outlineLevel="0" collapsed="false">
      <c r="A8" s="1429" t="s">
        <v>1403</v>
      </c>
      <c r="B8" s="1429"/>
      <c r="C8" s="1429"/>
      <c r="D8" s="1429"/>
      <c r="E8" s="1429"/>
      <c r="F8" s="1430"/>
      <c r="G8" s="1430"/>
      <c r="H8" s="1430"/>
      <c r="I8" s="1430"/>
      <c r="J8" s="1430"/>
      <c r="K8" s="1430"/>
      <c r="L8" s="1430"/>
      <c r="M8" s="1430"/>
      <c r="N8" s="1430"/>
      <c r="O8" s="1434"/>
    </row>
    <row r="9" s="1431" customFormat="true" ht="16.5" hidden="false" customHeight="true" outlineLevel="0" collapsed="false">
      <c r="B9" s="1435" t="s">
        <v>1400</v>
      </c>
      <c r="C9" s="1432"/>
      <c r="D9" s="1432"/>
      <c r="E9" s="1429"/>
      <c r="F9" s="1433" t="n">
        <v>39.58</v>
      </c>
      <c r="G9" s="1433" t="n">
        <v>53.37</v>
      </c>
      <c r="H9" s="1433" t="n">
        <v>92.07</v>
      </c>
      <c r="I9" s="1433" t="n">
        <v>125.62</v>
      </c>
      <c r="J9" s="1433" t="n">
        <v>70.01</v>
      </c>
      <c r="K9" s="1433" t="n">
        <v>101.7</v>
      </c>
      <c r="L9" s="1433" t="n">
        <v>75.08</v>
      </c>
      <c r="M9" s="1433" t="n">
        <v>145.37</v>
      </c>
      <c r="N9" s="1433" t="n">
        <v>68.29</v>
      </c>
      <c r="O9" s="1434" t="n">
        <v>1348900</v>
      </c>
    </row>
    <row r="10" s="1431" customFormat="true" ht="16.5" hidden="false" customHeight="true" outlineLevel="0" collapsed="false">
      <c r="B10" s="1435" t="s">
        <v>1401</v>
      </c>
      <c r="C10" s="1432"/>
      <c r="D10" s="1432"/>
      <c r="E10" s="1429"/>
      <c r="F10" s="1433" t="n">
        <v>454.55</v>
      </c>
      <c r="G10" s="1433" t="n">
        <v>437.08</v>
      </c>
      <c r="H10" s="1433" t="n">
        <v>428.52</v>
      </c>
      <c r="I10" s="1433" t="n">
        <v>435.08</v>
      </c>
      <c r="J10" s="1433" t="n">
        <v>396.59</v>
      </c>
      <c r="K10" s="1433" t="n">
        <v>403.97</v>
      </c>
      <c r="L10" s="1433" t="n">
        <v>455.02</v>
      </c>
      <c r="M10" s="1433" t="n">
        <v>300.59</v>
      </c>
      <c r="N10" s="1433" t="n">
        <v>434.7</v>
      </c>
      <c r="O10" s="1434" t="n">
        <v>8737300</v>
      </c>
    </row>
    <row r="11" s="1431" customFormat="true" ht="16.5" hidden="false" customHeight="true" outlineLevel="0" collapsed="false">
      <c r="A11" s="1435" t="s">
        <v>1402</v>
      </c>
      <c r="C11" s="1432"/>
      <c r="D11" s="1432"/>
      <c r="E11" s="1429"/>
      <c r="F11" s="1433" t="n">
        <v>494.13</v>
      </c>
      <c r="G11" s="1433" t="n">
        <v>490.45</v>
      </c>
      <c r="H11" s="1433" t="n">
        <v>520.59</v>
      </c>
      <c r="I11" s="1433" t="n">
        <v>560.71</v>
      </c>
      <c r="J11" s="1433" t="n">
        <v>466.59</v>
      </c>
      <c r="K11" s="1433" t="n">
        <v>505.67</v>
      </c>
      <c r="L11" s="1433" t="n">
        <v>530.1</v>
      </c>
      <c r="M11" s="1433" t="n">
        <v>445.96</v>
      </c>
      <c r="N11" s="1433" t="n">
        <v>502.99</v>
      </c>
      <c r="O11" s="1434" t="n">
        <v>10086200</v>
      </c>
    </row>
    <row r="12" s="1431" customFormat="true" ht="17.25" hidden="false" customHeight="true" outlineLevel="0" collapsed="false">
      <c r="A12" s="1429" t="s">
        <v>1404</v>
      </c>
      <c r="B12" s="1429"/>
      <c r="C12" s="1429"/>
      <c r="D12" s="1429"/>
      <c r="E12" s="1429"/>
      <c r="F12" s="1430"/>
      <c r="G12" s="1430"/>
      <c r="H12" s="1430"/>
      <c r="I12" s="1430"/>
      <c r="J12" s="1430"/>
      <c r="K12" s="1430"/>
      <c r="L12" s="1430"/>
      <c r="M12" s="1430"/>
      <c r="N12" s="1430"/>
      <c r="O12" s="1434"/>
    </row>
    <row r="13" s="1431" customFormat="true" ht="16.5" hidden="false" customHeight="true" outlineLevel="0" collapsed="false">
      <c r="B13" s="1435" t="s">
        <v>1400</v>
      </c>
      <c r="C13" s="1432"/>
      <c r="D13" s="1432"/>
      <c r="E13" s="1429"/>
      <c r="F13" s="1433" t="n">
        <v>55.52</v>
      </c>
      <c r="G13" s="1433" t="n">
        <v>73.3</v>
      </c>
      <c r="H13" s="1433" t="n">
        <v>122.76</v>
      </c>
      <c r="I13" s="1433" t="n">
        <v>135.64</v>
      </c>
      <c r="J13" s="1433" t="n">
        <v>95.04</v>
      </c>
      <c r="K13" s="1433" t="n">
        <v>126.75</v>
      </c>
      <c r="L13" s="1433" t="n">
        <v>95.52</v>
      </c>
      <c r="M13" s="1433" t="n">
        <v>169.18</v>
      </c>
      <c r="N13" s="1433" t="n">
        <v>88.88</v>
      </c>
      <c r="O13" s="1434" t="n">
        <v>1754300</v>
      </c>
    </row>
    <row r="14" s="1431" customFormat="true" ht="16.5" hidden="false" customHeight="true" outlineLevel="0" collapsed="false">
      <c r="B14" s="1435" t="s">
        <v>1401</v>
      </c>
      <c r="C14" s="1432"/>
      <c r="D14" s="1432"/>
      <c r="E14" s="1429"/>
      <c r="F14" s="1433" t="n">
        <v>561.4</v>
      </c>
      <c r="G14" s="1433" t="n">
        <v>541.05</v>
      </c>
      <c r="H14" s="1433" t="n">
        <v>520.5</v>
      </c>
      <c r="I14" s="1433" t="n">
        <v>515.25</v>
      </c>
      <c r="J14" s="1433" t="n">
        <v>499.12</v>
      </c>
      <c r="K14" s="1433" t="n">
        <v>494.29</v>
      </c>
      <c r="L14" s="1433" t="n">
        <v>560.69</v>
      </c>
      <c r="M14" s="1433" t="n">
        <v>418.88</v>
      </c>
      <c r="N14" s="1433" t="n">
        <v>535.02</v>
      </c>
      <c r="O14" s="1434" t="n">
        <v>10765400</v>
      </c>
    </row>
    <row r="15" s="1441" customFormat="true" ht="16.5" hidden="false" customHeight="true" outlineLevel="0" collapsed="false">
      <c r="A15" s="1436" t="s">
        <v>394</v>
      </c>
      <c r="B15" s="1437"/>
      <c r="C15" s="1437"/>
      <c r="D15" s="1437"/>
      <c r="E15" s="1438"/>
      <c r="F15" s="1439" t="n">
        <v>616.91</v>
      </c>
      <c r="G15" s="1439" t="n">
        <v>614.35</v>
      </c>
      <c r="H15" s="1439" t="n">
        <v>643.26</v>
      </c>
      <c r="I15" s="1439" t="n">
        <v>650.89</v>
      </c>
      <c r="J15" s="1439" t="n">
        <v>594.16</v>
      </c>
      <c r="K15" s="1439" t="n">
        <v>621.04</v>
      </c>
      <c r="L15" s="1439" t="n">
        <v>656.21</v>
      </c>
      <c r="M15" s="1439" t="n">
        <v>588.07</v>
      </c>
      <c r="N15" s="1439" t="n">
        <v>623.9</v>
      </c>
      <c r="O15" s="1440" t="n">
        <v>12519700</v>
      </c>
    </row>
    <row r="16" s="1441" customFormat="true" ht="16.5" hidden="false" customHeight="true" outlineLevel="0" collapsed="false">
      <c r="A16" s="1436"/>
      <c r="B16" s="1437"/>
      <c r="C16" s="1437"/>
      <c r="D16" s="1437"/>
      <c r="E16" s="1438"/>
      <c r="F16" s="1439"/>
      <c r="G16" s="1439"/>
      <c r="H16" s="1439"/>
      <c r="I16" s="1439"/>
      <c r="J16" s="1439"/>
      <c r="K16" s="1439"/>
      <c r="L16" s="1439"/>
      <c r="M16" s="1439"/>
      <c r="N16" s="1439"/>
      <c r="O16" s="1440"/>
    </row>
    <row r="17" s="1431" customFormat="true" ht="16.5" hidden="false" customHeight="true" outlineLevel="0" collapsed="false">
      <c r="A17" s="1435" t="s">
        <v>326</v>
      </c>
      <c r="B17" s="1432"/>
      <c r="C17" s="1432"/>
      <c r="D17" s="1432"/>
      <c r="E17" s="1429"/>
      <c r="F17" s="1442" t="s">
        <v>1387</v>
      </c>
      <c r="G17" s="1442"/>
      <c r="H17" s="1442"/>
      <c r="I17" s="1442"/>
      <c r="J17" s="1442"/>
      <c r="K17" s="1442"/>
      <c r="L17" s="1442"/>
      <c r="M17" s="1442"/>
      <c r="N17" s="1442"/>
      <c r="O17" s="1434"/>
    </row>
    <row r="18" s="1431" customFormat="true" ht="16.5" hidden="false" customHeight="true" outlineLevel="0" collapsed="false">
      <c r="A18" s="1443" t="s">
        <v>394</v>
      </c>
      <c r="B18" s="1432"/>
      <c r="C18" s="1432"/>
      <c r="D18" s="1432"/>
      <c r="E18" s="1432"/>
      <c r="F18" s="1444" t="n">
        <v>4040800</v>
      </c>
      <c r="G18" s="1444" t="n">
        <v>3050500</v>
      </c>
      <c r="H18" s="1444" t="n">
        <v>2580900</v>
      </c>
      <c r="I18" s="1444" t="n">
        <v>1320500</v>
      </c>
      <c r="J18" s="1444" t="n">
        <v>902000</v>
      </c>
      <c r="K18" s="1444" t="n">
        <v>295100</v>
      </c>
      <c r="L18" s="1444" t="n">
        <v>206000</v>
      </c>
      <c r="M18" s="1444" t="n">
        <v>121700</v>
      </c>
      <c r="N18" s="1444" t="n">
        <v>12519700</v>
      </c>
      <c r="O18" s="1445"/>
    </row>
    <row r="19" s="1431" customFormat="true" ht="16.5" hidden="false" customHeight="true" outlineLevel="0" collapsed="false">
      <c r="A19" s="1443"/>
      <c r="B19" s="1432"/>
      <c r="C19" s="1432"/>
      <c r="D19" s="1432"/>
      <c r="E19" s="1432"/>
      <c r="F19" s="1444"/>
      <c r="G19" s="1444"/>
      <c r="H19" s="1444"/>
      <c r="I19" s="1444"/>
      <c r="J19" s="1444"/>
      <c r="K19" s="1444"/>
      <c r="L19" s="1444"/>
      <c r="M19" s="1444"/>
      <c r="N19" s="1444"/>
      <c r="O19" s="1445"/>
    </row>
    <row r="20" s="1431" customFormat="true" ht="16.5" hidden="false" customHeight="true" outlineLevel="0" collapsed="false">
      <c r="A20" s="1429"/>
      <c r="B20" s="1429"/>
      <c r="C20" s="1429"/>
      <c r="D20" s="1429"/>
      <c r="E20" s="1429"/>
      <c r="F20" s="1446" t="s">
        <v>1026</v>
      </c>
      <c r="G20" s="1446"/>
      <c r="H20" s="1446"/>
      <c r="I20" s="1446"/>
      <c r="J20" s="1446"/>
      <c r="K20" s="1446"/>
      <c r="L20" s="1446"/>
      <c r="M20" s="1446"/>
      <c r="N20" s="1446"/>
      <c r="O20" s="1446"/>
    </row>
    <row r="21" s="1431" customFormat="true" ht="16.5" hidden="false" customHeight="true" outlineLevel="0" collapsed="false">
      <c r="A21" s="1429"/>
      <c r="B21" s="1429"/>
      <c r="C21" s="1429"/>
      <c r="D21" s="1429"/>
      <c r="E21" s="1429"/>
      <c r="F21" s="1447" t="s">
        <v>327</v>
      </c>
      <c r="G21" s="1447" t="s">
        <v>327</v>
      </c>
      <c r="H21" s="1447" t="s">
        <v>327</v>
      </c>
      <c r="I21" s="1447" t="s">
        <v>327</v>
      </c>
      <c r="J21" s="1447" t="s">
        <v>327</v>
      </c>
      <c r="K21" s="1447" t="s">
        <v>327</v>
      </c>
      <c r="L21" s="1447" t="s">
        <v>327</v>
      </c>
      <c r="M21" s="1447" t="s">
        <v>327</v>
      </c>
      <c r="N21" s="1447" t="s">
        <v>327</v>
      </c>
      <c r="O21" s="1446"/>
    </row>
    <row r="22" s="1431" customFormat="true" ht="16.5" hidden="false" customHeight="true" outlineLevel="0" collapsed="false">
      <c r="A22" s="1429" t="s">
        <v>1399</v>
      </c>
      <c r="B22" s="1429"/>
      <c r="C22" s="1429"/>
      <c r="D22" s="1429"/>
      <c r="E22" s="1429"/>
      <c r="F22" s="1430"/>
      <c r="G22" s="1430"/>
      <c r="H22" s="1430"/>
      <c r="I22" s="1430"/>
      <c r="J22" s="1430"/>
      <c r="K22" s="1430"/>
      <c r="L22" s="1430"/>
      <c r="M22" s="1430"/>
      <c r="N22" s="1430"/>
      <c r="O22" s="1430"/>
    </row>
    <row r="23" s="1431" customFormat="true" ht="16.5" hidden="false" customHeight="true" outlineLevel="0" collapsed="false">
      <c r="B23" s="1432" t="s">
        <v>1400</v>
      </c>
      <c r="C23" s="1429"/>
      <c r="D23" s="1429"/>
      <c r="E23" s="1429"/>
      <c r="F23" s="1448" t="n">
        <v>24.9</v>
      </c>
      <c r="G23" s="1448" t="n">
        <v>21.8</v>
      </c>
      <c r="H23" s="1448" t="n">
        <v>25.8</v>
      </c>
      <c r="I23" s="1448" t="n">
        <v>35.5</v>
      </c>
      <c r="J23" s="1448" t="n">
        <v>30.7</v>
      </c>
      <c r="K23" s="1448" t="n">
        <v>29.3</v>
      </c>
      <c r="L23" s="1448" t="n">
        <v>36.3</v>
      </c>
      <c r="M23" s="1448" t="n">
        <v>31.4</v>
      </c>
      <c r="N23" s="1448" t="n">
        <v>12.4</v>
      </c>
      <c r="O23" s="1434"/>
    </row>
    <row r="24" s="1431" customFormat="true" ht="16.5" hidden="false" customHeight="true" outlineLevel="0" collapsed="false">
      <c r="B24" s="1432" t="s">
        <v>1401</v>
      </c>
      <c r="C24" s="1429"/>
      <c r="D24" s="1429"/>
      <c r="E24" s="1429"/>
      <c r="F24" s="1448" t="n">
        <v>8.9</v>
      </c>
      <c r="G24" s="1448" t="n">
        <v>9.2</v>
      </c>
      <c r="H24" s="1448" t="n">
        <v>10.6</v>
      </c>
      <c r="I24" s="1448" t="n">
        <v>15.1</v>
      </c>
      <c r="J24" s="1448" t="n">
        <v>14.4</v>
      </c>
      <c r="K24" s="1448" t="n">
        <v>15.4</v>
      </c>
      <c r="L24" s="1448" t="n">
        <v>13.6</v>
      </c>
      <c r="M24" s="1448" t="n">
        <v>14.1</v>
      </c>
      <c r="N24" s="1448" t="n">
        <v>4.7</v>
      </c>
      <c r="O24" s="1434"/>
    </row>
    <row r="25" s="1431" customFormat="true" ht="16.5" hidden="false" customHeight="true" outlineLevel="0" collapsed="false">
      <c r="A25" s="1432" t="s">
        <v>1402</v>
      </c>
      <c r="C25" s="1429"/>
      <c r="D25" s="1429"/>
      <c r="E25" s="1429"/>
      <c r="F25" s="1448" t="n">
        <v>8.3</v>
      </c>
      <c r="G25" s="1448" t="n">
        <v>8.3</v>
      </c>
      <c r="H25" s="1448" t="s">
        <v>1405</v>
      </c>
      <c r="I25" s="1448" t="n">
        <v>14</v>
      </c>
      <c r="J25" s="1448" t="n">
        <v>12.8</v>
      </c>
      <c r="K25" s="1448" t="n">
        <v>13.5</v>
      </c>
      <c r="L25" s="1448" t="n">
        <v>12.6</v>
      </c>
      <c r="M25" s="1448" t="n">
        <v>12.5</v>
      </c>
      <c r="N25" s="1448" t="n">
        <v>4.4</v>
      </c>
      <c r="O25" s="1434"/>
    </row>
    <row r="26" s="1431" customFormat="true" ht="16.5" hidden="false" customHeight="true" outlineLevel="0" collapsed="false">
      <c r="A26" s="1429" t="s">
        <v>1403</v>
      </c>
      <c r="B26" s="1429"/>
      <c r="C26" s="1429"/>
      <c r="D26" s="1429"/>
      <c r="E26" s="1429"/>
      <c r="F26" s="1430"/>
      <c r="G26" s="1430"/>
      <c r="H26" s="1430"/>
      <c r="I26" s="1430"/>
      <c r="J26" s="1430"/>
      <c r="K26" s="1430"/>
      <c r="L26" s="1430"/>
      <c r="M26" s="1430"/>
      <c r="N26" s="1430"/>
      <c r="O26" s="1434"/>
    </row>
    <row r="27" s="1431" customFormat="true" ht="16.5" hidden="false" customHeight="true" outlineLevel="0" collapsed="false">
      <c r="B27" s="1435" t="s">
        <v>1400</v>
      </c>
      <c r="C27" s="1432"/>
      <c r="D27" s="1432"/>
      <c r="E27" s="1429"/>
      <c r="F27" s="1448" t="n">
        <v>16.8</v>
      </c>
      <c r="G27" s="1448" t="s">
        <v>1406</v>
      </c>
      <c r="H27" s="1448" t="n">
        <v>11.3</v>
      </c>
      <c r="I27" s="1448" t="n">
        <v>9.4</v>
      </c>
      <c r="J27" s="1448" t="n">
        <v>16.6</v>
      </c>
      <c r="K27" s="1448" t="n">
        <v>13.5</v>
      </c>
      <c r="L27" s="1448" t="n">
        <v>16.9</v>
      </c>
      <c r="M27" s="1448" t="n">
        <v>11.5</v>
      </c>
      <c r="N27" s="1448" t="s">
        <v>1407</v>
      </c>
      <c r="O27" s="1434"/>
    </row>
    <row r="28" s="1431" customFormat="true" ht="16.5" hidden="false" customHeight="true" outlineLevel="0" collapsed="false">
      <c r="B28" s="1435" t="s">
        <v>1401</v>
      </c>
      <c r="C28" s="1432"/>
      <c r="D28" s="1432"/>
      <c r="E28" s="1429"/>
      <c r="F28" s="1448" t="n">
        <v>3.5</v>
      </c>
      <c r="G28" s="1448" t="n">
        <v>3.7</v>
      </c>
      <c r="H28" s="1448" t="n">
        <v>4.3</v>
      </c>
      <c r="I28" s="1448" t="s">
        <v>1408</v>
      </c>
      <c r="J28" s="1448" t="n">
        <v>5.7</v>
      </c>
      <c r="K28" s="1448" t="n">
        <v>6.5</v>
      </c>
      <c r="L28" s="1448" t="n">
        <v>5.3</v>
      </c>
      <c r="M28" s="1448" t="n">
        <v>7.7</v>
      </c>
      <c r="N28" s="1448" t="n">
        <v>1.9</v>
      </c>
      <c r="O28" s="1434"/>
    </row>
    <row r="29" s="1431" customFormat="true" ht="16.5" hidden="false" customHeight="true" outlineLevel="0" collapsed="false">
      <c r="A29" s="1435" t="s">
        <v>1402</v>
      </c>
      <c r="C29" s="1432"/>
      <c r="D29" s="1432"/>
      <c r="E29" s="1429"/>
      <c r="F29" s="1448" t="n">
        <v>3.3</v>
      </c>
      <c r="G29" s="1448" t="n">
        <v>3.3</v>
      </c>
      <c r="H29" s="1448" t="n">
        <v>3.5</v>
      </c>
      <c r="I29" s="1448" t="n">
        <v>3.8</v>
      </c>
      <c r="J29" s="1448" t="n">
        <v>4.6</v>
      </c>
      <c r="K29" s="1448" t="s">
        <v>1408</v>
      </c>
      <c r="L29" s="1448" t="n">
        <v>4.5</v>
      </c>
      <c r="M29" s="1448" t="n">
        <v>5.6</v>
      </c>
      <c r="N29" s="1448" t="n">
        <v>1.6</v>
      </c>
      <c r="O29" s="1434"/>
    </row>
    <row r="30" s="1431" customFormat="true" ht="17.25" hidden="false" customHeight="true" outlineLevel="0" collapsed="false">
      <c r="A30" s="1429" t="s">
        <v>1404</v>
      </c>
      <c r="B30" s="1429"/>
      <c r="C30" s="1429"/>
      <c r="D30" s="1429"/>
      <c r="E30" s="1429"/>
      <c r="F30" s="1430"/>
      <c r="G30" s="1430"/>
      <c r="H30" s="1430"/>
      <c r="I30" s="1430"/>
      <c r="J30" s="1430"/>
      <c r="K30" s="1430"/>
      <c r="L30" s="1430"/>
      <c r="M30" s="1430"/>
      <c r="N30" s="1430"/>
      <c r="O30" s="1434"/>
    </row>
    <row r="31" s="1431" customFormat="true" ht="16.5" hidden="false" customHeight="true" outlineLevel="0" collapsed="false">
      <c r="B31" s="1435" t="s">
        <v>1400</v>
      </c>
      <c r="C31" s="1432"/>
      <c r="D31" s="1432"/>
      <c r="E31" s="1429"/>
      <c r="F31" s="1448" t="n">
        <v>13.7</v>
      </c>
      <c r="G31" s="1448" t="n">
        <v>12.2</v>
      </c>
      <c r="H31" s="1448" t="n">
        <v>10.2</v>
      </c>
      <c r="I31" s="1448" t="n">
        <v>8.9</v>
      </c>
      <c r="J31" s="1448" t="n">
        <v>14.1</v>
      </c>
      <c r="K31" s="1448" t="n">
        <v>12.1</v>
      </c>
      <c r="L31" s="1448" t="n">
        <v>14.6</v>
      </c>
      <c r="M31" s="1448" t="n">
        <v>10.3</v>
      </c>
      <c r="N31" s="1448" t="n">
        <v>5.3</v>
      </c>
      <c r="O31" s="1434"/>
    </row>
    <row r="32" s="1431" customFormat="true" ht="16.5" hidden="false" customHeight="true" outlineLevel="0" collapsed="false">
      <c r="B32" s="1435" t="s">
        <v>1401</v>
      </c>
      <c r="C32" s="1432"/>
      <c r="D32" s="1432"/>
      <c r="E32" s="1429"/>
      <c r="F32" s="1448" t="n">
        <v>2.9</v>
      </c>
      <c r="G32" s="1448" t="n">
        <v>3.1</v>
      </c>
      <c r="H32" s="1448" t="n">
        <v>3.6</v>
      </c>
      <c r="I32" s="1448" t="n">
        <v>4.2</v>
      </c>
      <c r="J32" s="1448" t="n">
        <v>4.8</v>
      </c>
      <c r="K32" s="1448" t="n">
        <v>5.3</v>
      </c>
      <c r="L32" s="1448" t="n">
        <v>4.3</v>
      </c>
      <c r="M32" s="1448" t="n">
        <v>6.1</v>
      </c>
      <c r="N32" s="1448" t="n">
        <v>1.6</v>
      </c>
      <c r="O32" s="1434"/>
    </row>
    <row r="33" s="1441" customFormat="true" ht="16.5" hidden="false" customHeight="true" outlineLevel="0" collapsed="false">
      <c r="A33" s="1449" t="s">
        <v>394</v>
      </c>
      <c r="B33" s="1450"/>
      <c r="C33" s="1450"/>
      <c r="D33" s="1450"/>
      <c r="E33" s="1451"/>
      <c r="F33" s="1452" t="n">
        <v>2.6</v>
      </c>
      <c r="G33" s="1452" t="n">
        <v>2.6</v>
      </c>
      <c r="H33" s="1452" t="n">
        <v>2.8</v>
      </c>
      <c r="I33" s="1452" t="n">
        <v>3.2</v>
      </c>
      <c r="J33" s="1452" t="n">
        <v>3.8</v>
      </c>
      <c r="K33" s="1452" t="s">
        <v>1409</v>
      </c>
      <c r="L33" s="1452" t="n">
        <v>3.6</v>
      </c>
      <c r="M33" s="1452" t="n">
        <v>4.4</v>
      </c>
      <c r="N33" s="1452" t="n">
        <v>1.3</v>
      </c>
      <c r="O33" s="1453"/>
    </row>
    <row r="34" customFormat="false" ht="3.75" hidden="false" customHeight="true" outlineLevel="0" collapsed="false">
      <c r="A34" s="1454"/>
    </row>
    <row r="35" customFormat="false" ht="16.5" hidden="false" customHeight="true" outlineLevel="0" collapsed="false">
      <c r="A35" s="1455" t="s">
        <v>335</v>
      </c>
      <c r="B35" s="1456" t="s">
        <v>1410</v>
      </c>
      <c r="C35" s="1456"/>
      <c r="D35" s="1456"/>
      <c r="E35" s="1456"/>
      <c r="F35" s="1456"/>
      <c r="G35" s="1456"/>
      <c r="H35" s="1456"/>
      <c r="I35" s="1456"/>
      <c r="J35" s="1456"/>
      <c r="K35" s="1456"/>
      <c r="L35" s="1456"/>
      <c r="M35" s="1456"/>
      <c r="N35" s="1456"/>
      <c r="O35" s="1456"/>
    </row>
    <row r="36" customFormat="false" ht="16.5" hidden="false" customHeight="true" outlineLevel="0" collapsed="false">
      <c r="A36" s="1455" t="s">
        <v>398</v>
      </c>
      <c r="B36" s="1455" t="s">
        <v>1411</v>
      </c>
      <c r="C36" s="1457"/>
      <c r="D36" s="1457"/>
      <c r="E36" s="1457"/>
      <c r="F36" s="1458"/>
      <c r="G36" s="1458"/>
      <c r="H36" s="1458"/>
      <c r="I36" s="1458"/>
      <c r="J36" s="1458"/>
      <c r="K36" s="1458"/>
      <c r="L36" s="1458"/>
      <c r="M36" s="1458"/>
      <c r="N36" s="1459"/>
      <c r="O36" s="1458"/>
    </row>
    <row r="37" customFormat="false" ht="16.5" hidden="false" customHeight="true" outlineLevel="0" collapsed="false">
      <c r="A37" s="1460" t="s">
        <v>1105</v>
      </c>
      <c r="B37" s="1457"/>
      <c r="C37" s="1457"/>
      <c r="D37" s="1461" t="s">
        <v>1412</v>
      </c>
      <c r="E37" s="1461"/>
      <c r="F37" s="1461"/>
      <c r="G37" s="1461"/>
      <c r="H37" s="1461"/>
      <c r="I37" s="1461"/>
      <c r="J37" s="1461"/>
      <c r="K37" s="1461"/>
      <c r="L37" s="1461"/>
      <c r="M37" s="1461"/>
      <c r="N37" s="1461"/>
      <c r="O37" s="1461"/>
    </row>
  </sheetData>
  <mergeCells count="7">
    <mergeCell ref="E1:O1"/>
    <mergeCell ref="N2:O2"/>
    <mergeCell ref="E3:N3"/>
    <mergeCell ref="F17:N17"/>
    <mergeCell ref="F20:N20"/>
    <mergeCell ref="B35:O35"/>
    <mergeCell ref="D37:O3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0" width="3.7"/>
    <col collapsed="false" customWidth="true" hidden="false" outlineLevel="0" max="3" min="2" style="1420" width="2.7"/>
    <col collapsed="false" customWidth="true" hidden="false" outlineLevel="0" max="4" min="4" style="1420" width="19.7"/>
    <col collapsed="false" customWidth="true" hidden="false" outlineLevel="0" max="5" min="5" style="1420" width="9.28"/>
    <col collapsed="false" customWidth="true" hidden="false" outlineLevel="0" max="6" min="6" style="1462" width="8.41"/>
    <col collapsed="false" customWidth="true" hidden="false" outlineLevel="0" max="7" min="7" style="1420" width="10.41"/>
    <col collapsed="false" customWidth="true" hidden="false" outlineLevel="0" max="8" min="8" style="1420" width="1.99"/>
    <col collapsed="false" customWidth="true" hidden="false" outlineLevel="0" max="9" min="9" style="1420" width="9.7"/>
    <col collapsed="false" customWidth="true" hidden="false" outlineLevel="0" max="10" min="10" style="1463" width="8.99"/>
    <col collapsed="false" customWidth="true" hidden="false" outlineLevel="0" max="11" min="11" style="1420" width="10.28"/>
    <col collapsed="false" customWidth="false" hidden="false" outlineLevel="0" max="257" min="12" style="1420" width="9.14"/>
  </cols>
  <sheetData>
    <row r="1" s="1425" customFormat="true" ht="30" hidden="false" customHeight="true" outlineLevel="0" collapsed="false">
      <c r="A1" s="75" t="s">
        <v>128</v>
      </c>
      <c r="B1" s="1423"/>
      <c r="C1" s="1423"/>
      <c r="D1" s="1423"/>
      <c r="E1" s="1464" t="s">
        <v>1413</v>
      </c>
      <c r="F1" s="1464"/>
      <c r="G1" s="1464"/>
      <c r="H1" s="1464"/>
      <c r="I1" s="1464"/>
      <c r="J1" s="1464"/>
      <c r="K1" s="1464"/>
      <c r="L1" s="1465"/>
    </row>
    <row r="2" s="1454" customFormat="true" ht="16.5" hidden="false" customHeight="true" outlineLevel="0" collapsed="false">
      <c r="A2" s="1466"/>
      <c r="B2" s="1467"/>
      <c r="C2" s="1467"/>
      <c r="D2" s="1467"/>
      <c r="E2" s="1468" t="s">
        <v>1399</v>
      </c>
      <c r="F2" s="1468"/>
      <c r="G2" s="1468"/>
      <c r="H2" s="1466"/>
      <c r="I2" s="1468" t="s">
        <v>1403</v>
      </c>
      <c r="J2" s="1468"/>
      <c r="K2" s="1468"/>
    </row>
    <row r="3" s="1454" customFormat="true" ht="16.5" hidden="false" customHeight="true" outlineLevel="0" collapsed="false">
      <c r="A3" s="1469"/>
      <c r="B3" s="1469"/>
      <c r="C3" s="1469"/>
      <c r="D3" s="1469"/>
      <c r="E3" s="1427" t="s">
        <v>325</v>
      </c>
      <c r="F3" s="1470" t="s">
        <v>1026</v>
      </c>
      <c r="G3" s="1427" t="s">
        <v>325</v>
      </c>
      <c r="H3" s="1471"/>
      <c r="I3" s="1427" t="s">
        <v>325</v>
      </c>
      <c r="J3" s="1470" t="s">
        <v>1026</v>
      </c>
      <c r="K3" s="1427" t="s">
        <v>325</v>
      </c>
      <c r="L3" s="1472"/>
    </row>
    <row r="4" s="1431" customFormat="true" ht="30.75" hidden="false" customHeight="true" outlineLevel="0" collapsed="false">
      <c r="A4" s="1429"/>
      <c r="B4" s="1429"/>
      <c r="C4" s="1429"/>
      <c r="D4" s="1429"/>
      <c r="E4" s="1447" t="s">
        <v>1257</v>
      </c>
      <c r="F4" s="1473" t="s">
        <v>327</v>
      </c>
      <c r="G4" s="1430" t="s">
        <v>328</v>
      </c>
      <c r="H4" s="1443"/>
      <c r="I4" s="1447" t="s">
        <v>1257</v>
      </c>
      <c r="J4" s="1473" t="s">
        <v>327</v>
      </c>
      <c r="K4" s="1430" t="s">
        <v>328</v>
      </c>
      <c r="L4" s="1443"/>
    </row>
    <row r="5" s="1431" customFormat="true" ht="16.5" hidden="false" customHeight="true" outlineLevel="0" collapsed="false">
      <c r="A5" s="1431" t="s">
        <v>1400</v>
      </c>
      <c r="B5" s="1474"/>
      <c r="C5" s="1474"/>
      <c r="D5" s="1474"/>
      <c r="E5" s="1475"/>
      <c r="F5" s="1476"/>
      <c r="G5" s="1475"/>
      <c r="I5" s="1475"/>
      <c r="J5" s="1477"/>
      <c r="K5" s="1475"/>
    </row>
    <row r="6" s="1431" customFormat="true" ht="16.5" hidden="false" customHeight="true" outlineLevel="0" collapsed="false">
      <c r="B6" s="1432" t="s">
        <v>1108</v>
      </c>
      <c r="C6" s="1474"/>
      <c r="D6" s="1474"/>
      <c r="E6" s="1475"/>
      <c r="F6" s="1476"/>
      <c r="G6" s="1475"/>
      <c r="I6" s="1475"/>
      <c r="J6" s="1477"/>
      <c r="K6" s="1475"/>
    </row>
    <row r="7" s="1431" customFormat="true" ht="16.5" hidden="false" customHeight="true" outlineLevel="0" collapsed="false">
      <c r="C7" s="1435" t="s">
        <v>1414</v>
      </c>
      <c r="D7" s="1474"/>
      <c r="E7" s="1478" t="n">
        <v>16.3</v>
      </c>
      <c r="F7" s="1433" t="n">
        <v>15.8</v>
      </c>
      <c r="G7" s="1479" t="n">
        <v>213800</v>
      </c>
      <c r="H7" s="1480"/>
      <c r="I7" s="1478" t="n">
        <v>61.32</v>
      </c>
      <c r="J7" s="1433" t="n">
        <v>8.1</v>
      </c>
      <c r="K7" s="1479" t="n">
        <v>797100</v>
      </c>
    </row>
    <row r="8" s="1431" customFormat="true" ht="16.5" hidden="false" customHeight="true" outlineLevel="0" collapsed="false">
      <c r="C8" s="1435" t="s">
        <v>604</v>
      </c>
      <c r="D8" s="1474"/>
      <c r="E8" s="1478" t="n">
        <v>27.22</v>
      </c>
      <c r="F8" s="1433" t="n">
        <v>26</v>
      </c>
      <c r="G8" s="1479" t="n">
        <v>100300</v>
      </c>
      <c r="H8" s="1480"/>
      <c r="I8" s="1478" t="n">
        <v>69.79</v>
      </c>
      <c r="J8" s="1433" t="n">
        <v>11.5</v>
      </c>
      <c r="K8" s="1479" t="n">
        <v>283500</v>
      </c>
    </row>
    <row r="9" s="1431" customFormat="true" ht="16.5" hidden="false" customHeight="true" outlineLevel="0" collapsed="false">
      <c r="C9" s="1435" t="s">
        <v>351</v>
      </c>
      <c r="D9" s="1474"/>
      <c r="E9" s="1478" t="n">
        <v>42.11</v>
      </c>
      <c r="F9" s="1433" t="n">
        <v>32.9</v>
      </c>
      <c r="G9" s="1479" t="n">
        <v>81300</v>
      </c>
      <c r="H9" s="1480"/>
      <c r="I9" s="1478" t="n">
        <v>108.07</v>
      </c>
      <c r="J9" s="1433" t="n">
        <v>13.6</v>
      </c>
      <c r="K9" s="1479" t="n">
        <v>213300</v>
      </c>
    </row>
    <row r="10" s="1431" customFormat="true" ht="16.5" hidden="false" customHeight="true" outlineLevel="0" collapsed="false">
      <c r="C10" s="1435" t="s">
        <v>605</v>
      </c>
      <c r="D10" s="1474"/>
      <c r="E10" s="1433" t="s">
        <v>331</v>
      </c>
      <c r="F10" s="1433" t="s">
        <v>331</v>
      </c>
      <c r="G10" s="1434" t="s">
        <v>331</v>
      </c>
      <c r="H10" s="1480"/>
      <c r="I10" s="1478" t="n">
        <v>115.8</v>
      </c>
      <c r="J10" s="1433" t="n">
        <v>24</v>
      </c>
      <c r="K10" s="1434" t="n">
        <v>34000</v>
      </c>
    </row>
    <row r="11" s="1431" customFormat="true" ht="16.5" hidden="false" customHeight="true" outlineLevel="0" collapsed="false">
      <c r="C11" s="1435" t="s">
        <v>353</v>
      </c>
      <c r="D11" s="1474"/>
      <c r="E11" s="1478" t="n">
        <v>67.1</v>
      </c>
      <c r="F11" s="1433" t="n">
        <v>28.3</v>
      </c>
      <c r="G11" s="1479" t="n">
        <v>4100</v>
      </c>
      <c r="H11" s="1480"/>
      <c r="I11" s="1478" t="n">
        <v>90.88</v>
      </c>
      <c r="J11" s="1433" t="n">
        <v>35.4</v>
      </c>
      <c r="K11" s="1479" t="n">
        <v>21000</v>
      </c>
    </row>
    <row r="12" s="1431" customFormat="true" ht="16.5" hidden="false" customHeight="true" outlineLevel="0" collapsed="false">
      <c r="B12" s="1432" t="s">
        <v>1110</v>
      </c>
      <c r="C12" s="1474"/>
      <c r="D12" s="1474"/>
      <c r="E12" s="1478"/>
      <c r="F12" s="1433"/>
      <c r="G12" s="1479"/>
      <c r="H12" s="1480"/>
      <c r="I12" s="1478"/>
      <c r="J12" s="1433"/>
      <c r="K12" s="1479"/>
    </row>
    <row r="13" s="1431" customFormat="true" ht="16.5" hidden="false" customHeight="true" outlineLevel="0" collapsed="false">
      <c r="B13" s="1474"/>
      <c r="C13" s="1435" t="s">
        <v>355</v>
      </c>
      <c r="D13" s="1474"/>
      <c r="E13" s="1478" t="n">
        <v>36.4</v>
      </c>
      <c r="F13" s="1433" t="n">
        <v>27.1</v>
      </c>
      <c r="G13" s="1479" t="n">
        <v>140000</v>
      </c>
      <c r="H13" s="1480"/>
      <c r="I13" s="1478" t="n">
        <v>101.91</v>
      </c>
      <c r="J13" s="1433" t="n">
        <v>13.1</v>
      </c>
      <c r="K13" s="1479" t="n">
        <v>375800</v>
      </c>
    </row>
    <row r="14" s="1431" customFormat="true" ht="16.5" hidden="false" customHeight="true" outlineLevel="0" collapsed="false">
      <c r="B14" s="1474"/>
      <c r="C14" s="1435" t="s">
        <v>356</v>
      </c>
      <c r="D14" s="1474"/>
      <c r="E14" s="1478" t="n">
        <v>24.18</v>
      </c>
      <c r="F14" s="1433" t="n">
        <v>23</v>
      </c>
      <c r="G14" s="1479" t="n">
        <v>88000</v>
      </c>
      <c r="H14" s="1480"/>
      <c r="I14" s="1478" t="n">
        <v>76.36</v>
      </c>
      <c r="J14" s="1433" t="n">
        <v>13.1</v>
      </c>
      <c r="K14" s="1479" t="n">
        <v>291800</v>
      </c>
    </row>
    <row r="15" s="1431" customFormat="true" ht="16.5" hidden="false" customHeight="true" outlineLevel="0" collapsed="false">
      <c r="B15" s="1432"/>
      <c r="C15" s="1435" t="s">
        <v>357</v>
      </c>
      <c r="D15" s="1432"/>
      <c r="E15" s="1478" t="n">
        <v>28.5</v>
      </c>
      <c r="F15" s="1433" t="n">
        <v>23.1</v>
      </c>
      <c r="G15" s="1479" t="n">
        <v>99800</v>
      </c>
      <c r="H15" s="1480"/>
      <c r="I15" s="1478" t="n">
        <v>78.58</v>
      </c>
      <c r="J15" s="1433" t="n">
        <v>11.6</v>
      </c>
      <c r="K15" s="1479" t="n">
        <v>292400</v>
      </c>
    </row>
    <row r="16" s="1431" customFormat="true" ht="16.5" hidden="false" customHeight="true" outlineLevel="0" collapsed="false">
      <c r="B16" s="1432"/>
      <c r="C16" s="1435" t="s">
        <v>358</v>
      </c>
      <c r="D16" s="1432"/>
      <c r="E16" s="1478" t="n">
        <v>10.83</v>
      </c>
      <c r="F16" s="1433" t="n">
        <v>29.2</v>
      </c>
      <c r="G16" s="1479" t="n">
        <v>40700</v>
      </c>
      <c r="H16" s="1480"/>
      <c r="I16" s="1478" t="n">
        <v>73.74</v>
      </c>
      <c r="J16" s="1433" t="n">
        <v>12.3</v>
      </c>
      <c r="K16" s="1479" t="n">
        <v>263800</v>
      </c>
    </row>
    <row r="17" s="1431" customFormat="true" ht="16.5" hidden="false" customHeight="true" outlineLevel="0" collapsed="false">
      <c r="B17" s="1481"/>
      <c r="C17" s="1435" t="s">
        <v>359</v>
      </c>
      <c r="D17" s="1481"/>
      <c r="E17" s="1478" t="n">
        <v>10.74</v>
      </c>
      <c r="F17" s="1433" t="n">
        <v>27</v>
      </c>
      <c r="G17" s="1479" t="n">
        <v>36900</v>
      </c>
      <c r="H17" s="1480"/>
      <c r="I17" s="1478" t="n">
        <v>34.6</v>
      </c>
      <c r="J17" s="1433" t="n">
        <v>16.3</v>
      </c>
      <c r="K17" s="1479" t="n">
        <v>125100</v>
      </c>
    </row>
    <row r="18" s="1431" customFormat="true" ht="16.5" hidden="false" customHeight="true" outlineLevel="0" collapsed="false">
      <c r="A18" s="1431" t="s">
        <v>1401</v>
      </c>
      <c r="B18" s="1474"/>
      <c r="C18" s="1474"/>
      <c r="D18" s="1474"/>
      <c r="E18" s="1482"/>
      <c r="F18" s="1482"/>
      <c r="G18" s="1479"/>
      <c r="H18" s="1480"/>
      <c r="I18" s="1482"/>
      <c r="J18" s="1482"/>
      <c r="K18" s="1479"/>
    </row>
    <row r="19" s="1431" customFormat="true" ht="16.5" hidden="false" customHeight="true" outlineLevel="0" collapsed="false">
      <c r="B19" s="1432" t="s">
        <v>1108</v>
      </c>
      <c r="C19" s="1474"/>
      <c r="D19" s="1474"/>
      <c r="E19" s="1482"/>
      <c r="F19" s="1482"/>
      <c r="G19" s="1479"/>
      <c r="H19" s="1480"/>
      <c r="I19" s="1482"/>
      <c r="J19" s="1482"/>
      <c r="K19" s="1479"/>
    </row>
    <row r="20" s="1431" customFormat="true" ht="16.5" hidden="false" customHeight="true" outlineLevel="0" collapsed="false">
      <c r="B20" s="1429"/>
      <c r="C20" s="1435" t="s">
        <v>1414</v>
      </c>
      <c r="D20" s="1474"/>
      <c r="E20" s="1478" t="n">
        <v>92.38</v>
      </c>
      <c r="F20" s="1433" t="n">
        <v>5.9</v>
      </c>
      <c r="G20" s="1479" t="n">
        <v>1284000</v>
      </c>
      <c r="H20" s="1480"/>
      <c r="I20" s="1478" t="n">
        <v>469.98</v>
      </c>
      <c r="J20" s="1433" t="n">
        <v>2.2</v>
      </c>
      <c r="K20" s="1479" t="n">
        <v>6481700</v>
      </c>
    </row>
    <row r="21" s="1431" customFormat="true" ht="16.5" hidden="false" customHeight="true" outlineLevel="0" collapsed="false">
      <c r="B21" s="1474"/>
      <c r="C21" s="1435" t="s">
        <v>604</v>
      </c>
      <c r="D21" s="1474"/>
      <c r="E21" s="1478" t="n">
        <v>112.69</v>
      </c>
      <c r="F21" s="1433" t="n">
        <v>10</v>
      </c>
      <c r="G21" s="1479" t="n">
        <v>456300</v>
      </c>
      <c r="H21" s="1480"/>
      <c r="I21" s="1478" t="n">
        <v>372.02</v>
      </c>
      <c r="J21" s="1433" t="n">
        <v>4.6</v>
      </c>
      <c r="K21" s="1479" t="n">
        <v>1509800</v>
      </c>
    </row>
    <row r="22" s="1431" customFormat="true" ht="16.5" hidden="false" customHeight="true" outlineLevel="0" collapsed="false">
      <c r="B22" s="1474"/>
      <c r="C22" s="1435" t="s">
        <v>351</v>
      </c>
      <c r="D22" s="1474"/>
      <c r="E22" s="1478" t="n">
        <v>117.96</v>
      </c>
      <c r="F22" s="1433" t="n">
        <v>12.6</v>
      </c>
      <c r="G22" s="1479" t="n">
        <v>227700</v>
      </c>
      <c r="H22" s="1480"/>
      <c r="I22" s="1478" t="n">
        <v>319.7</v>
      </c>
      <c r="J22" s="1433" t="n">
        <v>7.3</v>
      </c>
      <c r="K22" s="1479" t="n">
        <v>606700</v>
      </c>
    </row>
    <row r="23" s="1431" customFormat="true" ht="16.5" hidden="false" customHeight="true" outlineLevel="0" collapsed="false">
      <c r="B23" s="1474"/>
      <c r="C23" s="1435" t="s">
        <v>605</v>
      </c>
      <c r="D23" s="1474"/>
      <c r="E23" s="1478" t="n">
        <v>126.8</v>
      </c>
      <c r="F23" s="1433" t="n">
        <v>25.2</v>
      </c>
      <c r="G23" s="1479" t="n">
        <v>42800</v>
      </c>
      <c r="H23" s="1480"/>
      <c r="I23" s="1478" t="n">
        <v>324.1</v>
      </c>
      <c r="J23" s="1433" t="n">
        <v>10.7</v>
      </c>
      <c r="K23" s="1479" t="n">
        <v>74700</v>
      </c>
    </row>
    <row r="24" s="1431" customFormat="true" ht="16.5" hidden="false" customHeight="true" outlineLevel="0" collapsed="false">
      <c r="B24" s="1474"/>
      <c r="C24" s="1435" t="s">
        <v>353</v>
      </c>
      <c r="D24" s="1474"/>
      <c r="E24" s="1478" t="n">
        <v>90.39</v>
      </c>
      <c r="F24" s="1433" t="n">
        <v>38.8</v>
      </c>
      <c r="G24" s="1479" t="n">
        <v>17300</v>
      </c>
      <c r="H24" s="1480"/>
      <c r="I24" s="1478" t="n">
        <v>475.28</v>
      </c>
      <c r="J24" s="1433" t="n">
        <v>8.8</v>
      </c>
      <c r="K24" s="1479" t="n">
        <v>64400</v>
      </c>
    </row>
    <row r="25" s="1431" customFormat="true" ht="16.5" hidden="false" customHeight="true" outlineLevel="0" collapsed="false">
      <c r="B25" s="1432" t="s">
        <v>1110</v>
      </c>
      <c r="C25" s="1474"/>
      <c r="D25" s="1474"/>
      <c r="E25" s="1478"/>
      <c r="F25" s="1433"/>
      <c r="G25" s="1479"/>
      <c r="H25" s="1480"/>
      <c r="I25" s="1478"/>
      <c r="J25" s="1433"/>
      <c r="K25" s="1479"/>
    </row>
    <row r="26" s="1454" customFormat="true" ht="16.5" hidden="false" customHeight="true" outlineLevel="0" collapsed="false">
      <c r="B26" s="1474"/>
      <c r="C26" s="1435" t="s">
        <v>355</v>
      </c>
      <c r="D26" s="1474"/>
      <c r="E26" s="1478" t="n">
        <v>99.08</v>
      </c>
      <c r="F26" s="1433" t="n">
        <v>12.1</v>
      </c>
      <c r="G26" s="1479" t="n">
        <v>393300</v>
      </c>
      <c r="H26" s="1483"/>
      <c r="I26" s="1478" t="n">
        <v>317.55</v>
      </c>
      <c r="J26" s="1433" t="n">
        <v>6.3</v>
      </c>
      <c r="K26" s="1479" t="n">
        <v>1321800</v>
      </c>
    </row>
    <row r="27" s="1431" customFormat="true" ht="16.5" hidden="false" customHeight="true" outlineLevel="0" collapsed="false">
      <c r="B27" s="1474"/>
      <c r="C27" s="1435" t="s">
        <v>356</v>
      </c>
      <c r="D27" s="1474"/>
      <c r="E27" s="1478" t="n">
        <v>117.79</v>
      </c>
      <c r="F27" s="1433" t="n">
        <v>11.2</v>
      </c>
      <c r="G27" s="1479" t="n">
        <v>468900</v>
      </c>
      <c r="H27" s="1480"/>
      <c r="I27" s="1478" t="n">
        <v>359.95</v>
      </c>
      <c r="J27" s="1433" t="n">
        <v>5.2</v>
      </c>
      <c r="K27" s="1479" t="n">
        <v>1518900</v>
      </c>
    </row>
    <row r="28" s="1431" customFormat="true" ht="16.5" hidden="false" customHeight="true" outlineLevel="0" collapsed="false">
      <c r="B28" s="1432"/>
      <c r="C28" s="1435" t="s">
        <v>357</v>
      </c>
      <c r="D28" s="1432"/>
      <c r="E28" s="1478" t="n">
        <v>117.4</v>
      </c>
      <c r="F28" s="1433" t="n">
        <v>9.6</v>
      </c>
      <c r="G28" s="1479" t="n">
        <v>474900</v>
      </c>
      <c r="H28" s="1480"/>
      <c r="I28" s="1478" t="n">
        <v>395.87</v>
      </c>
      <c r="J28" s="1433" t="n">
        <v>4.5</v>
      </c>
      <c r="K28" s="1479" t="n">
        <v>1669100</v>
      </c>
    </row>
    <row r="29" s="1431" customFormat="true" ht="16.5" hidden="false" customHeight="true" outlineLevel="0" collapsed="false">
      <c r="B29" s="1432"/>
      <c r="C29" s="1435" t="s">
        <v>358</v>
      </c>
      <c r="D29" s="1432"/>
      <c r="E29" s="1478" t="n">
        <v>96.8</v>
      </c>
      <c r="F29" s="1433" t="n">
        <v>9.6</v>
      </c>
      <c r="G29" s="1479" t="n">
        <v>379300</v>
      </c>
      <c r="H29" s="1480"/>
      <c r="I29" s="1478" t="n">
        <v>439.37</v>
      </c>
      <c r="J29" s="1433" t="n">
        <v>3.9</v>
      </c>
      <c r="K29" s="1479" t="n">
        <v>1804300</v>
      </c>
    </row>
    <row r="30" s="1454" customFormat="true" ht="16.5" hidden="false" customHeight="true" outlineLevel="0" collapsed="false">
      <c r="A30" s="1471"/>
      <c r="B30" s="1484"/>
      <c r="C30" s="1449" t="s">
        <v>359</v>
      </c>
      <c r="D30" s="1484"/>
      <c r="E30" s="1485" t="n">
        <v>76.07</v>
      </c>
      <c r="F30" s="1486" t="n">
        <v>10.1</v>
      </c>
      <c r="G30" s="1487" t="n">
        <v>311700</v>
      </c>
      <c r="H30" s="1488"/>
      <c r="I30" s="1485" t="n">
        <v>568.23</v>
      </c>
      <c r="J30" s="1486" t="n">
        <v>2.9</v>
      </c>
      <c r="K30" s="1487" t="n">
        <v>2423200</v>
      </c>
    </row>
    <row r="31" s="1431" customFormat="true" ht="4.5" hidden="false" customHeight="true" outlineLevel="0" collapsed="false">
      <c r="F31" s="1489"/>
      <c r="J31" s="1490"/>
    </row>
    <row r="32" s="1491" customFormat="true" ht="16.5" hidden="false" customHeight="true" outlineLevel="0" collapsed="false">
      <c r="A32" s="1491" t="s">
        <v>335</v>
      </c>
      <c r="B32" s="1492" t="s">
        <v>1410</v>
      </c>
      <c r="C32" s="1492"/>
      <c r="D32" s="1492"/>
      <c r="E32" s="1492"/>
      <c r="F32" s="1492"/>
      <c r="G32" s="1492"/>
      <c r="H32" s="1492"/>
      <c r="I32" s="1492"/>
      <c r="J32" s="1492"/>
      <c r="K32" s="1492"/>
    </row>
    <row r="33" s="1491" customFormat="true" ht="16.5" hidden="false" customHeight="true" outlineLevel="0" collapsed="false">
      <c r="A33" s="1491" t="s">
        <v>398</v>
      </c>
      <c r="B33" s="1492" t="s">
        <v>1415</v>
      </c>
      <c r="C33" s="1492"/>
      <c r="D33" s="1492"/>
      <c r="E33" s="1492"/>
      <c r="F33" s="1492"/>
      <c r="G33" s="1492"/>
      <c r="H33" s="1492"/>
      <c r="I33" s="1492"/>
      <c r="J33" s="1492"/>
      <c r="K33" s="1492"/>
    </row>
    <row r="34" s="1491" customFormat="true" ht="16.5" hidden="false" customHeight="true" outlineLevel="0" collapsed="false">
      <c r="A34" s="1493" t="s">
        <v>361</v>
      </c>
      <c r="B34" s="1492" t="s">
        <v>1416</v>
      </c>
      <c r="C34" s="1492"/>
      <c r="D34" s="1492"/>
      <c r="E34" s="1492"/>
      <c r="F34" s="1492"/>
      <c r="G34" s="1492"/>
      <c r="H34" s="1492"/>
      <c r="I34" s="1492"/>
      <c r="J34" s="1492"/>
      <c r="K34" s="1492"/>
    </row>
    <row r="35" s="1491" customFormat="true" ht="30.75" hidden="false" customHeight="true" outlineLevel="0" collapsed="false">
      <c r="A35" s="1491" t="s">
        <v>363</v>
      </c>
      <c r="B35" s="1494" t="s">
        <v>1417</v>
      </c>
      <c r="C35" s="1494"/>
      <c r="D35" s="1494"/>
      <c r="E35" s="1494"/>
      <c r="F35" s="1494"/>
      <c r="G35" s="1494"/>
      <c r="H35" s="1494"/>
      <c r="I35" s="1494"/>
      <c r="J35" s="1494"/>
      <c r="K35" s="1494"/>
      <c r="L35" s="1493"/>
      <c r="M35" s="1493"/>
      <c r="N35" s="1493"/>
    </row>
    <row r="36" s="1491" customFormat="true" ht="16.5" hidden="false" customHeight="true" outlineLevel="0" collapsed="false">
      <c r="A36" s="1495"/>
      <c r="B36" s="1496" t="s">
        <v>1418</v>
      </c>
      <c r="C36" s="1496"/>
      <c r="D36" s="1496"/>
      <c r="E36" s="1496"/>
      <c r="F36" s="1496"/>
      <c r="G36" s="1496"/>
      <c r="H36" s="1496"/>
      <c r="I36" s="1496"/>
      <c r="J36" s="1496"/>
      <c r="K36" s="1496"/>
      <c r="L36" s="1493"/>
      <c r="M36" s="1493"/>
      <c r="N36" s="1493"/>
    </row>
    <row r="37" s="1491" customFormat="true" ht="30.75" hidden="false" customHeight="true" outlineLevel="0" collapsed="false">
      <c r="A37" s="1497" t="s">
        <v>344</v>
      </c>
      <c r="B37" s="1497"/>
      <c r="C37" s="1497"/>
      <c r="D37" s="1494" t="s">
        <v>1412</v>
      </c>
      <c r="E37" s="1494"/>
      <c r="F37" s="1494"/>
      <c r="G37" s="1494"/>
      <c r="H37" s="1494"/>
      <c r="I37" s="1494"/>
      <c r="J37" s="1494"/>
      <c r="K37" s="1494"/>
    </row>
  </sheetData>
  <mergeCells count="10">
    <mergeCell ref="E1:K1"/>
    <mergeCell ref="E2:G2"/>
    <mergeCell ref="I2:K2"/>
    <mergeCell ref="B32:K32"/>
    <mergeCell ref="B33:K33"/>
    <mergeCell ref="B34:K34"/>
    <mergeCell ref="B35:K35"/>
    <mergeCell ref="B36:K36"/>
    <mergeCell ref="A37:C37"/>
    <mergeCell ref="D37:K3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3.28"/>
    <col collapsed="false" customWidth="true" hidden="false" outlineLevel="0" max="3" min="2" style="73" width="2.42"/>
    <col collapsed="false" customWidth="true" hidden="false" outlineLevel="0" max="4" min="4" style="73" width="7.42"/>
    <col collapsed="false" customWidth="true" hidden="false" outlineLevel="0" max="5" min="5" style="73" width="4.85"/>
    <col collapsed="false" customWidth="true" hidden="false" outlineLevel="0" max="14" min="6" style="109" width="12.42"/>
    <col collapsed="false" customWidth="false" hidden="false" outlineLevel="0" max="15" min="15" style="72" width="9.14"/>
    <col collapsed="false" customWidth="true" hidden="false" outlineLevel="0" max="16" min="16" style="72" width="7.42"/>
    <col collapsed="false" customWidth="true" hidden="false" outlineLevel="0" max="25" min="17" style="72" width="7.28"/>
    <col collapsed="false" customWidth="false" hidden="false" outlineLevel="0" max="257" min="26" style="72" width="9.14"/>
  </cols>
  <sheetData>
    <row r="1" s="78" customFormat="true" ht="34.5" hidden="false" customHeight="true" outlineLevel="0" collapsed="false">
      <c r="A1" s="110" t="s">
        <v>10</v>
      </c>
      <c r="B1" s="76"/>
      <c r="C1" s="76"/>
      <c r="D1" s="76"/>
      <c r="E1" s="111" t="s">
        <v>11</v>
      </c>
      <c r="F1" s="111"/>
      <c r="G1" s="111"/>
      <c r="H1" s="111"/>
      <c r="I1" s="111"/>
      <c r="J1" s="111"/>
      <c r="K1" s="111"/>
      <c r="L1" s="111"/>
      <c r="M1" s="111"/>
      <c r="N1" s="111"/>
      <c r="O1" s="112"/>
    </row>
    <row r="2" customFormat="false" ht="16.5" hidden="false" customHeight="true" outlineLevel="0" collapsed="false">
      <c r="A2" s="79"/>
      <c r="B2" s="79"/>
      <c r="C2" s="79"/>
      <c r="D2" s="79"/>
      <c r="E2" s="79"/>
      <c r="F2" s="113" t="s">
        <v>317</v>
      </c>
      <c r="G2" s="113" t="s">
        <v>318</v>
      </c>
      <c r="H2" s="113" t="s">
        <v>319</v>
      </c>
      <c r="I2" s="113" t="s">
        <v>320</v>
      </c>
      <c r="J2" s="113" t="s">
        <v>321</v>
      </c>
      <c r="K2" s="113" t="s">
        <v>322</v>
      </c>
      <c r="L2" s="113" t="s">
        <v>323</v>
      </c>
      <c r="M2" s="113" t="s">
        <v>324</v>
      </c>
      <c r="N2" s="113" t="s">
        <v>325</v>
      </c>
      <c r="O2" s="114"/>
      <c r="P2" s="115"/>
      <c r="Q2" s="115"/>
      <c r="R2" s="115"/>
      <c r="S2" s="115"/>
      <c r="T2" s="115"/>
      <c r="U2" s="115"/>
      <c r="V2" s="115"/>
      <c r="W2" s="115"/>
      <c r="X2" s="115"/>
    </row>
    <row r="3" customFormat="false" ht="16.5" hidden="false" customHeight="true" outlineLevel="0" collapsed="false">
      <c r="A3" s="94"/>
      <c r="B3" s="83"/>
      <c r="C3" s="83"/>
      <c r="D3" s="83"/>
      <c r="E3" s="83"/>
      <c r="F3" s="84" t="s">
        <v>383</v>
      </c>
      <c r="G3" s="84"/>
      <c r="H3" s="84"/>
      <c r="I3" s="84"/>
      <c r="J3" s="84"/>
      <c r="K3" s="84"/>
      <c r="L3" s="84"/>
      <c r="M3" s="84"/>
      <c r="N3" s="84"/>
      <c r="P3" s="91"/>
      <c r="Q3" s="73"/>
      <c r="R3" s="73"/>
      <c r="S3" s="116"/>
      <c r="T3" s="116"/>
      <c r="U3" s="116"/>
      <c r="V3" s="116"/>
      <c r="W3" s="116"/>
      <c r="X3" s="116"/>
      <c r="Y3" s="116"/>
    </row>
    <row r="4" customFormat="false" ht="16.5" hidden="false" customHeight="true" outlineLevel="0" collapsed="false">
      <c r="A4" s="86"/>
      <c r="B4" s="117" t="s">
        <v>384</v>
      </c>
      <c r="C4" s="82"/>
      <c r="D4" s="83"/>
      <c r="E4" s="83"/>
      <c r="F4" s="89" t="s">
        <v>331</v>
      </c>
      <c r="G4" s="89" t="n">
        <v>0</v>
      </c>
      <c r="H4" s="89" t="s">
        <v>331</v>
      </c>
      <c r="I4" s="89" t="n">
        <v>0</v>
      </c>
      <c r="J4" s="89" t="n">
        <v>0</v>
      </c>
      <c r="K4" s="89" t="n">
        <v>0</v>
      </c>
      <c r="L4" s="89" t="n">
        <v>0</v>
      </c>
      <c r="M4" s="89" t="s">
        <v>331</v>
      </c>
      <c r="N4" s="89" t="n">
        <v>0.436278918929924</v>
      </c>
      <c r="P4" s="118"/>
      <c r="Q4" s="116"/>
      <c r="R4" s="116"/>
      <c r="S4" s="116"/>
      <c r="T4" s="116"/>
      <c r="U4" s="116"/>
      <c r="V4" s="116"/>
      <c r="W4" s="116"/>
      <c r="X4" s="116"/>
      <c r="Y4" s="116"/>
    </row>
    <row r="5" customFormat="false" ht="16.5" hidden="false" customHeight="true" outlineLevel="0" collapsed="false">
      <c r="A5" s="119"/>
      <c r="B5" s="117" t="s">
        <v>385</v>
      </c>
      <c r="C5" s="82"/>
      <c r="D5" s="83"/>
      <c r="E5" s="83"/>
      <c r="F5" s="89" t="n">
        <v>0</v>
      </c>
      <c r="G5" s="89" t="n">
        <v>0</v>
      </c>
      <c r="H5" s="89" t="n">
        <v>0</v>
      </c>
      <c r="I5" s="89" t="n">
        <v>0</v>
      </c>
      <c r="J5" s="89" t="n">
        <v>0</v>
      </c>
      <c r="K5" s="89" t="n">
        <v>0</v>
      </c>
      <c r="L5" s="89" t="n">
        <v>0</v>
      </c>
      <c r="M5" s="89" t="n">
        <v>0</v>
      </c>
      <c r="N5" s="89" t="n">
        <v>0</v>
      </c>
      <c r="P5" s="120"/>
      <c r="Q5" s="116"/>
      <c r="R5" s="116"/>
      <c r="S5" s="116"/>
      <c r="T5" s="116"/>
      <c r="U5" s="116"/>
      <c r="V5" s="116"/>
      <c r="W5" s="116"/>
      <c r="X5" s="116"/>
      <c r="Y5" s="116"/>
    </row>
    <row r="6" customFormat="false" ht="16.5" hidden="false" customHeight="true" outlineLevel="0" collapsed="false">
      <c r="A6" s="119"/>
      <c r="B6" s="117" t="s">
        <v>386</v>
      </c>
      <c r="C6" s="82"/>
      <c r="D6" s="83"/>
      <c r="E6" s="83"/>
      <c r="F6" s="89" t="n">
        <v>0</v>
      </c>
      <c r="G6" s="89" t="n">
        <v>0</v>
      </c>
      <c r="H6" s="89" t="s">
        <v>331</v>
      </c>
      <c r="I6" s="89" t="s">
        <v>331</v>
      </c>
      <c r="J6" s="89" t="n">
        <v>0</v>
      </c>
      <c r="K6" s="89" t="n">
        <v>0</v>
      </c>
      <c r="L6" s="89" t="n">
        <v>0</v>
      </c>
      <c r="M6" s="89" t="s">
        <v>331</v>
      </c>
      <c r="N6" s="89" t="n">
        <v>0.57048564016333</v>
      </c>
      <c r="P6" s="120"/>
      <c r="Q6" s="116"/>
      <c r="R6" s="116"/>
      <c r="S6" s="116"/>
      <c r="T6" s="116"/>
      <c r="U6" s="116"/>
      <c r="V6" s="116"/>
      <c r="W6" s="116"/>
      <c r="X6" s="116"/>
      <c r="Y6" s="116"/>
    </row>
    <row r="7" customFormat="false" ht="16.5" hidden="false" customHeight="true" outlineLevel="0" collapsed="false">
      <c r="A7" s="119"/>
      <c r="B7" s="117" t="s">
        <v>387</v>
      </c>
      <c r="C7" s="82"/>
      <c r="D7" s="83"/>
      <c r="E7" s="83"/>
      <c r="F7" s="89" t="n">
        <v>1.47484234988739</v>
      </c>
      <c r="G7" s="89" t="n">
        <v>2.22572774341811</v>
      </c>
      <c r="H7" s="89" t="n">
        <v>3.31425427621658</v>
      </c>
      <c r="I7" s="89" t="n">
        <v>21.6059082338152</v>
      </c>
      <c r="J7" s="89" t="n">
        <v>0</v>
      </c>
      <c r="K7" s="89" t="n">
        <v>0</v>
      </c>
      <c r="L7" s="89" t="n">
        <v>0</v>
      </c>
      <c r="M7" s="89" t="n">
        <v>97.2762645914397</v>
      </c>
      <c r="N7" s="89" t="n">
        <v>5.03008192915877</v>
      </c>
      <c r="P7" s="120"/>
      <c r="Q7" s="116"/>
      <c r="R7" s="116"/>
      <c r="S7" s="116"/>
      <c r="T7" s="116"/>
      <c r="U7" s="116"/>
      <c r="V7" s="116"/>
      <c r="W7" s="116"/>
      <c r="X7" s="116"/>
      <c r="Y7" s="116"/>
    </row>
    <row r="8" customFormat="false" ht="16.5" hidden="false" customHeight="true" outlineLevel="0" collapsed="false">
      <c r="A8" s="119"/>
      <c r="B8" s="117" t="s">
        <v>388</v>
      </c>
      <c r="C8" s="82"/>
      <c r="D8" s="83"/>
      <c r="E8" s="83"/>
      <c r="F8" s="89" t="n">
        <v>5.13672946489662</v>
      </c>
      <c r="G8" s="89" t="n">
        <v>8.76017726476347</v>
      </c>
      <c r="H8" s="89" t="n">
        <v>6.18075118898135</v>
      </c>
      <c r="I8" s="89" t="n">
        <v>18.318026201094</v>
      </c>
      <c r="J8" s="89" t="s">
        <v>331</v>
      </c>
      <c r="K8" s="89" t="n">
        <v>0</v>
      </c>
      <c r="L8" s="89" t="s">
        <v>331</v>
      </c>
      <c r="M8" s="89" t="n">
        <v>56.0506698055042</v>
      </c>
      <c r="N8" s="89" t="n">
        <v>7.97078250870579</v>
      </c>
      <c r="P8" s="120"/>
      <c r="Q8" s="74"/>
      <c r="R8" s="74"/>
      <c r="S8" s="74"/>
      <c r="T8" s="74"/>
      <c r="U8" s="74"/>
      <c r="V8" s="74"/>
      <c r="W8" s="74"/>
      <c r="X8" s="74"/>
      <c r="Y8" s="74"/>
    </row>
    <row r="9" customFormat="false" ht="16.5" hidden="false" customHeight="true" outlineLevel="0" collapsed="false">
      <c r="A9" s="119"/>
      <c r="B9" s="117" t="s">
        <v>389</v>
      </c>
      <c r="C9" s="82"/>
      <c r="D9" s="83"/>
      <c r="E9" s="83"/>
      <c r="F9" s="89" t="n">
        <v>11.1185121186682</v>
      </c>
      <c r="G9" s="89" t="n">
        <v>16.9506339272235</v>
      </c>
      <c r="H9" s="89" t="n">
        <v>8.24392599309866</v>
      </c>
      <c r="I9" s="89" t="n">
        <v>12.2231215209527</v>
      </c>
      <c r="J9" s="89" t="n">
        <v>7.89336069698375</v>
      </c>
      <c r="K9" s="89" t="s">
        <v>331</v>
      </c>
      <c r="L9" s="89" t="n">
        <v>0</v>
      </c>
      <c r="M9" s="89" t="n">
        <v>50.4808969658324</v>
      </c>
      <c r="N9" s="89" t="n">
        <v>12.0564684795353</v>
      </c>
      <c r="P9" s="120"/>
      <c r="Q9" s="121"/>
      <c r="R9" s="121"/>
      <c r="S9" s="121"/>
      <c r="T9" s="121"/>
      <c r="U9" s="121"/>
      <c r="V9" s="121"/>
      <c r="W9" s="121"/>
      <c r="X9" s="121"/>
      <c r="Y9" s="121"/>
    </row>
    <row r="10" customFormat="false" ht="16.5" hidden="false" customHeight="true" outlineLevel="0" collapsed="false">
      <c r="A10" s="119"/>
      <c r="B10" s="117" t="s">
        <v>390</v>
      </c>
      <c r="C10" s="122"/>
      <c r="D10" s="122"/>
      <c r="E10" s="88"/>
      <c r="F10" s="89" t="n">
        <v>17.1835038363171</v>
      </c>
      <c r="G10" s="89" t="n">
        <v>15.3101452677617</v>
      </c>
      <c r="H10" s="89" t="n">
        <v>9.11141340400806</v>
      </c>
      <c r="I10" s="89" t="n">
        <v>11.4118634030794</v>
      </c>
      <c r="J10" s="89" t="n">
        <v>6.64125280592931</v>
      </c>
      <c r="K10" s="89" t="s">
        <v>331</v>
      </c>
      <c r="L10" s="89" t="s">
        <v>331</v>
      </c>
      <c r="M10" s="89" t="n">
        <v>60.8466374989135</v>
      </c>
      <c r="N10" s="89" t="n">
        <v>13.6792448286193</v>
      </c>
      <c r="P10" s="118"/>
      <c r="Q10" s="121"/>
      <c r="R10" s="121"/>
      <c r="S10" s="121"/>
      <c r="T10" s="121"/>
      <c r="U10" s="121"/>
      <c r="V10" s="121"/>
      <c r="W10" s="121"/>
      <c r="X10" s="121"/>
      <c r="Y10" s="121"/>
    </row>
    <row r="11" customFormat="false" ht="16.5" hidden="false" customHeight="true" outlineLevel="0" collapsed="false">
      <c r="A11" s="119"/>
      <c r="B11" s="117" t="s">
        <v>391</v>
      </c>
      <c r="C11" s="122"/>
      <c r="D11" s="122"/>
      <c r="E11" s="88"/>
      <c r="F11" s="89" t="n">
        <v>7.79613623488199</v>
      </c>
      <c r="G11" s="89" t="n">
        <v>8.27299790003737</v>
      </c>
      <c r="H11" s="89" t="n">
        <v>6.28741650055992</v>
      </c>
      <c r="I11" s="89" t="n">
        <v>7.19163416810772</v>
      </c>
      <c r="J11" s="89" t="n">
        <v>3.07796484964142</v>
      </c>
      <c r="K11" s="89" t="s">
        <v>331</v>
      </c>
      <c r="L11" s="89" t="s">
        <v>331</v>
      </c>
      <c r="M11" s="89" t="n">
        <v>36.8151544563071</v>
      </c>
      <c r="N11" s="89" t="n">
        <v>7.23020848677818</v>
      </c>
      <c r="P11" s="120"/>
      <c r="Q11" s="121"/>
      <c r="R11" s="121"/>
      <c r="S11" s="121"/>
      <c r="T11" s="121"/>
      <c r="U11" s="121"/>
      <c r="V11" s="121"/>
      <c r="W11" s="121"/>
      <c r="X11" s="121"/>
      <c r="Y11" s="121"/>
    </row>
    <row r="12" customFormat="false" ht="16.5" hidden="false" customHeight="true" outlineLevel="0" collapsed="false">
      <c r="A12" s="119"/>
      <c r="B12" s="117" t="s">
        <v>392</v>
      </c>
      <c r="C12" s="123"/>
      <c r="D12" s="123"/>
      <c r="E12" s="123"/>
      <c r="F12" s="89" t="n">
        <v>2.80299410734193</v>
      </c>
      <c r="G12" s="89" t="n">
        <v>2.55788493610403</v>
      </c>
      <c r="H12" s="89" t="n">
        <v>2.88447472685054</v>
      </c>
      <c r="I12" s="89" t="n">
        <v>5.3934523488485</v>
      </c>
      <c r="J12" s="89" t="n">
        <v>4.13845190860229</v>
      </c>
      <c r="K12" s="89" t="n">
        <v>0</v>
      </c>
      <c r="L12" s="89" t="n">
        <v>0</v>
      </c>
      <c r="M12" s="89" t="s">
        <v>331</v>
      </c>
      <c r="N12" s="89" t="n">
        <v>3.10905443705595</v>
      </c>
      <c r="P12" s="120"/>
      <c r="Q12" s="121"/>
      <c r="R12" s="121"/>
      <c r="S12" s="121"/>
      <c r="T12" s="121"/>
      <c r="U12" s="121"/>
      <c r="V12" s="121"/>
      <c r="W12" s="121"/>
      <c r="X12" s="121"/>
      <c r="Y12" s="121"/>
    </row>
    <row r="13" customFormat="false" ht="16.5" hidden="false" customHeight="true" outlineLevel="0" collapsed="false">
      <c r="A13" s="119"/>
      <c r="B13" s="119" t="s">
        <v>393</v>
      </c>
      <c r="C13" s="123"/>
      <c r="D13" s="123"/>
      <c r="E13" s="123"/>
      <c r="F13" s="89" t="s">
        <v>331</v>
      </c>
      <c r="G13" s="89" t="s">
        <v>331</v>
      </c>
      <c r="H13" s="89" t="s">
        <v>331</v>
      </c>
      <c r="I13" s="89" t="s">
        <v>331</v>
      </c>
      <c r="J13" s="89" t="n">
        <v>0</v>
      </c>
      <c r="K13" s="89" t="s">
        <v>331</v>
      </c>
      <c r="L13" s="89" t="n">
        <v>0</v>
      </c>
      <c r="M13" s="89" t="s">
        <v>331</v>
      </c>
      <c r="N13" s="89" t="n">
        <v>0.670904665506355</v>
      </c>
      <c r="P13" s="120"/>
      <c r="Q13" s="121"/>
      <c r="R13" s="121"/>
      <c r="S13" s="121"/>
      <c r="T13" s="121"/>
      <c r="U13" s="121"/>
      <c r="V13" s="121"/>
      <c r="W13" s="121"/>
      <c r="X13" s="121"/>
      <c r="Y13" s="121"/>
    </row>
    <row r="14" s="128" customFormat="true" ht="16.5" hidden="false" customHeight="true" outlineLevel="0" collapsed="false">
      <c r="A14" s="124"/>
      <c r="B14" s="125" t="s">
        <v>394</v>
      </c>
      <c r="C14" s="126"/>
      <c r="D14" s="126"/>
      <c r="E14" s="126"/>
      <c r="F14" s="127" t="n">
        <v>6.02791569279794</v>
      </c>
      <c r="G14" s="127" t="n">
        <v>6.9253341708973</v>
      </c>
      <c r="H14" s="127" t="n">
        <v>4.49473266238386</v>
      </c>
      <c r="I14" s="127" t="n">
        <v>8.19824272049013</v>
      </c>
      <c r="J14" s="127" t="n">
        <v>3.05608032127512</v>
      </c>
      <c r="K14" s="127" t="n">
        <v>1.40695316252922</v>
      </c>
      <c r="L14" s="127" t="s">
        <v>331</v>
      </c>
      <c r="M14" s="127" t="n">
        <v>38.213431111192</v>
      </c>
      <c r="N14" s="127" t="n">
        <v>6.08442200860488</v>
      </c>
    </row>
    <row r="15" customFormat="false" ht="16.5" hidden="false" customHeight="true" outlineLevel="0" collapsed="false">
      <c r="A15" s="94"/>
      <c r="B15" s="83"/>
      <c r="C15" s="83"/>
      <c r="D15" s="83"/>
      <c r="E15" s="83"/>
      <c r="F15" s="129" t="s">
        <v>395</v>
      </c>
      <c r="G15" s="129"/>
      <c r="H15" s="129"/>
      <c r="I15" s="129"/>
      <c r="J15" s="129"/>
      <c r="K15" s="129"/>
      <c r="L15" s="129"/>
      <c r="M15" s="129"/>
      <c r="N15" s="129"/>
      <c r="O15" s="120"/>
    </row>
    <row r="16" customFormat="false" ht="16.5" hidden="false" customHeight="true" outlineLevel="0" collapsed="false">
      <c r="A16" s="86"/>
      <c r="B16" s="117" t="s">
        <v>384</v>
      </c>
      <c r="C16" s="82"/>
      <c r="D16" s="83"/>
      <c r="E16" s="83"/>
      <c r="F16" s="89" t="n">
        <v>0</v>
      </c>
      <c r="G16" s="89" t="s">
        <v>331</v>
      </c>
      <c r="H16" s="89" t="s">
        <v>331</v>
      </c>
      <c r="I16" s="89" t="n">
        <v>0</v>
      </c>
      <c r="J16" s="89" t="s">
        <v>331</v>
      </c>
      <c r="K16" s="89" t="n">
        <v>0</v>
      </c>
      <c r="L16" s="89" t="n">
        <v>0</v>
      </c>
      <c r="M16" s="89" t="n">
        <v>0</v>
      </c>
      <c r="N16" s="89" t="s">
        <v>331</v>
      </c>
    </row>
    <row r="17" customFormat="false" ht="16.5" hidden="false" customHeight="true" outlineLevel="0" collapsed="false">
      <c r="A17" s="119"/>
      <c r="B17" s="117" t="s">
        <v>385</v>
      </c>
      <c r="C17" s="82"/>
      <c r="D17" s="83"/>
      <c r="E17" s="83"/>
      <c r="F17" s="89" t="n">
        <v>0</v>
      </c>
      <c r="G17" s="89" t="n">
        <v>0</v>
      </c>
      <c r="H17" s="89" t="s">
        <v>331</v>
      </c>
      <c r="I17" s="89" t="s">
        <v>331</v>
      </c>
      <c r="J17" s="89" t="n">
        <v>0</v>
      </c>
      <c r="K17" s="89" t="n">
        <v>0</v>
      </c>
      <c r="L17" s="89" t="n">
        <v>0</v>
      </c>
      <c r="M17" s="89" t="n">
        <v>0</v>
      </c>
      <c r="N17" s="89" t="s">
        <v>331</v>
      </c>
    </row>
    <row r="18" customFormat="false" ht="16.5" hidden="false" customHeight="true" outlineLevel="0" collapsed="false">
      <c r="A18" s="119"/>
      <c r="B18" s="117" t="s">
        <v>386</v>
      </c>
      <c r="C18" s="82"/>
      <c r="D18" s="83"/>
      <c r="E18" s="83"/>
      <c r="F18" s="89" t="s">
        <v>331</v>
      </c>
      <c r="G18" s="89" t="n">
        <v>0</v>
      </c>
      <c r="H18" s="89" t="s">
        <v>331</v>
      </c>
      <c r="I18" s="89" t="n">
        <v>0</v>
      </c>
      <c r="J18" s="89" t="n">
        <v>0</v>
      </c>
      <c r="K18" s="89" t="n">
        <v>0</v>
      </c>
      <c r="L18" s="89" t="n">
        <v>0</v>
      </c>
      <c r="M18" s="89" t="n">
        <v>0</v>
      </c>
      <c r="N18" s="89" t="s">
        <v>331</v>
      </c>
    </row>
    <row r="19" customFormat="false" ht="16.5" hidden="false" customHeight="true" outlineLevel="0" collapsed="false">
      <c r="A19" s="119"/>
      <c r="B19" s="117" t="s">
        <v>387</v>
      </c>
      <c r="C19" s="82"/>
      <c r="D19" s="83"/>
      <c r="E19" s="83"/>
      <c r="F19" s="89" t="s">
        <v>331</v>
      </c>
      <c r="G19" s="89" t="n">
        <v>1.94751177549084</v>
      </c>
      <c r="H19" s="89" t="s">
        <v>331</v>
      </c>
      <c r="I19" s="89" t="n">
        <v>0</v>
      </c>
      <c r="J19" s="89" t="n">
        <v>0</v>
      </c>
      <c r="K19" s="89" t="n">
        <v>0</v>
      </c>
      <c r="L19" s="89" t="s">
        <v>331</v>
      </c>
      <c r="M19" s="89" t="n">
        <v>0</v>
      </c>
      <c r="N19" s="89" t="n">
        <v>0.815688961485206</v>
      </c>
    </row>
    <row r="20" customFormat="false" ht="16.5" hidden="false" customHeight="true" outlineLevel="0" collapsed="false">
      <c r="A20" s="119"/>
      <c r="B20" s="117" t="s">
        <v>388</v>
      </c>
      <c r="C20" s="82"/>
      <c r="D20" s="83"/>
      <c r="E20" s="83"/>
      <c r="F20" s="89" t="n">
        <v>9.04064385821805</v>
      </c>
      <c r="G20" s="89" t="n">
        <v>7.98722044728435</v>
      </c>
      <c r="H20" s="89" t="n">
        <v>5.53014580066752</v>
      </c>
      <c r="I20" s="89" t="n">
        <v>6.94821683489773</v>
      </c>
      <c r="J20" s="89" t="s">
        <v>331</v>
      </c>
      <c r="K20" s="89" t="n">
        <v>0</v>
      </c>
      <c r="L20" s="89" t="s">
        <v>331</v>
      </c>
      <c r="M20" s="89" t="n">
        <v>5.60506698055042</v>
      </c>
      <c r="N20" s="89" t="n">
        <v>6.92543398297389</v>
      </c>
    </row>
    <row r="21" customFormat="false" ht="16.5" hidden="false" customHeight="true" outlineLevel="0" collapsed="false">
      <c r="A21" s="119"/>
      <c r="B21" s="117" t="s">
        <v>389</v>
      </c>
      <c r="C21" s="82"/>
      <c r="D21" s="83"/>
      <c r="E21" s="83"/>
      <c r="F21" s="89" t="n">
        <v>12.0365544036958</v>
      </c>
      <c r="G21" s="89" t="n">
        <v>13.3751095831998</v>
      </c>
      <c r="H21" s="89" t="n">
        <v>9.08514293116995</v>
      </c>
      <c r="I21" s="89" t="n">
        <v>8.58922052823706</v>
      </c>
      <c r="J21" s="89" t="n">
        <v>6.4133555662993</v>
      </c>
      <c r="K21" s="89" t="s">
        <v>331</v>
      </c>
      <c r="L21" s="89" t="s">
        <v>331</v>
      </c>
      <c r="M21" s="89" t="n">
        <v>2.65688931399118</v>
      </c>
      <c r="N21" s="89" t="n">
        <v>10.6498804902562</v>
      </c>
    </row>
    <row r="22" customFormat="false" ht="16.5" hidden="false" customHeight="true" outlineLevel="0" collapsed="false">
      <c r="A22" s="119"/>
      <c r="B22" s="117" t="s">
        <v>390</v>
      </c>
      <c r="C22" s="122"/>
      <c r="D22" s="122"/>
      <c r="E22" s="88"/>
      <c r="F22" s="89" t="n">
        <v>12.4880115089514</v>
      </c>
      <c r="G22" s="89" t="n">
        <v>10.7171016874332</v>
      </c>
      <c r="H22" s="89" t="n">
        <v>9.91066019383333</v>
      </c>
      <c r="I22" s="89" t="n">
        <v>5.86014607185156</v>
      </c>
      <c r="J22" s="89" t="n">
        <v>7.96950336711517</v>
      </c>
      <c r="K22" s="89" t="s">
        <v>331</v>
      </c>
      <c r="L22" s="89" t="n">
        <v>0</v>
      </c>
      <c r="M22" s="89" t="n">
        <v>14.4872946425984</v>
      </c>
      <c r="N22" s="89" t="n">
        <v>10.0828236530199</v>
      </c>
    </row>
    <row r="23" customFormat="false" ht="16.5" hidden="false" customHeight="true" outlineLevel="0" collapsed="false">
      <c r="A23" s="119"/>
      <c r="B23" s="117" t="s">
        <v>391</v>
      </c>
      <c r="C23" s="122"/>
      <c r="D23" s="122"/>
      <c r="E23" s="88"/>
      <c r="F23" s="89" t="n">
        <v>5.61321808911503</v>
      </c>
      <c r="G23" s="89" t="n">
        <v>5.23956533669033</v>
      </c>
      <c r="H23" s="89" t="n">
        <v>7.13706737901396</v>
      </c>
      <c r="I23" s="89" t="n">
        <v>4.90338693280072</v>
      </c>
      <c r="J23" s="89" t="n">
        <v>3.51767411387591</v>
      </c>
      <c r="K23" s="89" t="s">
        <v>331</v>
      </c>
      <c r="L23" s="89" t="n">
        <v>0</v>
      </c>
      <c r="M23" s="89" t="s">
        <v>331</v>
      </c>
      <c r="N23" s="89" t="n">
        <v>5.50712141749927</v>
      </c>
    </row>
    <row r="24" customFormat="false" ht="16.5" hidden="false" customHeight="true" outlineLevel="0" collapsed="false">
      <c r="A24" s="119"/>
      <c r="B24" s="117" t="s">
        <v>392</v>
      </c>
      <c r="C24" s="123"/>
      <c r="D24" s="123"/>
      <c r="E24" s="123"/>
      <c r="F24" s="89" t="n">
        <v>2.03854116897595</v>
      </c>
      <c r="G24" s="89" t="n">
        <v>2.55788493610403</v>
      </c>
      <c r="H24" s="89" t="n">
        <v>3.5025764540328</v>
      </c>
      <c r="I24" s="89" t="s">
        <v>331</v>
      </c>
      <c r="J24" s="89" t="s">
        <v>331</v>
      </c>
      <c r="K24" s="89" t="n">
        <v>0</v>
      </c>
      <c r="L24" s="89" t="s">
        <v>331</v>
      </c>
      <c r="M24" s="89" t="n">
        <v>0</v>
      </c>
      <c r="N24" s="89" t="n">
        <v>2.36288137216252</v>
      </c>
    </row>
    <row r="25" customFormat="false" ht="16.5" hidden="false" customHeight="true" outlineLevel="0" collapsed="false">
      <c r="A25" s="119"/>
      <c r="B25" s="119" t="s">
        <v>393</v>
      </c>
      <c r="C25" s="123"/>
      <c r="D25" s="123"/>
      <c r="E25" s="123"/>
      <c r="F25" s="89" t="s">
        <v>331</v>
      </c>
      <c r="G25" s="89" t="n">
        <v>0.974702298069533</v>
      </c>
      <c r="H25" s="89" t="s">
        <v>331</v>
      </c>
      <c r="I25" s="89" t="n">
        <v>0</v>
      </c>
      <c r="J25" s="89" t="s">
        <v>331</v>
      </c>
      <c r="K25" s="89" t="n">
        <v>0</v>
      </c>
      <c r="L25" s="89" t="n">
        <v>0</v>
      </c>
      <c r="M25" s="89" t="n">
        <v>0</v>
      </c>
      <c r="N25" s="89" t="n">
        <v>0.600283121768844</v>
      </c>
    </row>
    <row r="26" s="115" customFormat="true" ht="16.5" hidden="false" customHeight="true" outlineLevel="0" collapsed="false">
      <c r="A26" s="124"/>
      <c r="B26" s="125" t="s">
        <v>394</v>
      </c>
      <c r="C26" s="126"/>
      <c r="D26" s="126"/>
      <c r="E26" s="126"/>
      <c r="F26" s="127" t="n">
        <v>5.21178458949751</v>
      </c>
      <c r="G26" s="127" t="n">
        <v>5.36337021387427</v>
      </c>
      <c r="H26" s="127" t="n">
        <v>4.68104282455521</v>
      </c>
      <c r="I26" s="127" t="n">
        <v>3.50037329638904</v>
      </c>
      <c r="J26" s="127" t="n">
        <v>2.93134234897818</v>
      </c>
      <c r="K26" s="127" t="s">
        <v>331</v>
      </c>
      <c r="L26" s="127" t="n">
        <v>2.02575017870011</v>
      </c>
      <c r="M26" s="127" t="n">
        <v>5.00413978837038</v>
      </c>
      <c r="N26" s="127" t="n">
        <v>4.64263795901983</v>
      </c>
    </row>
    <row r="27" customFormat="false" ht="16.5" hidden="false" customHeight="true" outlineLevel="0" collapsed="false">
      <c r="A27" s="94"/>
      <c r="B27" s="83"/>
      <c r="C27" s="83"/>
      <c r="D27" s="83"/>
      <c r="E27" s="83"/>
      <c r="F27" s="129" t="s">
        <v>396</v>
      </c>
      <c r="G27" s="129"/>
      <c r="H27" s="129"/>
      <c r="I27" s="129"/>
      <c r="J27" s="129"/>
      <c r="K27" s="129"/>
      <c r="L27" s="129"/>
      <c r="M27" s="129"/>
      <c r="N27" s="129"/>
      <c r="O27" s="114"/>
    </row>
    <row r="28" customFormat="false" ht="16.5" hidden="false" customHeight="true" outlineLevel="0" collapsed="false">
      <c r="A28" s="86"/>
      <c r="B28" s="117" t="s">
        <v>384</v>
      </c>
      <c r="C28" s="82"/>
      <c r="D28" s="83"/>
      <c r="E28" s="83"/>
      <c r="F28" s="89" t="n">
        <v>1.59223353971713</v>
      </c>
      <c r="G28" s="89" t="n">
        <v>1.47989415796982</v>
      </c>
      <c r="H28" s="89" t="s">
        <v>331</v>
      </c>
      <c r="I28" s="89" t="s">
        <v>331</v>
      </c>
      <c r="J28" s="89" t="s">
        <v>331</v>
      </c>
      <c r="K28" s="89" t="s">
        <v>331</v>
      </c>
      <c r="L28" s="89" t="s">
        <v>331</v>
      </c>
      <c r="M28" s="89" t="n">
        <v>0</v>
      </c>
      <c r="N28" s="89" t="n">
        <v>1.7451156757197</v>
      </c>
    </row>
    <row r="29" customFormat="false" ht="16.5" hidden="false" customHeight="true" outlineLevel="0" collapsed="false">
      <c r="A29" s="119"/>
      <c r="B29" s="117" t="s">
        <v>385</v>
      </c>
      <c r="C29" s="82"/>
      <c r="D29" s="83"/>
      <c r="E29" s="83"/>
      <c r="F29" s="89" t="n">
        <v>1.13680027101318</v>
      </c>
      <c r="G29" s="89" t="n">
        <v>5.56713657423158</v>
      </c>
      <c r="H29" s="89" t="n">
        <v>3.19049374663226</v>
      </c>
      <c r="I29" s="89" t="n">
        <v>5.04308233192127</v>
      </c>
      <c r="J29" s="89" t="s">
        <v>331</v>
      </c>
      <c r="K29" s="89" t="n">
        <v>0</v>
      </c>
      <c r="L29" s="89" t="n">
        <v>0</v>
      </c>
      <c r="M29" s="89" t="s">
        <v>331</v>
      </c>
      <c r="N29" s="89" t="n">
        <v>3.41196933677992</v>
      </c>
    </row>
    <row r="30" customFormat="false" ht="16.5" hidden="false" customHeight="true" outlineLevel="0" collapsed="false">
      <c r="A30" s="119"/>
      <c r="B30" s="117" t="s">
        <v>386</v>
      </c>
      <c r="C30" s="82"/>
      <c r="D30" s="83"/>
      <c r="E30" s="83"/>
      <c r="F30" s="89" t="n">
        <v>4.42097398477859</v>
      </c>
      <c r="G30" s="89" t="n">
        <v>8.02823560195413</v>
      </c>
      <c r="H30" s="89" t="n">
        <v>3.73152049283209</v>
      </c>
      <c r="I30" s="89" t="n">
        <v>13.6973166956593</v>
      </c>
      <c r="J30" s="89" t="n">
        <v>6.93769945885944</v>
      </c>
      <c r="K30" s="89" t="n">
        <v>14.8214021046391</v>
      </c>
      <c r="L30" s="89" t="n">
        <v>0</v>
      </c>
      <c r="M30" s="89" t="n">
        <v>29.9257840555423</v>
      </c>
      <c r="N30" s="89" t="n">
        <v>6.77451697693955</v>
      </c>
    </row>
    <row r="31" customFormat="false" ht="16.5" hidden="false" customHeight="true" outlineLevel="0" collapsed="false">
      <c r="A31" s="119"/>
      <c r="B31" s="117" t="s">
        <v>387</v>
      </c>
      <c r="C31" s="82"/>
      <c r="D31" s="83"/>
      <c r="E31" s="83"/>
      <c r="F31" s="89" t="n">
        <v>22.54401877685</v>
      </c>
      <c r="G31" s="89" t="n">
        <v>22.8137093700356</v>
      </c>
      <c r="H31" s="89" t="n">
        <v>12.594166249623</v>
      </c>
      <c r="I31" s="89" t="n">
        <v>19.6417347580138</v>
      </c>
      <c r="J31" s="89" t="n">
        <v>16.7807133667705</v>
      </c>
      <c r="K31" s="89" t="s">
        <v>331</v>
      </c>
      <c r="L31" s="89" t="s">
        <v>331</v>
      </c>
      <c r="M31" s="89" t="n">
        <v>72.9571984435798</v>
      </c>
      <c r="N31" s="89" t="n">
        <v>19.9164054762638</v>
      </c>
    </row>
    <row r="32" customFormat="false" ht="16.5" hidden="false" customHeight="true" outlineLevel="0" collapsed="false">
      <c r="A32" s="119"/>
      <c r="B32" s="117" t="s">
        <v>388</v>
      </c>
      <c r="C32" s="82"/>
      <c r="D32" s="83"/>
      <c r="E32" s="83"/>
      <c r="F32" s="89" t="n">
        <v>55.6821473994793</v>
      </c>
      <c r="G32" s="89" t="n">
        <v>52.5610635885809</v>
      </c>
      <c r="H32" s="89" t="n">
        <v>34.4820855806328</v>
      </c>
      <c r="I32" s="89" t="n">
        <v>48.6375178442842</v>
      </c>
      <c r="J32" s="89" t="n">
        <v>39.5665662515175</v>
      </c>
      <c r="K32" s="89" t="n">
        <v>29.1573525123919</v>
      </c>
      <c r="L32" s="89" t="n">
        <v>33.3366670000333</v>
      </c>
      <c r="M32" s="89" t="n">
        <v>145.731741494311</v>
      </c>
      <c r="N32" s="89" t="n">
        <v>48.8047092951084</v>
      </c>
    </row>
    <row r="33" customFormat="false" ht="16.5" hidden="false" customHeight="true" outlineLevel="0" collapsed="false">
      <c r="A33" s="119"/>
      <c r="B33" s="117" t="s">
        <v>389</v>
      </c>
      <c r="C33" s="82"/>
      <c r="D33" s="83"/>
      <c r="E33" s="83"/>
      <c r="F33" s="89" t="n">
        <v>80.4817069874238</v>
      </c>
      <c r="G33" s="89" t="n">
        <v>83.1640477054404</v>
      </c>
      <c r="H33" s="89" t="n">
        <v>47.9493654700636</v>
      </c>
      <c r="I33" s="89" t="n">
        <v>64.0887993260765</v>
      </c>
      <c r="J33" s="89" t="n">
        <v>55.2535248788863</v>
      </c>
      <c r="K33" s="89" t="n">
        <v>44.1469918239771</v>
      </c>
      <c r="L33" s="89" t="n">
        <v>26.7346320423477</v>
      </c>
      <c r="M33" s="89" t="n">
        <v>140.815133641533</v>
      </c>
      <c r="N33" s="89" t="n">
        <v>70.3628896541769</v>
      </c>
    </row>
    <row r="34" customFormat="false" ht="16.5" hidden="false" customHeight="true" outlineLevel="0" collapsed="false">
      <c r="A34" s="119"/>
      <c r="B34" s="117" t="s">
        <v>390</v>
      </c>
      <c r="C34" s="122"/>
      <c r="D34" s="122"/>
      <c r="E34" s="88"/>
      <c r="F34" s="89" t="n">
        <v>62.440057544757</v>
      </c>
      <c r="G34" s="89" t="n">
        <v>54.988938420044</v>
      </c>
      <c r="H34" s="89" t="n">
        <v>31.4903235191156</v>
      </c>
      <c r="I34" s="89" t="n">
        <v>49.0401697591788</v>
      </c>
      <c r="J34" s="89" t="n">
        <v>46.9315198285671</v>
      </c>
      <c r="K34" s="89" t="n">
        <v>16.3170854718604</v>
      </c>
      <c r="L34" s="89" t="n">
        <v>29.1652894168886</v>
      </c>
      <c r="M34" s="89" t="n">
        <v>118.795816069307</v>
      </c>
      <c r="N34" s="89" t="n">
        <v>50.8957818154028</v>
      </c>
    </row>
    <row r="35" customFormat="false" ht="16.5" hidden="false" customHeight="true" outlineLevel="0" collapsed="false">
      <c r="A35" s="119"/>
      <c r="B35" s="117" t="s">
        <v>391</v>
      </c>
      <c r="C35" s="122"/>
      <c r="D35" s="122"/>
      <c r="E35" s="88"/>
      <c r="F35" s="89" t="n">
        <v>45.4254871285791</v>
      </c>
      <c r="G35" s="89" t="n">
        <v>40.951339605185</v>
      </c>
      <c r="H35" s="89" t="n">
        <v>20.5615512585878</v>
      </c>
      <c r="I35" s="89" t="n">
        <v>29.0934291346176</v>
      </c>
      <c r="J35" s="89" t="n">
        <v>31.6590670248831</v>
      </c>
      <c r="K35" s="89" t="n">
        <v>8.24504266809581</v>
      </c>
      <c r="L35" s="89" t="n">
        <v>16.7743017696888</v>
      </c>
      <c r="M35" s="89" t="n">
        <v>97.0581344757187</v>
      </c>
      <c r="N35" s="89" t="n">
        <v>35.7793962032621</v>
      </c>
    </row>
    <row r="36" customFormat="false" ht="16.5" hidden="false" customHeight="true" outlineLevel="0" collapsed="false">
      <c r="A36" s="119"/>
      <c r="B36" s="117" t="s">
        <v>392</v>
      </c>
      <c r="C36" s="123"/>
      <c r="D36" s="123"/>
      <c r="E36" s="123"/>
      <c r="F36" s="89" t="n">
        <v>28.5395763656633</v>
      </c>
      <c r="G36" s="89" t="n">
        <v>22.1683361129016</v>
      </c>
      <c r="H36" s="89" t="n">
        <v>15.4525431795565</v>
      </c>
      <c r="I36" s="89" t="n">
        <v>22.8184522451283</v>
      </c>
      <c r="J36" s="89" t="n">
        <v>24.3134049630385</v>
      </c>
      <c r="K36" s="89" t="n">
        <v>7.86225332180203</v>
      </c>
      <c r="L36" s="89" t="n">
        <v>13.3754213257718</v>
      </c>
      <c r="M36" s="89" t="n">
        <v>104.863677219615</v>
      </c>
      <c r="N36" s="89" t="n">
        <v>23.2971812483392</v>
      </c>
    </row>
    <row r="37" customFormat="false" ht="16.5" hidden="false" customHeight="true" outlineLevel="0" collapsed="false">
      <c r="A37" s="119"/>
      <c r="B37" s="119" t="s">
        <v>393</v>
      </c>
      <c r="C37" s="123"/>
      <c r="D37" s="123"/>
      <c r="E37" s="123"/>
      <c r="F37" s="89" t="n">
        <v>12.0481552300938</v>
      </c>
      <c r="G37" s="89" t="n">
        <v>13.0888594312194</v>
      </c>
      <c r="H37" s="89" t="n">
        <v>7.59829342329713</v>
      </c>
      <c r="I37" s="89" t="n">
        <v>11.6089636678134</v>
      </c>
      <c r="J37" s="89" t="n">
        <v>8.14083647094739</v>
      </c>
      <c r="K37" s="89" t="s">
        <v>331</v>
      </c>
      <c r="L37" s="89" t="s">
        <v>331</v>
      </c>
      <c r="M37" s="89" t="n">
        <v>116.341507069984</v>
      </c>
      <c r="N37" s="89" t="n">
        <v>11.264136226133</v>
      </c>
    </row>
    <row r="38" s="115" customFormat="true" ht="16.5" hidden="false" customHeight="true" outlineLevel="0" collapsed="false">
      <c r="A38" s="130"/>
      <c r="B38" s="125" t="s">
        <v>394</v>
      </c>
      <c r="C38" s="131"/>
      <c r="D38" s="131"/>
      <c r="E38" s="131"/>
      <c r="F38" s="127" t="n">
        <v>37.2413508716567</v>
      </c>
      <c r="G38" s="127" t="n">
        <v>36.1133594400867</v>
      </c>
      <c r="H38" s="127" t="n">
        <v>20.6338504604772</v>
      </c>
      <c r="I38" s="127" t="n">
        <v>30.5822088000306</v>
      </c>
      <c r="J38" s="127" t="n">
        <v>26.8186640438429</v>
      </c>
      <c r="K38" s="127" t="n">
        <v>14.0695316252922</v>
      </c>
      <c r="L38" s="127" t="n">
        <v>17.3635729602866</v>
      </c>
      <c r="M38" s="127" t="n">
        <v>92.8040469843234</v>
      </c>
      <c r="N38" s="127" t="n">
        <v>31.8872239315995</v>
      </c>
    </row>
    <row r="39" customFormat="false" ht="16.5" hidden="false" customHeight="true" outlineLevel="0" collapsed="false">
      <c r="A39" s="94"/>
      <c r="B39" s="83"/>
      <c r="C39" s="83"/>
      <c r="D39" s="83"/>
      <c r="E39" s="83"/>
      <c r="F39" s="129" t="s">
        <v>397</v>
      </c>
      <c r="G39" s="129"/>
      <c r="H39" s="129"/>
      <c r="I39" s="129"/>
      <c r="J39" s="129"/>
      <c r="K39" s="129"/>
      <c r="L39" s="129"/>
      <c r="M39" s="129"/>
      <c r="N39" s="129"/>
      <c r="O39" s="114"/>
    </row>
    <row r="40" customFormat="false" ht="16.5" hidden="false" customHeight="true" outlineLevel="0" collapsed="false">
      <c r="A40" s="86"/>
      <c r="B40" s="117" t="s">
        <v>384</v>
      </c>
      <c r="C40" s="82"/>
      <c r="D40" s="83"/>
      <c r="E40" s="83"/>
      <c r="F40" s="89" t="n">
        <v>3.63939094792486</v>
      </c>
      <c r="G40" s="89" t="s">
        <v>331</v>
      </c>
      <c r="H40" s="89" t="s">
        <v>331</v>
      </c>
      <c r="I40" s="89" t="s">
        <v>331</v>
      </c>
      <c r="J40" s="89" t="s">
        <v>331</v>
      </c>
      <c r="K40" s="89" t="n">
        <v>0</v>
      </c>
      <c r="L40" s="89" t="s">
        <v>331</v>
      </c>
      <c r="M40" s="89" t="n">
        <v>0</v>
      </c>
      <c r="N40" s="89" t="n">
        <v>1.7451156757197</v>
      </c>
    </row>
    <row r="41" customFormat="false" ht="16.5" hidden="false" customHeight="true" outlineLevel="0" collapsed="false">
      <c r="A41" s="119"/>
      <c r="B41" s="117" t="s">
        <v>385</v>
      </c>
      <c r="C41" s="82"/>
      <c r="D41" s="83"/>
      <c r="E41" s="83"/>
      <c r="F41" s="89" t="s">
        <v>331</v>
      </c>
      <c r="G41" s="89" t="n">
        <v>0</v>
      </c>
      <c r="H41" s="89" t="s">
        <v>331</v>
      </c>
      <c r="I41" s="89" t="n">
        <v>0</v>
      </c>
      <c r="J41" s="89" t="s">
        <v>331</v>
      </c>
      <c r="K41" s="89" t="n">
        <v>0</v>
      </c>
      <c r="L41" s="89" t="s">
        <v>331</v>
      </c>
      <c r="M41" s="89" t="n">
        <v>0</v>
      </c>
      <c r="N41" s="89" t="n">
        <v>0.741732464517373</v>
      </c>
    </row>
    <row r="42" customFormat="false" ht="16.5" hidden="false" customHeight="true" outlineLevel="0" collapsed="false">
      <c r="A42" s="119"/>
      <c r="B42" s="117" t="s">
        <v>386</v>
      </c>
      <c r="C42" s="82"/>
      <c r="D42" s="83"/>
      <c r="E42" s="83"/>
      <c r="F42" s="89" t="s">
        <v>331</v>
      </c>
      <c r="G42" s="89" t="s">
        <v>331</v>
      </c>
      <c r="H42" s="89" t="n">
        <v>0</v>
      </c>
      <c r="I42" s="89" t="n">
        <v>3.42432917391483</v>
      </c>
      <c r="J42" s="89" t="n">
        <v>11.8931990723305</v>
      </c>
      <c r="K42" s="89" t="n">
        <v>0</v>
      </c>
      <c r="L42" s="89" t="n">
        <v>0</v>
      </c>
      <c r="M42" s="89" t="n">
        <v>0</v>
      </c>
      <c r="N42" s="89" t="n">
        <v>0.855728460244995</v>
      </c>
    </row>
    <row r="43" customFormat="false" ht="16.5" hidden="false" customHeight="true" outlineLevel="0" collapsed="false">
      <c r="A43" s="119"/>
      <c r="B43" s="117" t="s">
        <v>387</v>
      </c>
      <c r="C43" s="82"/>
      <c r="D43" s="83"/>
      <c r="E43" s="83"/>
      <c r="F43" s="89" t="n">
        <v>14.5377317346042</v>
      </c>
      <c r="G43" s="89" t="n">
        <v>18.9186858190539</v>
      </c>
      <c r="H43" s="89" t="n">
        <v>27.5083104925976</v>
      </c>
      <c r="I43" s="89" t="n">
        <v>22.260632725749</v>
      </c>
      <c r="J43" s="89" t="n">
        <v>24.2388081964462</v>
      </c>
      <c r="K43" s="89" t="n">
        <v>26.1369576581286</v>
      </c>
      <c r="L43" s="89" t="n">
        <v>36.9928891446422</v>
      </c>
      <c r="M43" s="89" t="n">
        <v>30.3988326848249</v>
      </c>
      <c r="N43" s="89" t="n">
        <v>19.7804573160163</v>
      </c>
    </row>
    <row r="44" customFormat="false" ht="16.5" hidden="false" customHeight="true" outlineLevel="0" collapsed="false">
      <c r="A44" s="119"/>
      <c r="B44" s="117" t="s">
        <v>388</v>
      </c>
      <c r="C44" s="82"/>
      <c r="D44" s="83"/>
      <c r="E44" s="83"/>
      <c r="F44" s="89" t="n">
        <v>69.0376440082106</v>
      </c>
      <c r="G44" s="89" t="n">
        <v>51.2728022261156</v>
      </c>
      <c r="H44" s="89" t="n">
        <v>102.145045965271</v>
      </c>
      <c r="I44" s="89" t="n">
        <v>70.1138244248771</v>
      </c>
      <c r="J44" s="89" t="n">
        <v>48.5589676723169</v>
      </c>
      <c r="K44" s="89" t="n">
        <v>119.869115884278</v>
      </c>
      <c r="L44" s="89" t="n">
        <v>66.6733340000667</v>
      </c>
      <c r="M44" s="89" t="n">
        <v>22.4202679222017</v>
      </c>
      <c r="N44" s="89" t="n">
        <v>70.103685506896</v>
      </c>
    </row>
    <row r="45" customFormat="false" ht="16.5" hidden="false" customHeight="true" outlineLevel="0" collapsed="false">
      <c r="A45" s="119"/>
      <c r="B45" s="117" t="s">
        <v>389</v>
      </c>
      <c r="C45" s="82"/>
      <c r="D45" s="83"/>
      <c r="E45" s="83"/>
      <c r="F45" s="89" t="n">
        <v>101.086656051378</v>
      </c>
      <c r="G45" s="89" t="n">
        <v>87.931413497472</v>
      </c>
      <c r="H45" s="89" t="n">
        <v>134.762953479021</v>
      </c>
      <c r="I45" s="89" t="n">
        <v>137.097173816092</v>
      </c>
      <c r="J45" s="89" t="n">
        <v>73.0135864470997</v>
      </c>
      <c r="K45" s="89" t="n">
        <v>187.183245333663</v>
      </c>
      <c r="L45" s="89" t="n">
        <v>96.2446753524516</v>
      </c>
      <c r="M45" s="89" t="n">
        <v>143.472022955524</v>
      </c>
      <c r="N45" s="89" t="n">
        <v>107.87190270162</v>
      </c>
    </row>
    <row r="46" customFormat="false" ht="16.5" hidden="false" customHeight="true" outlineLevel="0" collapsed="false">
      <c r="A46" s="119"/>
      <c r="B46" s="117" t="s">
        <v>390</v>
      </c>
      <c r="C46" s="122"/>
      <c r="D46" s="122"/>
      <c r="E46" s="88"/>
      <c r="F46" s="89" t="n">
        <v>91.2124360613811</v>
      </c>
      <c r="G46" s="89" t="n">
        <v>83.4402917093012</v>
      </c>
      <c r="H46" s="89" t="n">
        <v>110.935454427747</v>
      </c>
      <c r="I46" s="89" t="n">
        <v>108.258487958942</v>
      </c>
      <c r="J46" s="89" t="n">
        <v>72.1682804910985</v>
      </c>
      <c r="K46" s="89" t="n">
        <v>166.13759753167</v>
      </c>
      <c r="L46" s="89" t="n">
        <v>103.050689273007</v>
      </c>
      <c r="M46" s="89" t="n">
        <v>173.847535711181</v>
      </c>
      <c r="N46" s="89" t="n">
        <v>96.3969318674064</v>
      </c>
    </row>
    <row r="47" customFormat="false" ht="16.5" hidden="false" customHeight="true" outlineLevel="0" collapsed="false">
      <c r="A47" s="119"/>
      <c r="B47" s="117" t="s">
        <v>391</v>
      </c>
      <c r="C47" s="122"/>
      <c r="D47" s="122"/>
      <c r="E47" s="88"/>
      <c r="F47" s="89" t="n">
        <v>90.8509742571581</v>
      </c>
      <c r="G47" s="89" t="n">
        <v>77.0767637686815</v>
      </c>
      <c r="H47" s="89" t="n">
        <v>96.8602001437609</v>
      </c>
      <c r="I47" s="89" t="n">
        <v>106.240050210682</v>
      </c>
      <c r="J47" s="89" t="n">
        <v>51.8856931796696</v>
      </c>
      <c r="K47" s="89" t="n">
        <v>83.8246004589741</v>
      </c>
      <c r="L47" s="89" t="n">
        <v>88.0650842908664</v>
      </c>
      <c r="M47" s="89" t="n">
        <v>264.399745640751</v>
      </c>
      <c r="N47" s="89" t="n">
        <v>89.6680996444359</v>
      </c>
    </row>
    <row r="48" customFormat="false" ht="16.5" hidden="false" customHeight="true" outlineLevel="0" collapsed="false">
      <c r="A48" s="119"/>
      <c r="B48" s="117" t="s">
        <v>392</v>
      </c>
      <c r="C48" s="123"/>
      <c r="D48" s="123"/>
      <c r="E48" s="123"/>
      <c r="F48" s="89" t="n">
        <v>32.1070234113712</v>
      </c>
      <c r="G48" s="89" t="n">
        <v>29.159888271586</v>
      </c>
      <c r="H48" s="89" t="n">
        <v>25.7542386325942</v>
      </c>
      <c r="I48" s="89" t="n">
        <v>31.9458331431796</v>
      </c>
      <c r="J48" s="89" t="n">
        <v>13.4499687029574</v>
      </c>
      <c r="K48" s="89" t="n">
        <v>31.4490132872081</v>
      </c>
      <c r="L48" s="89" t="n">
        <v>32.1010111818522</v>
      </c>
      <c r="M48" s="89" t="n">
        <v>124.837710975732</v>
      </c>
      <c r="N48" s="89" t="n">
        <v>29.5981982407726</v>
      </c>
    </row>
    <row r="49" customFormat="false" ht="16.5" hidden="false" customHeight="true" outlineLevel="0" collapsed="false">
      <c r="A49" s="119"/>
      <c r="B49" s="119" t="s">
        <v>393</v>
      </c>
      <c r="C49" s="123"/>
      <c r="D49" s="123"/>
      <c r="E49" s="123"/>
      <c r="F49" s="89" t="n">
        <v>12.6713356730297</v>
      </c>
      <c r="G49" s="89" t="n">
        <v>12.6711298749039</v>
      </c>
      <c r="H49" s="89" t="n">
        <v>7.21837875213227</v>
      </c>
      <c r="I49" s="89" t="n">
        <v>8.90020547865692</v>
      </c>
      <c r="J49" s="89" t="n">
        <v>11.3971710593263</v>
      </c>
      <c r="K49" s="89" t="s">
        <v>331</v>
      </c>
      <c r="L49" s="89" t="n">
        <v>20.3145858726566</v>
      </c>
      <c r="M49" s="89" t="s">
        <v>331</v>
      </c>
      <c r="N49" s="89" t="n">
        <v>11.122893138658</v>
      </c>
    </row>
    <row r="50" s="115" customFormat="true" ht="16.5" hidden="false" customHeight="true" outlineLevel="0" collapsed="false">
      <c r="A50" s="130"/>
      <c r="B50" s="125" t="s">
        <v>394</v>
      </c>
      <c r="C50" s="131"/>
      <c r="D50" s="131"/>
      <c r="E50" s="131"/>
      <c r="F50" s="127" t="n">
        <v>51.2444424335483</v>
      </c>
      <c r="G50" s="127" t="n">
        <v>45.3157735965236</v>
      </c>
      <c r="H50" s="127" t="n">
        <v>61.2494658138319</v>
      </c>
      <c r="I50" s="127" t="n">
        <v>61.8552807506643</v>
      </c>
      <c r="J50" s="127" t="n">
        <v>36.2363809522622</v>
      </c>
      <c r="K50" s="127" t="n">
        <v>69.9456715085955</v>
      </c>
      <c r="L50" s="127" t="n">
        <v>57.8785765342887</v>
      </c>
      <c r="M50" s="127" t="n">
        <v>103.72217015895</v>
      </c>
      <c r="N50" s="127" t="n">
        <v>52.8047575700778</v>
      </c>
    </row>
    <row r="51" customFormat="false" ht="16.5" hidden="false" customHeight="true" outlineLevel="0" collapsed="false">
      <c r="A51" s="94"/>
      <c r="B51" s="83"/>
      <c r="C51" s="83"/>
      <c r="D51" s="83"/>
      <c r="E51" s="83"/>
      <c r="F51" s="129" t="s">
        <v>375</v>
      </c>
      <c r="G51" s="129"/>
      <c r="H51" s="129"/>
      <c r="I51" s="129"/>
      <c r="J51" s="129"/>
      <c r="K51" s="129"/>
      <c r="L51" s="129"/>
      <c r="M51" s="129"/>
      <c r="N51" s="129"/>
    </row>
    <row r="52" customFormat="false" ht="16.5" hidden="false" customHeight="true" outlineLevel="0" collapsed="false">
      <c r="A52" s="86"/>
      <c r="B52" s="117" t="s">
        <v>384</v>
      </c>
      <c r="C52" s="82"/>
      <c r="D52" s="83"/>
      <c r="E52" s="83"/>
      <c r="F52" s="89" t="n">
        <v>10.9181728437746</v>
      </c>
      <c r="G52" s="89" t="n">
        <v>4.73566130550343</v>
      </c>
      <c r="H52" s="89" t="s">
        <v>331</v>
      </c>
      <c r="I52" s="89" t="n">
        <v>0</v>
      </c>
      <c r="J52" s="89" t="s">
        <v>331</v>
      </c>
      <c r="K52" s="89" t="n">
        <v>15.5782652043868</v>
      </c>
      <c r="L52" s="89" t="n">
        <v>0</v>
      </c>
      <c r="M52" s="89" t="s">
        <v>331</v>
      </c>
      <c r="N52" s="89" t="n">
        <v>5.45348648662405</v>
      </c>
    </row>
    <row r="53" customFormat="false" ht="16.5" hidden="false" customHeight="true" outlineLevel="0" collapsed="false">
      <c r="A53" s="119"/>
      <c r="B53" s="117" t="s">
        <v>385</v>
      </c>
      <c r="C53" s="82"/>
      <c r="D53" s="83"/>
      <c r="E53" s="83"/>
      <c r="F53" s="89" t="n">
        <v>0</v>
      </c>
      <c r="G53" s="89" t="n">
        <v>0</v>
      </c>
      <c r="H53" s="89" t="s">
        <v>331</v>
      </c>
      <c r="I53" s="89" t="s">
        <v>331</v>
      </c>
      <c r="J53" s="89" t="n">
        <v>0</v>
      </c>
      <c r="K53" s="89" t="n">
        <v>0</v>
      </c>
      <c r="L53" s="89" t="n">
        <v>0</v>
      </c>
      <c r="M53" s="89" t="n">
        <v>85.7240827523146</v>
      </c>
      <c r="N53" s="89" t="n">
        <v>1.48346492903475</v>
      </c>
    </row>
    <row r="54" customFormat="false" ht="16.5" hidden="false" customHeight="true" outlineLevel="0" collapsed="false">
      <c r="A54" s="119"/>
      <c r="B54" s="117" t="s">
        <v>386</v>
      </c>
      <c r="C54" s="82"/>
      <c r="D54" s="83"/>
      <c r="E54" s="83"/>
      <c r="F54" s="89" t="n">
        <v>18.1259933375922</v>
      </c>
      <c r="G54" s="89" t="n">
        <v>7.13620942395923</v>
      </c>
      <c r="H54" s="89" t="n">
        <v>66.4889105995536</v>
      </c>
      <c r="I54" s="89" t="n">
        <v>65.7471201391647</v>
      </c>
      <c r="J54" s="89" t="n">
        <v>20.8130983765783</v>
      </c>
      <c r="K54" s="89" t="n">
        <v>59.2856084185564</v>
      </c>
      <c r="L54" s="89" t="n">
        <v>51.7257594281952</v>
      </c>
      <c r="M54" s="89" t="n">
        <v>365.094565477616</v>
      </c>
      <c r="N54" s="89" t="n">
        <v>36.4397702654327</v>
      </c>
    </row>
    <row r="55" customFormat="false" ht="16.5" hidden="false" customHeight="true" outlineLevel="0" collapsed="false">
      <c r="A55" s="119"/>
      <c r="B55" s="117" t="s">
        <v>387</v>
      </c>
      <c r="C55" s="82"/>
      <c r="D55" s="83"/>
      <c r="E55" s="83"/>
      <c r="F55" s="89" t="n">
        <v>664.521824506402</v>
      </c>
      <c r="G55" s="89" t="n">
        <v>578.41099732078</v>
      </c>
      <c r="H55" s="89" t="n">
        <v>1488.43159544887</v>
      </c>
      <c r="I55" s="89" t="n">
        <v>1589.01634192332</v>
      </c>
      <c r="J55" s="89" t="n">
        <v>818.525907556915</v>
      </c>
      <c r="K55" s="89" t="n">
        <v>1701.80635418482</v>
      </c>
      <c r="L55" s="89" t="n">
        <v>994.697685889268</v>
      </c>
      <c r="M55" s="89" t="n">
        <v>4043.04474708171</v>
      </c>
      <c r="N55" s="89" t="n">
        <v>987.119591557347</v>
      </c>
    </row>
    <row r="56" customFormat="false" ht="16.5" hidden="false" customHeight="true" outlineLevel="0" collapsed="false">
      <c r="A56" s="119"/>
      <c r="B56" s="117" t="s">
        <v>388</v>
      </c>
      <c r="C56" s="82"/>
      <c r="D56" s="83"/>
      <c r="E56" s="83"/>
      <c r="F56" s="89" t="n">
        <v>988.717687403301</v>
      </c>
      <c r="G56" s="89" t="n">
        <v>1197.82541482016</v>
      </c>
      <c r="H56" s="89" t="n">
        <v>1837.96022198656</v>
      </c>
      <c r="I56" s="89" t="n">
        <v>1982.76842224945</v>
      </c>
      <c r="J56" s="89" t="n">
        <v>1314.68908772088</v>
      </c>
      <c r="K56" s="89" t="n">
        <v>1781.83820909061</v>
      </c>
      <c r="L56" s="89" t="n">
        <v>1350.13501350135</v>
      </c>
      <c r="M56" s="89" t="n">
        <v>3794.63034583263</v>
      </c>
      <c r="N56" s="89" t="n">
        <v>1394.49493332636</v>
      </c>
    </row>
    <row r="57" customFormat="false" ht="16.5" hidden="false" customHeight="true" outlineLevel="0" collapsed="false">
      <c r="A57" s="119"/>
      <c r="B57" s="117" t="s">
        <v>389</v>
      </c>
      <c r="C57" s="82"/>
      <c r="D57" s="83"/>
      <c r="E57" s="83"/>
      <c r="F57" s="89" t="n">
        <v>403.938605412165</v>
      </c>
      <c r="G57" s="89" t="n">
        <v>505.870481265577</v>
      </c>
      <c r="H57" s="89" t="n">
        <v>607.863359450315</v>
      </c>
      <c r="I57" s="89" t="n">
        <v>700.021473051321</v>
      </c>
      <c r="J57" s="89" t="n">
        <v>463.241605904234</v>
      </c>
      <c r="K57" s="89" t="n">
        <v>422.045241837221</v>
      </c>
      <c r="L57" s="89" t="n">
        <v>417.060259860624</v>
      </c>
      <c r="M57" s="89" t="n">
        <v>1647.27137467453</v>
      </c>
      <c r="N57" s="89" t="n">
        <v>520.571516794158</v>
      </c>
    </row>
    <row r="58" customFormat="false" ht="16.5" hidden="false" customHeight="true" outlineLevel="0" collapsed="false">
      <c r="A58" s="119"/>
      <c r="B58" s="117" t="s">
        <v>390</v>
      </c>
      <c r="C58" s="122"/>
      <c r="D58" s="122"/>
      <c r="E58" s="88"/>
      <c r="F58" s="89" t="n">
        <v>129.875319693095</v>
      </c>
      <c r="G58" s="89" t="n">
        <v>138.174061041549</v>
      </c>
      <c r="H58" s="89" t="n">
        <v>136.831050418086</v>
      </c>
      <c r="I58" s="89" t="n">
        <v>181.664528227398</v>
      </c>
      <c r="J58" s="89" t="n">
        <v>110.687546765489</v>
      </c>
      <c r="K58" s="89" t="n">
        <v>71.2018275135729</v>
      </c>
      <c r="L58" s="89" t="n">
        <v>128.32727343431</v>
      </c>
      <c r="M58" s="89" t="n">
        <v>550.517196418741</v>
      </c>
      <c r="N58" s="89" t="n">
        <v>140.709978495328</v>
      </c>
    </row>
    <row r="59" customFormat="false" ht="16.5" hidden="false" customHeight="true" outlineLevel="0" collapsed="false">
      <c r="A59" s="119"/>
      <c r="B59" s="117" t="s">
        <v>391</v>
      </c>
      <c r="C59" s="122"/>
      <c r="D59" s="122"/>
      <c r="E59" s="88"/>
      <c r="F59" s="89" t="n">
        <v>52.2860870152752</v>
      </c>
      <c r="G59" s="89" t="n">
        <v>55.0154360352485</v>
      </c>
      <c r="H59" s="89" t="n">
        <v>46.7307983149724</v>
      </c>
      <c r="I59" s="89" t="n">
        <v>62.7633527398492</v>
      </c>
      <c r="J59" s="89" t="n">
        <v>33.8576133460556</v>
      </c>
      <c r="K59" s="89" t="n">
        <v>28.8576493383353</v>
      </c>
      <c r="L59" s="89" t="n">
        <v>37.7421789817999</v>
      </c>
      <c r="M59" s="89" t="n">
        <v>160.647946718431</v>
      </c>
      <c r="N59" s="89" t="n">
        <v>51.7939701412661</v>
      </c>
    </row>
    <row r="60" customFormat="false" ht="16.5" hidden="false" customHeight="true" outlineLevel="0" collapsed="false">
      <c r="A60" s="119"/>
      <c r="B60" s="117" t="s">
        <v>392</v>
      </c>
      <c r="C60" s="123"/>
      <c r="D60" s="123"/>
      <c r="E60" s="123"/>
      <c r="F60" s="89" t="n">
        <v>17.3275999362956</v>
      </c>
      <c r="G60" s="89" t="n">
        <v>19.6104511767976</v>
      </c>
      <c r="H60" s="89" t="n">
        <v>18.7490857245285</v>
      </c>
      <c r="I60" s="89" t="n">
        <v>26.9672617442425</v>
      </c>
      <c r="J60" s="89" t="n">
        <v>12.4153557258069</v>
      </c>
      <c r="K60" s="89" t="n">
        <v>12.5796053148832</v>
      </c>
      <c r="L60" s="89" t="n">
        <v>24.0757583863892</v>
      </c>
      <c r="M60" s="89" t="n">
        <v>59.9221012683512</v>
      </c>
      <c r="N60" s="89" t="n">
        <v>19.0688672139432</v>
      </c>
    </row>
    <row r="61" customFormat="false" ht="16.5" hidden="false" customHeight="true" outlineLevel="0" collapsed="false">
      <c r="A61" s="119"/>
      <c r="B61" s="119" t="s">
        <v>393</v>
      </c>
      <c r="C61" s="123"/>
      <c r="D61" s="123"/>
      <c r="E61" s="123"/>
      <c r="F61" s="89" t="n">
        <v>3.21976562183541</v>
      </c>
      <c r="G61" s="89" t="n">
        <v>2.9241068942086</v>
      </c>
      <c r="H61" s="89" t="n">
        <v>4.55897605397828</v>
      </c>
      <c r="I61" s="89" t="n">
        <v>5.03055092271913</v>
      </c>
      <c r="J61" s="89" t="s">
        <v>331</v>
      </c>
      <c r="K61" s="89" t="s">
        <v>331</v>
      </c>
      <c r="L61" s="89" t="s">
        <v>331</v>
      </c>
      <c r="M61" s="89" t="n">
        <v>53.6960801861464</v>
      </c>
      <c r="N61" s="89" t="n">
        <v>3.56638795874431</v>
      </c>
    </row>
    <row r="62" s="115" customFormat="true" ht="16.5" hidden="false" customHeight="true" outlineLevel="0" collapsed="false">
      <c r="A62" s="130"/>
      <c r="B62" s="125" t="s">
        <v>394</v>
      </c>
      <c r="C62" s="131"/>
      <c r="D62" s="131"/>
      <c r="E62" s="131"/>
      <c r="F62" s="127" t="n">
        <v>200.825523770033</v>
      </c>
      <c r="G62" s="127" t="n">
        <v>230.11681043949</v>
      </c>
      <c r="H62" s="127" t="n">
        <v>353.989308125568</v>
      </c>
      <c r="I62" s="127" t="n">
        <v>398.029289834133</v>
      </c>
      <c r="J62" s="127" t="n">
        <v>227.896275386516</v>
      </c>
      <c r="K62" s="127" t="n">
        <v>297.269103911531</v>
      </c>
      <c r="L62" s="127" t="n">
        <v>285.630775196715</v>
      </c>
      <c r="M62" s="127" t="n">
        <v>1045.41029397047</v>
      </c>
      <c r="N62" s="127" t="n">
        <v>273.02443973275</v>
      </c>
    </row>
    <row r="63" customFormat="false" ht="16.5" hidden="false" customHeight="true" outlineLevel="0" collapsed="false">
      <c r="A63" s="94"/>
      <c r="B63" s="83"/>
      <c r="C63" s="83"/>
      <c r="D63" s="83"/>
      <c r="E63" s="83"/>
      <c r="F63" s="129" t="s">
        <v>376</v>
      </c>
      <c r="G63" s="129"/>
      <c r="H63" s="129"/>
      <c r="I63" s="129"/>
      <c r="J63" s="129"/>
      <c r="K63" s="129"/>
      <c r="L63" s="129"/>
      <c r="M63" s="129"/>
      <c r="N63" s="129"/>
      <c r="O63" s="114"/>
    </row>
    <row r="64" customFormat="false" ht="16.5" hidden="false" customHeight="true" outlineLevel="0" collapsed="false">
      <c r="A64" s="86"/>
      <c r="B64" s="117" t="s">
        <v>384</v>
      </c>
      <c r="C64" s="82"/>
      <c r="D64" s="83"/>
      <c r="E64" s="83"/>
      <c r="F64" s="89" t="s">
        <v>331</v>
      </c>
      <c r="G64" s="89" t="n">
        <v>0</v>
      </c>
      <c r="H64" s="89" t="s">
        <v>331</v>
      </c>
      <c r="I64" s="89" t="s">
        <v>331</v>
      </c>
      <c r="J64" s="89" t="n">
        <v>0</v>
      </c>
      <c r="K64" s="89" t="n">
        <v>0</v>
      </c>
      <c r="L64" s="89" t="n">
        <v>0</v>
      </c>
      <c r="M64" s="89" t="n">
        <v>0</v>
      </c>
      <c r="N64" s="89" t="s">
        <v>331</v>
      </c>
    </row>
    <row r="65" customFormat="false" ht="16.5" hidden="false" customHeight="true" outlineLevel="0" collapsed="false">
      <c r="A65" s="119"/>
      <c r="B65" s="117" t="s">
        <v>385</v>
      </c>
      <c r="C65" s="82"/>
      <c r="D65" s="83"/>
      <c r="E65" s="83"/>
      <c r="F65" s="89" t="n">
        <v>0</v>
      </c>
      <c r="G65" s="89" t="n">
        <v>0</v>
      </c>
      <c r="H65" s="89" t="s">
        <v>331</v>
      </c>
      <c r="I65" s="89" t="n">
        <v>0</v>
      </c>
      <c r="J65" s="89" t="n">
        <v>0</v>
      </c>
      <c r="K65" s="89" t="n">
        <v>0</v>
      </c>
      <c r="L65" s="89" t="n">
        <v>0</v>
      </c>
      <c r="M65" s="89" t="s">
        <v>331</v>
      </c>
      <c r="N65" s="89" t="s">
        <v>331</v>
      </c>
    </row>
    <row r="66" customFormat="false" ht="16.5" hidden="false" customHeight="true" outlineLevel="0" collapsed="false">
      <c r="A66" s="119"/>
      <c r="B66" s="117" t="s">
        <v>386</v>
      </c>
      <c r="C66" s="82"/>
      <c r="D66" s="83"/>
      <c r="E66" s="83"/>
      <c r="F66" s="89" t="s">
        <v>331</v>
      </c>
      <c r="G66" s="89" t="s">
        <v>331</v>
      </c>
      <c r="H66" s="89" t="n">
        <v>12.5514780213443</v>
      </c>
      <c r="I66" s="89" t="n">
        <v>45.2011450956758</v>
      </c>
      <c r="J66" s="89" t="n">
        <v>4.95549961347103</v>
      </c>
      <c r="K66" s="89" t="n">
        <v>0</v>
      </c>
      <c r="L66" s="89" t="n">
        <v>0</v>
      </c>
      <c r="M66" s="89" t="n">
        <v>401.005506344266</v>
      </c>
      <c r="N66" s="89" t="n">
        <v>12.8359269036749</v>
      </c>
    </row>
    <row r="67" customFormat="false" ht="16.5" hidden="false" customHeight="true" outlineLevel="0" collapsed="false">
      <c r="A67" s="119"/>
      <c r="B67" s="117" t="s">
        <v>387</v>
      </c>
      <c r="C67" s="82"/>
      <c r="D67" s="83"/>
      <c r="E67" s="83"/>
      <c r="F67" s="89" t="n">
        <v>18.9622587842664</v>
      </c>
      <c r="G67" s="89" t="n">
        <v>18.0840379152721</v>
      </c>
      <c r="H67" s="89" t="n">
        <v>138.535828745853</v>
      </c>
      <c r="I67" s="89" t="n">
        <v>311.648858160486</v>
      </c>
      <c r="J67" s="89" t="n">
        <v>68.9873771745008</v>
      </c>
      <c r="K67" s="89" t="n">
        <v>17.4246384387524</v>
      </c>
      <c r="L67" s="89" t="s">
        <v>331</v>
      </c>
      <c r="M67" s="89" t="n">
        <v>2772.37354085603</v>
      </c>
      <c r="N67" s="89" t="n">
        <v>107.874865156419</v>
      </c>
    </row>
    <row r="68" customFormat="false" ht="16.5" hidden="false" customHeight="true" outlineLevel="0" collapsed="false">
      <c r="A68" s="119"/>
      <c r="B68" s="117" t="s">
        <v>388</v>
      </c>
      <c r="C68" s="82"/>
      <c r="D68" s="83"/>
      <c r="E68" s="83"/>
      <c r="F68" s="89" t="n">
        <v>54.4493323279042</v>
      </c>
      <c r="G68" s="89" t="n">
        <v>51.7881067711017</v>
      </c>
      <c r="H68" s="89" t="n">
        <v>140.530763875786</v>
      </c>
      <c r="I68" s="89" t="n">
        <v>251.399118208118</v>
      </c>
      <c r="J68" s="89" t="n">
        <v>86.3270536396745</v>
      </c>
      <c r="K68" s="89" t="n">
        <v>19.4382350082613</v>
      </c>
      <c r="L68" s="89" t="n">
        <v>16.6683335000167</v>
      </c>
      <c r="M68" s="89" t="n">
        <v>2180.37105543411</v>
      </c>
      <c r="N68" s="89" t="n">
        <v>117.079034881974</v>
      </c>
    </row>
    <row r="69" customFormat="false" ht="16.5" hidden="false" customHeight="true" outlineLevel="0" collapsed="false">
      <c r="A69" s="119"/>
      <c r="B69" s="117" t="s">
        <v>389</v>
      </c>
      <c r="C69" s="82"/>
      <c r="D69" s="83"/>
      <c r="E69" s="83"/>
      <c r="F69" s="89" t="n">
        <v>48.7582458048018</v>
      </c>
      <c r="G69" s="89" t="n">
        <v>42.3765848180588</v>
      </c>
      <c r="H69" s="89" t="n">
        <v>68.4750587590031</v>
      </c>
      <c r="I69" s="89" t="n">
        <v>141.722138715912</v>
      </c>
      <c r="J69" s="89" t="n">
        <v>72.0269163599767</v>
      </c>
      <c r="K69" s="89" t="n">
        <v>10.5952780377545</v>
      </c>
      <c r="L69" s="89" t="n">
        <v>10.6938528169391</v>
      </c>
      <c r="M69" s="89" t="n">
        <v>1107.92284393432</v>
      </c>
      <c r="N69" s="89" t="n">
        <v>73.9798301980375</v>
      </c>
    </row>
    <row r="70" customFormat="false" ht="16.5" hidden="false" customHeight="true" outlineLevel="0" collapsed="false">
      <c r="A70" s="119"/>
      <c r="B70" s="117" t="s">
        <v>390</v>
      </c>
      <c r="C70" s="122"/>
      <c r="D70" s="122"/>
      <c r="E70" s="88"/>
      <c r="F70" s="89" t="n">
        <v>28.4726662404092</v>
      </c>
      <c r="G70" s="89" t="n">
        <v>23.4755560772346</v>
      </c>
      <c r="H70" s="89" t="n">
        <v>33.7282145306263</v>
      </c>
      <c r="I70" s="89" t="n">
        <v>58.2930319778918</v>
      </c>
      <c r="J70" s="89" t="n">
        <v>48.259770389753</v>
      </c>
      <c r="K70" s="89" t="n">
        <v>5.93348562613107</v>
      </c>
      <c r="L70" s="89" t="s">
        <v>331</v>
      </c>
      <c r="M70" s="89" t="s">
        <v>331</v>
      </c>
      <c r="N70" s="89" t="n">
        <v>36.73487343648</v>
      </c>
    </row>
    <row r="71" customFormat="false" ht="16.5" hidden="false" customHeight="true" outlineLevel="0" collapsed="false">
      <c r="A71" s="119"/>
      <c r="B71" s="117" t="s">
        <v>391</v>
      </c>
      <c r="C71" s="122"/>
      <c r="D71" s="122"/>
      <c r="E71" s="88"/>
      <c r="F71" s="89" t="n">
        <v>15.1764785372369</v>
      </c>
      <c r="G71" s="89" t="n">
        <v>12.9610300433919</v>
      </c>
      <c r="H71" s="89" t="n">
        <v>15.8035063392452</v>
      </c>
      <c r="I71" s="89" t="n">
        <v>32.035461294298</v>
      </c>
      <c r="J71" s="89" t="n">
        <v>19.786916890552</v>
      </c>
      <c r="K71" s="89" t="n">
        <v>4.1225213340479</v>
      </c>
      <c r="L71" s="89" t="s">
        <v>331</v>
      </c>
      <c r="M71" s="89" t="s">
        <v>331</v>
      </c>
      <c r="N71" s="89" t="n">
        <v>18.1093072379117</v>
      </c>
    </row>
    <row r="72" customFormat="false" ht="16.5" hidden="false" customHeight="true" outlineLevel="0" collapsed="false">
      <c r="A72" s="119"/>
      <c r="B72" s="117" t="s">
        <v>392</v>
      </c>
      <c r="C72" s="123"/>
      <c r="D72" s="123"/>
      <c r="E72" s="123"/>
      <c r="F72" s="89" t="n">
        <v>6.37044115304985</v>
      </c>
      <c r="G72" s="89" t="n">
        <v>4.7747185473942</v>
      </c>
      <c r="H72" s="89" t="n">
        <v>5.76894945370109</v>
      </c>
      <c r="I72" s="89" t="n">
        <v>11.2017856476084</v>
      </c>
      <c r="J72" s="89" t="n">
        <v>7.24229084005401</v>
      </c>
      <c r="K72" s="89" t="n">
        <v>0</v>
      </c>
      <c r="L72" s="89" t="s">
        <v>331</v>
      </c>
      <c r="M72" s="89" t="s">
        <v>331</v>
      </c>
      <c r="N72" s="89" t="n">
        <v>7.04719005732682</v>
      </c>
    </row>
    <row r="73" customFormat="false" ht="16.5" hidden="false" customHeight="true" outlineLevel="0" collapsed="false">
      <c r="A73" s="119"/>
      <c r="B73" s="119" t="s">
        <v>393</v>
      </c>
      <c r="C73" s="123"/>
      <c r="D73" s="123"/>
      <c r="E73" s="123"/>
      <c r="F73" s="89" t="n">
        <v>1.55795110733972</v>
      </c>
      <c r="G73" s="89" t="n">
        <v>0.835459112631028</v>
      </c>
      <c r="H73" s="89" t="n">
        <v>1.51965868465943</v>
      </c>
      <c r="I73" s="89" t="n">
        <v>3.48268910034401</v>
      </c>
      <c r="J73" s="89" t="s">
        <v>331</v>
      </c>
      <c r="K73" s="89" t="n">
        <v>0</v>
      </c>
      <c r="L73" s="89" t="n">
        <v>0</v>
      </c>
      <c r="M73" s="89" t="s">
        <v>331</v>
      </c>
      <c r="N73" s="89" t="n">
        <v>1.588984734094</v>
      </c>
    </row>
    <row r="74" s="128" customFormat="true" ht="16.5" hidden="false" customHeight="true" outlineLevel="0" collapsed="false">
      <c r="A74" s="132"/>
      <c r="B74" s="133" t="s">
        <v>394</v>
      </c>
      <c r="C74" s="134"/>
      <c r="D74" s="134"/>
      <c r="E74" s="134"/>
      <c r="F74" s="135" t="n">
        <v>19.0716952560733</v>
      </c>
      <c r="G74" s="135" t="n">
        <v>17.0498716272635</v>
      </c>
      <c r="H74" s="135" t="n">
        <v>38.1470057045843</v>
      </c>
      <c r="I74" s="135" t="n">
        <v>77.9754209314033</v>
      </c>
      <c r="J74" s="135" t="n">
        <v>30.7479101711966</v>
      </c>
      <c r="K74" s="135" t="n">
        <v>5.02483272331864</v>
      </c>
      <c r="L74" s="135" t="n">
        <v>6.07725053610032</v>
      </c>
      <c r="M74" s="135" t="n">
        <v>712.862458943308</v>
      </c>
      <c r="N74" s="135" t="n">
        <v>35.8113028497258</v>
      </c>
    </row>
    <row r="75" customFormat="false" ht="3.75" hidden="false" customHeight="true" outlineLevel="0" collapsed="false">
      <c r="A75" s="136"/>
      <c r="B75" s="136"/>
      <c r="C75" s="137"/>
      <c r="D75" s="137"/>
      <c r="E75" s="137"/>
      <c r="F75" s="138"/>
      <c r="G75" s="138"/>
      <c r="H75" s="138"/>
      <c r="I75" s="138"/>
      <c r="J75" s="138"/>
      <c r="K75" s="138"/>
      <c r="L75" s="138"/>
      <c r="M75" s="138"/>
      <c r="N75" s="138"/>
    </row>
    <row r="76" customFormat="false" ht="16.5" hidden="false" customHeight="true" outlineLevel="0" collapsed="false">
      <c r="A76" s="139" t="s">
        <v>335</v>
      </c>
      <c r="B76" s="140" t="s">
        <v>378</v>
      </c>
      <c r="C76" s="140"/>
      <c r="D76" s="140"/>
      <c r="E76" s="140"/>
      <c r="F76" s="140"/>
      <c r="G76" s="140"/>
      <c r="H76" s="140"/>
      <c r="I76" s="140"/>
      <c r="J76" s="140"/>
      <c r="K76" s="140"/>
      <c r="L76" s="140"/>
      <c r="M76" s="140"/>
      <c r="N76" s="140"/>
    </row>
    <row r="77" customFormat="false" ht="16.5" hidden="false" customHeight="true" outlineLevel="0" collapsed="false">
      <c r="A77" s="141" t="s">
        <v>398</v>
      </c>
      <c r="B77" s="140" t="s">
        <v>399</v>
      </c>
      <c r="C77" s="140"/>
      <c r="D77" s="140"/>
      <c r="E77" s="140"/>
      <c r="F77" s="140"/>
      <c r="G77" s="140"/>
      <c r="H77" s="140"/>
      <c r="I77" s="140"/>
      <c r="J77" s="140"/>
      <c r="K77" s="140"/>
      <c r="L77" s="140"/>
      <c r="M77" s="140"/>
      <c r="N77" s="140"/>
    </row>
    <row r="78" customFormat="false" ht="16.5" hidden="false" customHeight="true" outlineLevel="0" collapsed="false">
      <c r="A78" s="139" t="s">
        <v>361</v>
      </c>
      <c r="B78" s="140" t="s">
        <v>380</v>
      </c>
      <c r="C78" s="140"/>
      <c r="D78" s="140"/>
      <c r="E78" s="140"/>
      <c r="F78" s="140"/>
      <c r="G78" s="140"/>
      <c r="H78" s="140"/>
      <c r="I78" s="140"/>
      <c r="J78" s="140"/>
      <c r="K78" s="140"/>
      <c r="L78" s="140"/>
      <c r="M78" s="140"/>
      <c r="N78" s="140"/>
    </row>
    <row r="79" customFormat="false" ht="16.5" hidden="false" customHeight="true" outlineLevel="0" collapsed="false">
      <c r="A79" s="100"/>
      <c r="B79" s="142" t="s">
        <v>400</v>
      </c>
      <c r="C79" s="103"/>
      <c r="D79" s="103"/>
      <c r="E79" s="103"/>
      <c r="F79" s="143"/>
      <c r="G79" s="143"/>
      <c r="H79" s="143"/>
      <c r="I79" s="143"/>
      <c r="J79" s="143"/>
      <c r="K79" s="143"/>
      <c r="L79" s="143"/>
      <c r="M79" s="143"/>
      <c r="N79" s="143"/>
      <c r="O79" s="144"/>
    </row>
    <row r="80" customFormat="false" ht="32.25" hidden="false" customHeight="true" outlineLevel="0" collapsed="false">
      <c r="A80" s="145" t="s">
        <v>344</v>
      </c>
      <c r="B80" s="146"/>
      <c r="C80" s="146"/>
      <c r="D80" s="147" t="s">
        <v>401</v>
      </c>
      <c r="E80" s="147"/>
      <c r="F80" s="147"/>
      <c r="G80" s="147"/>
      <c r="H80" s="147"/>
      <c r="I80" s="147"/>
      <c r="J80" s="147"/>
      <c r="K80" s="147"/>
      <c r="L80" s="147"/>
      <c r="M80" s="147"/>
      <c r="N80" s="147"/>
    </row>
    <row r="82" customFormat="false" ht="12.75" hidden="false" customHeight="false" outlineLevel="0" collapsed="false">
      <c r="G82" s="148"/>
    </row>
    <row r="83" customFormat="false" ht="12.75" hidden="false" customHeight="false" outlineLevel="0" collapsed="false">
      <c r="G83" s="149"/>
    </row>
    <row r="84" customFormat="false" ht="12.75" hidden="false" customHeight="false" outlineLevel="0" collapsed="false">
      <c r="A84" s="72"/>
      <c r="B84" s="72"/>
      <c r="C84" s="72"/>
      <c r="D84" s="72"/>
      <c r="E84" s="72"/>
      <c r="F84" s="150"/>
      <c r="G84" s="150"/>
      <c r="H84" s="150"/>
      <c r="I84" s="150"/>
      <c r="J84" s="150"/>
      <c r="K84" s="150"/>
      <c r="L84" s="150"/>
      <c r="M84" s="150"/>
      <c r="N84" s="150"/>
    </row>
    <row r="85" customFormat="false" ht="12.75" hidden="false" customHeight="false" outlineLevel="0" collapsed="false">
      <c r="G85" s="149"/>
    </row>
    <row r="86" customFormat="false" ht="12.75" hidden="false" customHeight="false" outlineLevel="0" collapsed="false">
      <c r="G86" s="149"/>
    </row>
    <row r="87" customFormat="false" ht="12.75" hidden="false" customHeight="false" outlineLevel="0" collapsed="false">
      <c r="G87" s="148"/>
    </row>
  </sheetData>
  <mergeCells count="11">
    <mergeCell ref="E1:N1"/>
    <mergeCell ref="F3:N3"/>
    <mergeCell ref="F15:N15"/>
    <mergeCell ref="F27:N27"/>
    <mergeCell ref="F39:N39"/>
    <mergeCell ref="F51:N51"/>
    <mergeCell ref="F63:N63"/>
    <mergeCell ref="B76:N76"/>
    <mergeCell ref="B77:N77"/>
    <mergeCell ref="B78:N78"/>
    <mergeCell ref="D80:N80"/>
  </mergeCells>
  <conditionalFormatting sqref="Q3:Y7">
    <cfRule type="cellIs" priority="2" operator="greaterThan" aboveAverage="0" equalAverage="0" bottom="0" percent="0" rank="0" text="" dxfId="0">
      <formula>0</formula>
    </cfRule>
  </conditionalFormatting>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0" width="4.85"/>
    <col collapsed="false" customWidth="true" hidden="false" outlineLevel="0" max="2" min="2" style="1420" width="3.85"/>
    <col collapsed="false" customWidth="true" hidden="false" outlineLevel="0" max="3" min="3" style="1420" width="2.7"/>
    <col collapsed="false" customWidth="true" hidden="false" outlineLevel="0" max="4" min="4" style="1420" width="5.85"/>
    <col collapsed="false" customWidth="true" hidden="false" outlineLevel="0" max="5" min="5" style="1420" width="4.56"/>
    <col collapsed="false" customWidth="true" hidden="false" outlineLevel="0" max="15" min="6" style="1420" width="10.41"/>
    <col collapsed="false" customWidth="false" hidden="false" outlineLevel="0" max="257" min="16" style="1420" width="9.14"/>
  </cols>
  <sheetData>
    <row r="1" s="1425" customFormat="true" ht="17.25" hidden="false" customHeight="true" outlineLevel="0" collapsed="false">
      <c r="A1" s="75" t="s">
        <v>130</v>
      </c>
      <c r="B1" s="1423"/>
      <c r="C1" s="1423"/>
      <c r="D1" s="1423"/>
      <c r="E1" s="1498" t="s">
        <v>1419</v>
      </c>
      <c r="F1" s="1498"/>
      <c r="G1" s="1498"/>
      <c r="H1" s="1498"/>
      <c r="I1" s="1498"/>
      <c r="J1" s="1498"/>
      <c r="K1" s="1498"/>
      <c r="L1" s="1498"/>
      <c r="M1" s="1498"/>
      <c r="N1" s="1498"/>
      <c r="O1" s="1498"/>
    </row>
    <row r="2" customFormat="false" ht="16.5" hidden="false" customHeight="true" outlineLevel="0" collapsed="false">
      <c r="A2" s="1426"/>
      <c r="B2" s="1426"/>
      <c r="C2" s="1426"/>
      <c r="D2" s="1426"/>
      <c r="E2" s="1426"/>
      <c r="F2" s="1427" t="s">
        <v>317</v>
      </c>
      <c r="G2" s="1427" t="s">
        <v>318</v>
      </c>
      <c r="H2" s="1427" t="s">
        <v>319</v>
      </c>
      <c r="I2" s="1427" t="s">
        <v>320</v>
      </c>
      <c r="J2" s="1427" t="s">
        <v>321</v>
      </c>
      <c r="K2" s="1427" t="s">
        <v>322</v>
      </c>
      <c r="L2" s="1427" t="s">
        <v>323</v>
      </c>
      <c r="M2" s="1427" t="s">
        <v>324</v>
      </c>
      <c r="N2" s="1428" t="s">
        <v>325</v>
      </c>
      <c r="O2" s="1428"/>
    </row>
    <row r="3" s="1431" customFormat="true" ht="30.75" hidden="false" customHeight="true" outlineLevel="0" collapsed="false">
      <c r="A3" s="1429"/>
      <c r="B3" s="1429"/>
      <c r="C3" s="1429"/>
      <c r="D3" s="1429"/>
      <c r="E3" s="1429"/>
      <c r="F3" s="1499" t="s">
        <v>1385</v>
      </c>
      <c r="G3" s="1499"/>
      <c r="H3" s="1499"/>
      <c r="I3" s="1499"/>
      <c r="J3" s="1499"/>
      <c r="K3" s="1499"/>
      <c r="L3" s="1499"/>
      <c r="M3" s="1499"/>
      <c r="N3" s="1499"/>
      <c r="O3" s="1447" t="s">
        <v>1387</v>
      </c>
    </row>
    <row r="4" customFormat="false" ht="16.5" hidden="false" customHeight="true" outlineLevel="0" collapsed="false">
      <c r="A4" s="1432" t="s">
        <v>1420</v>
      </c>
      <c r="B4" s="1474"/>
      <c r="C4" s="1474"/>
      <c r="D4" s="1474"/>
      <c r="E4" s="1474"/>
      <c r="F4" s="1500"/>
      <c r="G4" s="1501"/>
      <c r="H4" s="1501"/>
      <c r="I4" s="1501"/>
      <c r="J4" s="1501"/>
      <c r="K4" s="1501"/>
      <c r="L4" s="1501"/>
      <c r="M4" s="1501"/>
      <c r="N4" s="1501"/>
      <c r="O4" s="1502"/>
    </row>
    <row r="5" customFormat="false" ht="16.5" hidden="false" customHeight="true" outlineLevel="0" collapsed="false">
      <c r="A5" s="1435"/>
      <c r="B5" s="1429" t="s">
        <v>1421</v>
      </c>
      <c r="C5" s="1474"/>
      <c r="D5" s="1474"/>
      <c r="E5" s="1474"/>
      <c r="F5" s="1503" t="n">
        <v>350</v>
      </c>
      <c r="G5" s="1503" t="n">
        <v>383</v>
      </c>
      <c r="H5" s="1503" t="n">
        <v>395</v>
      </c>
      <c r="I5" s="1503" t="n">
        <v>291</v>
      </c>
      <c r="J5" s="1503" t="n">
        <v>365</v>
      </c>
      <c r="K5" s="1503" t="n">
        <v>394</v>
      </c>
      <c r="L5" s="1503" t="n">
        <v>416</v>
      </c>
      <c r="M5" s="1503" t="n">
        <v>305</v>
      </c>
      <c r="N5" s="1503" t="n">
        <v>353</v>
      </c>
      <c r="O5" s="1503" t="n">
        <v>181.4</v>
      </c>
    </row>
    <row r="6" customFormat="false" ht="16.5" hidden="false" customHeight="true" outlineLevel="0" collapsed="false">
      <c r="A6" s="1449"/>
      <c r="B6" s="1451" t="s">
        <v>1422</v>
      </c>
      <c r="C6" s="1469"/>
      <c r="D6" s="1469"/>
      <c r="E6" s="1469"/>
      <c r="F6" s="1504" t="n">
        <v>463.6</v>
      </c>
      <c r="G6" s="1504" t="n">
        <v>483.1</v>
      </c>
      <c r="H6" s="1504" t="n">
        <v>495.8</v>
      </c>
      <c r="I6" s="1504" t="n">
        <v>501.1</v>
      </c>
      <c r="J6" s="1504" t="n">
        <v>514.8</v>
      </c>
      <c r="K6" s="1504" t="n">
        <v>448.8</v>
      </c>
      <c r="L6" s="1504" t="n">
        <v>531</v>
      </c>
      <c r="M6" s="1504" t="n">
        <v>428.4</v>
      </c>
      <c r="N6" s="1504" t="n">
        <v>482.8</v>
      </c>
      <c r="O6" s="1505" t="n">
        <v>9051.861</v>
      </c>
    </row>
    <row r="7" customFormat="false" ht="3.75" hidden="false" customHeight="true" outlineLevel="0" collapsed="false">
      <c r="A7" s="1506"/>
      <c r="B7" s="1507"/>
      <c r="C7" s="1508"/>
      <c r="D7" s="1508"/>
      <c r="E7" s="1508"/>
      <c r="F7" s="1509"/>
      <c r="G7" s="1509"/>
      <c r="H7" s="1509"/>
      <c r="I7" s="1509"/>
      <c r="J7" s="1509"/>
      <c r="K7" s="1509"/>
      <c r="L7" s="1509"/>
      <c r="M7" s="1509"/>
      <c r="N7" s="1509"/>
      <c r="O7" s="1510"/>
    </row>
    <row r="8" s="1513" customFormat="true" ht="16.5" hidden="false" customHeight="true" outlineLevel="0" collapsed="false">
      <c r="A8" s="1511" t="s">
        <v>335</v>
      </c>
      <c r="B8" s="1512" t="s">
        <v>377</v>
      </c>
      <c r="C8" s="1512"/>
      <c r="D8" s="1512"/>
      <c r="E8" s="1512"/>
      <c r="F8" s="1512"/>
      <c r="G8" s="1512"/>
      <c r="H8" s="1512"/>
      <c r="I8" s="1512"/>
      <c r="J8" s="1512"/>
      <c r="K8" s="1512"/>
      <c r="L8" s="1512"/>
      <c r="M8" s="1512"/>
      <c r="N8" s="1512"/>
      <c r="O8" s="1512"/>
    </row>
    <row r="9" s="1513" customFormat="true" ht="16.5" hidden="false" customHeight="true" outlineLevel="0" collapsed="false">
      <c r="A9" s="1514" t="s">
        <v>398</v>
      </c>
      <c r="B9" s="1515" t="s">
        <v>1423</v>
      </c>
      <c r="C9" s="1515"/>
      <c r="D9" s="1515"/>
      <c r="E9" s="1515"/>
      <c r="F9" s="1515"/>
      <c r="G9" s="1515"/>
      <c r="H9" s="1515"/>
      <c r="I9" s="1515"/>
      <c r="J9" s="1515"/>
      <c r="K9" s="1515"/>
      <c r="L9" s="1515"/>
      <c r="M9" s="1515"/>
      <c r="N9" s="1515"/>
      <c r="O9" s="1515"/>
    </row>
    <row r="10" s="1513" customFormat="true" ht="16.5" hidden="false" customHeight="true" outlineLevel="0" collapsed="false">
      <c r="A10" s="1511" t="s">
        <v>361</v>
      </c>
      <c r="B10" s="1516" t="s">
        <v>1424</v>
      </c>
      <c r="C10" s="1516"/>
      <c r="D10" s="1516"/>
      <c r="E10" s="1516"/>
      <c r="F10" s="1516"/>
      <c r="G10" s="1516"/>
      <c r="H10" s="1516"/>
      <c r="I10" s="1516"/>
      <c r="J10" s="1516"/>
      <c r="K10" s="1516"/>
      <c r="L10" s="1516"/>
      <c r="M10" s="1516"/>
      <c r="N10" s="1516"/>
      <c r="O10" s="1516"/>
    </row>
    <row r="11" s="1518" customFormat="true" ht="16.5" hidden="false" customHeight="true" outlineLevel="0" collapsed="false">
      <c r="A11" s="1517" t="s">
        <v>363</v>
      </c>
      <c r="B11" s="438" t="s">
        <v>1425</v>
      </c>
      <c r="C11" s="438"/>
      <c r="D11" s="438"/>
      <c r="E11" s="438"/>
      <c r="F11" s="438"/>
      <c r="G11" s="438"/>
      <c r="H11" s="438"/>
      <c r="I11" s="438"/>
      <c r="J11" s="438"/>
      <c r="K11" s="438"/>
      <c r="L11" s="438"/>
      <c r="M11" s="438"/>
      <c r="N11" s="438"/>
      <c r="O11" s="438"/>
      <c r="P11" s="438"/>
      <c r="Q11" s="438"/>
      <c r="R11" s="438"/>
      <c r="S11" s="438"/>
      <c r="T11" s="438"/>
      <c r="U11" s="438"/>
      <c r="V11" s="439"/>
      <c r="W11" s="439"/>
      <c r="X11" s="439"/>
      <c r="Y11" s="439"/>
    </row>
    <row r="12" s="1518" customFormat="true" ht="16.5" hidden="false" customHeight="true" outlineLevel="0" collapsed="false">
      <c r="A12" s="436" t="s">
        <v>364</v>
      </c>
      <c r="B12" s="1516" t="s">
        <v>1426</v>
      </c>
      <c r="C12" s="1516"/>
      <c r="D12" s="1516"/>
      <c r="E12" s="1516"/>
      <c r="F12" s="1516"/>
      <c r="G12" s="1516"/>
      <c r="H12" s="1516"/>
      <c r="I12" s="1516"/>
      <c r="J12" s="1516"/>
      <c r="K12" s="1516"/>
      <c r="L12" s="1516"/>
      <c r="M12" s="1516"/>
      <c r="N12" s="1516"/>
      <c r="O12" s="1516"/>
      <c r="P12" s="1516"/>
      <c r="Q12" s="438"/>
      <c r="R12" s="436"/>
      <c r="S12" s="436"/>
      <c r="T12" s="436"/>
      <c r="U12" s="436"/>
      <c r="V12" s="436"/>
      <c r="W12" s="436"/>
      <c r="X12" s="436"/>
      <c r="Y12" s="436"/>
    </row>
    <row r="13" s="1518" customFormat="true" ht="29.25" hidden="false" customHeight="true" outlineLevel="0" collapsed="false">
      <c r="A13" s="1519" t="s">
        <v>968</v>
      </c>
      <c r="B13" s="1519"/>
      <c r="C13" s="1519"/>
      <c r="D13" s="438" t="s">
        <v>1427</v>
      </c>
      <c r="E13" s="438"/>
      <c r="F13" s="438"/>
      <c r="G13" s="438"/>
      <c r="H13" s="438"/>
      <c r="I13" s="438"/>
      <c r="J13" s="438"/>
      <c r="K13" s="438"/>
      <c r="L13" s="438"/>
      <c r="M13" s="438"/>
      <c r="N13" s="438"/>
      <c r="O13" s="438"/>
      <c r="P13" s="1520"/>
      <c r="Q13" s="439"/>
      <c r="R13" s="439"/>
      <c r="S13" s="439"/>
      <c r="T13" s="439"/>
      <c r="U13" s="439"/>
      <c r="V13" s="1521"/>
      <c r="W13" s="1521"/>
      <c r="X13" s="1521"/>
      <c r="Y13" s="1521"/>
    </row>
  </sheetData>
  <mergeCells count="10">
    <mergeCell ref="E1:O1"/>
    <mergeCell ref="N2:O2"/>
    <mergeCell ref="F3:N3"/>
    <mergeCell ref="B8:O8"/>
    <mergeCell ref="B9:O9"/>
    <mergeCell ref="B10:O10"/>
    <mergeCell ref="B11:O11"/>
    <mergeCell ref="B12:O12"/>
    <mergeCell ref="A13:C13"/>
    <mergeCell ref="D13:O13"/>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10" min="1" style="1522" width="7.99"/>
    <col collapsed="false" customWidth="true" hidden="false" outlineLevel="0" max="11" min="11" style="1522" width="5.85"/>
    <col collapsed="false" customWidth="false" hidden="false" outlineLevel="0" max="257" min="12" style="1522" width="7.99"/>
  </cols>
  <sheetData>
    <row r="2" customFormat="false" ht="37.5" hidden="false" customHeight="true" outlineLevel="0" collapsed="false">
      <c r="A2" s="1523" t="s">
        <v>1428</v>
      </c>
      <c r="B2" s="1523"/>
      <c r="C2" s="1523"/>
      <c r="D2" s="1523"/>
      <c r="E2" s="1523"/>
      <c r="F2" s="1523"/>
      <c r="G2" s="1523"/>
      <c r="H2" s="1523"/>
      <c r="I2" s="1523"/>
      <c r="J2" s="1523"/>
      <c r="K2" s="1523"/>
    </row>
    <row r="3" customFormat="false" ht="11.25" hidden="false" customHeight="false" outlineLevel="0" collapsed="false">
      <c r="A3" s="1524"/>
    </row>
    <row r="4" customFormat="false" ht="46.5" hidden="false" customHeight="true" outlineLevel="0" collapsed="false"/>
    <row r="6" customFormat="false" ht="200.25" hidden="false" customHeight="true" outlineLevel="0" collapsed="false">
      <c r="A6" s="1525" t="s">
        <v>1429</v>
      </c>
      <c r="B6" s="1525"/>
      <c r="C6" s="1525"/>
      <c r="D6" s="1525"/>
      <c r="E6" s="1525"/>
      <c r="F6" s="1525"/>
      <c r="G6" s="1525"/>
      <c r="H6" s="1525"/>
      <c r="I6" s="1525"/>
      <c r="J6" s="1525"/>
      <c r="K6" s="1525"/>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6" width="3.7"/>
    <col collapsed="false" customWidth="true" hidden="false" outlineLevel="0" max="3" min="2" style="1526" width="2.7"/>
    <col collapsed="false" customWidth="true" hidden="false" outlineLevel="0" max="4" min="4" style="1526" width="8.14"/>
    <col collapsed="false" customWidth="true" hidden="false" outlineLevel="0" max="5" min="5" style="1526" width="3.99"/>
    <col collapsed="false" customWidth="true" hidden="false" outlineLevel="0" max="15" min="6" style="1526" width="10.99"/>
    <col collapsed="false" customWidth="false" hidden="false" outlineLevel="0" max="257" min="16" style="1526" width="9.14"/>
  </cols>
  <sheetData>
    <row r="1" s="1529" customFormat="true" ht="17.25" hidden="false" customHeight="true" outlineLevel="0" collapsed="false">
      <c r="A1" s="75" t="s">
        <v>133</v>
      </c>
      <c r="B1" s="1527"/>
      <c r="C1" s="1527"/>
      <c r="D1" s="1527"/>
      <c r="E1" s="1528" t="s">
        <v>1430</v>
      </c>
      <c r="F1" s="1528"/>
      <c r="G1" s="1528"/>
      <c r="H1" s="1528"/>
      <c r="I1" s="1528"/>
      <c r="J1" s="1528"/>
      <c r="K1" s="1528"/>
      <c r="L1" s="1528"/>
      <c r="M1" s="1528"/>
      <c r="N1" s="1528"/>
      <c r="O1" s="1528"/>
    </row>
    <row r="2" customFormat="false" ht="16.5" hidden="false" customHeight="true" outlineLevel="0" collapsed="false">
      <c r="A2" s="1530"/>
      <c r="B2" s="1530"/>
      <c r="C2" s="1530"/>
      <c r="D2" s="1530"/>
      <c r="E2" s="1530"/>
      <c r="F2" s="1531" t="s">
        <v>317</v>
      </c>
      <c r="G2" s="1531" t="s">
        <v>318</v>
      </c>
      <c r="H2" s="1531" t="s">
        <v>319</v>
      </c>
      <c r="I2" s="1531" t="s">
        <v>320</v>
      </c>
      <c r="J2" s="1531" t="s">
        <v>321</v>
      </c>
      <c r="K2" s="1531" t="s">
        <v>322</v>
      </c>
      <c r="L2" s="1531" t="s">
        <v>323</v>
      </c>
      <c r="M2" s="1531" t="s">
        <v>324</v>
      </c>
      <c r="N2" s="1532" t="s">
        <v>325</v>
      </c>
      <c r="O2" s="1532"/>
    </row>
    <row r="3" s="1536" customFormat="true" ht="16.5" hidden="false" customHeight="true" outlineLevel="0" collapsed="false">
      <c r="A3" s="1533" t="s">
        <v>326</v>
      </c>
      <c r="B3" s="1533"/>
      <c r="C3" s="1533"/>
      <c r="D3" s="1533"/>
      <c r="E3" s="1533"/>
      <c r="F3" s="1534" t="s">
        <v>1385</v>
      </c>
      <c r="G3" s="1534"/>
      <c r="H3" s="1534"/>
      <c r="I3" s="1534"/>
      <c r="J3" s="1534"/>
      <c r="K3" s="1534"/>
      <c r="L3" s="1534"/>
      <c r="M3" s="1534"/>
      <c r="N3" s="1534"/>
      <c r="O3" s="1535" t="s">
        <v>1431</v>
      </c>
    </row>
    <row r="4" customFormat="false" ht="16.5" hidden="false" customHeight="true" outlineLevel="0" collapsed="false">
      <c r="A4" s="1533" t="s">
        <v>329</v>
      </c>
      <c r="B4" s="1537"/>
      <c r="C4" s="1537"/>
      <c r="D4" s="1537"/>
      <c r="E4" s="1537"/>
      <c r="F4" s="1538"/>
      <c r="G4" s="1538"/>
      <c r="H4" s="1538"/>
      <c r="I4" s="1538"/>
      <c r="J4" s="1538"/>
      <c r="K4" s="1538"/>
      <c r="L4" s="1538"/>
      <c r="M4" s="1538"/>
      <c r="N4" s="1538"/>
      <c r="O4" s="1539"/>
    </row>
    <row r="5" customFormat="false" ht="16.5" hidden="false" customHeight="true" outlineLevel="0" collapsed="false">
      <c r="B5" s="1540" t="s">
        <v>407</v>
      </c>
      <c r="C5" s="1537"/>
      <c r="D5" s="1537"/>
      <c r="E5" s="1537"/>
      <c r="F5" s="1541" t="s">
        <v>331</v>
      </c>
      <c r="G5" s="1541" t="s">
        <v>331</v>
      </c>
      <c r="H5" s="1541" t="s">
        <v>331</v>
      </c>
      <c r="I5" s="1541" t="s">
        <v>331</v>
      </c>
      <c r="J5" s="1541" t="s">
        <v>331</v>
      </c>
      <c r="K5" s="1541" t="s">
        <v>331</v>
      </c>
      <c r="L5" s="1541" t="s">
        <v>331</v>
      </c>
      <c r="M5" s="1541" t="s">
        <v>331</v>
      </c>
      <c r="N5" s="1541" t="s">
        <v>331</v>
      </c>
      <c r="O5" s="1541" t="s">
        <v>331</v>
      </c>
    </row>
    <row r="6" customFormat="false" ht="16.5" hidden="false" customHeight="true" outlineLevel="0" collapsed="false">
      <c r="B6" s="1540" t="s">
        <v>332</v>
      </c>
      <c r="C6" s="1537"/>
      <c r="D6" s="1537"/>
      <c r="E6" s="1537"/>
      <c r="F6" s="1541" t="s">
        <v>331</v>
      </c>
      <c r="G6" s="1541" t="s">
        <v>331</v>
      </c>
      <c r="H6" s="1541" t="s">
        <v>331</v>
      </c>
      <c r="I6" s="1541" t="s">
        <v>331</v>
      </c>
      <c r="J6" s="1541" t="s">
        <v>331</v>
      </c>
      <c r="K6" s="1541" t="s">
        <v>331</v>
      </c>
      <c r="L6" s="1541" t="s">
        <v>331</v>
      </c>
      <c r="M6" s="1541" t="s">
        <v>331</v>
      </c>
      <c r="N6" s="1541" t="s">
        <v>331</v>
      </c>
      <c r="O6" s="1541" t="s">
        <v>331</v>
      </c>
    </row>
    <row r="7" customFormat="false" ht="16.5" hidden="false" customHeight="true" outlineLevel="0" collapsed="false">
      <c r="A7" s="1533" t="s">
        <v>348</v>
      </c>
      <c r="B7" s="1537"/>
      <c r="C7" s="1537"/>
      <c r="D7" s="1537"/>
      <c r="E7" s="1537"/>
      <c r="F7" s="1542"/>
      <c r="G7" s="1542"/>
      <c r="H7" s="1542"/>
      <c r="I7" s="1542"/>
      <c r="J7" s="1542"/>
      <c r="K7" s="1542"/>
      <c r="L7" s="1542"/>
      <c r="M7" s="1542"/>
      <c r="N7" s="1542"/>
      <c r="O7" s="1542"/>
    </row>
    <row r="8" customFormat="false" ht="16.5" hidden="false" customHeight="true" outlineLevel="0" collapsed="false">
      <c r="B8" s="1543" t="s">
        <v>1147</v>
      </c>
      <c r="C8" s="1540"/>
      <c r="D8" s="1540"/>
      <c r="E8" s="1540"/>
      <c r="F8" s="1541" t="n">
        <v>297.003866711164</v>
      </c>
      <c r="G8" s="1541" t="n">
        <v>274.442814854714</v>
      </c>
      <c r="H8" s="1541" t="n">
        <v>310.421791520149</v>
      </c>
      <c r="I8" s="1541" t="n">
        <v>261.458028634649</v>
      </c>
      <c r="J8" s="1541" t="n">
        <v>261.188461169121</v>
      </c>
      <c r="K8" s="1541" t="s">
        <v>409</v>
      </c>
      <c r="L8" s="1541" t="n">
        <v>295.398724457048</v>
      </c>
      <c r="M8" s="1541" t="s">
        <v>409</v>
      </c>
      <c r="N8" s="1541" t="n">
        <v>286.450819728585</v>
      </c>
      <c r="O8" s="1544" t="n">
        <v>4238045.3582</v>
      </c>
    </row>
    <row r="9" customFormat="false" ht="16.5" hidden="false" customHeight="true" outlineLevel="0" collapsed="false">
      <c r="B9" s="1543" t="s">
        <v>604</v>
      </c>
      <c r="C9" s="1540"/>
      <c r="D9" s="1540"/>
      <c r="E9" s="1540"/>
      <c r="F9" s="1541" t="n">
        <v>276.392030447961</v>
      </c>
      <c r="G9" s="1541" t="n">
        <v>273.133266174105</v>
      </c>
      <c r="H9" s="1541" t="n">
        <v>282.161369117751</v>
      </c>
      <c r="I9" s="1541" t="n">
        <v>235.574635418774</v>
      </c>
      <c r="J9" s="1541" t="n">
        <v>245.526358928344</v>
      </c>
      <c r="K9" s="1541" t="n">
        <v>294.222441897347</v>
      </c>
      <c r="L9" s="1541" t="s">
        <v>331</v>
      </c>
      <c r="M9" s="1541" t="s">
        <v>409</v>
      </c>
      <c r="N9" s="1541" t="n">
        <v>274.097998398926</v>
      </c>
      <c r="O9" s="1544" t="n">
        <v>1252201.9403</v>
      </c>
    </row>
    <row r="10" customFormat="false" ht="16.5" hidden="false" customHeight="true" outlineLevel="0" collapsed="false">
      <c r="B10" s="1543" t="s">
        <v>351</v>
      </c>
      <c r="C10" s="1540"/>
      <c r="D10" s="1540"/>
      <c r="E10" s="1540"/>
      <c r="F10" s="1541" t="n">
        <v>254.576031720907</v>
      </c>
      <c r="G10" s="1541" t="n">
        <v>255.141212701497</v>
      </c>
      <c r="H10" s="1541" t="n">
        <v>268.100333942471</v>
      </c>
      <c r="I10" s="1541" t="n">
        <v>215.655809094585</v>
      </c>
      <c r="J10" s="1541" t="n">
        <v>233.313468192286</v>
      </c>
      <c r="K10" s="1541" t="n">
        <v>261.028256273668</v>
      </c>
      <c r="L10" s="1541" t="s">
        <v>409</v>
      </c>
      <c r="M10" s="1541" t="n">
        <v>309.080322305388</v>
      </c>
      <c r="N10" s="1541" t="n">
        <v>256.644242973723</v>
      </c>
      <c r="O10" s="1544" t="n">
        <v>549844.5254</v>
      </c>
    </row>
    <row r="11" customFormat="false" ht="16.5" hidden="false" customHeight="true" outlineLevel="0" collapsed="false">
      <c r="B11" s="1543" t="s">
        <v>605</v>
      </c>
      <c r="C11" s="1540"/>
      <c r="D11" s="1540"/>
      <c r="E11" s="1540"/>
      <c r="F11" s="1541" t="n">
        <v>225.399331037845</v>
      </c>
      <c r="G11" s="1541" t="n">
        <v>211.197038842928</v>
      </c>
      <c r="H11" s="1541" t="n">
        <v>245.166767431821</v>
      </c>
      <c r="I11" s="1541" t="n">
        <v>196.709994417249</v>
      </c>
      <c r="J11" s="1541" t="n">
        <v>236.272982050377</v>
      </c>
      <c r="K11" s="1541" t="n">
        <v>200.777332339403</v>
      </c>
      <c r="L11" s="1541" t="s">
        <v>409</v>
      </c>
      <c r="M11" s="1541" t="n">
        <v>149.493132181957</v>
      </c>
      <c r="N11" s="1541" t="n">
        <v>214.439292320142</v>
      </c>
      <c r="O11" s="1544" t="n">
        <v>66345.4118</v>
      </c>
    </row>
    <row r="12" customFormat="false" ht="16.5" hidden="false" customHeight="true" outlineLevel="0" collapsed="false">
      <c r="B12" s="1543" t="s">
        <v>353</v>
      </c>
      <c r="C12" s="1540"/>
      <c r="D12" s="1540"/>
      <c r="E12" s="1540"/>
      <c r="F12" s="1541" t="n">
        <v>297.324656984743</v>
      </c>
      <c r="G12" s="1541" t="s">
        <v>409</v>
      </c>
      <c r="H12" s="1541" t="n">
        <v>209.634926176562</v>
      </c>
      <c r="I12" s="1541" t="n">
        <v>150.773022917724</v>
      </c>
      <c r="J12" s="1541" t="n">
        <v>177.810918774587</v>
      </c>
      <c r="K12" s="1541" t="n">
        <v>187.575366397721</v>
      </c>
      <c r="L12" s="1541" t="s">
        <v>409</v>
      </c>
      <c r="M12" s="1541" t="n">
        <v>246.440312291263</v>
      </c>
      <c r="N12" s="1541" t="n">
        <v>197.040264311192</v>
      </c>
      <c r="O12" s="1544" t="n">
        <v>28530.2501</v>
      </c>
    </row>
    <row r="13" customFormat="false" ht="17.25" hidden="false" customHeight="true" outlineLevel="0" collapsed="false">
      <c r="A13" s="1533" t="s">
        <v>410</v>
      </c>
      <c r="B13" s="1537"/>
      <c r="C13" s="1537"/>
      <c r="D13" s="1537"/>
      <c r="E13" s="1537"/>
      <c r="F13" s="1542"/>
      <c r="G13" s="1542"/>
      <c r="H13" s="1542"/>
      <c r="I13" s="1542"/>
      <c r="J13" s="1542"/>
      <c r="K13" s="1542"/>
      <c r="L13" s="1542"/>
      <c r="M13" s="1542"/>
      <c r="N13" s="1542"/>
      <c r="O13" s="1542"/>
    </row>
    <row r="14" customFormat="false" ht="16.5" hidden="false" customHeight="true" outlineLevel="0" collapsed="false">
      <c r="B14" s="1543" t="s">
        <v>355</v>
      </c>
      <c r="C14" s="1540"/>
      <c r="D14" s="1540"/>
      <c r="E14" s="1540"/>
      <c r="F14" s="1541" t="n">
        <v>296.056542388099</v>
      </c>
      <c r="G14" s="1541" t="n">
        <v>267.391227559068</v>
      </c>
      <c r="H14" s="1541" t="n">
        <v>271.976911517595</v>
      </c>
      <c r="I14" s="1541" t="n">
        <v>182.348203858129</v>
      </c>
      <c r="J14" s="1541" t="n">
        <v>240.195759144233</v>
      </c>
      <c r="K14" s="1541" t="n">
        <v>262.542350841866</v>
      </c>
      <c r="L14" s="1541" t="s">
        <v>331</v>
      </c>
      <c r="M14" s="1541" t="n">
        <v>109.426760444032</v>
      </c>
      <c r="N14" s="1541" t="n">
        <v>269.532262145507</v>
      </c>
      <c r="O14" s="1544" t="n">
        <v>1200527.69170952</v>
      </c>
    </row>
    <row r="15" customFormat="false" ht="16.5" hidden="false" customHeight="true" outlineLevel="0" collapsed="false">
      <c r="B15" s="1543" t="s">
        <v>356</v>
      </c>
      <c r="C15" s="1540"/>
      <c r="D15" s="1540"/>
      <c r="E15" s="1540"/>
      <c r="F15" s="1541" t="n">
        <v>278.707387578694</v>
      </c>
      <c r="G15" s="1541" t="n">
        <v>264.431595749476</v>
      </c>
      <c r="H15" s="1541" t="n">
        <v>282.748067127822</v>
      </c>
      <c r="I15" s="1541" t="n">
        <v>267.052260327763</v>
      </c>
      <c r="J15" s="1541" t="n">
        <v>249.575265578856</v>
      </c>
      <c r="K15" s="1541" t="n">
        <v>254.175296892075</v>
      </c>
      <c r="L15" s="1541" t="n">
        <v>300.731284447129</v>
      </c>
      <c r="M15" s="1541" t="n">
        <v>232.733534305743</v>
      </c>
      <c r="N15" s="1541" t="n">
        <v>272.37811454649</v>
      </c>
      <c r="O15" s="1544" t="n">
        <v>1234793.36568709</v>
      </c>
    </row>
    <row r="16" customFormat="false" ht="16.5" hidden="false" customHeight="true" outlineLevel="0" collapsed="false">
      <c r="B16" s="1543" t="s">
        <v>357</v>
      </c>
      <c r="C16" s="1540"/>
      <c r="D16" s="1540"/>
      <c r="E16" s="1540"/>
      <c r="F16" s="1541" t="n">
        <v>290.440648439729</v>
      </c>
      <c r="G16" s="1541" t="n">
        <v>271.769032176994</v>
      </c>
      <c r="H16" s="1541" t="n">
        <v>289.557619344173</v>
      </c>
      <c r="I16" s="1541" t="n">
        <v>211.955803617608</v>
      </c>
      <c r="J16" s="1541" t="n">
        <v>256.546287340759</v>
      </c>
      <c r="K16" s="1541" t="n">
        <v>295.658423867499</v>
      </c>
      <c r="L16" s="1541" t="n">
        <v>302.108998814006</v>
      </c>
      <c r="M16" s="1541" t="n">
        <v>206.49514793036</v>
      </c>
      <c r="N16" s="1541" t="n">
        <v>269.413420424822</v>
      </c>
      <c r="O16" s="1544" t="n">
        <v>1167940.44268356</v>
      </c>
    </row>
    <row r="17" customFormat="false" ht="16.5" hidden="false" customHeight="true" outlineLevel="0" collapsed="false">
      <c r="B17" s="1543" t="s">
        <v>358</v>
      </c>
      <c r="C17" s="1540"/>
      <c r="D17" s="1540"/>
      <c r="E17" s="1540"/>
      <c r="F17" s="1541" t="n">
        <v>271.925218919751</v>
      </c>
      <c r="G17" s="1541" t="n">
        <v>267.045129988974</v>
      </c>
      <c r="H17" s="1541" t="n">
        <v>309.94340531665</v>
      </c>
      <c r="I17" s="1541" t="n">
        <v>244.820754378827</v>
      </c>
      <c r="J17" s="1541" t="n">
        <v>264.08247545154</v>
      </c>
      <c r="K17" s="1541" t="n">
        <v>321.847587274107</v>
      </c>
      <c r="L17" s="1541" t="n">
        <v>288.578087647973</v>
      </c>
      <c r="M17" s="1541" t="n">
        <v>198.727492157993</v>
      </c>
      <c r="N17" s="1541" t="n">
        <v>277.014748632195</v>
      </c>
      <c r="O17" s="1544" t="n">
        <v>1174701.34038741</v>
      </c>
    </row>
    <row r="18" customFormat="false" ht="16.5" hidden="false" customHeight="true" outlineLevel="0" collapsed="false">
      <c r="B18" s="1543" t="s">
        <v>359</v>
      </c>
      <c r="C18" s="1540"/>
      <c r="D18" s="1540"/>
      <c r="E18" s="1540"/>
      <c r="F18" s="1541" t="n">
        <v>300.284828866535</v>
      </c>
      <c r="G18" s="1541" t="n">
        <v>282.611375448237</v>
      </c>
      <c r="H18" s="1541" t="n">
        <v>319.516447217066</v>
      </c>
      <c r="I18" s="1541" t="n">
        <v>269.77160932331</v>
      </c>
      <c r="J18" s="1541" t="n">
        <v>275.180017463107</v>
      </c>
      <c r="K18" s="1541" t="s">
        <v>409</v>
      </c>
      <c r="L18" s="1541" t="n">
        <v>291.306537823166</v>
      </c>
      <c r="M18" s="1541" t="n">
        <v>211.304008311911</v>
      </c>
      <c r="N18" s="1541" t="n">
        <v>291.860335821361</v>
      </c>
      <c r="O18" s="1544" t="n">
        <v>1281408.03393421</v>
      </c>
    </row>
    <row r="19" s="1549" customFormat="true" ht="16.5" hidden="false" customHeight="true" outlineLevel="0" collapsed="false">
      <c r="A19" s="1545" t="s">
        <v>1432</v>
      </c>
      <c r="B19" s="1546"/>
      <c r="C19" s="1546"/>
      <c r="D19" s="1546"/>
      <c r="E19" s="1546"/>
      <c r="F19" s="1547" t="n">
        <v>290.496332523423</v>
      </c>
      <c r="G19" s="1547" t="n">
        <v>274.058288194421</v>
      </c>
      <c r="H19" s="1547" t="n">
        <v>295.73255009479</v>
      </c>
      <c r="I19" s="1547" t="n">
        <v>248.715902953084</v>
      </c>
      <c r="J19" s="1547" t="n">
        <v>254.749358190912</v>
      </c>
      <c r="K19" s="1547" t="n">
        <v>280.501419436808</v>
      </c>
      <c r="L19" s="1547" t="n">
        <v>295.515808255807</v>
      </c>
      <c r="M19" s="1547" t="n">
        <v>258.120536176081</v>
      </c>
      <c r="N19" s="1547" t="n">
        <v>279.821349181945</v>
      </c>
      <c r="O19" s="1548" t="n">
        <v>6137638</v>
      </c>
    </row>
    <row r="20" s="1549" customFormat="true" ht="16.5" hidden="false" customHeight="true" outlineLevel="0" collapsed="false">
      <c r="A20" s="1543" t="s">
        <v>326</v>
      </c>
      <c r="B20" s="1546"/>
      <c r="C20" s="1546"/>
      <c r="D20" s="1546"/>
      <c r="E20" s="1546"/>
      <c r="F20" s="1541" t="s">
        <v>328</v>
      </c>
      <c r="G20" s="1541" t="s">
        <v>328</v>
      </c>
      <c r="H20" s="1541" t="s">
        <v>328</v>
      </c>
      <c r="I20" s="1541" t="s">
        <v>328</v>
      </c>
      <c r="J20" s="1541" t="s">
        <v>328</v>
      </c>
      <c r="K20" s="1541" t="s">
        <v>328</v>
      </c>
      <c r="L20" s="1541" t="s">
        <v>328</v>
      </c>
      <c r="M20" s="1541" t="s">
        <v>328</v>
      </c>
      <c r="N20" s="1541" t="s">
        <v>328</v>
      </c>
      <c r="O20" s="1550"/>
    </row>
    <row r="21" s="1536" customFormat="true" ht="16.5" hidden="false" customHeight="true" outlineLevel="0" collapsed="false">
      <c r="A21" s="1551" t="s">
        <v>1433</v>
      </c>
      <c r="B21" s="1552"/>
      <c r="C21" s="1552"/>
      <c r="D21" s="1552"/>
      <c r="E21" s="1552"/>
      <c r="F21" s="1553" t="n">
        <v>2087042</v>
      </c>
      <c r="G21" s="1553" t="n">
        <v>1487945</v>
      </c>
      <c r="H21" s="1553" t="n">
        <v>1282646</v>
      </c>
      <c r="I21" s="1553" t="n">
        <v>546015</v>
      </c>
      <c r="J21" s="1553" t="n">
        <v>436044</v>
      </c>
      <c r="K21" s="1553" t="n">
        <v>149907</v>
      </c>
      <c r="L21" s="1553" t="n">
        <v>99971</v>
      </c>
      <c r="M21" s="1553" t="n">
        <v>48068</v>
      </c>
      <c r="N21" s="1553" t="n">
        <v>6137638</v>
      </c>
      <c r="O21" s="1553"/>
    </row>
    <row r="22" customFormat="false" ht="3.75" hidden="false" customHeight="true" outlineLevel="0" collapsed="false"/>
    <row r="23" s="1557" customFormat="true" ht="16.5" hidden="false" customHeight="true" outlineLevel="0" collapsed="false">
      <c r="A23" s="1554" t="s">
        <v>335</v>
      </c>
      <c r="B23" s="1555" t="s">
        <v>377</v>
      </c>
      <c r="C23" s="1555"/>
      <c r="D23" s="1555"/>
      <c r="E23" s="1555"/>
      <c r="F23" s="1555"/>
      <c r="G23" s="1555"/>
      <c r="H23" s="1555"/>
      <c r="I23" s="1555"/>
      <c r="J23" s="1555"/>
      <c r="K23" s="1555"/>
      <c r="L23" s="1555"/>
      <c r="M23" s="1555"/>
      <c r="N23" s="1555"/>
      <c r="O23" s="1556"/>
    </row>
    <row r="24" s="1557" customFormat="true" ht="16.5" hidden="false" customHeight="true" outlineLevel="0" collapsed="false">
      <c r="A24" s="1558" t="s">
        <v>398</v>
      </c>
      <c r="B24" s="1555" t="s">
        <v>1167</v>
      </c>
      <c r="C24" s="1555"/>
      <c r="D24" s="1555"/>
      <c r="E24" s="1555"/>
      <c r="F24" s="1555"/>
      <c r="G24" s="1555"/>
      <c r="H24" s="1555"/>
      <c r="I24" s="1555"/>
      <c r="J24" s="1555"/>
      <c r="K24" s="1555"/>
      <c r="L24" s="1555"/>
      <c r="M24" s="1555"/>
      <c r="N24" s="1555"/>
      <c r="O24" s="1555"/>
    </row>
    <row r="25" s="1557" customFormat="true" ht="42.75" hidden="false" customHeight="true" outlineLevel="0" collapsed="false">
      <c r="A25" s="1554" t="s">
        <v>361</v>
      </c>
      <c r="B25" s="1555" t="s">
        <v>1389</v>
      </c>
      <c r="C25" s="1555"/>
      <c r="D25" s="1555"/>
      <c r="E25" s="1555"/>
      <c r="F25" s="1555"/>
      <c r="G25" s="1555"/>
      <c r="H25" s="1555"/>
      <c r="I25" s="1555"/>
      <c r="J25" s="1555"/>
      <c r="K25" s="1555"/>
      <c r="L25" s="1555"/>
      <c r="M25" s="1555"/>
      <c r="N25" s="1555"/>
      <c r="O25" s="1555"/>
    </row>
    <row r="26" s="1561" customFormat="true" ht="16.5" hidden="false" customHeight="true" outlineLevel="0" collapsed="false">
      <c r="A26" s="1559"/>
      <c r="B26" s="1560" t="s">
        <v>1169</v>
      </c>
      <c r="C26" s="1560"/>
      <c r="D26" s="1560"/>
      <c r="E26" s="1560"/>
      <c r="F26" s="1560"/>
      <c r="G26" s="1560"/>
      <c r="H26" s="1560"/>
      <c r="I26" s="1560"/>
      <c r="J26" s="1560"/>
      <c r="K26" s="1560"/>
      <c r="L26" s="1560"/>
      <c r="M26" s="1560"/>
      <c r="N26" s="1560"/>
      <c r="O26" s="1560"/>
    </row>
    <row r="27" customFormat="false" ht="16.5" hidden="false" customHeight="true" outlineLevel="0" collapsed="false">
      <c r="A27" s="1562" t="s">
        <v>1105</v>
      </c>
      <c r="B27" s="1557"/>
      <c r="C27" s="1557"/>
      <c r="D27" s="1563" t="s">
        <v>1434</v>
      </c>
      <c r="E27" s="1563"/>
      <c r="F27" s="1563"/>
      <c r="G27" s="1563"/>
      <c r="H27" s="1563"/>
      <c r="I27" s="1563"/>
      <c r="J27" s="1563"/>
      <c r="K27" s="1563"/>
      <c r="L27" s="1563"/>
      <c r="M27" s="1563"/>
      <c r="N27" s="1563"/>
      <c r="O27" s="1563"/>
    </row>
  </sheetData>
  <mergeCells count="8">
    <mergeCell ref="E1:O1"/>
    <mergeCell ref="N2:O2"/>
    <mergeCell ref="F3:N3"/>
    <mergeCell ref="B23:N23"/>
    <mergeCell ref="B24:O24"/>
    <mergeCell ref="B25:O25"/>
    <mergeCell ref="B26:O26"/>
    <mergeCell ref="D27:O2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99"/>
  </cols>
  <sheetData>
    <row r="2" customFormat="false" ht="37.5" hidden="false" customHeight="true" outlineLevel="0" collapsed="false">
      <c r="A2" s="880" t="s">
        <v>1435</v>
      </c>
      <c r="B2" s="880"/>
      <c r="C2" s="880"/>
      <c r="D2" s="880"/>
      <c r="E2" s="880"/>
      <c r="F2" s="880"/>
      <c r="G2" s="880"/>
      <c r="H2" s="880"/>
      <c r="I2" s="880"/>
      <c r="J2" s="880"/>
      <c r="K2" s="880"/>
    </row>
    <row r="3" customFormat="false" ht="12.75" hidden="false" customHeight="false" outlineLevel="0" collapsed="false">
      <c r="A3" s="881"/>
    </row>
    <row r="4" customFormat="false" ht="46.5" hidden="false" customHeight="true" outlineLevel="0" collapsed="false"/>
    <row r="6" customFormat="false" ht="200.25" hidden="false" customHeight="true" outlineLevel="0" collapsed="false">
      <c r="A6" s="882" t="s">
        <v>1436</v>
      </c>
      <c r="B6" s="882"/>
      <c r="C6" s="882"/>
      <c r="D6" s="882"/>
      <c r="E6" s="882"/>
      <c r="F6" s="882"/>
      <c r="G6" s="882"/>
      <c r="H6" s="882"/>
      <c r="I6" s="882"/>
      <c r="J6" s="882"/>
      <c r="K6" s="882"/>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8.14"/>
    <col collapsed="false" customWidth="true" hidden="false" outlineLevel="0" max="5" min="5" style="0" width="6.85"/>
    <col collapsed="false" customWidth="true" hidden="false" outlineLevel="0" max="15" min="6" style="881" width="10.71"/>
    <col collapsed="false" customWidth="true" hidden="false" outlineLevel="0" max="19" min="16" style="881" width="8.28"/>
    <col collapsed="false" customWidth="true" hidden="false" outlineLevel="0" max="20" min="20" style="0" width="8.28"/>
  </cols>
  <sheetData>
    <row r="1" s="1567" customFormat="true" ht="33" hidden="false" customHeight="true" outlineLevel="0" collapsed="false">
      <c r="A1" s="1564" t="s">
        <v>136</v>
      </c>
      <c r="B1" s="1564"/>
      <c r="C1" s="1564"/>
      <c r="D1" s="1564"/>
      <c r="E1" s="1565" t="s">
        <v>137</v>
      </c>
      <c r="F1" s="1565"/>
      <c r="G1" s="1565"/>
      <c r="H1" s="1565"/>
      <c r="I1" s="1565"/>
      <c r="J1" s="1565"/>
      <c r="K1" s="1565"/>
      <c r="L1" s="1565"/>
      <c r="M1" s="1565"/>
      <c r="N1" s="1565"/>
      <c r="O1" s="1565"/>
      <c r="P1" s="1566"/>
      <c r="Q1" s="1566"/>
      <c r="R1" s="1566"/>
      <c r="S1" s="1566"/>
    </row>
    <row r="2" s="1209" customFormat="true" ht="16.5" hidden="false" customHeight="true" outlineLevel="0" collapsed="false">
      <c r="A2" s="1568"/>
      <c r="B2" s="1568"/>
      <c r="C2" s="1568"/>
      <c r="D2" s="1568"/>
      <c r="E2" s="1568"/>
      <c r="F2" s="1569" t="s">
        <v>317</v>
      </c>
      <c r="G2" s="1569" t="s">
        <v>318</v>
      </c>
      <c r="H2" s="1569" t="s">
        <v>319</v>
      </c>
      <c r="I2" s="1569" t="s">
        <v>320</v>
      </c>
      <c r="J2" s="1569" t="s">
        <v>321</v>
      </c>
      <c r="K2" s="1569" t="s">
        <v>322</v>
      </c>
      <c r="L2" s="1569" t="s">
        <v>323</v>
      </c>
      <c r="M2" s="1569" t="s">
        <v>324</v>
      </c>
      <c r="N2" s="1570" t="s">
        <v>325</v>
      </c>
      <c r="O2" s="1570"/>
      <c r="P2" s="1213"/>
      <c r="Q2" s="1213"/>
      <c r="R2" s="1213"/>
      <c r="S2" s="1213"/>
    </row>
    <row r="3" s="1209" customFormat="true" ht="16.5" hidden="false" customHeight="true" outlineLevel="0" collapsed="false">
      <c r="A3" s="1571"/>
      <c r="B3" s="1571"/>
      <c r="C3" s="1571"/>
      <c r="D3" s="1571"/>
      <c r="E3" s="1571"/>
      <c r="F3" s="1572" t="s">
        <v>1437</v>
      </c>
      <c r="G3" s="1572"/>
      <c r="H3" s="1572"/>
      <c r="I3" s="1572"/>
      <c r="J3" s="1572"/>
      <c r="K3" s="1572"/>
      <c r="L3" s="1572"/>
      <c r="M3" s="1572"/>
      <c r="N3" s="1572"/>
      <c r="O3" s="1573" t="s">
        <v>328</v>
      </c>
      <c r="P3" s="1213"/>
      <c r="Q3" s="1213"/>
      <c r="R3" s="1213"/>
      <c r="S3" s="1213"/>
    </row>
    <row r="4" s="1209" customFormat="true" ht="16.5" hidden="false" customHeight="true" outlineLevel="0" collapsed="false">
      <c r="A4" s="1574" t="s">
        <v>403</v>
      </c>
      <c r="B4" s="1574"/>
      <c r="C4" s="1574"/>
      <c r="D4" s="1574"/>
      <c r="E4" s="1574"/>
      <c r="F4" s="907"/>
      <c r="G4" s="1575"/>
      <c r="H4" s="1575"/>
      <c r="I4" s="1575"/>
      <c r="J4" s="1575"/>
      <c r="K4" s="1575"/>
      <c r="L4" s="1575"/>
      <c r="M4" s="1575"/>
      <c r="N4" s="1575"/>
      <c r="O4" s="1576"/>
      <c r="P4" s="1213"/>
      <c r="Q4" s="1213"/>
      <c r="R4" s="1213"/>
      <c r="S4" s="1213"/>
    </row>
    <row r="5" s="1209" customFormat="true" ht="16.5" hidden="false" customHeight="true" outlineLevel="0" collapsed="false">
      <c r="B5" s="1574" t="s">
        <v>404</v>
      </c>
      <c r="C5" s="1574"/>
      <c r="D5" s="1574"/>
      <c r="E5" s="1574"/>
      <c r="F5" s="1577" t="n">
        <v>354.991640335673</v>
      </c>
      <c r="G5" s="1577" t="n">
        <v>350.650018273919</v>
      </c>
      <c r="H5" s="1577" t="n">
        <v>301.050826865887</v>
      </c>
      <c r="I5" s="1577" t="n">
        <v>245.432040636939</v>
      </c>
      <c r="J5" s="1577" t="n">
        <v>305.981338060465</v>
      </c>
      <c r="K5" s="1577" t="n">
        <v>266.604976722965</v>
      </c>
      <c r="L5" s="1577" t="n">
        <v>562.722144580921</v>
      </c>
      <c r="M5" s="1577" t="n">
        <v>178.535036560235</v>
      </c>
      <c r="N5" s="1577" t="n">
        <v>327.889879445863</v>
      </c>
      <c r="O5" s="1577" t="n">
        <v>3407402</v>
      </c>
      <c r="P5" s="1213"/>
      <c r="Q5" s="1213"/>
      <c r="R5" s="1213"/>
      <c r="S5" s="1213"/>
    </row>
    <row r="6" s="1209" customFormat="true" ht="16.5" hidden="false" customHeight="true" outlineLevel="0" collapsed="false">
      <c r="B6" s="1574" t="s">
        <v>405</v>
      </c>
      <c r="C6" s="1574"/>
      <c r="D6" s="1574"/>
      <c r="E6" s="1574"/>
      <c r="F6" s="1577" t="n">
        <v>227.056084672559</v>
      </c>
      <c r="G6" s="1577" t="n">
        <v>310.205936894628</v>
      </c>
      <c r="H6" s="1577" t="n">
        <v>257.628783836802</v>
      </c>
      <c r="I6" s="1577" t="n">
        <v>273.487126171618</v>
      </c>
      <c r="J6" s="1577" t="n">
        <v>252.938986311261</v>
      </c>
      <c r="K6" s="1577" t="n">
        <v>294.356090003822</v>
      </c>
      <c r="L6" s="1577" t="n">
        <v>626.531384930186</v>
      </c>
      <c r="M6" s="1577" t="n">
        <v>143.153823912904</v>
      </c>
      <c r="N6" s="1577" t="n">
        <v>267.78851921463</v>
      </c>
      <c r="O6" s="1577" t="n">
        <v>2841436</v>
      </c>
      <c r="P6" s="1213"/>
      <c r="Q6" s="1213"/>
      <c r="R6" s="1213"/>
      <c r="S6" s="1213"/>
    </row>
    <row r="7" s="1209" customFormat="true" ht="16.5" hidden="false" customHeight="true" outlineLevel="0" collapsed="false">
      <c r="A7" s="1574" t="s">
        <v>435</v>
      </c>
      <c r="B7" s="1574"/>
      <c r="C7" s="1574"/>
      <c r="D7" s="1574"/>
      <c r="E7" s="1574"/>
      <c r="F7" s="1578"/>
      <c r="G7" s="1578"/>
      <c r="H7" s="1578"/>
      <c r="I7" s="1578"/>
      <c r="J7" s="1578"/>
      <c r="K7" s="1578"/>
      <c r="L7" s="1578"/>
      <c r="M7" s="1578"/>
      <c r="N7" s="1579"/>
      <c r="O7" s="1578"/>
      <c r="P7" s="1213"/>
      <c r="Q7" s="1213"/>
      <c r="R7" s="1213"/>
      <c r="S7" s="1213"/>
    </row>
    <row r="8" s="1209" customFormat="true" ht="16.5" hidden="false" customHeight="true" outlineLevel="0" collapsed="false">
      <c r="B8" s="1574" t="s">
        <v>407</v>
      </c>
      <c r="C8" s="1574"/>
      <c r="D8" s="1574"/>
      <c r="E8" s="1574"/>
      <c r="F8" s="1577" t="n">
        <v>1231.26519634551</v>
      </c>
      <c r="G8" s="1577" t="n">
        <v>942.569681446019</v>
      </c>
      <c r="H8" s="1577" t="n">
        <v>678.627031260366</v>
      </c>
      <c r="I8" s="1577" t="n">
        <v>412.414923686353</v>
      </c>
      <c r="J8" s="1577" t="n">
        <v>729.058171299064</v>
      </c>
      <c r="K8" s="1577" t="n">
        <v>193.922968018712</v>
      </c>
      <c r="L8" s="1577" t="n">
        <v>1077.39881338175</v>
      </c>
      <c r="M8" s="1577" t="n">
        <v>172.059651307244</v>
      </c>
      <c r="N8" s="1577" t="n">
        <v>736.76387121935</v>
      </c>
      <c r="O8" s="1577" t="n">
        <v>362429</v>
      </c>
      <c r="P8" s="1213"/>
      <c r="Q8" s="1213"/>
      <c r="R8" s="1213"/>
      <c r="S8" s="1213"/>
    </row>
    <row r="9" s="1209" customFormat="true" ht="16.5" hidden="false" customHeight="true" outlineLevel="0" collapsed="false">
      <c r="B9" s="1574" t="s">
        <v>1438</v>
      </c>
      <c r="C9" s="1574"/>
      <c r="D9" s="1574"/>
      <c r="E9" s="1574"/>
      <c r="F9" s="1577" t="n">
        <v>284.043256000143</v>
      </c>
      <c r="G9" s="1577" t="n">
        <v>327.168741404117</v>
      </c>
      <c r="H9" s="1577" t="n">
        <v>266.109708660157</v>
      </c>
      <c r="I9" s="1577" t="n">
        <v>256.462730438244</v>
      </c>
      <c r="J9" s="1577" t="n">
        <v>286.66129928102</v>
      </c>
      <c r="K9" s="1577" t="n">
        <v>305.090394232087</v>
      </c>
      <c r="L9" s="1577" t="n">
        <v>592.755824481708</v>
      </c>
      <c r="M9" s="1577" t="n">
        <v>157.093305431725</v>
      </c>
      <c r="N9" s="1577" t="n">
        <v>293.559243392658</v>
      </c>
      <c r="O9" s="1577" t="n">
        <v>6011838</v>
      </c>
      <c r="P9" s="1213"/>
      <c r="Q9" s="1213"/>
      <c r="R9" s="1213"/>
      <c r="S9" s="1213"/>
    </row>
    <row r="10" s="1209" customFormat="true" ht="16.5" hidden="false" customHeight="true" outlineLevel="0" collapsed="false">
      <c r="A10" s="1574" t="s">
        <v>1091</v>
      </c>
      <c r="B10" s="1574"/>
      <c r="C10" s="1574"/>
      <c r="D10" s="1574"/>
      <c r="E10" s="1574"/>
      <c r="F10" s="1578"/>
      <c r="G10" s="1578"/>
      <c r="H10" s="1578"/>
      <c r="I10" s="1578"/>
      <c r="J10" s="1578"/>
      <c r="K10" s="1578"/>
      <c r="L10" s="1578"/>
      <c r="M10" s="1578"/>
      <c r="N10" s="1579"/>
      <c r="O10" s="1578"/>
      <c r="P10" s="1213"/>
      <c r="Q10" s="1213"/>
      <c r="R10" s="1213"/>
      <c r="S10" s="1213"/>
    </row>
    <row r="11" s="1209" customFormat="true" ht="16.5" hidden="false" customHeight="true" outlineLevel="0" collapsed="false">
      <c r="B11" s="1574" t="s">
        <v>349</v>
      </c>
      <c r="C11" s="1574"/>
      <c r="D11" s="1574"/>
      <c r="E11" s="1574"/>
      <c r="F11" s="1577" t="n">
        <v>252.279122662797</v>
      </c>
      <c r="G11" s="1577" t="n">
        <v>304.384916305097</v>
      </c>
      <c r="H11" s="1577" t="n">
        <v>277.43221815152</v>
      </c>
      <c r="I11" s="1577" t="n">
        <v>278.335714512841</v>
      </c>
      <c r="J11" s="1577" t="n">
        <v>308.01000991699</v>
      </c>
      <c r="K11" s="1577" t="s">
        <v>409</v>
      </c>
      <c r="L11" s="1577" t="n">
        <v>576.781363809797</v>
      </c>
      <c r="M11" s="1577" t="s">
        <v>409</v>
      </c>
      <c r="N11" s="1577" t="n">
        <v>285.730432356337</v>
      </c>
      <c r="O11" s="1577" t="n">
        <v>4164097</v>
      </c>
      <c r="P11" s="1213"/>
      <c r="Q11" s="1213"/>
      <c r="R11" s="1213"/>
      <c r="S11" s="1213"/>
    </row>
    <row r="12" s="1209" customFormat="true" ht="16.5" hidden="false" customHeight="true" outlineLevel="0" collapsed="false">
      <c r="B12" s="1574" t="s">
        <v>604</v>
      </c>
      <c r="C12" s="1574"/>
      <c r="D12" s="1574"/>
      <c r="E12" s="1574"/>
      <c r="F12" s="1577" t="n">
        <v>380.431686102529</v>
      </c>
      <c r="G12" s="1577" t="n">
        <v>414.613063920253</v>
      </c>
      <c r="H12" s="1577" t="n">
        <v>301.083845209769</v>
      </c>
      <c r="I12" s="1577" t="n">
        <v>222.643220297055</v>
      </c>
      <c r="J12" s="1577" t="n">
        <v>160.210772737875</v>
      </c>
      <c r="K12" s="1577" t="n">
        <v>306.660758378626</v>
      </c>
      <c r="L12" s="1577" t="s">
        <v>331</v>
      </c>
      <c r="M12" s="1577" t="s">
        <v>409</v>
      </c>
      <c r="N12" s="1577" t="n">
        <v>343.85907096588</v>
      </c>
      <c r="O12" s="1577" t="n">
        <v>1340584</v>
      </c>
      <c r="P12" s="1213"/>
      <c r="Q12" s="1213"/>
      <c r="R12" s="1213"/>
      <c r="S12" s="1213"/>
    </row>
    <row r="13" s="1209" customFormat="true" ht="16.5" hidden="false" customHeight="true" outlineLevel="0" collapsed="false">
      <c r="B13" s="1574" t="s">
        <v>351</v>
      </c>
      <c r="C13" s="1574"/>
      <c r="D13" s="1574"/>
      <c r="E13" s="1574"/>
      <c r="F13" s="1577" t="n">
        <v>341.463019260806</v>
      </c>
      <c r="G13" s="1577" t="n">
        <v>425.468902487851</v>
      </c>
      <c r="H13" s="1577" t="n">
        <v>254.61851594252</v>
      </c>
      <c r="I13" s="1577" t="n">
        <v>212.535397737617</v>
      </c>
      <c r="J13" s="1577" t="n">
        <v>198.359249508879</v>
      </c>
      <c r="K13" s="1577" t="n">
        <v>229.299856187455</v>
      </c>
      <c r="L13" s="1577" t="s">
        <v>409</v>
      </c>
      <c r="M13" s="1577" t="n">
        <v>175.118179197085</v>
      </c>
      <c r="N13" s="1577" t="n">
        <v>273.612611905244</v>
      </c>
      <c r="O13" s="1577" t="n">
        <v>520190</v>
      </c>
      <c r="P13" s="1213"/>
      <c r="Q13" s="1213"/>
      <c r="R13" s="1213"/>
      <c r="S13" s="1213"/>
    </row>
    <row r="14" s="1209" customFormat="true" ht="16.5" hidden="false" customHeight="true" outlineLevel="0" collapsed="false">
      <c r="B14" s="1574" t="s">
        <v>605</v>
      </c>
      <c r="C14" s="1574"/>
      <c r="D14" s="1574"/>
      <c r="E14" s="1574"/>
      <c r="F14" s="1577" t="n">
        <v>446.204930182713</v>
      </c>
      <c r="G14" s="1577" t="n">
        <v>400.168756720237</v>
      </c>
      <c r="H14" s="1577" t="n">
        <v>224.467904020625</v>
      </c>
      <c r="I14" s="1577" t="n">
        <v>230.619096932824</v>
      </c>
      <c r="J14" s="1577" t="n">
        <v>164.434592081183</v>
      </c>
      <c r="K14" s="1577" t="n">
        <v>226.992747246814</v>
      </c>
      <c r="L14" s="1577" t="s">
        <v>409</v>
      </c>
      <c r="M14" s="1577" t="n">
        <v>193.878051280991</v>
      </c>
      <c r="N14" s="1577" t="n">
        <v>233.375920835442</v>
      </c>
      <c r="O14" s="1577" t="n">
        <v>72893</v>
      </c>
      <c r="P14" s="1213"/>
      <c r="Q14" s="1213"/>
      <c r="R14" s="1213"/>
      <c r="S14" s="1213"/>
    </row>
    <row r="15" s="1209" customFormat="true" ht="16.5" hidden="false" customHeight="true" outlineLevel="0" collapsed="false">
      <c r="B15" s="1574" t="s">
        <v>353</v>
      </c>
      <c r="C15" s="1574"/>
      <c r="D15" s="1574"/>
      <c r="E15" s="1574"/>
      <c r="F15" s="1577" t="n">
        <v>848.329179295516</v>
      </c>
      <c r="G15" s="1577" t="s">
        <v>841</v>
      </c>
      <c r="H15" s="1577" t="n">
        <v>365.879628034331</v>
      </c>
      <c r="I15" s="1577" t="n">
        <v>144.891064678691</v>
      </c>
      <c r="J15" s="1577" t="n">
        <v>117.061209000153</v>
      </c>
      <c r="K15" s="1577" t="n">
        <v>219.124299952259</v>
      </c>
      <c r="L15" s="1577" t="s">
        <v>409</v>
      </c>
      <c r="M15" s="1577" t="n">
        <v>85.1319342669208</v>
      </c>
      <c r="N15" s="1577" t="n">
        <v>209.928521880528</v>
      </c>
      <c r="O15" s="1577" t="n">
        <v>35317</v>
      </c>
      <c r="P15" s="1213"/>
      <c r="Q15" s="1213"/>
      <c r="R15" s="1213"/>
      <c r="S15" s="1213"/>
    </row>
    <row r="16" s="1209" customFormat="true" ht="16.5" hidden="false" customHeight="true" outlineLevel="0" collapsed="false">
      <c r="A16" s="1574" t="s">
        <v>354</v>
      </c>
      <c r="B16" s="1574"/>
      <c r="C16" s="1574"/>
      <c r="D16" s="1574"/>
      <c r="E16" s="1574"/>
      <c r="F16" s="1578"/>
      <c r="G16" s="1578"/>
      <c r="H16" s="1578"/>
      <c r="I16" s="1578"/>
      <c r="J16" s="1578"/>
      <c r="K16" s="1578"/>
      <c r="L16" s="1578"/>
      <c r="M16" s="1578"/>
      <c r="N16" s="1579"/>
      <c r="O16" s="1578"/>
      <c r="P16" s="1213"/>
      <c r="Q16" s="1213"/>
      <c r="R16" s="1213"/>
      <c r="S16" s="1213"/>
    </row>
    <row r="17" s="1209" customFormat="true" ht="16.5" hidden="false" customHeight="true" outlineLevel="0" collapsed="false">
      <c r="B17" s="1574" t="s">
        <v>1439</v>
      </c>
      <c r="C17" s="1574"/>
      <c r="D17" s="1574"/>
      <c r="E17" s="1574"/>
      <c r="F17" s="1577" t="n">
        <v>299.183819204691</v>
      </c>
      <c r="G17" s="1577" t="n">
        <v>453.375528204443</v>
      </c>
      <c r="H17" s="1577" t="n">
        <v>381.05594163503</v>
      </c>
      <c r="I17" s="1577" t="n">
        <v>283.930534637764</v>
      </c>
      <c r="J17" s="1577" t="n">
        <v>364.739716682739</v>
      </c>
      <c r="K17" s="1577" t="n">
        <v>282.222000462413</v>
      </c>
      <c r="L17" s="1577" t="s">
        <v>331</v>
      </c>
      <c r="M17" s="1577" t="n">
        <v>134.47610163635</v>
      </c>
      <c r="N17" s="1577" t="n">
        <v>351.462399216541</v>
      </c>
      <c r="O17" s="1577" t="n">
        <v>1431701</v>
      </c>
      <c r="P17" s="1213"/>
      <c r="Q17" s="1213"/>
      <c r="R17" s="1213"/>
      <c r="S17" s="1213"/>
    </row>
    <row r="18" s="1209" customFormat="true" ht="16.5" hidden="false" customHeight="true" outlineLevel="0" collapsed="false">
      <c r="B18" s="1574" t="n">
        <v>2</v>
      </c>
      <c r="C18" s="1574"/>
      <c r="D18" s="1574"/>
      <c r="E18" s="1574"/>
      <c r="F18" s="1577" t="n">
        <v>362.309441781804</v>
      </c>
      <c r="G18" s="1577" t="n">
        <v>377.233600445982</v>
      </c>
      <c r="H18" s="1577" t="n">
        <v>303.793643367483</v>
      </c>
      <c r="I18" s="1577" t="n">
        <v>283.490806479981</v>
      </c>
      <c r="J18" s="1577" t="n">
        <v>311.581987320045</v>
      </c>
      <c r="K18" s="1577" t="n">
        <v>220.346773725242</v>
      </c>
      <c r="L18" s="1577" t="n">
        <v>945.895546748491</v>
      </c>
      <c r="M18" s="1577" t="n">
        <v>169.172401736845</v>
      </c>
      <c r="N18" s="1577" t="n">
        <v>342.386882858711</v>
      </c>
      <c r="O18" s="1577" t="n">
        <v>1393252</v>
      </c>
      <c r="P18" s="1213"/>
      <c r="Q18" s="1213"/>
      <c r="R18" s="1213"/>
      <c r="S18" s="1213"/>
    </row>
    <row r="19" s="1209" customFormat="true" ht="16.5" hidden="false" customHeight="true" outlineLevel="0" collapsed="false">
      <c r="B19" s="1574" t="n">
        <v>3</v>
      </c>
      <c r="C19" s="1574"/>
      <c r="D19" s="1574"/>
      <c r="E19" s="1574"/>
      <c r="F19" s="1577" t="n">
        <v>284.94386550862</v>
      </c>
      <c r="G19" s="1577" t="n">
        <v>369.756848709807</v>
      </c>
      <c r="H19" s="1577" t="n">
        <v>290.47109957854</v>
      </c>
      <c r="I19" s="1577" t="n">
        <v>270.593879670552</v>
      </c>
      <c r="J19" s="1577" t="n">
        <v>221.963984428215</v>
      </c>
      <c r="K19" s="1577" t="n">
        <v>266.329180064764</v>
      </c>
      <c r="L19" s="1577" t="n">
        <v>946.209440700009</v>
      </c>
      <c r="M19" s="1577" t="n">
        <v>299.687842237409</v>
      </c>
      <c r="N19" s="1577" t="n">
        <v>304.349067243922</v>
      </c>
      <c r="O19" s="1577" t="n">
        <v>1290545</v>
      </c>
      <c r="P19" s="1213"/>
      <c r="Q19" s="1213"/>
      <c r="R19" s="1213"/>
      <c r="S19" s="1213"/>
    </row>
    <row r="20" s="1209" customFormat="true" ht="16.5" hidden="false" customHeight="true" outlineLevel="0" collapsed="false">
      <c r="B20" s="1574" t="n">
        <v>4</v>
      </c>
      <c r="C20" s="1574"/>
      <c r="D20" s="1574"/>
      <c r="E20" s="1574"/>
      <c r="F20" s="1577" t="n">
        <v>227.062229357952</v>
      </c>
      <c r="G20" s="1577" t="n">
        <v>273.730997856759</v>
      </c>
      <c r="H20" s="1577" t="n">
        <v>250.380403745722</v>
      </c>
      <c r="I20" s="1577" t="n">
        <v>244.537868593906</v>
      </c>
      <c r="J20" s="1577" t="n">
        <v>213.723497250578</v>
      </c>
      <c r="K20" s="1577" t="n">
        <v>314.953181992451</v>
      </c>
      <c r="L20" s="1577" t="n">
        <v>710.557608698883</v>
      </c>
      <c r="M20" s="1577" t="n">
        <v>139.983477565335</v>
      </c>
      <c r="N20" s="1577" t="n">
        <v>258.191739211357</v>
      </c>
      <c r="O20" s="1577" t="n">
        <v>1068000</v>
      </c>
      <c r="P20" s="1213"/>
      <c r="Q20" s="1213"/>
      <c r="R20" s="1213"/>
      <c r="S20" s="1213"/>
    </row>
    <row r="21" s="1209" customFormat="true" ht="16.5" hidden="false" customHeight="true" outlineLevel="0" collapsed="false">
      <c r="B21" s="1574" t="s">
        <v>1440</v>
      </c>
      <c r="C21" s="1574"/>
      <c r="D21" s="1574"/>
      <c r="E21" s="1574"/>
      <c r="F21" s="1577" t="n">
        <v>219.933309825897</v>
      </c>
      <c r="G21" s="1577" t="n">
        <v>229.423417602247</v>
      </c>
      <c r="H21" s="1577" t="n">
        <v>171.255520661116</v>
      </c>
      <c r="I21" s="1577" t="n">
        <v>235.672960188811</v>
      </c>
      <c r="J21" s="1577" t="n">
        <v>146.813984801919</v>
      </c>
      <c r="K21" s="1577" t="s">
        <v>409</v>
      </c>
      <c r="L21" s="1577" t="n">
        <v>498.148021923988</v>
      </c>
      <c r="M21" s="1577" t="n">
        <v>58.8180776316806</v>
      </c>
      <c r="N21" s="1577" t="n">
        <v>227.023042801653</v>
      </c>
      <c r="O21" s="1577" t="n">
        <v>971510</v>
      </c>
      <c r="P21" s="1213"/>
      <c r="Q21" s="1213"/>
      <c r="R21" s="1213"/>
      <c r="S21" s="1213"/>
    </row>
    <row r="22" s="3" customFormat="true" ht="16.5" hidden="false" customHeight="true" outlineLevel="0" collapsed="false">
      <c r="A22" s="909" t="s">
        <v>956</v>
      </c>
      <c r="B22" s="909"/>
      <c r="C22" s="909"/>
      <c r="D22" s="909"/>
      <c r="E22" s="909"/>
      <c r="F22" s="1580" t="n">
        <v>303.583240205804</v>
      </c>
      <c r="G22" s="1580" t="n">
        <v>330.614990965622</v>
      </c>
      <c r="H22" s="1580" t="n">
        <v>279.616810467268</v>
      </c>
      <c r="I22" s="1580" t="n">
        <v>262.331591042337</v>
      </c>
      <c r="J22" s="1580" t="n">
        <v>295.295268913503</v>
      </c>
      <c r="K22" s="1580" t="n">
        <v>300.360946579271</v>
      </c>
      <c r="L22" s="1580" t="n">
        <v>597.966924678492</v>
      </c>
      <c r="M22" s="1580" t="n">
        <v>160.874170732672</v>
      </c>
      <c r="N22" s="1580" t="n">
        <v>304.132459468927</v>
      </c>
      <c r="O22" s="1580" t="n">
        <v>6374267</v>
      </c>
      <c r="P22" s="1581"/>
      <c r="Q22" s="1581"/>
      <c r="R22" s="1581"/>
      <c r="S22" s="1581"/>
    </row>
    <row r="23" s="1209" customFormat="true" ht="16.5" hidden="false" customHeight="true" outlineLevel="0" collapsed="false">
      <c r="A23" s="907"/>
      <c r="B23" s="907"/>
      <c r="C23" s="907"/>
      <c r="D23" s="907"/>
      <c r="E23" s="907"/>
      <c r="F23" s="1582" t="s">
        <v>1441</v>
      </c>
      <c r="G23" s="1582"/>
      <c r="H23" s="1582"/>
      <c r="I23" s="1582"/>
      <c r="J23" s="1582"/>
      <c r="K23" s="1582"/>
      <c r="L23" s="1582"/>
      <c r="M23" s="1582"/>
      <c r="N23" s="1582"/>
      <c r="O23" s="1582"/>
      <c r="P23" s="1213"/>
      <c r="Q23" s="1213"/>
      <c r="R23" s="1213"/>
      <c r="S23" s="1213"/>
    </row>
    <row r="24" s="1209" customFormat="true" ht="16.5" hidden="false" customHeight="true" outlineLevel="0" collapsed="false">
      <c r="A24" s="914" t="s">
        <v>956</v>
      </c>
      <c r="B24" s="914"/>
      <c r="C24" s="914"/>
      <c r="D24" s="914"/>
      <c r="E24" s="914"/>
      <c r="F24" s="1583" t="n">
        <v>2072440</v>
      </c>
      <c r="G24" s="1583" t="n">
        <v>1736456</v>
      </c>
      <c r="H24" s="1583" t="n">
        <v>1162557</v>
      </c>
      <c r="I24" s="1583" t="n">
        <v>554558</v>
      </c>
      <c r="J24" s="1583" t="n">
        <v>456942</v>
      </c>
      <c r="K24" s="1583" t="n">
        <v>147701</v>
      </c>
      <c r="L24" s="1583" t="n">
        <v>207467</v>
      </c>
      <c r="M24" s="1583" t="n">
        <v>36146</v>
      </c>
      <c r="N24" s="1583" t="n">
        <v>6374267</v>
      </c>
      <c r="O24" s="1583"/>
      <c r="P24" s="1213"/>
      <c r="Q24" s="1213"/>
      <c r="R24" s="1213"/>
      <c r="S24" s="1213"/>
    </row>
    <row r="25" s="3" customFormat="true" ht="3.75" hidden="false" customHeight="true" outlineLevel="0" collapsed="false">
      <c r="A25" s="1584"/>
      <c r="B25" s="1584"/>
      <c r="C25" s="1584"/>
      <c r="D25" s="1584"/>
      <c r="E25" s="1584"/>
      <c r="F25" s="1585"/>
      <c r="G25" s="1585"/>
      <c r="H25" s="1585"/>
      <c r="I25" s="1585"/>
      <c r="J25" s="1585"/>
      <c r="K25" s="1585"/>
      <c r="L25" s="1585"/>
      <c r="M25" s="1585"/>
      <c r="N25" s="1585"/>
      <c r="O25" s="1585"/>
      <c r="P25" s="1581"/>
      <c r="Q25" s="1581"/>
      <c r="R25" s="1581"/>
      <c r="S25" s="1581"/>
    </row>
    <row r="26" s="1587" customFormat="true" ht="16.5" hidden="false" customHeight="true" outlineLevel="0" collapsed="false">
      <c r="A26" s="1162" t="s">
        <v>418</v>
      </c>
      <c r="B26" s="1157" t="s">
        <v>1309</v>
      </c>
      <c r="C26" s="1157"/>
      <c r="D26" s="1157"/>
      <c r="E26" s="1157"/>
      <c r="F26" s="1157"/>
      <c r="G26" s="1157"/>
      <c r="H26" s="1157"/>
      <c r="I26" s="1157"/>
      <c r="J26" s="1157"/>
      <c r="K26" s="1157"/>
      <c r="L26" s="1157"/>
      <c r="M26" s="1157"/>
      <c r="N26" s="1157"/>
      <c r="O26" s="1157"/>
      <c r="P26" s="1586"/>
      <c r="Q26" s="1586"/>
      <c r="R26" s="1586"/>
      <c r="S26" s="1586"/>
    </row>
    <row r="27" s="1587" customFormat="true" ht="30.75" hidden="false" customHeight="true" outlineLevel="0" collapsed="false">
      <c r="A27" s="1162" t="s">
        <v>398</v>
      </c>
      <c r="B27" s="1157" t="s">
        <v>1442</v>
      </c>
      <c r="C27" s="1157"/>
      <c r="D27" s="1157"/>
      <c r="E27" s="1157"/>
      <c r="F27" s="1157"/>
      <c r="G27" s="1157"/>
      <c r="H27" s="1157"/>
      <c r="I27" s="1157"/>
      <c r="J27" s="1157"/>
      <c r="K27" s="1157"/>
      <c r="L27" s="1157"/>
      <c r="M27" s="1157"/>
      <c r="N27" s="1157"/>
      <c r="O27" s="1157"/>
      <c r="P27" s="1586"/>
      <c r="Q27" s="1586"/>
      <c r="R27" s="1586"/>
      <c r="S27" s="1586"/>
    </row>
    <row r="28" s="1587" customFormat="true" ht="16.5" hidden="false" customHeight="true" outlineLevel="0" collapsed="false">
      <c r="A28" s="1162" t="s">
        <v>361</v>
      </c>
      <c r="B28" s="1157" t="s">
        <v>1326</v>
      </c>
      <c r="C28" s="1157"/>
      <c r="D28" s="1157"/>
      <c r="E28" s="1157"/>
      <c r="F28" s="1157"/>
      <c r="G28" s="1157"/>
      <c r="H28" s="1157"/>
      <c r="I28" s="1157"/>
      <c r="J28" s="1157"/>
      <c r="K28" s="1157"/>
      <c r="L28" s="1157"/>
      <c r="M28" s="1157"/>
      <c r="N28" s="1157"/>
      <c r="O28" s="1157"/>
      <c r="P28" s="1586"/>
      <c r="Q28" s="1586"/>
      <c r="R28" s="1586"/>
      <c r="S28" s="1586"/>
    </row>
    <row r="29" s="1587" customFormat="true" ht="30.75" hidden="false" customHeight="true" outlineLevel="0" collapsed="false">
      <c r="A29" s="1162" t="s">
        <v>341</v>
      </c>
      <c r="B29" s="1157" t="s">
        <v>1331</v>
      </c>
      <c r="C29" s="1157"/>
      <c r="D29" s="1157"/>
      <c r="E29" s="1157"/>
      <c r="F29" s="1157"/>
      <c r="G29" s="1157"/>
      <c r="H29" s="1157"/>
      <c r="I29" s="1157"/>
      <c r="J29" s="1157"/>
      <c r="K29" s="1157"/>
      <c r="L29" s="1157"/>
      <c r="M29" s="1157"/>
      <c r="N29" s="1157"/>
      <c r="O29" s="1157"/>
      <c r="P29" s="1586"/>
      <c r="Q29" s="1586"/>
      <c r="R29" s="1586"/>
      <c r="S29" s="1586"/>
    </row>
    <row r="30" s="1587" customFormat="true" ht="54.75" hidden="false" customHeight="true" outlineLevel="0" collapsed="false">
      <c r="A30" s="1162" t="s">
        <v>364</v>
      </c>
      <c r="B30" s="1158" t="s">
        <v>1443</v>
      </c>
      <c r="C30" s="1158"/>
      <c r="D30" s="1158"/>
      <c r="E30" s="1158"/>
      <c r="F30" s="1158"/>
      <c r="G30" s="1158"/>
      <c r="H30" s="1158"/>
      <c r="I30" s="1158"/>
      <c r="J30" s="1158"/>
      <c r="K30" s="1158"/>
      <c r="L30" s="1158"/>
      <c r="M30" s="1158"/>
      <c r="N30" s="1158"/>
      <c r="O30" s="1158"/>
      <c r="P30" s="1586"/>
      <c r="Q30" s="1586"/>
      <c r="R30" s="1586"/>
      <c r="S30" s="1586"/>
    </row>
    <row r="31" s="1587" customFormat="true" ht="16.5" hidden="false" customHeight="true" outlineLevel="0" collapsed="false">
      <c r="A31" s="1162" t="s">
        <v>1102</v>
      </c>
      <c r="B31" s="1157" t="s">
        <v>1444</v>
      </c>
      <c r="C31" s="1157"/>
      <c r="D31" s="1157"/>
      <c r="E31" s="1157"/>
      <c r="F31" s="1157"/>
      <c r="G31" s="1157"/>
      <c r="H31" s="1157"/>
      <c r="I31" s="1157"/>
      <c r="J31" s="1157"/>
      <c r="K31" s="1157"/>
      <c r="L31" s="1157"/>
      <c r="M31" s="1157"/>
      <c r="N31" s="1157"/>
      <c r="O31" s="1157"/>
      <c r="P31" s="1586"/>
      <c r="Q31" s="1586"/>
      <c r="R31" s="1586"/>
      <c r="S31" s="1586"/>
    </row>
    <row r="32" s="1587" customFormat="true" ht="16.5" hidden="false" customHeight="true" outlineLevel="0" collapsed="false">
      <c r="B32" s="1588" t="s">
        <v>1445</v>
      </c>
      <c r="C32" s="1588"/>
      <c r="D32" s="1588"/>
      <c r="E32" s="1588"/>
      <c r="F32" s="1588"/>
      <c r="G32" s="1588"/>
      <c r="H32" s="1588"/>
      <c r="I32" s="1588"/>
      <c r="J32" s="1588"/>
      <c r="K32" s="1588"/>
      <c r="L32" s="1588"/>
      <c r="M32" s="1588"/>
      <c r="N32" s="1588"/>
      <c r="O32" s="1588"/>
      <c r="P32" s="1586"/>
      <c r="Q32" s="1586"/>
      <c r="R32" s="1586"/>
      <c r="S32" s="1586"/>
    </row>
    <row r="33" s="1587" customFormat="true" ht="16.5" hidden="false" customHeight="true" outlineLevel="0" collapsed="false">
      <c r="A33" s="1589" t="s">
        <v>344</v>
      </c>
      <c r="D33" s="727" t="s">
        <v>1446</v>
      </c>
      <c r="E33" s="727"/>
      <c r="F33" s="727"/>
      <c r="G33" s="727"/>
      <c r="H33" s="727"/>
      <c r="I33" s="727"/>
      <c r="J33" s="727"/>
      <c r="K33" s="727"/>
      <c r="L33" s="727"/>
      <c r="M33" s="727"/>
      <c r="N33" s="727"/>
      <c r="O33" s="727"/>
      <c r="P33" s="1586"/>
      <c r="Q33" s="1586"/>
      <c r="R33" s="1586"/>
      <c r="S33" s="1586"/>
    </row>
    <row r="34" s="1209" customFormat="true" ht="12.75" hidden="false" customHeight="false" outlineLevel="0" collapsed="false">
      <c r="F34" s="1213"/>
      <c r="G34" s="1213"/>
      <c r="H34" s="1213"/>
      <c r="I34" s="1213"/>
      <c r="J34" s="1213"/>
      <c r="K34" s="1213"/>
      <c r="L34" s="1213"/>
      <c r="M34" s="1213"/>
      <c r="N34" s="1213"/>
      <c r="O34" s="1213"/>
      <c r="P34" s="1213"/>
      <c r="Q34" s="1213"/>
      <c r="R34" s="1213"/>
      <c r="S34" s="1213"/>
    </row>
  </sheetData>
  <mergeCells count="12">
    <mergeCell ref="E1:O1"/>
    <mergeCell ref="N2:O2"/>
    <mergeCell ref="F3:N3"/>
    <mergeCell ref="F23:O23"/>
    <mergeCell ref="B26:O26"/>
    <mergeCell ref="B27:O27"/>
    <mergeCell ref="B28:O28"/>
    <mergeCell ref="B29:O29"/>
    <mergeCell ref="B30:O30"/>
    <mergeCell ref="B31:O31"/>
    <mergeCell ref="B32:O32"/>
    <mergeCell ref="D33:O33"/>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56"/>
    <col collapsed="false" customWidth="true" hidden="false" outlineLevel="0" max="5" min="5" style="0" width="5.41"/>
    <col collapsed="false" customWidth="true" hidden="false" outlineLevel="0" max="15" min="6" style="881" width="10.99"/>
    <col collapsed="false" customWidth="true" hidden="false" outlineLevel="0" max="16" min="16" style="881" width="9.14"/>
    <col collapsed="false" customWidth="true" hidden="false" outlineLevel="0" max="19" min="17" style="881" width="8.28"/>
    <col collapsed="false" customWidth="true" hidden="false" outlineLevel="0" max="20" min="20" style="0" width="8.28"/>
  </cols>
  <sheetData>
    <row r="1" s="1209" customFormat="true" ht="33" hidden="false" customHeight="true" outlineLevel="0" collapsed="false">
      <c r="A1" s="1590" t="s">
        <v>138</v>
      </c>
      <c r="B1" s="1590"/>
      <c r="C1" s="1590"/>
      <c r="D1" s="1590"/>
      <c r="E1" s="1591" t="s">
        <v>139</v>
      </c>
      <c r="F1" s="1591"/>
      <c r="G1" s="1591"/>
      <c r="H1" s="1591"/>
      <c r="I1" s="1591"/>
      <c r="J1" s="1591"/>
      <c r="K1" s="1591"/>
      <c r="L1" s="1591"/>
      <c r="M1" s="1591"/>
      <c r="N1" s="1591"/>
      <c r="O1" s="1591"/>
      <c r="P1" s="1213"/>
      <c r="Q1" s="1213"/>
      <c r="R1" s="1213"/>
      <c r="S1" s="1213"/>
    </row>
    <row r="2" s="1593" customFormat="true" ht="16.5" hidden="false" customHeight="true" outlineLevel="0" collapsed="false">
      <c r="A2" s="1144"/>
      <c r="B2" s="1144"/>
      <c r="C2" s="1144"/>
      <c r="D2" s="1144"/>
      <c r="E2" s="1144"/>
      <c r="F2" s="1569" t="s">
        <v>317</v>
      </c>
      <c r="G2" s="1569" t="s">
        <v>318</v>
      </c>
      <c r="H2" s="1569" t="s">
        <v>319</v>
      </c>
      <c r="I2" s="1569" t="s">
        <v>320</v>
      </c>
      <c r="J2" s="1569" t="s">
        <v>321</v>
      </c>
      <c r="K2" s="1569" t="s">
        <v>322</v>
      </c>
      <c r="L2" s="1569" t="s">
        <v>323</v>
      </c>
      <c r="M2" s="1569" t="s">
        <v>324</v>
      </c>
      <c r="N2" s="1570" t="s">
        <v>325</v>
      </c>
      <c r="O2" s="1570"/>
      <c r="P2" s="1592"/>
      <c r="Q2" s="1592"/>
      <c r="R2" s="1592"/>
      <c r="S2" s="1592"/>
    </row>
    <row r="3" s="1209" customFormat="true" ht="16.5" hidden="false" customHeight="true" outlineLevel="0" collapsed="false">
      <c r="A3" s="1571"/>
      <c r="B3" s="1571"/>
      <c r="C3" s="1571"/>
      <c r="D3" s="1571"/>
      <c r="E3" s="1571"/>
      <c r="F3" s="1594" t="s">
        <v>1447</v>
      </c>
      <c r="G3" s="1594"/>
      <c r="H3" s="1594"/>
      <c r="I3" s="1594"/>
      <c r="J3" s="1594"/>
      <c r="K3" s="1594"/>
      <c r="L3" s="1594"/>
      <c r="M3" s="1594"/>
      <c r="N3" s="1594"/>
      <c r="O3" s="1595" t="s">
        <v>432</v>
      </c>
      <c r="P3" s="1213"/>
      <c r="Q3" s="1213"/>
      <c r="R3" s="1213"/>
      <c r="S3" s="1213"/>
    </row>
    <row r="4" s="1209" customFormat="true" ht="16.5" hidden="false" customHeight="true" outlineLevel="0" collapsed="false">
      <c r="A4" s="1571" t="s">
        <v>404</v>
      </c>
      <c r="B4" s="1571"/>
      <c r="C4" s="1571"/>
      <c r="D4" s="1571"/>
      <c r="E4" s="1571"/>
      <c r="F4" s="1596"/>
      <c r="G4" s="1596"/>
      <c r="H4" s="1596"/>
      <c r="I4" s="1596"/>
      <c r="J4" s="1596"/>
      <c r="K4" s="1596"/>
      <c r="L4" s="1596"/>
      <c r="M4" s="1596"/>
      <c r="N4" s="1597"/>
      <c r="O4" s="1598"/>
      <c r="P4" s="1213"/>
      <c r="Q4" s="1213"/>
      <c r="R4" s="1213"/>
      <c r="S4" s="1213"/>
    </row>
    <row r="5" s="1209" customFormat="true" ht="16.5" hidden="false" customHeight="true" outlineLevel="0" collapsed="false">
      <c r="A5" s="1571"/>
      <c r="B5" s="1146" t="s">
        <v>1339</v>
      </c>
      <c r="C5" s="1220"/>
      <c r="D5" s="1220"/>
      <c r="E5" s="1220"/>
      <c r="F5" s="1577" t="n">
        <v>80.1661821152208</v>
      </c>
      <c r="G5" s="1577" t="n">
        <v>107.233427110988</v>
      </c>
      <c r="H5" s="1577" t="n">
        <v>175.163101720858</v>
      </c>
      <c r="I5" s="1577" t="n">
        <v>135.2857129603</v>
      </c>
      <c r="J5" s="1577" t="n">
        <v>200.497421156708</v>
      </c>
      <c r="K5" s="1577" t="n">
        <v>190.015487660156</v>
      </c>
      <c r="L5" s="1577" t="n">
        <v>255.914045082982</v>
      </c>
      <c r="M5" s="1577" t="n">
        <v>61.5869916256713</v>
      </c>
      <c r="N5" s="1577" t="n">
        <v>125.635544381079</v>
      </c>
      <c r="O5" s="1577" t="n">
        <v>263238</v>
      </c>
      <c r="P5" s="1213"/>
      <c r="Q5" s="1213"/>
      <c r="R5" s="1213"/>
      <c r="S5" s="1213"/>
    </row>
    <row r="6" s="1209" customFormat="true" ht="16.5" hidden="false" customHeight="true" outlineLevel="0" collapsed="false">
      <c r="A6" s="1571"/>
      <c r="B6" s="1146" t="s">
        <v>1448</v>
      </c>
      <c r="C6" s="1220"/>
      <c r="D6" s="1220"/>
      <c r="E6" s="1220"/>
      <c r="F6" s="1577" t="n">
        <v>380.252727867786</v>
      </c>
      <c r="G6" s="1577" t="n">
        <v>362.792358979786</v>
      </c>
      <c r="H6" s="1577" t="n">
        <v>356.343394066207</v>
      </c>
      <c r="I6" s="1577" t="n">
        <v>230.375415808649</v>
      </c>
      <c r="J6" s="1577" t="n">
        <v>269.863729766754</v>
      </c>
      <c r="K6" s="1577" t="n">
        <v>223.205950552594</v>
      </c>
      <c r="L6" s="1577" t="n">
        <v>870.200644042606</v>
      </c>
      <c r="M6" s="1577" t="n">
        <v>184.908264795537</v>
      </c>
      <c r="N6" s="1577" t="n">
        <v>350.827172647876</v>
      </c>
      <c r="O6" s="1577" t="n">
        <v>531687</v>
      </c>
      <c r="P6" s="1213"/>
      <c r="Q6" s="1213"/>
      <c r="R6" s="1213"/>
      <c r="S6" s="1213"/>
    </row>
    <row r="7" s="1209" customFormat="true" ht="16.5" hidden="false" customHeight="true" outlineLevel="0" collapsed="false">
      <c r="A7" s="1571"/>
      <c r="B7" s="1146" t="s">
        <v>389</v>
      </c>
      <c r="C7" s="1220"/>
      <c r="D7" s="1220"/>
      <c r="E7" s="1220"/>
      <c r="F7" s="1577" t="n">
        <v>733.968827443094</v>
      </c>
      <c r="G7" s="1577" t="n">
        <v>636.146083173839</v>
      </c>
      <c r="H7" s="1577" t="n">
        <v>526.747219552382</v>
      </c>
      <c r="I7" s="1577" t="n">
        <v>378.131506481295</v>
      </c>
      <c r="J7" s="1577" t="n">
        <v>555.955216063717</v>
      </c>
      <c r="K7" s="1577" t="n">
        <v>404.9902646571</v>
      </c>
      <c r="L7" s="1577" t="n">
        <v>1007.86484124672</v>
      </c>
      <c r="M7" s="1577" t="n">
        <v>384.464431725266</v>
      </c>
      <c r="N7" s="1577" t="n">
        <v>614.383809916956</v>
      </c>
      <c r="O7" s="1577" t="n">
        <v>903409</v>
      </c>
      <c r="P7" s="1213"/>
      <c r="Q7" s="1213"/>
      <c r="R7" s="1213"/>
      <c r="S7" s="1213"/>
    </row>
    <row r="8" s="1209" customFormat="true" ht="16.5" hidden="false" customHeight="true" outlineLevel="0" collapsed="false">
      <c r="A8" s="1571"/>
      <c r="B8" s="1146" t="s">
        <v>390</v>
      </c>
      <c r="C8" s="1220"/>
      <c r="D8" s="1220"/>
      <c r="E8" s="1220"/>
      <c r="F8" s="1577" t="n">
        <v>590.367594258559</v>
      </c>
      <c r="G8" s="1577" t="n">
        <v>515.222293394993</v>
      </c>
      <c r="H8" s="1577" t="n">
        <v>419.407900136911</v>
      </c>
      <c r="I8" s="1577" t="n">
        <v>318.091549995035</v>
      </c>
      <c r="J8" s="1577" t="n">
        <v>456.503728251864</v>
      </c>
      <c r="K8" s="1577" t="n">
        <v>305.995304881719</v>
      </c>
      <c r="L8" s="1577" t="n">
        <v>684.967890271942</v>
      </c>
      <c r="M8" s="1577" t="n">
        <v>275.840668020763</v>
      </c>
      <c r="N8" s="1577" t="n">
        <v>490.87486770333</v>
      </c>
      <c r="O8" s="1577" t="n">
        <v>753677</v>
      </c>
      <c r="P8" s="1213"/>
      <c r="Q8" s="1213"/>
      <c r="R8" s="1213"/>
      <c r="S8" s="1213"/>
    </row>
    <row r="9" s="1209" customFormat="true" ht="16.5" hidden="false" customHeight="true" outlineLevel="0" collapsed="false">
      <c r="A9" s="1571"/>
      <c r="B9" s="1146" t="s">
        <v>391</v>
      </c>
      <c r="C9" s="1220"/>
      <c r="D9" s="1220"/>
      <c r="E9" s="1220"/>
      <c r="F9" s="1577" t="n">
        <v>390.119791089792</v>
      </c>
      <c r="G9" s="1577" t="n">
        <v>358.08346178193</v>
      </c>
      <c r="H9" s="1577" t="n">
        <v>284.539398760236</v>
      </c>
      <c r="I9" s="1577" t="n">
        <v>251.334048378823</v>
      </c>
      <c r="J9" s="1577" t="n">
        <v>340.75795783938</v>
      </c>
      <c r="K9" s="1577" t="n">
        <v>306.578762799832</v>
      </c>
      <c r="L9" s="1577" t="n">
        <v>465.57205696616</v>
      </c>
      <c r="M9" s="1577" t="n">
        <v>159.45194598888</v>
      </c>
      <c r="N9" s="1577" t="n">
        <v>339.821378315017</v>
      </c>
      <c r="O9" s="1577" t="n">
        <v>490227</v>
      </c>
      <c r="P9" s="1213"/>
      <c r="Q9" s="1213"/>
      <c r="R9" s="1213"/>
      <c r="S9" s="1213"/>
    </row>
    <row r="10" s="1209" customFormat="true" ht="16.5" hidden="false" customHeight="true" outlineLevel="0" collapsed="false">
      <c r="A10" s="1571"/>
      <c r="B10" s="1146" t="s">
        <v>392</v>
      </c>
      <c r="C10" s="1220"/>
      <c r="D10" s="1220"/>
      <c r="E10" s="1220"/>
      <c r="F10" s="1577" t="n">
        <v>220.941802005738</v>
      </c>
      <c r="G10" s="1577" t="n">
        <v>242.742705172063</v>
      </c>
      <c r="H10" s="1577" t="n">
        <v>178.90886667258</v>
      </c>
      <c r="I10" s="1577" t="n">
        <v>216.423274338528</v>
      </c>
      <c r="J10" s="1577" t="n">
        <v>170.054068138883</v>
      </c>
      <c r="K10" s="1577" t="n">
        <v>160.676463879566</v>
      </c>
      <c r="L10" s="1577" t="n">
        <v>240.268532099741</v>
      </c>
      <c r="M10" s="1577" t="n">
        <v>86.6456963111238</v>
      </c>
      <c r="N10" s="1577" t="n">
        <v>210.621612557649</v>
      </c>
      <c r="O10" s="1577" t="n">
        <v>245561</v>
      </c>
      <c r="P10" s="1213"/>
      <c r="Q10" s="1213"/>
      <c r="R10" s="1213"/>
      <c r="S10" s="1213"/>
    </row>
    <row r="11" s="1209" customFormat="true" ht="16.5" hidden="false" customHeight="true" outlineLevel="0" collapsed="false">
      <c r="A11" s="1571"/>
      <c r="B11" s="1146" t="s">
        <v>393</v>
      </c>
      <c r="C11" s="1220"/>
      <c r="D11" s="1220"/>
      <c r="E11" s="1220"/>
      <c r="F11" s="1577" t="n">
        <v>108.349227834861</v>
      </c>
      <c r="G11" s="1577" t="n">
        <v>261.241038601482</v>
      </c>
      <c r="H11" s="1577" t="n">
        <v>149.965885256534</v>
      </c>
      <c r="I11" s="1577" t="n">
        <v>209.688731113901</v>
      </c>
      <c r="J11" s="1577" t="n">
        <v>110.345929085477</v>
      </c>
      <c r="K11" s="1577" t="n">
        <v>255.34369686665</v>
      </c>
      <c r="L11" s="1577" t="n">
        <v>364.781559903511</v>
      </c>
      <c r="M11" s="1577" t="n">
        <v>94.3868430461208</v>
      </c>
      <c r="N11" s="1577" t="n">
        <v>171.152626599715</v>
      </c>
      <c r="O11" s="1577" t="n">
        <v>214019</v>
      </c>
      <c r="P11" s="1213"/>
      <c r="Q11" s="1213"/>
      <c r="R11" s="1213"/>
      <c r="S11" s="1213"/>
    </row>
    <row r="12" s="1209" customFormat="true" ht="16.5" hidden="false" customHeight="true" outlineLevel="0" collapsed="false">
      <c r="A12" s="1571"/>
      <c r="B12" s="1571" t="s">
        <v>1449</v>
      </c>
      <c r="C12" s="1571"/>
      <c r="D12" s="1571"/>
      <c r="E12" s="1571"/>
      <c r="F12" s="1577" t="n">
        <v>351.044764425152</v>
      </c>
      <c r="G12" s="1577" t="n">
        <v>350.457697105668</v>
      </c>
      <c r="H12" s="1577" t="n">
        <v>298.331516478649</v>
      </c>
      <c r="I12" s="1577" t="n">
        <v>244.384312241047</v>
      </c>
      <c r="J12" s="1577" t="n">
        <v>297.533679550812</v>
      </c>
      <c r="K12" s="1577" t="n">
        <v>257.149789845119</v>
      </c>
      <c r="L12" s="1577" t="n">
        <v>584.474345004027</v>
      </c>
      <c r="M12" s="1577" t="n">
        <v>185.535325940437</v>
      </c>
      <c r="N12" s="1577" t="n">
        <v>325.272609196654</v>
      </c>
      <c r="O12" s="1577" t="n">
        <v>3407402</v>
      </c>
      <c r="P12" s="1212"/>
      <c r="Q12" s="1213"/>
      <c r="R12" s="1213"/>
      <c r="S12" s="1213"/>
    </row>
    <row r="13" s="1209" customFormat="true" ht="16.5" hidden="false" customHeight="true" outlineLevel="0" collapsed="false">
      <c r="A13" s="1571" t="s">
        <v>405</v>
      </c>
      <c r="B13" s="1571"/>
      <c r="C13" s="1571"/>
      <c r="D13" s="1571"/>
      <c r="E13" s="1571"/>
      <c r="F13" s="1578"/>
      <c r="G13" s="1578"/>
      <c r="H13" s="1578"/>
      <c r="I13" s="1578"/>
      <c r="J13" s="1578"/>
      <c r="K13" s="1578"/>
      <c r="L13" s="1578"/>
      <c r="M13" s="1578"/>
      <c r="N13" s="1579"/>
      <c r="O13" s="1578"/>
      <c r="P13" s="1213"/>
      <c r="Q13" s="1213"/>
      <c r="R13" s="1213"/>
      <c r="S13" s="1213"/>
    </row>
    <row r="14" s="1209" customFormat="true" ht="16.5" hidden="false" customHeight="true" outlineLevel="0" collapsed="false">
      <c r="A14" s="1220"/>
      <c r="B14" s="1146" t="s">
        <v>1339</v>
      </c>
      <c r="C14" s="1220"/>
      <c r="D14" s="1220"/>
      <c r="E14" s="1220"/>
      <c r="F14" s="1577" t="n">
        <v>55.8373135063272</v>
      </c>
      <c r="G14" s="1577" t="n">
        <v>77.0229590878157</v>
      </c>
      <c r="H14" s="1577" t="n">
        <v>127.813902105763</v>
      </c>
      <c r="I14" s="1577" t="n">
        <v>84.0864323398696</v>
      </c>
      <c r="J14" s="1577" t="n">
        <v>116.630822846354</v>
      </c>
      <c r="K14" s="1577" t="n">
        <v>166.116213164007</v>
      </c>
      <c r="L14" s="1577" t="n">
        <v>331.682219097533</v>
      </c>
      <c r="M14" s="1577" t="n">
        <v>30.8632180260235</v>
      </c>
      <c r="N14" s="1577" t="n">
        <v>89.6814775362527</v>
      </c>
      <c r="O14" s="1577" t="n">
        <v>178317</v>
      </c>
      <c r="P14" s="1213"/>
      <c r="Q14" s="1213"/>
      <c r="R14" s="1213"/>
      <c r="S14" s="1213"/>
    </row>
    <row r="15" s="1209" customFormat="true" ht="16.5" hidden="false" customHeight="true" outlineLevel="0" collapsed="false">
      <c r="A15" s="1220"/>
      <c r="B15" s="1146" t="s">
        <v>1448</v>
      </c>
      <c r="C15" s="1220"/>
      <c r="D15" s="1220"/>
      <c r="E15" s="1220"/>
      <c r="F15" s="1577" t="n">
        <v>284.876975826451</v>
      </c>
      <c r="G15" s="1577" t="n">
        <v>405.168218810303</v>
      </c>
      <c r="H15" s="1577" t="n">
        <v>344.270257882009</v>
      </c>
      <c r="I15" s="1577" t="n">
        <v>320.262730707845</v>
      </c>
      <c r="J15" s="1577" t="n">
        <v>264.216773802074</v>
      </c>
      <c r="K15" s="1577" t="n">
        <v>347.157736227883</v>
      </c>
      <c r="L15" s="1577" t="n">
        <v>1108.9970612614</v>
      </c>
      <c r="M15" s="1577" t="n">
        <v>186.365044933375</v>
      </c>
      <c r="N15" s="1577" t="n">
        <v>344.315091650416</v>
      </c>
      <c r="O15" s="1577" t="n">
        <v>495958</v>
      </c>
      <c r="P15" s="1213"/>
      <c r="Q15" s="1213"/>
      <c r="R15" s="1213"/>
      <c r="S15" s="1213"/>
    </row>
    <row r="16" s="1209" customFormat="true" ht="16.5" hidden="false" customHeight="true" outlineLevel="0" collapsed="false">
      <c r="A16" s="1220"/>
      <c r="B16" s="1146" t="s">
        <v>389</v>
      </c>
      <c r="C16" s="1220"/>
      <c r="D16" s="1220"/>
      <c r="E16" s="1220"/>
      <c r="F16" s="1577" t="n">
        <v>336.715910797031</v>
      </c>
      <c r="G16" s="1577" t="n">
        <v>382.986083896617</v>
      </c>
      <c r="H16" s="1577" t="n">
        <v>351.367833815555</v>
      </c>
      <c r="I16" s="1577" t="n">
        <v>323.026200413875</v>
      </c>
      <c r="J16" s="1577" t="n">
        <v>335.263509546274</v>
      </c>
      <c r="K16" s="1577" t="n">
        <v>302.140883977901</v>
      </c>
      <c r="L16" s="1577" t="n">
        <v>642.903977852251</v>
      </c>
      <c r="M16" s="1577" t="n">
        <v>229.277482269504</v>
      </c>
      <c r="N16" s="1577" t="n">
        <v>353.605540160137</v>
      </c>
      <c r="O16" s="1577" t="n">
        <v>516530</v>
      </c>
      <c r="P16" s="1213"/>
      <c r="Q16" s="1213"/>
      <c r="R16" s="1213"/>
      <c r="S16" s="1213"/>
    </row>
    <row r="17" s="1209" customFormat="true" ht="16.5" hidden="false" customHeight="true" outlineLevel="0" collapsed="false">
      <c r="A17" s="1220"/>
      <c r="B17" s="1146" t="s">
        <v>390</v>
      </c>
      <c r="C17" s="1220"/>
      <c r="D17" s="1220"/>
      <c r="E17" s="1220"/>
      <c r="F17" s="1577" t="n">
        <v>345.301638960849</v>
      </c>
      <c r="G17" s="1577" t="n">
        <v>402.270741914513</v>
      </c>
      <c r="H17" s="1577" t="n">
        <v>342.120688988805</v>
      </c>
      <c r="I17" s="1577" t="n">
        <v>358.258027180169</v>
      </c>
      <c r="J17" s="1577" t="n">
        <v>388.029969149405</v>
      </c>
      <c r="K17" s="1577" t="n">
        <v>329.301655867531</v>
      </c>
      <c r="L17" s="1577" t="n">
        <v>652.449455676516</v>
      </c>
      <c r="M17" s="1577" t="n">
        <v>219.78287092883</v>
      </c>
      <c r="N17" s="1577" t="n">
        <v>366.836488560308</v>
      </c>
      <c r="O17" s="1577" t="n">
        <v>571065</v>
      </c>
      <c r="P17" s="1213"/>
      <c r="Q17" s="1213"/>
      <c r="R17" s="1213"/>
      <c r="S17" s="1213"/>
    </row>
    <row r="18" s="1209" customFormat="true" ht="16.5" hidden="false" customHeight="true" outlineLevel="0" collapsed="false">
      <c r="A18" s="1220"/>
      <c r="B18" s="1146" t="s">
        <v>391</v>
      </c>
      <c r="C18" s="1220"/>
      <c r="D18" s="1220"/>
      <c r="E18" s="1220"/>
      <c r="F18" s="1577" t="n">
        <v>277.669667763543</v>
      </c>
      <c r="G18" s="1577" t="n">
        <v>355.218126854702</v>
      </c>
      <c r="H18" s="1577" t="n">
        <v>276.741576128117</v>
      </c>
      <c r="I18" s="1577" t="n">
        <v>325.283652232293</v>
      </c>
      <c r="J18" s="1577" t="n">
        <v>299.212943486187</v>
      </c>
      <c r="K18" s="1577" t="n">
        <v>308.845986038394</v>
      </c>
      <c r="L18" s="1577" t="n">
        <v>525.411274849982</v>
      </c>
      <c r="M18" s="1577" t="n">
        <v>180.942942092595</v>
      </c>
      <c r="N18" s="1577" t="n">
        <v>306.975258747078</v>
      </c>
      <c r="O18" s="1577" t="n">
        <v>450799</v>
      </c>
      <c r="P18" s="1213"/>
      <c r="Q18" s="1213"/>
      <c r="R18" s="1213"/>
      <c r="S18" s="1213"/>
    </row>
    <row r="19" s="1209" customFormat="true" ht="16.5" hidden="false" customHeight="true" outlineLevel="0" collapsed="false">
      <c r="A19" s="1220"/>
      <c r="B19" s="1146" t="s">
        <v>392</v>
      </c>
      <c r="C19" s="1220"/>
      <c r="D19" s="1220"/>
      <c r="E19" s="1220"/>
      <c r="F19" s="1577" t="n">
        <v>185.372701961534</v>
      </c>
      <c r="G19" s="1577" t="n">
        <v>273.376688901183</v>
      </c>
      <c r="H19" s="1577" t="n">
        <v>190.502218645228</v>
      </c>
      <c r="I19" s="1577" t="n">
        <v>265.738402585248</v>
      </c>
      <c r="J19" s="1577" t="n">
        <v>217.666537830751</v>
      </c>
      <c r="K19" s="1577" t="n">
        <v>199.636375442356</v>
      </c>
      <c r="L19" s="1577" t="n">
        <v>352.67929855041</v>
      </c>
      <c r="M19" s="1577" t="n">
        <v>117.722853461403</v>
      </c>
      <c r="N19" s="1577" t="n">
        <v>220.981646130829</v>
      </c>
      <c r="O19" s="1577" t="n">
        <v>258187</v>
      </c>
      <c r="P19" s="1213"/>
      <c r="Q19" s="1213"/>
      <c r="R19" s="1213"/>
      <c r="S19" s="1213"/>
    </row>
    <row r="20" s="1209" customFormat="true" ht="16.5" hidden="false" customHeight="true" outlineLevel="0" collapsed="false">
      <c r="A20" s="1220"/>
      <c r="B20" s="1146" t="s">
        <v>393</v>
      </c>
      <c r="C20" s="1220"/>
      <c r="D20" s="1220"/>
      <c r="E20" s="1220"/>
      <c r="F20" s="1577" t="n">
        <v>143.619059354946</v>
      </c>
      <c r="G20" s="1577" t="n">
        <v>360.47228376228</v>
      </c>
      <c r="H20" s="1577" t="n">
        <v>188.703161186157</v>
      </c>
      <c r="I20" s="1577" t="n">
        <v>322.321884883454</v>
      </c>
      <c r="J20" s="1577" t="n">
        <v>176.507290405485</v>
      </c>
      <c r="K20" s="1577" t="n">
        <v>486.541100162155</v>
      </c>
      <c r="L20" s="1577" t="n">
        <v>742.230247318888</v>
      </c>
      <c r="M20" s="1577" t="n">
        <v>75.2248569092396</v>
      </c>
      <c r="N20" s="1577" t="n">
        <v>242.259075640522</v>
      </c>
      <c r="O20" s="1577" t="n">
        <v>366733</v>
      </c>
      <c r="P20" s="1213"/>
      <c r="Q20" s="1213"/>
      <c r="R20" s="1213"/>
      <c r="S20" s="1213"/>
    </row>
    <row r="21" s="1209" customFormat="true" ht="16.5" hidden="false" customHeight="true" outlineLevel="0" collapsed="false">
      <c r="A21" s="1571"/>
      <c r="B21" s="1571" t="s">
        <v>1449</v>
      </c>
      <c r="C21" s="1571"/>
      <c r="D21" s="1571"/>
      <c r="E21" s="1571"/>
      <c r="F21" s="1577" t="n">
        <v>225.31337728852</v>
      </c>
      <c r="G21" s="1577" t="n">
        <v>315.012603918311</v>
      </c>
      <c r="H21" s="1577" t="n">
        <v>255.816278200768</v>
      </c>
      <c r="I21" s="1577" t="n">
        <v>275.986454863731</v>
      </c>
      <c r="J21" s="1577" t="n">
        <v>249.293629653981</v>
      </c>
      <c r="K21" s="1577" t="n">
        <v>304.079184163167</v>
      </c>
      <c r="L21" s="1577" t="n">
        <v>628.346438402304</v>
      </c>
      <c r="M21" s="1577" t="n">
        <v>149.720843073238</v>
      </c>
      <c r="N21" s="1577" t="n">
        <v>268.137785253741</v>
      </c>
      <c r="O21" s="1577" t="n">
        <v>2841436</v>
      </c>
      <c r="P21" s="1213"/>
      <c r="Q21" s="1213"/>
      <c r="R21" s="1213"/>
      <c r="S21" s="1213"/>
    </row>
    <row r="22" s="1209" customFormat="true" ht="16.5" hidden="false" customHeight="true" outlineLevel="0" collapsed="false">
      <c r="A22" s="1571" t="s">
        <v>1450</v>
      </c>
      <c r="B22" s="1571"/>
      <c r="C22" s="1571"/>
      <c r="D22" s="1571"/>
      <c r="E22" s="1571"/>
      <c r="F22" s="1578"/>
      <c r="G22" s="1578"/>
      <c r="H22" s="1578"/>
      <c r="I22" s="1578"/>
      <c r="J22" s="1578"/>
      <c r="K22" s="1578"/>
      <c r="L22" s="1578"/>
      <c r="M22" s="1578"/>
      <c r="N22" s="1579"/>
      <c r="O22" s="1578"/>
      <c r="P22" s="1213"/>
      <c r="Q22" s="1213"/>
      <c r="R22" s="1213"/>
      <c r="S22" s="1213"/>
    </row>
    <row r="23" s="1209" customFormat="true" ht="16.5" hidden="false" customHeight="true" outlineLevel="0" collapsed="false">
      <c r="A23" s="1220"/>
      <c r="B23" s="1146" t="s">
        <v>1339</v>
      </c>
      <c r="C23" s="1220"/>
      <c r="D23" s="1220"/>
      <c r="E23" s="1220"/>
      <c r="F23" s="1577" t="n">
        <v>68.3859042126221</v>
      </c>
      <c r="G23" s="1577" t="n">
        <v>92.5230186853378</v>
      </c>
      <c r="H23" s="1577" t="n">
        <v>152.131359282912</v>
      </c>
      <c r="I23" s="1577" t="n">
        <v>110.521526746803</v>
      </c>
      <c r="J23" s="1577" t="n">
        <v>159.476892740099</v>
      </c>
      <c r="K23" s="1577" t="n">
        <v>178.420660541346</v>
      </c>
      <c r="L23" s="1577" t="n">
        <v>293.23142731333</v>
      </c>
      <c r="M23" s="1577" t="n">
        <v>46.6462179524278</v>
      </c>
      <c r="N23" s="1577" t="n">
        <v>108.157336146546</v>
      </c>
      <c r="O23" s="1577" t="n">
        <v>441670</v>
      </c>
      <c r="P23" s="1213"/>
      <c r="Q23" s="1213"/>
      <c r="R23" s="1213"/>
      <c r="S23" s="1213"/>
    </row>
    <row r="24" s="1209" customFormat="true" ht="16.5" hidden="false" customHeight="true" outlineLevel="0" collapsed="false">
      <c r="A24" s="1220"/>
      <c r="B24" s="1146" t="s">
        <v>1448</v>
      </c>
      <c r="C24" s="1220"/>
      <c r="D24" s="1220"/>
      <c r="E24" s="1220"/>
      <c r="F24" s="1577" t="n">
        <v>333.934320398421</v>
      </c>
      <c r="G24" s="1577" t="n">
        <v>383.392927548842</v>
      </c>
      <c r="H24" s="1577" t="n">
        <v>350.424369064409</v>
      </c>
      <c r="I24" s="1577" t="n">
        <v>273.66730280943</v>
      </c>
      <c r="J24" s="1577" t="n">
        <v>267.116388670702</v>
      </c>
      <c r="K24" s="1577" t="n">
        <v>283.914386245256</v>
      </c>
      <c r="L24" s="1577" t="n">
        <v>987.080527727596</v>
      </c>
      <c r="M24" s="1577" t="n">
        <v>185.609450510113</v>
      </c>
      <c r="N24" s="1577" t="n">
        <v>347.760765346287</v>
      </c>
      <c r="O24" s="1577" t="n">
        <v>1027961</v>
      </c>
      <c r="P24" s="1213"/>
      <c r="Q24" s="1213"/>
      <c r="R24" s="1213"/>
      <c r="S24" s="1213"/>
    </row>
    <row r="25" s="1209" customFormat="true" ht="16.5" hidden="false" customHeight="true" outlineLevel="0" collapsed="false">
      <c r="A25" s="1220"/>
      <c r="B25" s="1146" t="s">
        <v>389</v>
      </c>
      <c r="C25" s="1220"/>
      <c r="D25" s="1220"/>
      <c r="E25" s="1220"/>
      <c r="F25" s="1577" t="n">
        <v>535.257308976949</v>
      </c>
      <c r="G25" s="1577" t="n">
        <v>509.819417659038</v>
      </c>
      <c r="H25" s="1577" t="n">
        <v>439.469577438073</v>
      </c>
      <c r="I25" s="1577" t="n">
        <v>351.18118341368</v>
      </c>
      <c r="J25" s="1577" t="n">
        <v>446.941928902535</v>
      </c>
      <c r="K25" s="1577" t="n">
        <v>352.453522418598</v>
      </c>
      <c r="L25" s="1577" t="n">
        <v>827.645859130308</v>
      </c>
      <c r="M25" s="1577" t="n">
        <v>307.504190366279</v>
      </c>
      <c r="N25" s="1577" t="n">
        <v>484.601268498077</v>
      </c>
      <c r="O25" s="1577" t="n">
        <v>1420455</v>
      </c>
      <c r="P25" s="1213"/>
      <c r="Q25" s="1213"/>
      <c r="R25" s="1213"/>
      <c r="S25" s="1213"/>
    </row>
    <row r="26" s="1209" customFormat="true" ht="16.5" hidden="false" customHeight="true" outlineLevel="0" collapsed="false">
      <c r="A26" s="1220"/>
      <c r="B26" s="1146" t="s">
        <v>390</v>
      </c>
      <c r="C26" s="1220"/>
      <c r="D26" s="1220"/>
      <c r="E26" s="1220"/>
      <c r="F26" s="1577" t="n">
        <v>467.653912711401</v>
      </c>
      <c r="G26" s="1577" t="n">
        <v>458.075887657264</v>
      </c>
      <c r="H26" s="1577" t="n">
        <v>380.393164255253</v>
      </c>
      <c r="I26" s="1577" t="n">
        <v>337.932615748956</v>
      </c>
      <c r="J26" s="1577" t="n">
        <v>422.395860877536</v>
      </c>
      <c r="K26" s="1577" t="n">
        <v>317.920266074083</v>
      </c>
      <c r="L26" s="1577" t="n">
        <v>669.375417108311</v>
      </c>
      <c r="M26" s="1577" t="n">
        <v>248.746501865672</v>
      </c>
      <c r="N26" s="1577" t="n">
        <v>428.749162382637</v>
      </c>
      <c r="O26" s="1577" t="n">
        <v>1325737</v>
      </c>
      <c r="P26" s="1213"/>
      <c r="Q26" s="1213"/>
      <c r="R26" s="1213"/>
      <c r="S26" s="1213"/>
    </row>
    <row r="27" s="1209" customFormat="true" ht="16.5" hidden="false" customHeight="true" outlineLevel="0" collapsed="false">
      <c r="A27" s="1220"/>
      <c r="B27" s="1146" t="s">
        <v>391</v>
      </c>
      <c r="C27" s="1220"/>
      <c r="D27" s="1220"/>
      <c r="E27" s="1220"/>
      <c r="F27" s="1577" t="n">
        <v>333.483056030029</v>
      </c>
      <c r="G27" s="1577" t="n">
        <v>356.64114941271</v>
      </c>
      <c r="H27" s="1577" t="n">
        <v>280.605910106779</v>
      </c>
      <c r="I27" s="1577" t="n">
        <v>288.165801168339</v>
      </c>
      <c r="J27" s="1577" t="n">
        <v>319.850838258834</v>
      </c>
      <c r="K27" s="1577" t="n">
        <v>307.742301256966</v>
      </c>
      <c r="L27" s="1577" t="n">
        <v>496.712882970205</v>
      </c>
      <c r="M27" s="1577" t="n">
        <v>169.836491756174</v>
      </c>
      <c r="N27" s="1577" t="n">
        <v>323.315313928895</v>
      </c>
      <c r="O27" s="1577" t="n">
        <v>941210</v>
      </c>
      <c r="P27" s="1213"/>
      <c r="Q27" s="1213"/>
      <c r="R27" s="1213"/>
      <c r="S27" s="1213"/>
    </row>
    <row r="28" s="1209" customFormat="true" ht="16.5" hidden="false" customHeight="true" outlineLevel="0" collapsed="false">
      <c r="A28" s="1220"/>
      <c r="B28" s="1146" t="s">
        <v>392</v>
      </c>
      <c r="C28" s="1220"/>
      <c r="D28" s="1220"/>
      <c r="E28" s="1220"/>
      <c r="F28" s="1577" t="n">
        <v>203.227504683584</v>
      </c>
      <c r="G28" s="1577" t="n">
        <v>258.283610511616</v>
      </c>
      <c r="H28" s="1577" t="n">
        <v>184.651000187588</v>
      </c>
      <c r="I28" s="1577" t="n">
        <v>240.556848957096</v>
      </c>
      <c r="J28" s="1577" t="n">
        <v>194.319482524556</v>
      </c>
      <c r="K28" s="1577" t="n">
        <v>180.208163929094</v>
      </c>
      <c r="L28" s="1577" t="n">
        <v>298.021856411675</v>
      </c>
      <c r="M28" s="1577" t="n">
        <v>100.588606264452</v>
      </c>
      <c r="N28" s="1577" t="n">
        <v>215.857249284674</v>
      </c>
      <c r="O28" s="1577" t="n">
        <v>503865</v>
      </c>
      <c r="P28" s="1213"/>
      <c r="Q28" s="1213"/>
      <c r="R28" s="1213"/>
      <c r="S28" s="1213"/>
    </row>
    <row r="29" s="1209" customFormat="true" ht="16.5" hidden="false" customHeight="true" outlineLevel="0" collapsed="false">
      <c r="A29" s="1220"/>
      <c r="B29" s="1146" t="s">
        <v>393</v>
      </c>
      <c r="C29" s="1220"/>
      <c r="D29" s="1220"/>
      <c r="E29" s="1220"/>
      <c r="F29" s="1577" t="n">
        <v>127.883262823201</v>
      </c>
      <c r="G29" s="1577" t="n">
        <v>315.994848405069</v>
      </c>
      <c r="H29" s="1577" t="n">
        <v>170.710809245841</v>
      </c>
      <c r="I29" s="1577" t="n">
        <v>270.392725124348</v>
      </c>
      <c r="J29" s="1577" t="n">
        <v>147.295150310909</v>
      </c>
      <c r="K29" s="1577" t="n">
        <v>382.273592528177</v>
      </c>
      <c r="L29" s="1577" t="n">
        <v>573.222891566265</v>
      </c>
      <c r="M29" s="1577" t="n">
        <v>85.4472630173565</v>
      </c>
      <c r="N29" s="1577" t="n">
        <v>210.130949960604</v>
      </c>
      <c r="O29" s="1577" t="n">
        <v>580857</v>
      </c>
      <c r="P29" s="1213"/>
      <c r="Q29" s="1213"/>
      <c r="R29" s="1213"/>
      <c r="S29" s="1213"/>
    </row>
    <row r="30" s="3" customFormat="true" ht="16.5" hidden="false" customHeight="true" outlineLevel="0" collapsed="false">
      <c r="A30" s="1599"/>
      <c r="B30" s="1599" t="s">
        <v>1449</v>
      </c>
      <c r="C30" s="1599"/>
      <c r="D30" s="1599"/>
      <c r="E30" s="1599"/>
      <c r="F30" s="1580" t="n">
        <v>300.138654314547</v>
      </c>
      <c r="G30" s="1580" t="n">
        <v>332.570944839513</v>
      </c>
      <c r="H30" s="1580" t="n">
        <v>277.064409967538</v>
      </c>
      <c r="I30" s="1580" t="n">
        <v>262.454643162908</v>
      </c>
      <c r="J30" s="1580" t="n">
        <v>288.147136387198</v>
      </c>
      <c r="K30" s="1580" t="n">
        <v>299.472429258481</v>
      </c>
      <c r="L30" s="1580" t="n">
        <v>608.31129381271</v>
      </c>
      <c r="M30" s="1580" t="n">
        <v>168.274333811288</v>
      </c>
      <c r="N30" s="1580" t="n">
        <v>302.492894514601</v>
      </c>
      <c r="O30" s="1580" t="n">
        <v>6374267</v>
      </c>
      <c r="P30" s="1581"/>
      <c r="Q30" s="1581"/>
      <c r="R30" s="1581"/>
      <c r="S30" s="1581"/>
    </row>
    <row r="31" s="1209" customFormat="true" ht="16.5" hidden="false" customHeight="true" outlineLevel="0" collapsed="false">
      <c r="A31" s="907"/>
      <c r="B31" s="907"/>
      <c r="C31" s="907"/>
      <c r="D31" s="907"/>
      <c r="E31" s="907"/>
      <c r="F31" s="1582" t="s">
        <v>1441</v>
      </c>
      <c r="G31" s="1582"/>
      <c r="H31" s="1582"/>
      <c r="I31" s="1582"/>
      <c r="J31" s="1582"/>
      <c r="K31" s="1582"/>
      <c r="L31" s="1582"/>
      <c r="M31" s="1582"/>
      <c r="N31" s="1582"/>
      <c r="O31" s="1579"/>
      <c r="P31" s="1213"/>
      <c r="Q31" s="1213"/>
      <c r="R31" s="1213"/>
      <c r="S31" s="1213"/>
    </row>
    <row r="32" s="1209" customFormat="true" ht="16.5" hidden="false" customHeight="true" outlineLevel="0" collapsed="false">
      <c r="A32" s="1571" t="s">
        <v>1451</v>
      </c>
      <c r="B32" s="1571"/>
      <c r="C32" s="1571"/>
      <c r="D32" s="1571"/>
      <c r="E32" s="1571"/>
      <c r="F32" s="1577" t="n">
        <v>1200743</v>
      </c>
      <c r="G32" s="1577" t="n">
        <v>906012</v>
      </c>
      <c r="H32" s="1577" t="n">
        <v>625063</v>
      </c>
      <c r="I32" s="1577" t="n">
        <v>260826</v>
      </c>
      <c r="J32" s="1577" t="n">
        <v>232893</v>
      </c>
      <c r="K32" s="1577" t="n">
        <v>62527</v>
      </c>
      <c r="L32" s="1577" t="n">
        <v>98692</v>
      </c>
      <c r="M32" s="1577" t="n">
        <v>20646</v>
      </c>
      <c r="N32" s="1577" t="n">
        <v>3407402</v>
      </c>
      <c r="O32" s="1577"/>
      <c r="P32" s="1213"/>
      <c r="Q32" s="1213"/>
      <c r="R32" s="1213"/>
      <c r="S32" s="1213"/>
    </row>
    <row r="33" s="1209" customFormat="true" ht="16.5" hidden="false" customHeight="true" outlineLevel="0" collapsed="false">
      <c r="A33" s="1146" t="s">
        <v>1452</v>
      </c>
      <c r="B33" s="1146"/>
      <c r="C33" s="1146"/>
      <c r="D33" s="1146"/>
      <c r="E33" s="1146"/>
      <c r="F33" s="1577" t="n">
        <v>785095</v>
      </c>
      <c r="G33" s="1577" t="n">
        <v>830400</v>
      </c>
      <c r="H33" s="1577" t="n">
        <v>537415</v>
      </c>
      <c r="I33" s="1577" t="n">
        <v>288596</v>
      </c>
      <c r="J33" s="1577" t="n">
        <v>200195</v>
      </c>
      <c r="K33" s="1577" t="n">
        <v>76035</v>
      </c>
      <c r="L33" s="1577" t="n">
        <v>108200</v>
      </c>
      <c r="M33" s="1577" t="n">
        <v>15500</v>
      </c>
      <c r="N33" s="1577" t="n">
        <v>2841436</v>
      </c>
      <c r="O33" s="1577"/>
      <c r="P33" s="1213"/>
      <c r="Q33" s="1213"/>
      <c r="R33" s="1213"/>
      <c r="S33" s="1213"/>
    </row>
    <row r="34" s="1209" customFormat="true" ht="16.5" hidden="false" customHeight="true" outlineLevel="0" collapsed="false">
      <c r="A34" s="914" t="s">
        <v>1432</v>
      </c>
      <c r="B34" s="914"/>
      <c r="C34" s="914"/>
      <c r="D34" s="914"/>
      <c r="E34" s="914"/>
      <c r="F34" s="1583" t="n">
        <v>2072440</v>
      </c>
      <c r="G34" s="1583" t="n">
        <v>1736456</v>
      </c>
      <c r="H34" s="1583" t="n">
        <v>1162557</v>
      </c>
      <c r="I34" s="1583" t="n">
        <v>554558</v>
      </c>
      <c r="J34" s="1583" t="n">
        <v>456942</v>
      </c>
      <c r="K34" s="1583" t="n">
        <v>147701</v>
      </c>
      <c r="L34" s="1583" t="n">
        <v>207467</v>
      </c>
      <c r="M34" s="1583" t="n">
        <v>36146</v>
      </c>
      <c r="N34" s="1583" t="n">
        <v>6374267</v>
      </c>
      <c r="O34" s="1583"/>
      <c r="P34" s="1213"/>
      <c r="Q34" s="1213"/>
      <c r="R34" s="1213"/>
      <c r="S34" s="1213"/>
    </row>
    <row r="35" s="1209" customFormat="true" ht="3.75" hidden="false" customHeight="true" outlineLevel="0" collapsed="false">
      <c r="A35" s="907"/>
      <c r="B35" s="907"/>
      <c r="C35" s="907"/>
      <c r="D35" s="907"/>
      <c r="E35" s="907"/>
      <c r="F35" s="1577"/>
      <c r="G35" s="1577"/>
      <c r="H35" s="1577"/>
      <c r="I35" s="1577"/>
      <c r="J35" s="1577"/>
      <c r="K35" s="1577"/>
      <c r="L35" s="1577"/>
      <c r="M35" s="1577"/>
      <c r="N35" s="1577"/>
      <c r="O35" s="1577"/>
      <c r="P35" s="1213"/>
      <c r="Q35" s="1213"/>
      <c r="R35" s="1213"/>
      <c r="S35" s="1213"/>
    </row>
    <row r="36" s="1209" customFormat="true" ht="16.5" hidden="false" customHeight="true" outlineLevel="0" collapsed="false">
      <c r="A36" s="1165" t="s">
        <v>335</v>
      </c>
      <c r="B36" s="727" t="s">
        <v>1347</v>
      </c>
      <c r="C36" s="727"/>
      <c r="D36" s="727"/>
      <c r="E36" s="727"/>
      <c r="F36" s="727"/>
      <c r="G36" s="727"/>
      <c r="H36" s="727"/>
      <c r="I36" s="727"/>
      <c r="J36" s="727"/>
      <c r="K36" s="727"/>
      <c r="L36" s="727"/>
      <c r="M36" s="727"/>
      <c r="N36" s="727"/>
      <c r="O36" s="727"/>
      <c r="P36" s="1213"/>
      <c r="Q36" s="1213"/>
      <c r="R36" s="1213"/>
      <c r="S36" s="1213"/>
    </row>
    <row r="37" s="1209" customFormat="true" ht="16.5" hidden="false" customHeight="true" outlineLevel="0" collapsed="false">
      <c r="A37" s="1165" t="s">
        <v>337</v>
      </c>
      <c r="B37" s="727" t="s">
        <v>1453</v>
      </c>
      <c r="C37" s="727"/>
      <c r="D37" s="727"/>
      <c r="E37" s="727"/>
      <c r="F37" s="727"/>
      <c r="G37" s="727"/>
      <c r="H37" s="727"/>
      <c r="I37" s="727"/>
      <c r="J37" s="727"/>
      <c r="K37" s="727"/>
      <c r="L37" s="727"/>
      <c r="M37" s="727"/>
      <c r="N37" s="727"/>
      <c r="O37" s="727"/>
      <c r="P37" s="1213"/>
      <c r="Q37" s="1213"/>
      <c r="R37" s="1213"/>
      <c r="S37" s="1213"/>
    </row>
    <row r="38" s="1209" customFormat="true" ht="16.5" hidden="false" customHeight="true" outlineLevel="0" collapsed="false">
      <c r="A38" s="1589" t="s">
        <v>344</v>
      </c>
      <c r="B38" s="1587"/>
      <c r="C38" s="1587"/>
      <c r="D38" s="727" t="s">
        <v>1446</v>
      </c>
      <c r="E38" s="727"/>
      <c r="F38" s="727"/>
      <c r="G38" s="727"/>
      <c r="H38" s="727"/>
      <c r="I38" s="727"/>
      <c r="J38" s="727"/>
      <c r="K38" s="727"/>
      <c r="L38" s="727"/>
      <c r="M38" s="727"/>
      <c r="N38" s="727"/>
      <c r="O38" s="727"/>
      <c r="P38" s="1213"/>
      <c r="Q38" s="1213"/>
      <c r="R38" s="1213"/>
      <c r="S38" s="1213"/>
    </row>
  </sheetData>
  <mergeCells count="7">
    <mergeCell ref="E1:O1"/>
    <mergeCell ref="N2:O2"/>
    <mergeCell ref="F3:N3"/>
    <mergeCell ref="F31:N31"/>
    <mergeCell ref="B36:O36"/>
    <mergeCell ref="B37:O37"/>
    <mergeCell ref="D38:O38"/>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0" min="1" style="929" width="7.42"/>
    <col collapsed="false" customWidth="true" hidden="false" outlineLevel="0" max="11" min="11" style="929" width="6.7"/>
    <col collapsed="false" customWidth="false" hidden="false" outlineLevel="0" max="257" min="12" style="929" width="7.99"/>
  </cols>
  <sheetData>
    <row r="2" customFormat="false" ht="37.5" hidden="false" customHeight="true" outlineLevel="0" collapsed="false">
      <c r="A2" s="930" t="s">
        <v>1454</v>
      </c>
      <c r="B2" s="930"/>
      <c r="C2" s="930"/>
      <c r="D2" s="930"/>
      <c r="E2" s="930"/>
      <c r="F2" s="930"/>
      <c r="G2" s="930"/>
      <c r="H2" s="930"/>
      <c r="I2" s="930"/>
      <c r="J2" s="930"/>
      <c r="K2" s="930"/>
    </row>
    <row r="3" customFormat="false" ht="11.25" hidden="false" customHeight="false" outlineLevel="0" collapsed="false">
      <c r="A3" s="931"/>
    </row>
    <row r="4" customFormat="false" ht="45.75" hidden="false" customHeight="true" outlineLevel="0" collapsed="false">
      <c r="A4" s="933"/>
      <c r="B4" s="933"/>
      <c r="C4" s="933"/>
      <c r="D4" s="933"/>
      <c r="E4" s="933"/>
      <c r="F4" s="933"/>
      <c r="G4" s="933"/>
      <c r="H4" s="933"/>
      <c r="I4" s="933"/>
      <c r="J4" s="933"/>
      <c r="K4" s="933"/>
    </row>
    <row r="6" customFormat="false" ht="200.25" hidden="false" customHeight="true" outlineLevel="0" collapsed="false">
      <c r="A6" s="932" t="s">
        <v>1455</v>
      </c>
      <c r="B6" s="932"/>
      <c r="C6" s="932"/>
      <c r="D6" s="932"/>
      <c r="E6" s="932"/>
      <c r="F6" s="932"/>
      <c r="G6" s="932"/>
      <c r="H6" s="932"/>
      <c r="I6" s="932"/>
      <c r="J6" s="932"/>
      <c r="K6" s="932"/>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28"/>
    <col collapsed="false" customWidth="true" hidden="false" outlineLevel="0" max="5" min="5" style="0" width="4.56"/>
    <col collapsed="false" customWidth="true" hidden="false" outlineLevel="0" max="15" min="6" style="881" width="11.13"/>
    <col collapsed="false" customWidth="true" hidden="false" outlineLevel="0" max="19" min="16" style="881" width="8.28"/>
    <col collapsed="false" customWidth="true" hidden="false" outlineLevel="0" max="20" min="20" style="0" width="8.28"/>
  </cols>
  <sheetData>
    <row r="1" customFormat="false" ht="17.1" hidden="false" customHeight="true" outlineLevel="0" collapsed="false">
      <c r="A1" s="1590" t="s">
        <v>141</v>
      </c>
      <c r="B1" s="1600"/>
      <c r="C1" s="1600"/>
      <c r="D1" s="1600"/>
      <c r="E1" s="1591" t="s">
        <v>142</v>
      </c>
      <c r="F1" s="1591"/>
      <c r="G1" s="1591"/>
      <c r="H1" s="1591"/>
      <c r="I1" s="1591"/>
      <c r="J1" s="1591"/>
      <c r="K1" s="1591"/>
      <c r="L1" s="1591"/>
      <c r="M1" s="1591"/>
      <c r="N1" s="1591"/>
      <c r="O1" s="1591"/>
    </row>
    <row r="2" s="1593" customFormat="true" ht="16.5" hidden="false" customHeight="true" outlineLevel="0" collapsed="false">
      <c r="A2" s="1144"/>
      <c r="B2" s="1144"/>
      <c r="C2" s="1144"/>
      <c r="D2" s="1144"/>
      <c r="E2" s="1144"/>
      <c r="F2" s="1569" t="s">
        <v>317</v>
      </c>
      <c r="G2" s="1569" t="s">
        <v>318</v>
      </c>
      <c r="H2" s="1569" t="s">
        <v>319</v>
      </c>
      <c r="I2" s="1569" t="s">
        <v>320</v>
      </c>
      <c r="J2" s="1569" t="s">
        <v>321</v>
      </c>
      <c r="K2" s="1569" t="s">
        <v>322</v>
      </c>
      <c r="L2" s="1569" t="s">
        <v>323</v>
      </c>
      <c r="M2" s="1569" t="s">
        <v>324</v>
      </c>
      <c r="N2" s="1569" t="s">
        <v>325</v>
      </c>
      <c r="O2" s="1569"/>
      <c r="P2" s="1592"/>
      <c r="Q2" s="1592"/>
      <c r="R2" s="1592"/>
      <c r="S2" s="1592"/>
    </row>
    <row r="3" customFormat="false" ht="16.5" hidden="false" customHeight="true" outlineLevel="0" collapsed="false">
      <c r="A3" s="1571"/>
      <c r="B3" s="1571"/>
      <c r="C3" s="1571"/>
      <c r="D3" s="1571"/>
      <c r="E3" s="1571"/>
      <c r="F3" s="1582" t="s">
        <v>1437</v>
      </c>
      <c r="G3" s="1582"/>
      <c r="H3" s="1582"/>
      <c r="I3" s="1582"/>
      <c r="J3" s="1582"/>
      <c r="K3" s="1582"/>
      <c r="L3" s="1582"/>
      <c r="M3" s="1582"/>
      <c r="N3" s="1582"/>
      <c r="O3" s="1601" t="s">
        <v>432</v>
      </c>
    </row>
    <row r="4" customFormat="false" ht="16.5" hidden="false" customHeight="true" outlineLevel="0" collapsed="false">
      <c r="A4" s="907" t="s">
        <v>1456</v>
      </c>
      <c r="B4" s="907"/>
      <c r="C4" s="907"/>
      <c r="D4" s="907"/>
      <c r="E4" s="907"/>
      <c r="F4" s="1574"/>
      <c r="G4" s="1601"/>
      <c r="H4" s="1601"/>
      <c r="I4" s="1601"/>
      <c r="J4" s="1601"/>
      <c r="K4" s="1601"/>
      <c r="L4" s="1601"/>
      <c r="M4" s="1601"/>
      <c r="N4" s="1601"/>
      <c r="O4" s="1576"/>
    </row>
    <row r="5" customFormat="false" ht="16.5" hidden="false" customHeight="true" outlineLevel="0" collapsed="false">
      <c r="A5" s="907" t="s">
        <v>1457</v>
      </c>
      <c r="B5" s="907"/>
      <c r="C5" s="907"/>
      <c r="D5" s="907"/>
      <c r="E5" s="907"/>
      <c r="F5" s="905" t="n">
        <v>85.5076303919457</v>
      </c>
      <c r="G5" s="905" t="n">
        <v>117.91706192726</v>
      </c>
      <c r="H5" s="905" t="n">
        <v>82.9328037092316</v>
      </c>
      <c r="I5" s="905" t="n">
        <v>58.5776174103711</v>
      </c>
      <c r="J5" s="905" t="n">
        <v>105.404903274571</v>
      </c>
      <c r="K5" s="905" t="n">
        <v>85.6113522429328</v>
      </c>
      <c r="L5" s="905" t="n">
        <v>55.7793786783874</v>
      </c>
      <c r="M5" s="905" t="n">
        <v>19.1821690257006</v>
      </c>
      <c r="N5" s="905" t="n">
        <v>90.6311860820083</v>
      </c>
      <c r="O5" s="1602" t="n">
        <v>1967222</v>
      </c>
    </row>
    <row r="6" customFormat="false" ht="16.5" hidden="false" customHeight="true" outlineLevel="0" collapsed="false">
      <c r="A6" s="907" t="s">
        <v>1458</v>
      </c>
      <c r="B6" s="907"/>
      <c r="C6" s="907"/>
      <c r="D6" s="907"/>
      <c r="E6" s="907"/>
      <c r="F6" s="905" t="n">
        <v>43.2584018831617</v>
      </c>
      <c r="G6" s="905" t="n">
        <v>43.0202543898369</v>
      </c>
      <c r="H6" s="905" t="n">
        <v>26.2744322642561</v>
      </c>
      <c r="I6" s="905" t="n">
        <v>66.62748669487</v>
      </c>
      <c r="J6" s="905" t="n">
        <v>49.9272572953945</v>
      </c>
      <c r="K6" s="905" t="n">
        <v>61.0991119213735</v>
      </c>
      <c r="L6" s="905" t="n">
        <v>39.9885711671937</v>
      </c>
      <c r="M6" s="905" t="n">
        <v>7.953624773915</v>
      </c>
      <c r="N6" s="905" t="n">
        <v>42.6137685229886</v>
      </c>
      <c r="O6" s="1602" t="n">
        <v>904835</v>
      </c>
    </row>
    <row r="7" customFormat="false" ht="16.5" hidden="false" customHeight="true" outlineLevel="0" collapsed="false">
      <c r="A7" s="907" t="s">
        <v>1459</v>
      </c>
      <c r="B7" s="907"/>
      <c r="C7" s="907"/>
      <c r="D7" s="907"/>
      <c r="E7" s="907"/>
      <c r="F7" s="905" t="n">
        <v>77.4696036182893</v>
      </c>
      <c r="G7" s="905" t="n">
        <v>84.8510592153132</v>
      </c>
      <c r="H7" s="905" t="n">
        <v>69.7060112436031</v>
      </c>
      <c r="I7" s="905" t="n">
        <v>64.0910626650726</v>
      </c>
      <c r="J7" s="905" t="n">
        <v>72.592614401012</v>
      </c>
      <c r="K7" s="905" t="n">
        <v>61.043891244114</v>
      </c>
      <c r="L7" s="905" t="n">
        <v>53.878374622761</v>
      </c>
      <c r="M7" s="905" t="n">
        <v>30.1030209142831</v>
      </c>
      <c r="N7" s="905" t="n">
        <v>74.7337922135704</v>
      </c>
      <c r="O7" s="1602" t="n">
        <v>1600063</v>
      </c>
    </row>
    <row r="8" customFormat="false" ht="16.5" hidden="false" customHeight="true" outlineLevel="0" collapsed="false">
      <c r="A8" s="907" t="s">
        <v>1460</v>
      </c>
      <c r="B8" s="907"/>
      <c r="C8" s="907"/>
      <c r="D8" s="907"/>
      <c r="E8" s="907"/>
      <c r="F8" s="905" t="n">
        <v>83.1213641481912</v>
      </c>
      <c r="G8" s="905" t="n">
        <v>114.837410395784</v>
      </c>
      <c r="H8" s="905" t="n">
        <v>79.1880670387029</v>
      </c>
      <c r="I8" s="905" t="n">
        <v>40.5374308239707</v>
      </c>
      <c r="J8" s="905" t="n">
        <v>45.5590489799713</v>
      </c>
      <c r="K8" s="905" t="n">
        <v>55.846027270371</v>
      </c>
      <c r="L8" s="905" t="n">
        <v>73.5142713535993</v>
      </c>
      <c r="M8" s="905" t="n">
        <v>22.3521161131431</v>
      </c>
      <c r="N8" s="905" t="n">
        <v>81.6335616216441</v>
      </c>
      <c r="O8" s="1602" t="n">
        <v>1734728</v>
      </c>
    </row>
    <row r="9" customFormat="false" ht="16.5" hidden="false" customHeight="true" outlineLevel="0" collapsed="false">
      <c r="A9" s="1603" t="s">
        <v>394</v>
      </c>
      <c r="B9" s="1603"/>
      <c r="C9" s="1603"/>
      <c r="D9" s="1603"/>
      <c r="E9" s="1603"/>
      <c r="F9" s="1604" t="n">
        <v>289.357000041588</v>
      </c>
      <c r="G9" s="1604" t="n">
        <v>360.625785928195</v>
      </c>
      <c r="H9" s="1604" t="n">
        <v>258.101314255794</v>
      </c>
      <c r="I9" s="1604" t="n">
        <v>229.833597594284</v>
      </c>
      <c r="J9" s="1604" t="n">
        <v>273.483823950949</v>
      </c>
      <c r="K9" s="1604" t="n">
        <v>263.600382678791</v>
      </c>
      <c r="L9" s="1604" t="n">
        <v>223.160595821941</v>
      </c>
      <c r="M9" s="1604" t="n">
        <v>79.5909308270418</v>
      </c>
      <c r="N9" s="1604" t="n">
        <v>289.612308440212</v>
      </c>
      <c r="O9" s="1605" t="n">
        <v>6206848</v>
      </c>
    </row>
    <row r="10" customFormat="false" ht="3.75" hidden="false" customHeight="true" outlineLevel="0" collapsed="false">
      <c r="A10" s="1606"/>
      <c r="B10" s="1606"/>
      <c r="C10" s="1606"/>
      <c r="D10" s="1606"/>
      <c r="E10" s="1606"/>
      <c r="F10" s="1607"/>
      <c r="G10" s="1607"/>
      <c r="H10" s="1607"/>
      <c r="I10" s="1607"/>
      <c r="J10" s="1607"/>
      <c r="K10" s="1607"/>
      <c r="L10" s="1607"/>
      <c r="M10" s="1607"/>
      <c r="N10" s="1607"/>
      <c r="O10" s="1608"/>
    </row>
    <row r="11" s="1209" customFormat="true" ht="16.5" hidden="false" customHeight="true" outlineLevel="0" collapsed="false">
      <c r="A11" s="1162" t="s">
        <v>335</v>
      </c>
      <c r="B11" s="1157" t="s">
        <v>1309</v>
      </c>
      <c r="C11" s="1157"/>
      <c r="D11" s="1157"/>
      <c r="E11" s="1157"/>
      <c r="F11" s="1157"/>
      <c r="G11" s="1157"/>
      <c r="H11" s="1157"/>
      <c r="I11" s="1157"/>
      <c r="J11" s="1157"/>
      <c r="K11" s="1157"/>
      <c r="L11" s="1157"/>
      <c r="M11" s="1157"/>
      <c r="N11" s="1157"/>
      <c r="O11" s="1157"/>
      <c r="P11" s="1213"/>
      <c r="Q11" s="1213"/>
      <c r="R11" s="1213"/>
      <c r="S11" s="1213"/>
    </row>
    <row r="12" s="1209" customFormat="true" ht="42.75" hidden="false" customHeight="true" outlineLevel="0" collapsed="false">
      <c r="A12" s="1609" t="s">
        <v>337</v>
      </c>
      <c r="B12" s="1157" t="s">
        <v>1461</v>
      </c>
      <c r="C12" s="1157"/>
      <c r="D12" s="1157"/>
      <c r="E12" s="1157"/>
      <c r="F12" s="1157"/>
      <c r="G12" s="1157"/>
      <c r="H12" s="1157"/>
      <c r="I12" s="1157"/>
      <c r="J12" s="1157"/>
      <c r="K12" s="1157"/>
      <c r="L12" s="1157"/>
      <c r="M12" s="1157"/>
      <c r="N12" s="1157"/>
      <c r="O12" s="1157"/>
      <c r="P12" s="1213"/>
      <c r="Q12" s="1213"/>
      <c r="R12" s="1213"/>
      <c r="S12" s="1213"/>
    </row>
    <row r="13" s="1209" customFormat="true" ht="16.5" hidden="false" customHeight="true" outlineLevel="0" collapsed="false">
      <c r="A13" s="1609" t="s">
        <v>339</v>
      </c>
      <c r="B13" s="1162" t="s">
        <v>1462</v>
      </c>
      <c r="C13" s="1162"/>
      <c r="D13" s="1162"/>
      <c r="E13" s="1162"/>
      <c r="F13" s="1162"/>
      <c r="G13" s="1162"/>
      <c r="H13" s="1162"/>
      <c r="I13" s="1162"/>
      <c r="J13" s="1162"/>
      <c r="K13" s="1162"/>
      <c r="L13" s="1162"/>
      <c r="M13" s="1162"/>
      <c r="N13" s="1162"/>
      <c r="O13" s="1162"/>
      <c r="P13" s="1213"/>
      <c r="Q13" s="1213"/>
      <c r="R13" s="1213"/>
      <c r="S13" s="1213"/>
    </row>
    <row r="14" s="1209" customFormat="true" ht="16.5" hidden="false" customHeight="true" outlineLevel="0" collapsed="false">
      <c r="A14" s="1609" t="s">
        <v>341</v>
      </c>
      <c r="B14" s="1157" t="s">
        <v>1463</v>
      </c>
      <c r="C14" s="1157"/>
      <c r="D14" s="1157"/>
      <c r="E14" s="1157"/>
      <c r="F14" s="1157"/>
      <c r="G14" s="1157"/>
      <c r="H14" s="1157"/>
      <c r="I14" s="1157"/>
      <c r="J14" s="1157"/>
      <c r="K14" s="1157"/>
      <c r="L14" s="1157"/>
      <c r="M14" s="1157"/>
      <c r="N14" s="1157"/>
      <c r="O14" s="1157"/>
      <c r="P14" s="1213"/>
      <c r="Q14" s="1213"/>
      <c r="R14" s="1213"/>
      <c r="S14" s="1213"/>
    </row>
    <row r="15" s="1209" customFormat="true" ht="30.75" hidden="false" customHeight="true" outlineLevel="0" collapsed="false">
      <c r="A15" s="1609" t="s">
        <v>421</v>
      </c>
      <c r="B15" s="1157" t="s">
        <v>1464</v>
      </c>
      <c r="C15" s="1157"/>
      <c r="D15" s="1157"/>
      <c r="E15" s="1157"/>
      <c r="F15" s="1157"/>
      <c r="G15" s="1157"/>
      <c r="H15" s="1157"/>
      <c r="I15" s="1157"/>
      <c r="J15" s="1157"/>
      <c r="K15" s="1157"/>
      <c r="L15" s="1157"/>
      <c r="M15" s="1157"/>
      <c r="N15" s="1157"/>
      <c r="O15" s="1157"/>
      <c r="P15" s="1213"/>
      <c r="Q15" s="1213"/>
      <c r="R15" s="1213"/>
      <c r="S15" s="1213"/>
    </row>
    <row r="16" s="1209" customFormat="true" ht="16.5" hidden="false" customHeight="true" outlineLevel="0" collapsed="false">
      <c r="A16" s="1162" t="s">
        <v>1102</v>
      </c>
      <c r="B16" s="1157" t="s">
        <v>1465</v>
      </c>
      <c r="C16" s="1157"/>
      <c r="D16" s="1157"/>
      <c r="E16" s="1157"/>
      <c r="F16" s="1157"/>
      <c r="G16" s="1157"/>
      <c r="H16" s="1157"/>
      <c r="I16" s="1157"/>
      <c r="J16" s="1157"/>
      <c r="K16" s="1157"/>
      <c r="L16" s="1157"/>
      <c r="M16" s="1157"/>
      <c r="N16" s="1157"/>
      <c r="O16" s="1157"/>
      <c r="P16" s="1213"/>
      <c r="Q16" s="1213"/>
      <c r="R16" s="1213"/>
      <c r="S16" s="1213"/>
    </row>
    <row r="17" customFormat="false" ht="16.5" hidden="false" customHeight="true" outlineLevel="0" collapsed="false">
      <c r="A17" s="1589" t="s">
        <v>344</v>
      </c>
      <c r="B17" s="1587"/>
      <c r="C17" s="1587"/>
      <c r="D17" s="727" t="s">
        <v>1434</v>
      </c>
      <c r="E17" s="727"/>
      <c r="F17" s="727"/>
      <c r="G17" s="727"/>
      <c r="H17" s="727"/>
      <c r="I17" s="727"/>
      <c r="J17" s="727"/>
      <c r="K17" s="727"/>
      <c r="L17" s="727"/>
      <c r="M17" s="727"/>
      <c r="N17" s="727"/>
      <c r="O17" s="727"/>
    </row>
    <row r="18" customFormat="false" ht="12.75" hidden="false" customHeight="false" outlineLevel="0" collapsed="false">
      <c r="A18" s="1209" t="s">
        <v>1466</v>
      </c>
      <c r="B18" s="1209"/>
      <c r="C18" s="1209"/>
      <c r="D18" s="1209"/>
      <c r="E18" s="1209"/>
      <c r="F18" s="1213"/>
      <c r="G18" s="1213"/>
      <c r="H18" s="1213"/>
      <c r="I18" s="1213"/>
      <c r="J18" s="1213"/>
      <c r="K18" s="1213"/>
      <c r="L18" s="1213"/>
      <c r="M18" s="1213"/>
      <c r="N18" s="1213"/>
      <c r="O18" s="1213"/>
    </row>
    <row r="24" customFormat="false" ht="12.75" hidden="false" customHeight="false" outlineLevel="0" collapsed="false">
      <c r="G24" s="1610"/>
    </row>
  </sheetData>
  <mergeCells count="9">
    <mergeCell ref="E1:O1"/>
    <mergeCell ref="F3:N3"/>
    <mergeCell ref="B11:O11"/>
    <mergeCell ref="B12:O12"/>
    <mergeCell ref="B13:O13"/>
    <mergeCell ref="B14:O14"/>
    <mergeCell ref="B15:O15"/>
    <mergeCell ref="B16:O16"/>
    <mergeCell ref="D17:O1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8.85"/>
    <col collapsed="false" customWidth="true" hidden="false" outlineLevel="0" max="15" min="6" style="881" width="10.71"/>
    <col collapsed="false" customWidth="true" hidden="false" outlineLevel="0" max="19" min="16" style="881" width="8.28"/>
    <col collapsed="false" customWidth="true" hidden="false" outlineLevel="0" max="20" min="20" style="0" width="8.28"/>
  </cols>
  <sheetData>
    <row r="1" customFormat="false" ht="15.75" hidden="false" customHeight="true" outlineLevel="0" collapsed="false">
      <c r="A1" s="1567" t="s">
        <v>143</v>
      </c>
      <c r="B1" s="1611"/>
      <c r="C1" s="1611"/>
      <c r="D1" s="1611"/>
      <c r="E1" s="1612" t="s">
        <v>144</v>
      </c>
      <c r="F1" s="1612"/>
      <c r="G1" s="1612"/>
      <c r="H1" s="1612"/>
      <c r="I1" s="1612"/>
      <c r="J1" s="1612"/>
      <c r="K1" s="1612"/>
      <c r="L1" s="1612"/>
      <c r="M1" s="1612"/>
      <c r="N1" s="1612"/>
      <c r="O1" s="1612"/>
    </row>
    <row r="2" customFormat="false" ht="16.5" hidden="false" customHeight="true" outlineLevel="0" collapsed="false">
      <c r="A2" s="1568"/>
      <c r="B2" s="1568"/>
      <c r="C2" s="1568"/>
      <c r="D2" s="1568"/>
      <c r="E2" s="1568"/>
      <c r="F2" s="1569" t="s">
        <v>317</v>
      </c>
      <c r="G2" s="1569" t="s">
        <v>318</v>
      </c>
      <c r="H2" s="1569" t="s">
        <v>319</v>
      </c>
      <c r="I2" s="1569" t="s">
        <v>320</v>
      </c>
      <c r="J2" s="1569" t="s">
        <v>321</v>
      </c>
      <c r="K2" s="1569" t="s">
        <v>322</v>
      </c>
      <c r="L2" s="1569" t="s">
        <v>323</v>
      </c>
      <c r="M2" s="1569" t="s">
        <v>324</v>
      </c>
      <c r="N2" s="1570" t="s">
        <v>325</v>
      </c>
      <c r="O2" s="1570"/>
      <c r="P2" s="1213"/>
    </row>
    <row r="3" customFormat="false" ht="16.5" hidden="false" customHeight="true" outlineLevel="0" collapsed="false">
      <c r="A3" s="1571"/>
      <c r="B3" s="1571"/>
      <c r="C3" s="1571"/>
      <c r="D3" s="1571"/>
      <c r="E3" s="1571"/>
      <c r="F3" s="1582" t="s">
        <v>1437</v>
      </c>
      <c r="G3" s="1582"/>
      <c r="H3" s="1582"/>
      <c r="I3" s="1582"/>
      <c r="J3" s="1582"/>
      <c r="K3" s="1582"/>
      <c r="L3" s="1582"/>
      <c r="M3" s="1582"/>
      <c r="N3" s="1582"/>
      <c r="O3" s="1601" t="s">
        <v>328</v>
      </c>
      <c r="P3" s="1213"/>
    </row>
    <row r="4" customFormat="false" ht="16.5" hidden="false" customHeight="true" outlineLevel="0" collapsed="false">
      <c r="A4" s="1574" t="s">
        <v>403</v>
      </c>
      <c r="B4" s="1574"/>
      <c r="C4" s="1574"/>
      <c r="D4" s="1574"/>
      <c r="E4" s="1574"/>
      <c r="F4" s="907"/>
      <c r="G4" s="1575"/>
      <c r="H4" s="1575"/>
      <c r="I4" s="1575"/>
      <c r="J4" s="1575"/>
      <c r="K4" s="1575"/>
      <c r="L4" s="1575"/>
      <c r="M4" s="1575"/>
      <c r="N4" s="1575"/>
      <c r="O4" s="1576"/>
      <c r="P4" s="1213"/>
    </row>
    <row r="5" customFormat="false" ht="16.5" hidden="false" customHeight="true" outlineLevel="0" collapsed="false">
      <c r="B5" s="1574" t="s">
        <v>404</v>
      </c>
      <c r="C5" s="1574"/>
      <c r="D5" s="1574"/>
      <c r="E5" s="1574"/>
      <c r="F5" s="905" t="n">
        <v>219.236749526388</v>
      </c>
      <c r="G5" s="905" t="n">
        <v>257.966288496501</v>
      </c>
      <c r="H5" s="905" t="n">
        <v>181.918899755677</v>
      </c>
      <c r="I5" s="905" t="n">
        <v>156.127803931788</v>
      </c>
      <c r="J5" s="905" t="n">
        <v>202.853767671679</v>
      </c>
      <c r="K5" s="905" t="n">
        <v>176.457160053145</v>
      </c>
      <c r="L5" s="905" t="n">
        <v>152.779496386589</v>
      </c>
      <c r="M5" s="905" t="n">
        <v>56.1741490807548</v>
      </c>
      <c r="N5" s="905" t="n">
        <v>209.638880308655</v>
      </c>
      <c r="O5" s="1613" t="n">
        <v>2238841</v>
      </c>
      <c r="P5" s="1213"/>
    </row>
    <row r="6" customFormat="false" ht="16.5" hidden="false" customHeight="true" outlineLevel="0" collapsed="false">
      <c r="B6" s="1574" t="s">
        <v>405</v>
      </c>
      <c r="C6" s="1574"/>
      <c r="D6" s="1574"/>
      <c r="E6" s="1574"/>
      <c r="F6" s="905" t="n">
        <v>358.461059698009</v>
      </c>
      <c r="G6" s="905" t="n">
        <v>461.763661582857</v>
      </c>
      <c r="H6" s="905" t="n">
        <v>333.946011580042</v>
      </c>
      <c r="I6" s="905" t="n">
        <v>306.242912527735</v>
      </c>
      <c r="J6" s="905" t="n">
        <v>343.558172285049</v>
      </c>
      <c r="K6" s="905" t="n">
        <v>348.404862298236</v>
      </c>
      <c r="L6" s="905" t="n">
        <v>292.461416470565</v>
      </c>
      <c r="M6" s="905" t="n">
        <v>104.852492596447</v>
      </c>
      <c r="N6" s="905" t="n">
        <v>369.063047420148</v>
      </c>
      <c r="O6" s="1613" t="n">
        <v>3968007</v>
      </c>
      <c r="P6" s="1213"/>
    </row>
    <row r="7" customFormat="false" ht="16.5" hidden="false" customHeight="true" outlineLevel="0" collapsed="false">
      <c r="A7" s="1574" t="s">
        <v>329</v>
      </c>
      <c r="B7" s="1574"/>
      <c r="C7" s="1574"/>
      <c r="D7" s="1574"/>
      <c r="E7" s="1574"/>
      <c r="F7" s="905"/>
      <c r="G7" s="905"/>
      <c r="H7" s="905"/>
      <c r="I7" s="905"/>
      <c r="J7" s="905"/>
      <c r="K7" s="905"/>
      <c r="L7" s="905"/>
      <c r="M7" s="905"/>
      <c r="N7" s="905"/>
      <c r="O7" s="1613"/>
      <c r="P7" s="1213"/>
    </row>
    <row r="8" customFormat="false" ht="16.5" hidden="false" customHeight="true" outlineLevel="0" collapsed="false">
      <c r="B8" s="1574" t="s">
        <v>407</v>
      </c>
      <c r="C8" s="1574"/>
      <c r="D8" s="1574"/>
      <c r="E8" s="1574"/>
      <c r="F8" s="905" t="s">
        <v>331</v>
      </c>
      <c r="G8" s="905" t="s">
        <v>331</v>
      </c>
      <c r="H8" s="905" t="s">
        <v>331</v>
      </c>
      <c r="I8" s="905" t="s">
        <v>331</v>
      </c>
      <c r="J8" s="905" t="s">
        <v>331</v>
      </c>
      <c r="K8" s="905" t="s">
        <v>331</v>
      </c>
      <c r="L8" s="905" t="s">
        <v>331</v>
      </c>
      <c r="M8" s="905" t="s">
        <v>331</v>
      </c>
      <c r="N8" s="905" t="s">
        <v>331</v>
      </c>
      <c r="O8" s="1613" t="s">
        <v>331</v>
      </c>
      <c r="P8" s="1213"/>
    </row>
    <row r="9" customFormat="false" ht="16.5" hidden="false" customHeight="true" outlineLevel="0" collapsed="false">
      <c r="B9" s="1574" t="s">
        <v>332</v>
      </c>
      <c r="C9" s="1574"/>
      <c r="D9" s="1574"/>
      <c r="E9" s="1574"/>
      <c r="F9" s="905" t="s">
        <v>331</v>
      </c>
      <c r="G9" s="905" t="s">
        <v>331</v>
      </c>
      <c r="H9" s="905" t="s">
        <v>331</v>
      </c>
      <c r="I9" s="905" t="s">
        <v>331</v>
      </c>
      <c r="J9" s="905" t="s">
        <v>331</v>
      </c>
      <c r="K9" s="905" t="s">
        <v>331</v>
      </c>
      <c r="L9" s="905" t="s">
        <v>331</v>
      </c>
      <c r="M9" s="905" t="s">
        <v>331</v>
      </c>
      <c r="N9" s="905" t="s">
        <v>331</v>
      </c>
      <c r="O9" s="1613" t="s">
        <v>331</v>
      </c>
      <c r="P9" s="1213"/>
    </row>
    <row r="10" customFormat="false" ht="16.5" hidden="false" customHeight="true" outlineLevel="0" collapsed="false">
      <c r="A10" s="1574" t="s">
        <v>408</v>
      </c>
      <c r="B10" s="1574"/>
      <c r="C10" s="1574"/>
      <c r="D10" s="1574"/>
      <c r="E10" s="1574"/>
      <c r="F10" s="905"/>
      <c r="G10" s="905"/>
      <c r="H10" s="905"/>
      <c r="I10" s="905"/>
      <c r="J10" s="905"/>
      <c r="K10" s="905"/>
      <c r="L10" s="905"/>
      <c r="M10" s="905"/>
      <c r="N10" s="905"/>
      <c r="O10" s="1613"/>
      <c r="P10" s="1213"/>
    </row>
    <row r="11" customFormat="false" ht="16.5" hidden="false" customHeight="true" outlineLevel="0" collapsed="false">
      <c r="B11" s="1574" t="s">
        <v>349</v>
      </c>
      <c r="C11" s="1574"/>
      <c r="D11" s="1574"/>
      <c r="E11" s="1574"/>
      <c r="F11" s="905" t="n">
        <v>316.955459103212</v>
      </c>
      <c r="G11" s="905" t="n">
        <v>396.697790889751</v>
      </c>
      <c r="H11" s="905" t="n">
        <v>310.479356975839</v>
      </c>
      <c r="I11" s="905" t="n">
        <v>269.107567823428</v>
      </c>
      <c r="J11" s="905" t="n">
        <v>315.287537325273</v>
      </c>
      <c r="K11" s="905" t="s">
        <v>409</v>
      </c>
      <c r="L11" s="905" t="n">
        <v>223.191168615129</v>
      </c>
      <c r="M11" s="905" t="s">
        <v>409</v>
      </c>
      <c r="N11" s="905" t="n">
        <v>330.058052534206</v>
      </c>
      <c r="O11" s="1613" t="n">
        <v>4894118</v>
      </c>
      <c r="P11" s="1213"/>
    </row>
    <row r="12" customFormat="false" ht="16.5" hidden="false" customHeight="true" outlineLevel="0" collapsed="false">
      <c r="B12" s="1574" t="s">
        <v>604</v>
      </c>
      <c r="C12" s="1574"/>
      <c r="D12" s="1574"/>
      <c r="E12" s="1574"/>
      <c r="F12" s="905" t="n">
        <v>239.929892044554</v>
      </c>
      <c r="G12" s="905" t="n">
        <v>272.873600382669</v>
      </c>
      <c r="H12" s="905" t="n">
        <v>228.594942680231</v>
      </c>
      <c r="I12" s="905" t="n">
        <v>166.395894292172</v>
      </c>
      <c r="J12" s="905" t="n">
        <v>221.606787305301</v>
      </c>
      <c r="K12" s="905" t="n">
        <v>316.212829024153</v>
      </c>
      <c r="L12" s="905" t="s">
        <v>331</v>
      </c>
      <c r="M12" s="905" t="s">
        <v>409</v>
      </c>
      <c r="N12" s="905" t="n">
        <v>245.701087082165</v>
      </c>
      <c r="O12" s="1613" t="n">
        <v>1000865</v>
      </c>
      <c r="P12" s="1213"/>
    </row>
    <row r="13" customFormat="false" ht="16.5" hidden="false" customHeight="true" outlineLevel="0" collapsed="false">
      <c r="B13" s="1574" t="s">
        <v>351</v>
      </c>
      <c r="C13" s="1574"/>
      <c r="D13" s="1574"/>
      <c r="E13" s="1574"/>
      <c r="F13" s="905" t="n">
        <v>152.390934957751</v>
      </c>
      <c r="G13" s="905" t="n">
        <v>159.13762642597</v>
      </c>
      <c r="H13" s="905" t="n">
        <v>134.704974758354</v>
      </c>
      <c r="I13" s="905" t="n">
        <v>150.111172292893</v>
      </c>
      <c r="J13" s="905" t="n">
        <v>117.176088027122</v>
      </c>
      <c r="K13" s="905" t="n">
        <v>169.537965368586</v>
      </c>
      <c r="L13" s="905" t="s">
        <v>409</v>
      </c>
      <c r="M13" s="905" t="n">
        <v>110.334473614849</v>
      </c>
      <c r="N13" s="905" t="n">
        <v>141.890720391024</v>
      </c>
      <c r="O13" s="1613" t="n">
        <v>279706</v>
      </c>
      <c r="P13" s="1213"/>
    </row>
    <row r="14" customFormat="false" ht="16.5" hidden="false" customHeight="true" outlineLevel="0" collapsed="false">
      <c r="B14" s="1574" t="s">
        <v>605</v>
      </c>
      <c r="C14" s="1574"/>
      <c r="D14" s="1574"/>
      <c r="E14" s="1574"/>
      <c r="F14" s="905" t="n">
        <v>70.2716855017173</v>
      </c>
      <c r="G14" s="905" t="n">
        <v>216.25576592736</v>
      </c>
      <c r="H14" s="905" t="n">
        <v>71.7573930980085</v>
      </c>
      <c r="I14" s="905" t="n">
        <v>52.1883964446037</v>
      </c>
      <c r="J14" s="905" t="n">
        <v>106.69158173663</v>
      </c>
      <c r="K14" s="905" t="n">
        <v>102.958232048528</v>
      </c>
      <c r="L14" s="905" t="s">
        <v>409</v>
      </c>
      <c r="M14" s="905" t="n">
        <v>38.9021597588349</v>
      </c>
      <c r="N14" s="905" t="n">
        <v>67.7718404880778</v>
      </c>
      <c r="O14" s="1613" t="n">
        <v>21647</v>
      </c>
      <c r="P14" s="1213"/>
    </row>
    <row r="15" customFormat="false" ht="16.5" hidden="false" customHeight="true" outlineLevel="0" collapsed="false">
      <c r="B15" s="1574" t="s">
        <v>353</v>
      </c>
      <c r="C15" s="1574"/>
      <c r="D15" s="1574"/>
      <c r="E15" s="1574"/>
      <c r="F15" s="905" t="n">
        <v>97.8703851798008</v>
      </c>
      <c r="G15" s="905" t="s">
        <v>409</v>
      </c>
      <c r="H15" s="905" t="n">
        <v>38.5057846913109</v>
      </c>
      <c r="I15" s="905" t="n">
        <v>25.6702176803523</v>
      </c>
      <c r="J15" s="905" t="n">
        <v>56.0566277358792</v>
      </c>
      <c r="K15" s="905" t="n">
        <v>204.870816015253</v>
      </c>
      <c r="L15" s="905" t="s">
        <v>409</v>
      </c>
      <c r="M15" s="905" t="n">
        <v>41.9291076662168</v>
      </c>
      <c r="N15" s="905" t="n">
        <v>41.5036672004219</v>
      </c>
      <c r="O15" s="1613" t="n">
        <v>6772</v>
      </c>
      <c r="P15" s="1213"/>
    </row>
    <row r="16" customFormat="false" ht="16.5" hidden="false" customHeight="true" outlineLevel="0" collapsed="false">
      <c r="A16" s="1574" t="s">
        <v>410</v>
      </c>
      <c r="C16" s="1574"/>
      <c r="D16" s="1574"/>
      <c r="E16" s="1574"/>
      <c r="F16" s="905"/>
      <c r="G16" s="905"/>
      <c r="H16" s="905"/>
      <c r="I16" s="905"/>
      <c r="J16" s="905"/>
      <c r="K16" s="905"/>
      <c r="L16" s="905"/>
      <c r="M16" s="905"/>
      <c r="N16" s="905"/>
      <c r="O16" s="1613"/>
      <c r="P16" s="1213"/>
    </row>
    <row r="17" customFormat="false" ht="16.5" hidden="false" customHeight="true" outlineLevel="0" collapsed="false">
      <c r="B17" s="1574" t="s">
        <v>1439</v>
      </c>
      <c r="C17" s="1574"/>
      <c r="D17" s="1574"/>
      <c r="E17" s="1574"/>
      <c r="F17" s="905" t="n">
        <v>144.286403388427</v>
      </c>
      <c r="G17" s="905" t="n">
        <v>159.512736042981</v>
      </c>
      <c r="H17" s="905" t="n">
        <v>114.240540675571</v>
      </c>
      <c r="I17" s="905" t="n">
        <v>46.6094921422621</v>
      </c>
      <c r="J17" s="905" t="n">
        <v>155.378032718521</v>
      </c>
      <c r="K17" s="905" t="n">
        <v>125.282652384401</v>
      </c>
      <c r="L17" s="905" t="n">
        <v>126.78382250826</v>
      </c>
      <c r="M17" s="905" t="n">
        <v>27.5745338992168</v>
      </c>
      <c r="N17" s="905" t="n">
        <v>135.405605114229</v>
      </c>
      <c r="O17" s="1613" t="n">
        <v>567463</v>
      </c>
      <c r="P17" s="1213"/>
    </row>
    <row r="18" customFormat="false" ht="16.5" hidden="false" customHeight="true" outlineLevel="0" collapsed="false">
      <c r="B18" s="1574" t="n">
        <v>2</v>
      </c>
      <c r="C18" s="1574"/>
      <c r="D18" s="1574"/>
      <c r="E18" s="1574"/>
      <c r="F18" s="905" t="n">
        <v>237.210809147101</v>
      </c>
      <c r="G18" s="905" t="n">
        <v>331.990889539679</v>
      </c>
      <c r="H18" s="905" t="n">
        <v>305.907124738411</v>
      </c>
      <c r="I18" s="905" t="n">
        <v>136.478035033851</v>
      </c>
      <c r="J18" s="905" t="n">
        <v>349.364333666596</v>
      </c>
      <c r="K18" s="905" t="n">
        <v>841.203064539533</v>
      </c>
      <c r="L18" s="905" t="n">
        <v>105.494715008937</v>
      </c>
      <c r="M18" s="905" t="n">
        <v>62.9694893131312</v>
      </c>
      <c r="N18" s="905" t="n">
        <v>270.969732707277</v>
      </c>
      <c r="O18" s="1613" t="n">
        <v>1142978</v>
      </c>
      <c r="P18" s="1213"/>
    </row>
    <row r="19" customFormat="false" ht="16.5" hidden="false" customHeight="true" outlineLevel="0" collapsed="false">
      <c r="B19" s="1574" t="n">
        <v>3</v>
      </c>
      <c r="C19" s="1574"/>
      <c r="D19" s="1574"/>
      <c r="E19" s="1574"/>
      <c r="F19" s="905" t="n">
        <v>360.220094954148</v>
      </c>
      <c r="G19" s="905" t="n">
        <v>240.378988755345</v>
      </c>
      <c r="H19" s="905" t="n">
        <v>236.265847913354</v>
      </c>
      <c r="I19" s="905" t="n">
        <v>215.773447386302</v>
      </c>
      <c r="J19" s="905" t="n">
        <v>161.040458785524</v>
      </c>
      <c r="K19" s="905" t="n">
        <v>228.253193574127</v>
      </c>
      <c r="L19" s="905" t="n">
        <v>231.937598625088</v>
      </c>
      <c r="M19" s="905" t="n">
        <v>65.1338760272348</v>
      </c>
      <c r="N19" s="905" t="n">
        <v>261.011833029695</v>
      </c>
      <c r="O19" s="1613" t="n">
        <v>1123350</v>
      </c>
      <c r="P19" s="1213"/>
    </row>
    <row r="20" customFormat="false" ht="16.5" hidden="false" customHeight="true" outlineLevel="0" collapsed="false">
      <c r="B20" s="1574" t="n">
        <v>4</v>
      </c>
      <c r="C20" s="1574"/>
      <c r="D20" s="1574"/>
      <c r="E20" s="1574"/>
      <c r="F20" s="905" t="n">
        <v>323.629992310777</v>
      </c>
      <c r="G20" s="905" t="n">
        <v>493.023414233852</v>
      </c>
      <c r="H20" s="905" t="n">
        <v>296.759560314684</v>
      </c>
      <c r="I20" s="905" t="n">
        <v>267.755607185192</v>
      </c>
      <c r="J20" s="905" t="n">
        <v>400.763676521056</v>
      </c>
      <c r="K20" s="905" t="n">
        <v>514.415312305049</v>
      </c>
      <c r="L20" s="905" t="n">
        <v>182.054845614921</v>
      </c>
      <c r="M20" s="905" t="n">
        <v>82.8399386767241</v>
      </c>
      <c r="N20" s="905" t="n">
        <v>359.750578937203</v>
      </c>
      <c r="O20" s="1613" t="n">
        <v>1546654</v>
      </c>
      <c r="P20" s="1213"/>
    </row>
    <row r="21" customFormat="false" ht="16.5" hidden="false" customHeight="true" outlineLevel="0" collapsed="false">
      <c r="A21" s="1152"/>
      <c r="B21" s="914" t="s">
        <v>1440</v>
      </c>
      <c r="C21" s="914"/>
      <c r="D21" s="914"/>
      <c r="E21" s="914"/>
      <c r="F21" s="1614" t="n">
        <v>409.164613081327</v>
      </c>
      <c r="G21" s="1614" t="n">
        <v>497.842618741138</v>
      </c>
      <c r="H21" s="1614" t="n">
        <v>352.875581692175</v>
      </c>
      <c r="I21" s="1614" t="n">
        <v>306.228481147851</v>
      </c>
      <c r="J21" s="1614" t="n">
        <v>356.923646825802</v>
      </c>
      <c r="K21" s="1614" t="s">
        <v>409</v>
      </c>
      <c r="L21" s="1614" t="n">
        <v>239.439385848637</v>
      </c>
      <c r="M21" s="1614" t="n">
        <v>70.3625231326885</v>
      </c>
      <c r="N21" s="1614" t="n">
        <v>398.482229818516</v>
      </c>
      <c r="O21" s="1615" t="n">
        <v>1750542</v>
      </c>
      <c r="P21" s="1213"/>
    </row>
    <row r="22" customFormat="false" ht="3.75" hidden="false" customHeight="true" outlineLevel="0" collapsed="false">
      <c r="A22" s="1133"/>
      <c r="B22" s="907"/>
      <c r="C22" s="907"/>
      <c r="D22" s="907"/>
      <c r="E22" s="907"/>
      <c r="F22" s="905"/>
      <c r="G22" s="905"/>
      <c r="H22" s="905"/>
      <c r="I22" s="905"/>
      <c r="J22" s="905"/>
      <c r="K22" s="905"/>
      <c r="L22" s="905"/>
      <c r="M22" s="905"/>
      <c r="N22" s="905"/>
      <c r="O22" s="1613"/>
      <c r="P22" s="1213"/>
    </row>
    <row r="23" customFormat="false" ht="16.5" hidden="false" customHeight="true" outlineLevel="0" collapsed="false">
      <c r="A23" s="1162" t="s">
        <v>335</v>
      </c>
      <c r="B23" s="1157" t="s">
        <v>1309</v>
      </c>
      <c r="C23" s="1157"/>
      <c r="D23" s="1157"/>
      <c r="E23" s="1157"/>
      <c r="F23" s="1157"/>
      <c r="G23" s="1157"/>
      <c r="H23" s="1157"/>
      <c r="I23" s="1157"/>
      <c r="J23" s="1157"/>
      <c r="K23" s="1157"/>
      <c r="L23" s="1157"/>
      <c r="M23" s="1157"/>
      <c r="N23" s="1157"/>
      <c r="O23" s="1157"/>
      <c r="P23" s="1213"/>
    </row>
    <row r="24" customFormat="false" ht="30.75" hidden="false" customHeight="true" outlineLevel="0" collapsed="false">
      <c r="A24" s="1162" t="s">
        <v>337</v>
      </c>
      <c r="B24" s="1157" t="s">
        <v>1467</v>
      </c>
      <c r="C24" s="1157"/>
      <c r="D24" s="1157"/>
      <c r="E24" s="1157"/>
      <c r="F24" s="1157"/>
      <c r="G24" s="1157"/>
      <c r="H24" s="1157"/>
      <c r="I24" s="1157"/>
      <c r="J24" s="1157"/>
      <c r="K24" s="1157"/>
      <c r="L24" s="1157"/>
      <c r="M24" s="1157"/>
      <c r="N24" s="1157"/>
      <c r="O24" s="1157"/>
      <c r="P24" s="1213"/>
    </row>
    <row r="25" customFormat="false" ht="54.75" hidden="false" customHeight="true" outlineLevel="0" collapsed="false">
      <c r="A25" s="1162" t="s">
        <v>339</v>
      </c>
      <c r="B25" s="1157" t="s">
        <v>1468</v>
      </c>
      <c r="C25" s="1157"/>
      <c r="D25" s="1157"/>
      <c r="E25" s="1157"/>
      <c r="F25" s="1157"/>
      <c r="G25" s="1157"/>
      <c r="H25" s="1157"/>
      <c r="I25" s="1157"/>
      <c r="J25" s="1157"/>
      <c r="K25" s="1157"/>
      <c r="L25" s="1157"/>
      <c r="M25" s="1157"/>
      <c r="N25" s="1157"/>
      <c r="O25" s="1157"/>
      <c r="P25" s="1213"/>
    </row>
    <row r="26" customFormat="false" ht="16.5" hidden="false" customHeight="true" outlineLevel="0" collapsed="false">
      <c r="A26" s="1165"/>
      <c r="B26" s="1587" t="s">
        <v>1114</v>
      </c>
      <c r="C26" s="1165"/>
      <c r="D26" s="1165"/>
      <c r="E26" s="1165"/>
      <c r="F26" s="1616"/>
      <c r="G26" s="1616"/>
      <c r="H26" s="1616"/>
      <c r="I26" s="1616"/>
      <c r="J26" s="1616"/>
      <c r="K26" s="1616"/>
      <c r="L26" s="1616"/>
      <c r="M26" s="1616"/>
      <c r="N26" s="1616"/>
      <c r="O26" s="1617"/>
      <c r="P26" s="1213"/>
    </row>
    <row r="27" customFormat="false" ht="30.75" hidden="false" customHeight="true" outlineLevel="0" collapsed="false">
      <c r="A27" s="1589" t="s">
        <v>344</v>
      </c>
      <c r="B27" s="1587"/>
      <c r="C27" s="1587"/>
      <c r="D27" s="727" t="s">
        <v>1469</v>
      </c>
      <c r="E27" s="727"/>
      <c r="F27" s="727"/>
      <c r="G27" s="727"/>
      <c r="H27" s="727"/>
      <c r="I27" s="727"/>
      <c r="J27" s="727"/>
      <c r="K27" s="727"/>
      <c r="L27" s="727"/>
      <c r="M27" s="727"/>
      <c r="N27" s="727"/>
      <c r="O27" s="727"/>
      <c r="P27" s="1213"/>
    </row>
  </sheetData>
  <mergeCells count="7">
    <mergeCell ref="E1:O1"/>
    <mergeCell ref="N2:O2"/>
    <mergeCell ref="F3:N3"/>
    <mergeCell ref="B23:O23"/>
    <mergeCell ref="B24:O24"/>
    <mergeCell ref="B25:O25"/>
    <mergeCell ref="D27:O27"/>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8.41"/>
    <col collapsed="false" customWidth="true" hidden="false" outlineLevel="0" max="5" min="5" style="0" width="3.56"/>
    <col collapsed="false" customWidth="true" hidden="false" outlineLevel="0" max="15" min="6" style="881" width="11.13"/>
    <col collapsed="false" customWidth="true" hidden="false" outlineLevel="0" max="19" min="16" style="881" width="8.28"/>
    <col collapsed="false" customWidth="true" hidden="false" outlineLevel="0" max="20" min="20" style="0" width="8.28"/>
  </cols>
  <sheetData>
    <row r="1" customFormat="false" ht="15.75" hidden="false" customHeight="false" outlineLevel="0" collapsed="false">
      <c r="A1" s="1567" t="s">
        <v>145</v>
      </c>
      <c r="B1" s="1611"/>
      <c r="C1" s="1611"/>
      <c r="D1" s="1611"/>
      <c r="E1" s="1611" t="s">
        <v>146</v>
      </c>
    </row>
    <row r="2" customFormat="false" ht="16.5" hidden="false" customHeight="true" outlineLevel="0" collapsed="false">
      <c r="A2" s="1568"/>
      <c r="B2" s="1568"/>
      <c r="C2" s="1568"/>
      <c r="D2" s="1568"/>
      <c r="E2" s="1568"/>
      <c r="F2" s="1569" t="s">
        <v>317</v>
      </c>
      <c r="G2" s="1569" t="s">
        <v>318</v>
      </c>
      <c r="H2" s="1569" t="s">
        <v>319</v>
      </c>
      <c r="I2" s="1569" t="s">
        <v>320</v>
      </c>
      <c r="J2" s="1569" t="s">
        <v>321</v>
      </c>
      <c r="K2" s="1569" t="s">
        <v>322</v>
      </c>
      <c r="L2" s="1569" t="s">
        <v>323</v>
      </c>
      <c r="M2" s="1569" t="s">
        <v>324</v>
      </c>
      <c r="N2" s="1570" t="s">
        <v>325</v>
      </c>
      <c r="O2" s="1570"/>
    </row>
    <row r="3" customFormat="false" ht="16.5" hidden="false" customHeight="true" outlineLevel="0" collapsed="false">
      <c r="A3" s="1571"/>
      <c r="B3" s="1571"/>
      <c r="C3" s="1571"/>
      <c r="D3" s="1571"/>
      <c r="E3" s="1571"/>
      <c r="F3" s="1572" t="s">
        <v>1470</v>
      </c>
      <c r="G3" s="1572"/>
      <c r="H3" s="1572"/>
      <c r="I3" s="1572"/>
      <c r="J3" s="1572"/>
      <c r="K3" s="1572"/>
      <c r="L3" s="1572"/>
      <c r="M3" s="1572"/>
      <c r="N3" s="1572"/>
      <c r="O3" s="1601" t="s">
        <v>328</v>
      </c>
    </row>
    <row r="4" customFormat="false" ht="16.5" hidden="false" customHeight="true" outlineLevel="0" collapsed="false">
      <c r="A4" s="1571" t="s">
        <v>404</v>
      </c>
      <c r="B4" s="1571"/>
      <c r="C4" s="1571"/>
      <c r="D4" s="1571"/>
      <c r="E4" s="1571"/>
      <c r="F4" s="1601"/>
      <c r="G4" s="1601"/>
      <c r="H4" s="1601"/>
      <c r="I4" s="1601"/>
      <c r="J4" s="1601"/>
      <c r="K4" s="1601"/>
      <c r="L4" s="1601"/>
      <c r="M4" s="1601"/>
      <c r="N4" s="1618"/>
      <c r="O4" s="1601"/>
    </row>
    <row r="5" customFormat="false" ht="16.5" hidden="false" customHeight="true" outlineLevel="0" collapsed="false">
      <c r="A5" s="1146" t="s">
        <v>1471</v>
      </c>
      <c r="B5" s="1146" t="s">
        <v>1339</v>
      </c>
      <c r="C5" s="1220"/>
      <c r="D5" s="1220"/>
      <c r="E5" s="1220"/>
      <c r="F5" s="905" t="n">
        <v>98.1940912446825</v>
      </c>
      <c r="G5" s="905" t="n">
        <v>119.819297001245</v>
      </c>
      <c r="H5" s="905" t="n">
        <v>89.2095990772198</v>
      </c>
      <c r="I5" s="905" t="n">
        <v>75.2501619427697</v>
      </c>
      <c r="J5" s="905" t="n">
        <v>111.299473186546</v>
      </c>
      <c r="K5" s="905" t="n">
        <v>72.0488195278111</v>
      </c>
      <c r="L5" s="905" t="n">
        <v>66.8996811380917</v>
      </c>
      <c r="M5" s="905" t="n">
        <v>19.2122246124175</v>
      </c>
      <c r="N5" s="905" t="n">
        <v>97.9443972590704</v>
      </c>
      <c r="O5" s="244" t="n">
        <v>207343</v>
      </c>
    </row>
    <row r="6" customFormat="false" ht="16.5" hidden="false" customHeight="true" outlineLevel="0" collapsed="false">
      <c r="A6" s="1146"/>
      <c r="B6" s="1146" t="s">
        <v>1472</v>
      </c>
      <c r="C6" s="1220"/>
      <c r="D6" s="1220"/>
      <c r="E6" s="1220"/>
      <c r="F6" s="905" t="n">
        <v>175.146077006717</v>
      </c>
      <c r="G6" s="905" t="n">
        <v>205.450329572988</v>
      </c>
      <c r="H6" s="905" t="n">
        <v>151.817813478767</v>
      </c>
      <c r="I6" s="905" t="n">
        <v>152.112449002369</v>
      </c>
      <c r="J6" s="905" t="n">
        <v>174.580331444303</v>
      </c>
      <c r="K6" s="905" t="n">
        <v>166.666666666667</v>
      </c>
      <c r="L6" s="905" t="n">
        <v>126.416708247202</v>
      </c>
      <c r="M6" s="905" t="n">
        <v>34.4018764659891</v>
      </c>
      <c r="N6" s="905" t="n">
        <v>172.808720623206</v>
      </c>
      <c r="O6" s="244" t="n">
        <v>266043</v>
      </c>
    </row>
    <row r="7" customFormat="false" ht="16.5" hidden="false" customHeight="true" outlineLevel="0" collapsed="false">
      <c r="A7" s="1146"/>
      <c r="B7" s="1146" t="s">
        <v>389</v>
      </c>
      <c r="C7" s="1220"/>
      <c r="D7" s="1220"/>
      <c r="E7" s="1220"/>
      <c r="F7" s="905" t="n">
        <v>273.510020396401</v>
      </c>
      <c r="G7" s="905" t="n">
        <v>329.860488185819</v>
      </c>
      <c r="H7" s="905" t="n">
        <v>219.001696341512</v>
      </c>
      <c r="I7" s="905" t="n">
        <v>226.027397260274</v>
      </c>
      <c r="J7" s="905" t="n">
        <v>254.351296627988</v>
      </c>
      <c r="K7" s="905" t="n">
        <v>253.107263452834</v>
      </c>
      <c r="L7" s="905" t="n">
        <v>222.135619641465</v>
      </c>
      <c r="M7" s="905" t="n">
        <v>72.704283230599</v>
      </c>
      <c r="N7" s="905" t="n">
        <v>266.704487267841</v>
      </c>
      <c r="O7" s="244" t="n">
        <v>400544</v>
      </c>
    </row>
    <row r="8" customFormat="false" ht="16.5" hidden="false" customHeight="true" outlineLevel="0" collapsed="false">
      <c r="A8" s="1146"/>
      <c r="B8" s="1146" t="s">
        <v>390</v>
      </c>
      <c r="C8" s="1220"/>
      <c r="D8" s="1220"/>
      <c r="E8" s="1220"/>
      <c r="F8" s="905" t="n">
        <v>346.347749281085</v>
      </c>
      <c r="G8" s="905" t="n">
        <v>400.056828455558</v>
      </c>
      <c r="H8" s="905" t="n">
        <v>274.482714200602</v>
      </c>
      <c r="I8" s="905" t="n">
        <v>223.815355514599</v>
      </c>
      <c r="J8" s="905" t="n">
        <v>288.686076464808</v>
      </c>
      <c r="K8" s="905" t="n">
        <v>266.092461271571</v>
      </c>
      <c r="L8" s="905" t="n">
        <v>234.171249018068</v>
      </c>
      <c r="M8" s="905" t="n">
        <v>100.056369785795</v>
      </c>
      <c r="N8" s="905" t="n">
        <v>321.676356226021</v>
      </c>
      <c r="O8" s="244" t="n">
        <v>497863</v>
      </c>
    </row>
    <row r="9" customFormat="false" ht="16.5" hidden="false" customHeight="true" outlineLevel="0" collapsed="false">
      <c r="A9" s="1146"/>
      <c r="B9" s="1146" t="s">
        <v>391</v>
      </c>
      <c r="C9" s="1220"/>
      <c r="D9" s="1220"/>
      <c r="E9" s="1220"/>
      <c r="F9" s="905" t="n">
        <v>315.739054257605</v>
      </c>
      <c r="G9" s="905" t="n">
        <v>369.86286081</v>
      </c>
      <c r="H9" s="905" t="n">
        <v>259.508152790089</v>
      </c>
      <c r="I9" s="905" t="n">
        <v>198.751510269835</v>
      </c>
      <c r="J9" s="905" t="n">
        <v>285.040701036431</v>
      </c>
      <c r="K9" s="905" t="n">
        <v>253.046054102392</v>
      </c>
      <c r="L9" s="905" t="n">
        <v>214.162274259051</v>
      </c>
      <c r="M9" s="905" t="n">
        <v>87.9865728487509</v>
      </c>
      <c r="N9" s="905" t="n">
        <v>297.587979654226</v>
      </c>
      <c r="O9" s="244" t="n">
        <v>436397</v>
      </c>
    </row>
    <row r="10" customFormat="false" ht="16.5" hidden="false" customHeight="true" outlineLevel="0" collapsed="false">
      <c r="A10" s="1146"/>
      <c r="B10" s="1146" t="s">
        <v>392</v>
      </c>
      <c r="C10" s="1220"/>
      <c r="D10" s="1220"/>
      <c r="E10" s="1220"/>
      <c r="F10" s="905" t="n">
        <v>259.054044024497</v>
      </c>
      <c r="G10" s="905" t="n">
        <v>297.812135254858</v>
      </c>
      <c r="H10" s="905" t="n">
        <v>216.865056655603</v>
      </c>
      <c r="I10" s="905" t="n">
        <v>167.300597007632</v>
      </c>
      <c r="J10" s="905" t="n">
        <v>248.563279104162</v>
      </c>
      <c r="K10" s="905" t="n">
        <v>183.643146181082</v>
      </c>
      <c r="L10" s="905" t="n">
        <v>154.010052447552</v>
      </c>
      <c r="M10" s="905" t="n">
        <v>66.9585841999635</v>
      </c>
      <c r="N10" s="905" t="n">
        <v>244.206727671092</v>
      </c>
      <c r="O10" s="244" t="n">
        <v>293694</v>
      </c>
    </row>
    <row r="11" customFormat="false" ht="16.5" hidden="false" customHeight="true" outlineLevel="0" collapsed="false">
      <c r="A11" s="1146"/>
      <c r="B11" s="1146" t="s">
        <v>1473</v>
      </c>
      <c r="C11" s="1220"/>
      <c r="D11" s="1220"/>
      <c r="E11" s="1220"/>
      <c r="F11" s="905" t="n">
        <v>110.38961038961</v>
      </c>
      <c r="G11" s="905" t="n">
        <v>129.344071510815</v>
      </c>
      <c r="H11" s="905" t="n">
        <v>99.1309879659572</v>
      </c>
      <c r="I11" s="905" t="n">
        <v>75.8543436099779</v>
      </c>
      <c r="J11" s="905" t="n">
        <v>94.3683828728318</v>
      </c>
      <c r="K11" s="905" t="n">
        <v>69.1365313653137</v>
      </c>
      <c r="L11" s="905" t="n">
        <v>72.789290771013</v>
      </c>
      <c r="M11" s="905" t="n">
        <v>30.2267002518892</v>
      </c>
      <c r="N11" s="905" t="n">
        <v>106.513767532654</v>
      </c>
      <c r="O11" s="244" t="n">
        <v>136957</v>
      </c>
    </row>
    <row r="12" customFormat="false" ht="16.5" hidden="false" customHeight="true" outlineLevel="0" collapsed="false">
      <c r="B12" s="1571" t="s">
        <v>1449</v>
      </c>
      <c r="C12" s="1571"/>
      <c r="D12" s="1571"/>
      <c r="E12" s="1571"/>
      <c r="F12" s="905" t="n">
        <v>219.113182327228</v>
      </c>
      <c r="G12" s="905" t="n">
        <v>258.518007145183</v>
      </c>
      <c r="H12" s="905" t="n">
        <v>181.996588621281</v>
      </c>
      <c r="I12" s="905" t="n">
        <v>157.858880158922</v>
      </c>
      <c r="J12" s="905" t="n">
        <v>202.877221616555</v>
      </c>
      <c r="K12" s="905" t="n">
        <v>171.835646808545</v>
      </c>
      <c r="L12" s="905" t="n">
        <v>156.803697737937</v>
      </c>
      <c r="M12" s="905" t="n">
        <v>57.5980069650956</v>
      </c>
      <c r="N12" s="905" t="n">
        <v>210.00454276119</v>
      </c>
      <c r="O12" s="244" t="n">
        <v>2238841</v>
      </c>
    </row>
    <row r="13" customFormat="false" ht="16.5" hidden="false" customHeight="true" outlineLevel="0" collapsed="false">
      <c r="A13" s="1571" t="s">
        <v>405</v>
      </c>
      <c r="B13" s="1571"/>
      <c r="C13" s="1571"/>
      <c r="D13" s="1571"/>
      <c r="E13" s="1571"/>
      <c r="F13" s="905"/>
      <c r="G13" s="905"/>
      <c r="H13" s="905"/>
      <c r="I13" s="905"/>
      <c r="J13" s="905"/>
      <c r="K13" s="905"/>
      <c r="L13" s="905"/>
      <c r="M13" s="905"/>
      <c r="N13" s="905"/>
      <c r="O13" s="244"/>
    </row>
    <row r="14" customFormat="false" ht="16.5" hidden="false" customHeight="true" outlineLevel="0" collapsed="false">
      <c r="A14" s="1146"/>
      <c r="B14" s="1146" t="s">
        <v>1339</v>
      </c>
      <c r="C14" s="1220"/>
      <c r="D14" s="1220"/>
      <c r="E14" s="1220"/>
      <c r="F14" s="905" t="n">
        <v>64.304704515978</v>
      </c>
      <c r="G14" s="905" t="n">
        <v>77.7378829865643</v>
      </c>
      <c r="H14" s="905" t="n">
        <v>60.7836984634109</v>
      </c>
      <c r="I14" s="905" t="n">
        <v>53.2361803221694</v>
      </c>
      <c r="J14" s="905" t="n">
        <v>62.48413929226</v>
      </c>
      <c r="K14" s="905" t="n">
        <v>52.4406542353465</v>
      </c>
      <c r="L14" s="905" t="n">
        <v>41.6627033196994</v>
      </c>
      <c r="M14" s="905" t="n">
        <v>12.787622844062</v>
      </c>
      <c r="N14" s="905" t="n">
        <v>64.2538193874046</v>
      </c>
      <c r="O14" s="244" t="n">
        <v>129075</v>
      </c>
    </row>
    <row r="15" customFormat="false" ht="16.5" hidden="false" customHeight="true" outlineLevel="0" collapsed="false">
      <c r="A15" s="1146"/>
      <c r="B15" s="1146" t="s">
        <v>1472</v>
      </c>
      <c r="C15" s="1220"/>
      <c r="D15" s="1220"/>
      <c r="E15" s="1220"/>
      <c r="F15" s="905" t="n">
        <v>336.172416217932</v>
      </c>
      <c r="G15" s="905" t="n">
        <v>429.425689329517</v>
      </c>
      <c r="H15" s="905" t="n">
        <v>295.540909929399</v>
      </c>
      <c r="I15" s="905" t="n">
        <v>326.738689172587</v>
      </c>
      <c r="J15" s="905" t="n">
        <v>329.634042233834</v>
      </c>
      <c r="K15" s="905" t="n">
        <v>377.512306775782</v>
      </c>
      <c r="L15" s="905" t="n">
        <v>317.115882442516</v>
      </c>
      <c r="M15" s="905" t="n">
        <v>94.3661112128426</v>
      </c>
      <c r="N15" s="905" t="n">
        <v>347.457557570154</v>
      </c>
      <c r="O15" s="244" t="n">
        <v>508058</v>
      </c>
    </row>
    <row r="16" customFormat="false" ht="16.5" hidden="false" customHeight="true" outlineLevel="0" collapsed="false">
      <c r="A16" s="1146"/>
      <c r="B16" s="1146" t="s">
        <v>389</v>
      </c>
      <c r="C16" s="1220"/>
      <c r="D16" s="1220"/>
      <c r="E16" s="1220"/>
      <c r="F16" s="905" t="n">
        <v>494.341659114745</v>
      </c>
      <c r="G16" s="905" t="n">
        <v>658.200788092465</v>
      </c>
      <c r="H16" s="905" t="n">
        <v>465.424927689559</v>
      </c>
      <c r="I16" s="905" t="n">
        <v>477.511576678874</v>
      </c>
      <c r="J16" s="905" t="n">
        <v>489.977394122472</v>
      </c>
      <c r="K16" s="905" t="n">
        <v>519.572088499878</v>
      </c>
      <c r="L16" s="905" t="n">
        <v>423.980488504716</v>
      </c>
      <c r="M16" s="905" t="n">
        <v>161.762341212414</v>
      </c>
      <c r="N16" s="905" t="n">
        <v>523.104569570426</v>
      </c>
      <c r="O16" s="244" t="n">
        <v>776351</v>
      </c>
    </row>
    <row r="17" customFormat="false" ht="16.5" hidden="false" customHeight="true" outlineLevel="0" collapsed="false">
      <c r="A17" s="1146"/>
      <c r="B17" s="1146" t="s">
        <v>390</v>
      </c>
      <c r="C17" s="1220"/>
      <c r="D17" s="1220"/>
      <c r="E17" s="1220"/>
      <c r="F17" s="905" t="n">
        <v>583.563992603064</v>
      </c>
      <c r="G17" s="905" t="n">
        <v>761.468144323659</v>
      </c>
      <c r="H17" s="905" t="n">
        <v>544.672045297295</v>
      </c>
      <c r="I17" s="905" t="n">
        <v>491.204168759417</v>
      </c>
      <c r="J17" s="905" t="n">
        <v>522.853296012189</v>
      </c>
      <c r="K17" s="905" t="n">
        <v>569.088751917122</v>
      </c>
      <c r="L17" s="905" t="n">
        <v>496.784875437989</v>
      </c>
      <c r="M17" s="905" t="n">
        <v>179.276217730877</v>
      </c>
      <c r="N17" s="905" t="n">
        <v>600.860010226666</v>
      </c>
      <c r="O17" s="244" t="n">
        <v>941243</v>
      </c>
    </row>
    <row r="18" customFormat="false" ht="16.5" hidden="false" customHeight="true" outlineLevel="0" collapsed="false">
      <c r="A18" s="1146"/>
      <c r="B18" s="1146" t="s">
        <v>391</v>
      </c>
      <c r="C18" s="1220"/>
      <c r="D18" s="1220"/>
      <c r="E18" s="1220"/>
      <c r="F18" s="905" t="n">
        <v>538.602245230531</v>
      </c>
      <c r="G18" s="905" t="n">
        <v>686.359225418148</v>
      </c>
      <c r="H18" s="905" t="n">
        <v>497.876675711389</v>
      </c>
      <c r="I18" s="905" t="n">
        <v>416.89204751094</v>
      </c>
      <c r="J18" s="905" t="n">
        <v>522.344328713767</v>
      </c>
      <c r="K18" s="905" t="n">
        <v>499.662043420661</v>
      </c>
      <c r="L18" s="905" t="n">
        <v>416.60555691355</v>
      </c>
      <c r="M18" s="905" t="n">
        <v>147.20600500417</v>
      </c>
      <c r="N18" s="905" t="n">
        <v>546.346921734053</v>
      </c>
      <c r="O18" s="244" t="n">
        <v>815891</v>
      </c>
    </row>
    <row r="19" customFormat="false" ht="16.5" hidden="false" customHeight="true" outlineLevel="0" collapsed="false">
      <c r="A19" s="1146"/>
      <c r="B19" s="1146" t="s">
        <v>392</v>
      </c>
      <c r="C19" s="1220"/>
      <c r="D19" s="1220"/>
      <c r="E19" s="1220"/>
      <c r="F19" s="905" t="n">
        <v>421.527485297028</v>
      </c>
      <c r="G19" s="905" t="n">
        <v>529.834426741643</v>
      </c>
      <c r="H19" s="905" t="n">
        <v>404.937666427109</v>
      </c>
      <c r="I19" s="905" t="n">
        <v>321.646625061309</v>
      </c>
      <c r="J19" s="905" t="n">
        <v>419.497410009225</v>
      </c>
      <c r="K19" s="905" t="n">
        <v>376.529111785502</v>
      </c>
      <c r="L19" s="905" t="n">
        <v>292.01174127267</v>
      </c>
      <c r="M19" s="905" t="n">
        <v>121.910856134157</v>
      </c>
      <c r="N19" s="905" t="n">
        <v>429.43743055923</v>
      </c>
      <c r="O19" s="244" t="n">
        <v>519475</v>
      </c>
    </row>
    <row r="20" customFormat="false" ht="16.5" hidden="false" customHeight="true" outlineLevel="0" collapsed="false">
      <c r="A20" s="1146"/>
      <c r="B20" s="1146" t="s">
        <v>1473</v>
      </c>
      <c r="C20" s="1220"/>
      <c r="D20" s="1220"/>
      <c r="E20" s="1220"/>
      <c r="F20" s="905" t="n">
        <v>175.815663536075</v>
      </c>
      <c r="G20" s="905" t="n">
        <v>220.694839578419</v>
      </c>
      <c r="H20" s="905" t="n">
        <v>171.883945621291</v>
      </c>
      <c r="I20" s="905" t="n">
        <v>136.126861531589</v>
      </c>
      <c r="J20" s="905" t="n">
        <v>162.474775538853</v>
      </c>
      <c r="K20" s="905" t="n">
        <v>133.692590324556</v>
      </c>
      <c r="L20" s="905" t="n">
        <v>131.448202959831</v>
      </c>
      <c r="M20" s="905" t="n">
        <v>50.9676183176854</v>
      </c>
      <c r="N20" s="905" t="n">
        <v>179.742100218474</v>
      </c>
      <c r="O20" s="244" t="n">
        <v>277914</v>
      </c>
    </row>
    <row r="21" customFormat="false" ht="16.5" hidden="false" customHeight="true" outlineLevel="0" collapsed="false">
      <c r="B21" s="1571" t="s">
        <v>1449</v>
      </c>
      <c r="C21" s="1571"/>
      <c r="D21" s="1571"/>
      <c r="E21" s="1571"/>
      <c r="F21" s="905" t="n">
        <v>356.963740835466</v>
      </c>
      <c r="G21" s="905" t="n">
        <v>462.466813829311</v>
      </c>
      <c r="H21" s="905" t="n">
        <v>333.515970681818</v>
      </c>
      <c r="I21" s="905" t="n">
        <v>306.496322510639</v>
      </c>
      <c r="J21" s="905" t="n">
        <v>339.62826634342</v>
      </c>
      <c r="K21" s="905" t="n">
        <v>337.534453015011</v>
      </c>
      <c r="L21" s="905" t="n">
        <v>302.239341457954</v>
      </c>
      <c r="M21" s="905" t="n">
        <v>107.577890966821</v>
      </c>
      <c r="N21" s="905" t="n">
        <v>368.401922074218</v>
      </c>
      <c r="O21" s="244" t="n">
        <v>3968007</v>
      </c>
    </row>
    <row r="22" customFormat="false" ht="16.5" hidden="false" customHeight="true" outlineLevel="0" collapsed="false">
      <c r="A22" s="1571" t="s">
        <v>1143</v>
      </c>
      <c r="B22" s="1571"/>
      <c r="C22" s="1571"/>
      <c r="D22" s="1571"/>
      <c r="E22" s="1571"/>
      <c r="F22" s="905"/>
      <c r="G22" s="905"/>
      <c r="H22" s="905"/>
      <c r="I22" s="905"/>
      <c r="J22" s="905"/>
      <c r="K22" s="905"/>
      <c r="L22" s="905"/>
      <c r="M22" s="905"/>
      <c r="N22" s="905"/>
      <c r="O22" s="244"/>
    </row>
    <row r="23" customFormat="false" ht="16.5" hidden="false" customHeight="true" outlineLevel="0" collapsed="false">
      <c r="A23" s="1146"/>
      <c r="B23" s="1146" t="s">
        <v>1339</v>
      </c>
      <c r="C23" s="1220"/>
      <c r="D23" s="1220"/>
      <c r="E23" s="1220"/>
      <c r="F23" s="905" t="n">
        <v>81.6748682663415</v>
      </c>
      <c r="G23" s="905" t="n">
        <v>99.3282212248409</v>
      </c>
      <c r="H23" s="905" t="n">
        <v>75.3781166574904</v>
      </c>
      <c r="I23" s="905" t="n">
        <v>64.5946154403498</v>
      </c>
      <c r="J23" s="905" t="n">
        <v>87.4137693156733</v>
      </c>
      <c r="K23" s="905" t="n">
        <v>62.5315334795457</v>
      </c>
      <c r="L23" s="905" t="n">
        <v>54.4930247057907</v>
      </c>
      <c r="M23" s="905" t="n">
        <v>16.0997342205396</v>
      </c>
      <c r="N23" s="905" t="n">
        <v>81.5405392827919</v>
      </c>
      <c r="O23" s="244" t="n">
        <v>336418</v>
      </c>
    </row>
    <row r="24" customFormat="false" ht="16.5" hidden="false" customHeight="true" outlineLevel="0" collapsed="false">
      <c r="A24" s="1146"/>
      <c r="B24" s="1146" t="s">
        <v>1472</v>
      </c>
      <c r="C24" s="1220"/>
      <c r="D24" s="1220"/>
      <c r="E24" s="1220"/>
      <c r="F24" s="905" t="n">
        <v>253.753700648485</v>
      </c>
      <c r="G24" s="905" t="n">
        <v>314.425866794729</v>
      </c>
      <c r="H24" s="905" t="n">
        <v>222.166587592529</v>
      </c>
      <c r="I24" s="905" t="n">
        <v>236.193538016396</v>
      </c>
      <c r="J24" s="905" t="n">
        <v>250.234584910583</v>
      </c>
      <c r="K24" s="905" t="n">
        <v>269.643650173811</v>
      </c>
      <c r="L24" s="905" t="n">
        <v>218.624599639215</v>
      </c>
      <c r="M24" s="905" t="n">
        <v>63.0522908221295</v>
      </c>
      <c r="N24" s="905" t="n">
        <v>257.884179803774</v>
      </c>
      <c r="O24" s="244" t="n">
        <v>774101</v>
      </c>
    </row>
    <row r="25" customFormat="false" ht="16.5" hidden="false" customHeight="true" outlineLevel="0" collapsed="false">
      <c r="A25" s="1146"/>
      <c r="B25" s="1146" t="s">
        <v>389</v>
      </c>
      <c r="C25" s="1220"/>
      <c r="D25" s="1220"/>
      <c r="E25" s="1220"/>
      <c r="F25" s="905" t="n">
        <v>384.122152666352</v>
      </c>
      <c r="G25" s="905" t="n">
        <v>493.391901304934</v>
      </c>
      <c r="H25" s="905" t="n">
        <v>341.268252304514</v>
      </c>
      <c r="I25" s="905" t="n">
        <v>347.846913661816</v>
      </c>
      <c r="J25" s="905" t="n">
        <v>370.563684620773</v>
      </c>
      <c r="K25" s="905" t="n">
        <v>388.581822034647</v>
      </c>
      <c r="L25" s="905" t="n">
        <v>322.437485518741</v>
      </c>
      <c r="M25" s="905" t="n">
        <v>116.849992029332</v>
      </c>
      <c r="N25" s="905" t="n">
        <v>394.144374200631</v>
      </c>
      <c r="O25" s="244" t="n">
        <v>1176895</v>
      </c>
    </row>
    <row r="26" customFormat="false" ht="16.5" hidden="false" customHeight="true" outlineLevel="0" collapsed="false">
      <c r="A26" s="1146"/>
      <c r="B26" s="1146" t="s">
        <v>390</v>
      </c>
      <c r="C26" s="1220"/>
      <c r="D26" s="1220"/>
      <c r="E26" s="1220"/>
      <c r="F26" s="905" t="n">
        <v>466.044597186701</v>
      </c>
      <c r="G26" s="905" t="n">
        <v>582.960573824245</v>
      </c>
      <c r="H26" s="905" t="n">
        <v>410.561886478183</v>
      </c>
      <c r="I26" s="905" t="n">
        <v>355.174200552704</v>
      </c>
      <c r="J26" s="905" t="n">
        <v>405.731843921704</v>
      </c>
      <c r="K26" s="905" t="n">
        <v>421.410982881894</v>
      </c>
      <c r="L26" s="905" t="n">
        <v>366.782679706792</v>
      </c>
      <c r="M26" s="905" t="n">
        <v>138.556485961812</v>
      </c>
      <c r="N26" s="905" t="n">
        <v>462.109936815376</v>
      </c>
      <c r="O26" s="244" t="n">
        <v>1439106</v>
      </c>
    </row>
    <row r="27" customFormat="false" ht="16.5" hidden="false" customHeight="true" outlineLevel="0" collapsed="false">
      <c r="A27" s="1146"/>
      <c r="B27" s="1146" t="s">
        <v>391</v>
      </c>
      <c r="C27" s="1220"/>
      <c r="D27" s="1220"/>
      <c r="E27" s="1220"/>
      <c r="F27" s="905" t="n">
        <v>428.329080107899</v>
      </c>
      <c r="G27" s="905" t="n">
        <v>529.957214812527</v>
      </c>
      <c r="H27" s="905" t="n">
        <v>379.977467258703</v>
      </c>
      <c r="I27" s="905" t="n">
        <v>307.115468224418</v>
      </c>
      <c r="J27" s="905" t="n">
        <v>405.055777120168</v>
      </c>
      <c r="K27" s="905" t="n">
        <v>378.392491514477</v>
      </c>
      <c r="L27" s="905" t="n">
        <v>318.355279711482</v>
      </c>
      <c r="M27" s="905" t="n">
        <v>116.503229693095</v>
      </c>
      <c r="N27" s="905" t="n">
        <v>423.098286237873</v>
      </c>
      <c r="O27" s="244" t="n">
        <v>1252288</v>
      </c>
    </row>
    <row r="28" customFormat="false" ht="16.5" hidden="false" customHeight="true" outlineLevel="0" collapsed="false">
      <c r="A28" s="1146"/>
      <c r="B28" s="1146" t="s">
        <v>392</v>
      </c>
      <c r="C28" s="1220"/>
      <c r="D28" s="1220"/>
      <c r="E28" s="1220"/>
      <c r="F28" s="905" t="n">
        <v>340.642777512343</v>
      </c>
      <c r="G28" s="905" t="n">
        <v>415.596618135063</v>
      </c>
      <c r="H28" s="905" t="n">
        <v>310.142843309152</v>
      </c>
      <c r="I28" s="905" t="n">
        <v>243.024814029614</v>
      </c>
      <c r="J28" s="905" t="n">
        <v>335.79398786399</v>
      </c>
      <c r="K28" s="905" t="n">
        <v>280.588096548471</v>
      </c>
      <c r="L28" s="905" t="n">
        <v>224.43956984645</v>
      </c>
      <c r="M28" s="905" t="n">
        <v>91.8306201937481</v>
      </c>
      <c r="N28" s="905" t="n">
        <v>337.091558336847</v>
      </c>
      <c r="O28" s="244" t="n">
        <v>813169</v>
      </c>
    </row>
    <row r="29" customFormat="false" ht="16.5" hidden="false" customHeight="true" outlineLevel="0" collapsed="false">
      <c r="A29" s="1146"/>
      <c r="B29" s="1146" t="s">
        <v>1473</v>
      </c>
      <c r="C29" s="1220"/>
      <c r="D29" s="1220"/>
      <c r="E29" s="1220"/>
      <c r="F29" s="905" t="n">
        <v>146.357042925708</v>
      </c>
      <c r="G29" s="905" t="n">
        <v>179.598645442292</v>
      </c>
      <c r="H29" s="905" t="n">
        <v>137.994506433855</v>
      </c>
      <c r="I29" s="905" t="n">
        <v>108.226498620468</v>
      </c>
      <c r="J29" s="905" t="n">
        <v>132.28452223466</v>
      </c>
      <c r="K29" s="905" t="n">
        <v>104.417670682731</v>
      </c>
      <c r="L29" s="905" t="n">
        <v>104.997388124674</v>
      </c>
      <c r="M29" s="905" t="n">
        <v>39.9140862717022</v>
      </c>
      <c r="N29" s="905" t="n">
        <v>146.494152359625</v>
      </c>
      <c r="O29" s="244" t="n">
        <v>414871</v>
      </c>
    </row>
    <row r="30" customFormat="false" ht="16.5" hidden="false" customHeight="true" outlineLevel="0" collapsed="false">
      <c r="A30" s="1152"/>
      <c r="B30" s="1619" t="s">
        <v>1449</v>
      </c>
      <c r="C30" s="1619"/>
      <c r="D30" s="1619"/>
      <c r="E30" s="1619"/>
      <c r="F30" s="1614" t="n">
        <v>288.669293940642</v>
      </c>
      <c r="G30" s="1614" t="n">
        <v>361.449186395557</v>
      </c>
      <c r="H30" s="1614" t="n">
        <v>257.798535835013</v>
      </c>
      <c r="I30" s="1614" t="n">
        <v>231.232357082292</v>
      </c>
      <c r="J30" s="1614" t="n">
        <v>272.112768116475</v>
      </c>
      <c r="K30" s="1614" t="n">
        <v>255.814233944152</v>
      </c>
      <c r="L30" s="1614" t="n">
        <v>230.122326371505</v>
      </c>
      <c r="M30" s="1614" t="n">
        <v>81.6584629102257</v>
      </c>
      <c r="N30" s="1614" t="n">
        <v>289.60952895142</v>
      </c>
      <c r="O30" s="1620" t="n">
        <v>6206848</v>
      </c>
    </row>
    <row r="31" customFormat="false" ht="3.75" hidden="false" customHeight="true" outlineLevel="0" collapsed="false">
      <c r="A31" s="1146"/>
      <c r="B31" s="1146"/>
      <c r="C31" s="1146"/>
      <c r="D31" s="1146"/>
      <c r="E31" s="1146"/>
      <c r="F31" s="905"/>
      <c r="G31" s="905"/>
      <c r="H31" s="905"/>
      <c r="I31" s="905"/>
      <c r="J31" s="905"/>
      <c r="K31" s="905"/>
      <c r="L31" s="905"/>
      <c r="M31" s="905"/>
      <c r="N31" s="905"/>
      <c r="O31" s="244"/>
    </row>
    <row r="32" customFormat="false" ht="16.5" hidden="false" customHeight="true" outlineLevel="0" collapsed="false">
      <c r="A32" s="1165" t="s">
        <v>418</v>
      </c>
      <c r="B32" s="1165" t="s">
        <v>1347</v>
      </c>
      <c r="C32" s="1165"/>
      <c r="D32" s="1165"/>
      <c r="E32" s="1165"/>
      <c r="F32" s="1586"/>
      <c r="G32" s="1586"/>
      <c r="H32" s="1586"/>
      <c r="I32" s="1586"/>
      <c r="J32" s="1586"/>
      <c r="K32" s="1586"/>
      <c r="L32" s="1586"/>
      <c r="M32" s="1586"/>
      <c r="N32" s="1586"/>
      <c r="O32" s="1586"/>
    </row>
    <row r="33" customFormat="false" ht="16.5" hidden="false" customHeight="true" outlineLevel="0" collapsed="false">
      <c r="A33" s="1589" t="s">
        <v>344</v>
      </c>
      <c r="B33" s="1587"/>
      <c r="C33" s="1587"/>
      <c r="D33" s="727" t="s">
        <v>1390</v>
      </c>
      <c r="E33" s="727"/>
      <c r="F33" s="727"/>
      <c r="G33" s="727"/>
      <c r="H33" s="727"/>
      <c r="I33" s="727"/>
      <c r="J33" s="727"/>
      <c r="K33" s="727"/>
      <c r="L33" s="727"/>
      <c r="M33" s="727"/>
      <c r="N33" s="727"/>
      <c r="O33" s="727"/>
    </row>
  </sheetData>
  <mergeCells count="3">
    <mergeCell ref="N2:O2"/>
    <mergeCell ref="F3:N3"/>
    <mergeCell ref="D33:O33"/>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 width="3.28"/>
    <col collapsed="false" customWidth="true" hidden="false" outlineLevel="0" max="2" min="2" style="152" width="3.28"/>
    <col collapsed="false" customWidth="true" hidden="false" outlineLevel="0" max="3" min="3" style="152" width="2.7"/>
    <col collapsed="false" customWidth="true" hidden="false" outlineLevel="0" max="4" min="4" style="152" width="7.14"/>
    <col collapsed="false" customWidth="true" hidden="false" outlineLevel="0" max="5" min="5" style="152" width="2.99"/>
    <col collapsed="false" customWidth="true" hidden="false" outlineLevel="0" max="6" min="6" style="153" width="10.99"/>
    <col collapsed="false" customWidth="true" hidden="false" outlineLevel="0" max="14" min="7" style="152" width="12.7"/>
    <col collapsed="false" customWidth="false" hidden="false" outlineLevel="0" max="257" min="15" style="154" width="9.14"/>
  </cols>
  <sheetData>
    <row r="1" s="158" customFormat="true" ht="34.5" hidden="false" customHeight="true" outlineLevel="0" collapsed="false">
      <c r="A1" s="155" t="s">
        <v>12</v>
      </c>
      <c r="B1" s="139"/>
      <c r="C1" s="139"/>
      <c r="D1" s="139"/>
      <c r="E1" s="156" t="s">
        <v>13</v>
      </c>
      <c r="F1" s="156"/>
      <c r="G1" s="156"/>
      <c r="H1" s="156"/>
      <c r="I1" s="156"/>
      <c r="J1" s="156"/>
      <c r="K1" s="156"/>
      <c r="L1" s="156"/>
      <c r="M1" s="156"/>
      <c r="N1" s="156"/>
      <c r="O1" s="157"/>
    </row>
    <row r="2" customFormat="false" ht="16.5" hidden="false" customHeight="true" outlineLevel="0" collapsed="false">
      <c r="A2" s="159"/>
      <c r="B2" s="160"/>
      <c r="C2" s="160"/>
      <c r="D2" s="160"/>
      <c r="E2" s="160"/>
      <c r="F2" s="161" t="s">
        <v>317</v>
      </c>
      <c r="G2" s="161" t="s">
        <v>318</v>
      </c>
      <c r="H2" s="161" t="s">
        <v>319</v>
      </c>
      <c r="I2" s="161" t="s">
        <v>320</v>
      </c>
      <c r="J2" s="161" t="s">
        <v>321</v>
      </c>
      <c r="K2" s="161" t="s">
        <v>322</v>
      </c>
      <c r="L2" s="161" t="s">
        <v>323</v>
      </c>
      <c r="M2" s="161" t="s">
        <v>324</v>
      </c>
      <c r="N2" s="161" t="s">
        <v>325</v>
      </c>
      <c r="O2" s="162"/>
    </row>
    <row r="3" customFormat="false" ht="16.5" hidden="false" customHeight="true" outlineLevel="0" collapsed="false">
      <c r="A3" s="163"/>
      <c r="B3" s="164"/>
      <c r="C3" s="164"/>
      <c r="D3" s="164"/>
      <c r="E3" s="164"/>
      <c r="F3" s="84" t="s">
        <v>402</v>
      </c>
      <c r="G3" s="84"/>
      <c r="H3" s="84"/>
      <c r="I3" s="84"/>
      <c r="J3" s="84"/>
      <c r="K3" s="84"/>
      <c r="L3" s="84"/>
      <c r="M3" s="84"/>
      <c r="N3" s="84"/>
      <c r="O3" s="162"/>
    </row>
    <row r="4" customFormat="false" ht="16.5" hidden="false" customHeight="true" outlineLevel="0" collapsed="false">
      <c r="A4" s="163" t="s">
        <v>403</v>
      </c>
      <c r="B4" s="164"/>
      <c r="C4" s="164"/>
      <c r="D4" s="164"/>
      <c r="E4" s="164"/>
      <c r="F4" s="165"/>
      <c r="G4" s="166"/>
      <c r="H4" s="166"/>
      <c r="I4" s="166"/>
      <c r="J4" s="166"/>
      <c r="K4" s="166"/>
      <c r="L4" s="166"/>
      <c r="M4" s="166"/>
      <c r="N4" s="166"/>
      <c r="O4" s="167"/>
      <c r="P4" s="152"/>
      <c r="Q4" s="152"/>
      <c r="R4" s="152"/>
      <c r="S4" s="152"/>
      <c r="T4" s="152"/>
      <c r="U4" s="152"/>
      <c r="V4" s="152"/>
    </row>
    <row r="5" customFormat="false" ht="16.5" hidden="false" customHeight="true" outlineLevel="0" collapsed="false">
      <c r="B5" s="86" t="s">
        <v>404</v>
      </c>
      <c r="C5" s="168"/>
      <c r="D5" s="164"/>
      <c r="E5" s="164"/>
      <c r="F5" s="169" t="n">
        <v>11.85</v>
      </c>
      <c r="G5" s="169" t="n">
        <v>13.4</v>
      </c>
      <c r="H5" s="169" t="n">
        <v>8.1</v>
      </c>
      <c r="I5" s="169" t="n">
        <v>11.9</v>
      </c>
      <c r="J5" s="169" t="n">
        <v>5.6</v>
      </c>
      <c r="K5" s="169" t="n">
        <v>2.2</v>
      </c>
      <c r="L5" s="169" t="s">
        <v>331</v>
      </c>
      <c r="M5" s="169" t="n">
        <v>41.5</v>
      </c>
      <c r="N5" s="169" t="n">
        <v>11</v>
      </c>
      <c r="O5" s="170"/>
      <c r="P5" s="170"/>
      <c r="Q5" s="170"/>
      <c r="R5" s="170"/>
      <c r="S5" s="170"/>
      <c r="T5" s="170"/>
      <c r="U5" s="152"/>
      <c r="V5" s="152"/>
    </row>
    <row r="6" customFormat="false" ht="16.5" hidden="false" customHeight="true" outlineLevel="0" collapsed="false">
      <c r="B6" s="119" t="s">
        <v>405</v>
      </c>
      <c r="C6" s="168"/>
      <c r="D6" s="164"/>
      <c r="E6" s="164"/>
      <c r="F6" s="169" t="n">
        <v>0.6</v>
      </c>
      <c r="G6" s="169" t="n">
        <v>0.6</v>
      </c>
      <c r="H6" s="169" t="n">
        <v>1</v>
      </c>
      <c r="I6" s="169" t="n">
        <v>4.3</v>
      </c>
      <c r="J6" s="169" t="n">
        <v>0.8</v>
      </c>
      <c r="K6" s="169" t="s">
        <v>331</v>
      </c>
      <c r="L6" s="169" t="s">
        <v>406</v>
      </c>
      <c r="M6" s="169" t="n">
        <v>28.9</v>
      </c>
      <c r="N6" s="169" t="n">
        <v>1.4</v>
      </c>
      <c r="O6" s="170"/>
      <c r="P6" s="152"/>
      <c r="Q6" s="152"/>
      <c r="R6" s="152"/>
      <c r="S6" s="152"/>
      <c r="T6" s="152"/>
      <c r="U6" s="152"/>
      <c r="V6" s="152"/>
    </row>
    <row r="7" customFormat="false" ht="16.5" hidden="false" customHeight="true" outlineLevel="0" collapsed="false">
      <c r="A7" s="163" t="s">
        <v>329</v>
      </c>
      <c r="B7" s="164"/>
      <c r="C7" s="164"/>
      <c r="D7" s="164"/>
      <c r="E7" s="164"/>
      <c r="F7" s="165"/>
      <c r="G7" s="171"/>
      <c r="H7" s="171"/>
      <c r="I7" s="171"/>
      <c r="J7" s="171"/>
      <c r="K7" s="171"/>
      <c r="L7" s="171"/>
      <c r="M7" s="171"/>
      <c r="N7" s="171"/>
      <c r="O7" s="167"/>
      <c r="P7" s="152"/>
      <c r="Q7" s="152"/>
      <c r="R7" s="152"/>
      <c r="S7" s="152"/>
      <c r="T7" s="152"/>
      <c r="U7" s="152"/>
      <c r="V7" s="152"/>
    </row>
    <row r="8" customFormat="false" ht="16.5" hidden="false" customHeight="true" outlineLevel="0" collapsed="false">
      <c r="B8" s="86" t="s">
        <v>407</v>
      </c>
      <c r="C8" s="168"/>
      <c r="D8" s="164"/>
      <c r="E8" s="164"/>
      <c r="F8" s="169" t="n">
        <v>5</v>
      </c>
      <c r="G8" s="169" t="s">
        <v>331</v>
      </c>
      <c r="H8" s="169" t="n">
        <v>14.7</v>
      </c>
      <c r="I8" s="169" t="n">
        <v>83.2</v>
      </c>
      <c r="J8" s="169" t="n">
        <v>19.6</v>
      </c>
      <c r="K8" s="169" t="s">
        <v>406</v>
      </c>
      <c r="L8" s="169" t="s">
        <v>331</v>
      </c>
      <c r="M8" s="169" t="n">
        <v>103.5</v>
      </c>
      <c r="N8" s="169" t="n">
        <v>31.8</v>
      </c>
      <c r="O8" s="172"/>
      <c r="P8" s="172"/>
      <c r="Q8" s="172"/>
      <c r="R8" s="172"/>
      <c r="S8" s="172"/>
      <c r="T8" s="172"/>
      <c r="U8" s="172"/>
      <c r="V8" s="172"/>
      <c r="W8" s="173"/>
    </row>
    <row r="9" customFormat="false" ht="16.5" hidden="false" customHeight="true" outlineLevel="0" collapsed="false">
      <c r="B9" s="119" t="s">
        <v>332</v>
      </c>
      <c r="C9" s="168"/>
      <c r="D9" s="164"/>
      <c r="E9" s="164"/>
      <c r="F9" s="169" t="n">
        <v>6.2</v>
      </c>
      <c r="G9" s="169" t="n">
        <v>7</v>
      </c>
      <c r="H9" s="169" t="n">
        <v>4.1</v>
      </c>
      <c r="I9" s="169" t="n">
        <v>4.8</v>
      </c>
      <c r="J9" s="169" t="n">
        <v>2.9</v>
      </c>
      <c r="K9" s="169" t="n">
        <v>1.6</v>
      </c>
      <c r="L9" s="169" t="n">
        <v>1.1</v>
      </c>
      <c r="M9" s="169" t="n">
        <v>10.6</v>
      </c>
      <c r="N9" s="169" t="n">
        <v>5.4</v>
      </c>
      <c r="O9" s="172"/>
      <c r="P9" s="172"/>
      <c r="Q9" s="172"/>
      <c r="R9" s="172"/>
      <c r="S9" s="172"/>
      <c r="T9" s="172"/>
      <c r="U9" s="172"/>
      <c r="V9" s="172"/>
      <c r="W9" s="173"/>
    </row>
    <row r="10" customFormat="false" ht="16.5" hidden="false" customHeight="true" outlineLevel="0" collapsed="false">
      <c r="A10" s="119" t="s">
        <v>408</v>
      </c>
      <c r="B10" s="174"/>
      <c r="C10" s="168"/>
      <c r="D10" s="164"/>
      <c r="E10" s="164"/>
      <c r="F10" s="175"/>
      <c r="G10" s="176"/>
      <c r="H10" s="176"/>
      <c r="I10" s="176"/>
      <c r="J10" s="177"/>
      <c r="K10" s="177"/>
      <c r="L10" s="177"/>
      <c r="M10" s="177"/>
      <c r="N10" s="177"/>
    </row>
    <row r="11" customFormat="false" ht="16.5" hidden="false" customHeight="true" outlineLevel="0" collapsed="false">
      <c r="B11" s="119" t="s">
        <v>349</v>
      </c>
      <c r="C11" s="168"/>
      <c r="D11" s="164"/>
      <c r="E11" s="164"/>
      <c r="F11" s="178" t="n">
        <v>7.73184900114065</v>
      </c>
      <c r="G11" s="178" t="n">
        <v>7.18395933694031</v>
      </c>
      <c r="H11" s="178" t="n">
        <v>4.81377324768586</v>
      </c>
      <c r="I11" s="178" t="n">
        <v>6.19340090145428</v>
      </c>
      <c r="J11" s="178" t="n">
        <v>3.73864416070004</v>
      </c>
      <c r="K11" s="179" t="s">
        <v>409</v>
      </c>
      <c r="L11" s="169" t="s">
        <v>331</v>
      </c>
      <c r="M11" s="179" t="s">
        <v>409</v>
      </c>
      <c r="N11" s="178" t="n">
        <v>6.47727169744619</v>
      </c>
    </row>
    <row r="12" customFormat="false" ht="16.5" hidden="false" customHeight="true" outlineLevel="0" collapsed="false">
      <c r="B12" s="119" t="s">
        <v>350</v>
      </c>
      <c r="C12" s="168"/>
      <c r="D12" s="164"/>
      <c r="E12" s="164"/>
      <c r="F12" s="178" t="n">
        <v>1.45546628048692</v>
      </c>
      <c r="G12" s="178" t="n">
        <v>2.62230206782131</v>
      </c>
      <c r="H12" s="178" t="n">
        <v>1.15408044663516</v>
      </c>
      <c r="I12" s="169" t="s">
        <v>331</v>
      </c>
      <c r="J12" s="169" t="s">
        <v>331</v>
      </c>
      <c r="K12" s="178" t="n">
        <v>2.2272742686366</v>
      </c>
      <c r="L12" s="169" t="s">
        <v>331</v>
      </c>
      <c r="M12" s="179" t="s">
        <v>409</v>
      </c>
      <c r="N12" s="178" t="n">
        <v>1.68642921275887</v>
      </c>
    </row>
    <row r="13" customFormat="false" ht="16.5" hidden="false" customHeight="true" outlineLevel="0" collapsed="false">
      <c r="B13" s="119" t="s">
        <v>351</v>
      </c>
      <c r="C13" s="168"/>
      <c r="D13" s="164"/>
      <c r="E13" s="164"/>
      <c r="F13" s="169" t="s">
        <v>331</v>
      </c>
      <c r="G13" s="169" t="s">
        <v>331</v>
      </c>
      <c r="H13" s="178" t="n">
        <v>7.17423931821439</v>
      </c>
      <c r="I13" s="169" t="s">
        <v>331</v>
      </c>
      <c r="J13" s="169" t="s">
        <v>331</v>
      </c>
      <c r="K13" s="180" t="n">
        <v>0</v>
      </c>
      <c r="L13" s="179" t="s">
        <v>409</v>
      </c>
      <c r="M13" s="178" t="n">
        <v>14.5008843935478</v>
      </c>
      <c r="N13" s="178" t="n">
        <v>3.88420385496711</v>
      </c>
    </row>
    <row r="14" s="181" customFormat="true" ht="16.5" hidden="false" customHeight="true" outlineLevel="0" collapsed="false">
      <c r="B14" s="119" t="s">
        <v>352</v>
      </c>
      <c r="C14" s="182"/>
      <c r="D14" s="182"/>
      <c r="E14" s="183"/>
      <c r="F14" s="180" t="n">
        <v>0</v>
      </c>
      <c r="G14" s="169" t="s">
        <v>331</v>
      </c>
      <c r="H14" s="169" t="s">
        <v>331</v>
      </c>
      <c r="I14" s="178" t="n">
        <v>27.6562283745102</v>
      </c>
      <c r="J14" s="169" t="s">
        <v>331</v>
      </c>
      <c r="K14" s="169" t="s">
        <v>331</v>
      </c>
      <c r="L14" s="179" t="s">
        <v>409</v>
      </c>
      <c r="M14" s="178" t="n">
        <v>35.6223367906436</v>
      </c>
      <c r="N14" s="178" t="n">
        <v>15.3416840878398</v>
      </c>
    </row>
    <row r="15" customFormat="false" ht="16.5" hidden="false" customHeight="true" outlineLevel="0" collapsed="false">
      <c r="B15" s="119" t="s">
        <v>353</v>
      </c>
      <c r="C15" s="184"/>
      <c r="D15" s="184"/>
      <c r="E15" s="183"/>
      <c r="F15" s="169" t="s">
        <v>331</v>
      </c>
      <c r="G15" s="179" t="s">
        <v>409</v>
      </c>
      <c r="H15" s="169" t="s">
        <v>331</v>
      </c>
      <c r="I15" s="178" t="n">
        <v>110.092177940356</v>
      </c>
      <c r="J15" s="169" t="s">
        <v>331</v>
      </c>
      <c r="K15" s="169" t="s">
        <v>331</v>
      </c>
      <c r="L15" s="179" t="s">
        <v>409</v>
      </c>
      <c r="M15" s="178" t="n">
        <v>86.1808511378936</v>
      </c>
      <c r="N15" s="178" t="n">
        <v>59.6179906172788</v>
      </c>
      <c r="W15" s="173"/>
    </row>
    <row r="16" customFormat="false" ht="16.5" hidden="false" customHeight="true" outlineLevel="0" collapsed="false">
      <c r="A16" s="119" t="s">
        <v>410</v>
      </c>
      <c r="B16" s="174"/>
      <c r="C16" s="168"/>
      <c r="D16" s="168"/>
      <c r="E16" s="168"/>
      <c r="F16" s="177"/>
      <c r="G16" s="177"/>
      <c r="H16" s="177"/>
      <c r="I16" s="177"/>
      <c r="J16" s="177"/>
      <c r="K16" s="177"/>
      <c r="L16" s="177"/>
      <c r="M16" s="177"/>
      <c r="N16" s="177"/>
    </row>
    <row r="17" customFormat="false" ht="16.5" hidden="false" customHeight="true" outlineLevel="0" collapsed="false">
      <c r="B17" s="119" t="s">
        <v>355</v>
      </c>
      <c r="C17" s="168"/>
      <c r="D17" s="168"/>
      <c r="E17" s="168"/>
      <c r="F17" s="169" t="n">
        <v>2.9</v>
      </c>
      <c r="G17" s="169" t="n">
        <v>5.6</v>
      </c>
      <c r="H17" s="169" t="n">
        <v>3.4</v>
      </c>
      <c r="I17" s="169" t="n">
        <v>41.3</v>
      </c>
      <c r="J17" s="169" t="n">
        <v>2.9</v>
      </c>
      <c r="K17" s="169" t="s">
        <v>331</v>
      </c>
      <c r="L17" s="169" t="s">
        <v>331</v>
      </c>
      <c r="M17" s="169" t="n">
        <v>55.1</v>
      </c>
      <c r="N17" s="169" t="n">
        <v>5.8</v>
      </c>
    </row>
    <row r="18" customFormat="false" ht="16.5" hidden="false" customHeight="true" outlineLevel="0" collapsed="false">
      <c r="B18" s="119" t="s">
        <v>356</v>
      </c>
      <c r="C18" s="168"/>
      <c r="D18" s="168"/>
      <c r="E18" s="168"/>
      <c r="F18" s="169" t="n">
        <v>2.7</v>
      </c>
      <c r="G18" s="169" t="n">
        <v>3</v>
      </c>
      <c r="H18" s="169" t="n">
        <v>4</v>
      </c>
      <c r="I18" s="169" t="n">
        <v>9</v>
      </c>
      <c r="J18" s="169" t="n">
        <v>1.8</v>
      </c>
      <c r="K18" s="169" t="s">
        <v>331</v>
      </c>
      <c r="L18" s="169" t="s">
        <v>331</v>
      </c>
      <c r="M18" s="169" t="s">
        <v>331</v>
      </c>
      <c r="N18" s="169" t="n">
        <v>3.5</v>
      </c>
    </row>
    <row r="19" customFormat="false" ht="16.5" hidden="false" customHeight="true" outlineLevel="0" collapsed="false">
      <c r="B19" s="119" t="s">
        <v>357</v>
      </c>
      <c r="C19" s="168"/>
      <c r="D19" s="168"/>
      <c r="E19" s="168"/>
      <c r="F19" s="169" t="n">
        <v>8.7</v>
      </c>
      <c r="G19" s="169" t="n">
        <v>6.7</v>
      </c>
      <c r="H19" s="169" t="n">
        <v>3</v>
      </c>
      <c r="I19" s="169" t="n">
        <v>4.3</v>
      </c>
      <c r="J19" s="169" t="n">
        <v>5.5</v>
      </c>
      <c r="K19" s="169" t="s">
        <v>331</v>
      </c>
      <c r="L19" s="169" t="s">
        <v>331</v>
      </c>
      <c r="M19" s="169" t="s">
        <v>331</v>
      </c>
      <c r="N19" s="169" t="n">
        <v>6</v>
      </c>
    </row>
    <row r="20" customFormat="false" ht="16.5" hidden="false" customHeight="true" outlineLevel="0" collapsed="false">
      <c r="B20" s="119" t="s">
        <v>358</v>
      </c>
      <c r="C20" s="168"/>
      <c r="D20" s="168"/>
      <c r="E20" s="168"/>
      <c r="F20" s="169" t="n">
        <v>14.8</v>
      </c>
      <c r="G20" s="169" t="n">
        <v>4.2</v>
      </c>
      <c r="H20" s="169" t="n">
        <v>6.7</v>
      </c>
      <c r="I20" s="169" t="n">
        <v>7.4</v>
      </c>
      <c r="J20" s="169" t="s">
        <v>331</v>
      </c>
      <c r="K20" s="169" t="s">
        <v>331</v>
      </c>
      <c r="L20" s="169" t="s">
        <v>331</v>
      </c>
      <c r="M20" s="169" t="n">
        <v>24.8</v>
      </c>
      <c r="N20" s="169" t="n">
        <v>7.9</v>
      </c>
    </row>
    <row r="21" customFormat="false" ht="16.5" hidden="false" customHeight="true" outlineLevel="0" collapsed="false">
      <c r="B21" s="119" t="s">
        <v>359</v>
      </c>
      <c r="C21" s="168"/>
      <c r="D21" s="168"/>
      <c r="E21" s="168"/>
      <c r="F21" s="169" t="n">
        <v>5</v>
      </c>
      <c r="G21" s="169" t="n">
        <v>9.9</v>
      </c>
      <c r="H21" s="169" t="n">
        <v>4.8</v>
      </c>
      <c r="I21" s="169" t="n">
        <v>5.4</v>
      </c>
      <c r="J21" s="169" t="n">
        <v>4.7</v>
      </c>
      <c r="K21" s="179" t="s">
        <v>409</v>
      </c>
      <c r="L21" s="169" t="s">
        <v>331</v>
      </c>
      <c r="M21" s="169" t="n">
        <v>24.9</v>
      </c>
      <c r="N21" s="169" t="n">
        <v>6.3</v>
      </c>
    </row>
    <row r="22" customFormat="false" ht="16.5" hidden="false" customHeight="true" outlineLevel="0" collapsed="false">
      <c r="A22" s="163"/>
      <c r="B22" s="164"/>
      <c r="C22" s="164"/>
      <c r="D22" s="164"/>
      <c r="E22" s="164"/>
      <c r="F22" s="129" t="s">
        <v>411</v>
      </c>
      <c r="G22" s="129"/>
      <c r="H22" s="129"/>
      <c r="I22" s="129"/>
      <c r="J22" s="129"/>
      <c r="K22" s="129"/>
      <c r="L22" s="129"/>
      <c r="M22" s="129"/>
      <c r="N22" s="129"/>
    </row>
    <row r="23" customFormat="false" ht="16.5" hidden="false" customHeight="true" outlineLevel="0" collapsed="false">
      <c r="A23" s="163" t="s">
        <v>403</v>
      </c>
      <c r="B23" s="164"/>
      <c r="C23" s="164"/>
      <c r="D23" s="164"/>
      <c r="E23" s="164"/>
      <c r="F23" s="165"/>
      <c r="G23" s="166"/>
      <c r="H23" s="166"/>
      <c r="I23" s="166"/>
      <c r="J23" s="166"/>
      <c r="K23" s="166"/>
      <c r="L23" s="166"/>
      <c r="M23" s="166"/>
      <c r="N23" s="166"/>
    </row>
    <row r="24" customFormat="false" ht="16.5" hidden="false" customHeight="true" outlineLevel="0" collapsed="false">
      <c r="B24" s="86" t="s">
        <v>404</v>
      </c>
      <c r="C24" s="168"/>
      <c r="D24" s="164"/>
      <c r="E24" s="164"/>
      <c r="F24" s="169" t="n">
        <v>9.56237764043121</v>
      </c>
      <c r="G24" s="169" t="n">
        <v>9.57973105433113</v>
      </c>
      <c r="H24" s="169" t="n">
        <v>8.10022134099008</v>
      </c>
      <c r="I24" s="169" t="n">
        <v>5.17810050693969</v>
      </c>
      <c r="J24" s="169" t="n">
        <v>5.55300157249708</v>
      </c>
      <c r="K24" s="169" t="s">
        <v>331</v>
      </c>
      <c r="L24" s="169" t="n">
        <v>7.66039982692374</v>
      </c>
      <c r="M24" s="169" t="s">
        <v>331</v>
      </c>
      <c r="N24" s="169" t="n">
        <v>8.20536986085783</v>
      </c>
    </row>
    <row r="25" customFormat="false" ht="16.5" hidden="false" customHeight="true" outlineLevel="0" collapsed="false">
      <c r="B25" s="119" t="s">
        <v>405</v>
      </c>
      <c r="C25" s="168"/>
      <c r="D25" s="164"/>
      <c r="E25" s="164"/>
      <c r="F25" s="169" t="n">
        <v>1.21400759964186</v>
      </c>
      <c r="G25" s="169" t="n">
        <v>1.33239820058335</v>
      </c>
      <c r="H25" s="169" t="n">
        <v>1.42722805033435</v>
      </c>
      <c r="I25" s="169" t="n">
        <v>1.84953497032706</v>
      </c>
      <c r="J25" s="169" t="n">
        <v>0.685216522897142</v>
      </c>
      <c r="K25" s="169" t="s">
        <v>331</v>
      </c>
      <c r="L25" s="169" t="s">
        <v>331</v>
      </c>
      <c r="M25" s="169" t="s">
        <v>331</v>
      </c>
      <c r="N25" s="169" t="n">
        <v>1.29747420397042</v>
      </c>
    </row>
    <row r="26" customFormat="false" ht="16.5" hidden="false" customHeight="true" outlineLevel="0" collapsed="false">
      <c r="A26" s="163" t="s">
        <v>329</v>
      </c>
      <c r="B26" s="164"/>
      <c r="C26" s="164"/>
      <c r="D26" s="164"/>
      <c r="E26" s="164"/>
      <c r="F26" s="165"/>
      <c r="G26" s="166"/>
      <c r="H26" s="166"/>
      <c r="I26" s="166"/>
      <c r="J26" s="166"/>
      <c r="K26" s="166"/>
      <c r="L26" s="166"/>
      <c r="M26" s="166"/>
      <c r="N26" s="166"/>
    </row>
    <row r="27" customFormat="false" ht="16.5" hidden="false" customHeight="true" outlineLevel="0" collapsed="false">
      <c r="B27" s="86" t="s">
        <v>407</v>
      </c>
      <c r="C27" s="168"/>
      <c r="D27" s="164"/>
      <c r="E27" s="164"/>
      <c r="F27" s="169" t="n">
        <v>5.30034441671275</v>
      </c>
      <c r="G27" s="169" t="n">
        <v>0</v>
      </c>
      <c r="H27" s="169" t="s">
        <v>331</v>
      </c>
      <c r="I27" s="169" t="s">
        <v>331</v>
      </c>
      <c r="J27" s="169" t="s">
        <v>331</v>
      </c>
      <c r="K27" s="169" t="s">
        <v>406</v>
      </c>
      <c r="L27" s="169" t="s">
        <v>331</v>
      </c>
      <c r="M27" s="169" t="s">
        <v>331</v>
      </c>
      <c r="N27" s="169" t="n">
        <v>3.83495697100467</v>
      </c>
    </row>
    <row r="28" customFormat="false" ht="16.5" hidden="false" customHeight="true" outlineLevel="0" collapsed="false">
      <c r="B28" s="119" t="s">
        <v>332</v>
      </c>
      <c r="C28" s="168"/>
      <c r="D28" s="164"/>
      <c r="E28" s="164"/>
      <c r="F28" s="169" t="n">
        <v>5.34985919524223</v>
      </c>
      <c r="G28" s="169" t="n">
        <v>5.45537094013431</v>
      </c>
      <c r="H28" s="169" t="n">
        <v>4.82927311679882</v>
      </c>
      <c r="I28" s="169" t="n">
        <v>3.44088622293743</v>
      </c>
      <c r="J28" s="169" t="n">
        <v>2.86505961802429</v>
      </c>
      <c r="K28" s="169" t="s">
        <v>331</v>
      </c>
      <c r="L28" s="169" t="n">
        <v>1.80430822015736</v>
      </c>
      <c r="M28" s="169" t="n">
        <v>5.7594814454952</v>
      </c>
      <c r="N28" s="169" t="n">
        <v>4.74904006417571</v>
      </c>
    </row>
    <row r="29" customFormat="false" ht="16.5" hidden="false" customHeight="true" outlineLevel="0" collapsed="false">
      <c r="A29" s="119" t="s">
        <v>408</v>
      </c>
      <c r="B29" s="174"/>
      <c r="C29" s="168"/>
      <c r="D29" s="164"/>
      <c r="E29" s="164"/>
      <c r="F29" s="175"/>
      <c r="G29" s="176"/>
      <c r="H29" s="176"/>
      <c r="I29" s="176"/>
      <c r="J29" s="177"/>
      <c r="K29" s="177"/>
      <c r="L29" s="177"/>
      <c r="M29" s="177"/>
      <c r="N29" s="177"/>
    </row>
    <row r="30" customFormat="false" ht="16.5" hidden="false" customHeight="true" outlineLevel="0" collapsed="false">
      <c r="B30" s="119" t="s">
        <v>349</v>
      </c>
      <c r="C30" s="168"/>
      <c r="D30" s="164"/>
      <c r="E30" s="164"/>
      <c r="F30" s="169" t="n">
        <v>6.00853038853273</v>
      </c>
      <c r="G30" s="169" t="n">
        <v>5.88675062998734</v>
      </c>
      <c r="H30" s="169" t="n">
        <v>5</v>
      </c>
      <c r="I30" s="169" t="n">
        <v>3.83318510203375</v>
      </c>
      <c r="J30" s="169" t="n">
        <v>4.2</v>
      </c>
      <c r="K30" s="185" t="s">
        <v>409</v>
      </c>
      <c r="L30" s="169" t="n">
        <v>1.78291266561806</v>
      </c>
      <c r="M30" s="185" t="s">
        <v>409</v>
      </c>
      <c r="N30" s="169" t="n">
        <v>5.3407708668477</v>
      </c>
    </row>
    <row r="31" customFormat="false" ht="16.5" hidden="false" customHeight="true" outlineLevel="0" collapsed="false">
      <c r="B31" s="119" t="s">
        <v>350</v>
      </c>
      <c r="C31" s="168"/>
      <c r="D31" s="164"/>
      <c r="E31" s="164"/>
      <c r="F31" s="169" t="n">
        <v>1.79821013801093</v>
      </c>
      <c r="G31" s="169" t="n">
        <v>3.23286852242043</v>
      </c>
      <c r="H31" s="169" t="n">
        <v>1.78228426243557</v>
      </c>
      <c r="I31" s="169" t="n">
        <v>2.0487031109386</v>
      </c>
      <c r="J31" s="169" t="s">
        <v>406</v>
      </c>
      <c r="K31" s="169" t="n">
        <v>0.893887911478283</v>
      </c>
      <c r="L31" s="169" t="s">
        <v>331</v>
      </c>
      <c r="M31" s="185" t="s">
        <v>409</v>
      </c>
      <c r="N31" s="169" t="n">
        <v>2.01428369769257</v>
      </c>
    </row>
    <row r="32" customFormat="false" ht="16.5" hidden="false" customHeight="true" outlineLevel="0" collapsed="false">
      <c r="B32" s="119" t="s">
        <v>351</v>
      </c>
      <c r="C32" s="168"/>
      <c r="D32" s="164"/>
      <c r="E32" s="164"/>
      <c r="F32" s="169" t="n">
        <v>3.04033407251908</v>
      </c>
      <c r="G32" s="169" t="n">
        <v>2.13587757364806</v>
      </c>
      <c r="H32" s="169" t="n">
        <v>7.9</v>
      </c>
      <c r="I32" s="169" t="n">
        <v>3.71485179096151</v>
      </c>
      <c r="J32" s="169" t="s">
        <v>406</v>
      </c>
      <c r="K32" s="169" t="n">
        <v>1.03123368865978</v>
      </c>
      <c r="L32" s="185" t="s">
        <v>409</v>
      </c>
      <c r="M32" s="169" t="n">
        <v>6.18992094090509</v>
      </c>
      <c r="N32" s="169" t="n">
        <v>4.41993351133716</v>
      </c>
    </row>
    <row r="33" customFormat="false" ht="16.5" hidden="false" customHeight="true" outlineLevel="0" collapsed="false">
      <c r="A33" s="181"/>
      <c r="B33" s="119" t="s">
        <v>352</v>
      </c>
      <c r="C33" s="182"/>
      <c r="D33" s="184"/>
      <c r="E33" s="183"/>
      <c r="F33" s="169" t="s">
        <v>331</v>
      </c>
      <c r="G33" s="169" t="s">
        <v>331</v>
      </c>
      <c r="H33" s="169" t="s">
        <v>331</v>
      </c>
      <c r="I33" s="169" t="s">
        <v>331</v>
      </c>
      <c r="J33" s="169" t="s">
        <v>406</v>
      </c>
      <c r="K33" s="169" t="s">
        <v>331</v>
      </c>
      <c r="L33" s="185" t="s">
        <v>409</v>
      </c>
      <c r="M33" s="169" t="s">
        <v>331</v>
      </c>
      <c r="N33" s="169" t="n">
        <v>2.675739577204</v>
      </c>
    </row>
    <row r="34" customFormat="false" ht="16.5" hidden="false" customHeight="true" outlineLevel="0" collapsed="false">
      <c r="B34" s="119" t="s">
        <v>353</v>
      </c>
      <c r="C34" s="184"/>
      <c r="D34" s="184"/>
      <c r="E34" s="183"/>
      <c r="F34" s="169" t="s">
        <v>331</v>
      </c>
      <c r="G34" s="185" t="s">
        <v>409</v>
      </c>
      <c r="H34" s="169" t="s">
        <v>331</v>
      </c>
      <c r="I34" s="169" t="s">
        <v>331</v>
      </c>
      <c r="J34" s="169" t="s">
        <v>406</v>
      </c>
      <c r="K34" s="169" t="s">
        <v>331</v>
      </c>
      <c r="L34" s="185" t="s">
        <v>409</v>
      </c>
      <c r="M34" s="169" t="s">
        <v>331</v>
      </c>
      <c r="N34" s="169" t="s">
        <v>331</v>
      </c>
    </row>
    <row r="35" customFormat="false" ht="16.5" hidden="false" customHeight="true" outlineLevel="0" collapsed="false">
      <c r="A35" s="119" t="s">
        <v>410</v>
      </c>
      <c r="B35" s="174"/>
      <c r="C35" s="168"/>
      <c r="D35" s="168"/>
      <c r="E35" s="168"/>
      <c r="F35" s="177"/>
      <c r="G35" s="177"/>
      <c r="H35" s="177"/>
      <c r="I35" s="177"/>
      <c r="J35" s="177"/>
      <c r="K35" s="177"/>
      <c r="L35" s="177"/>
      <c r="M35" s="177"/>
      <c r="N35" s="177"/>
    </row>
    <row r="36" customFormat="false" ht="16.5" hidden="false" customHeight="true" outlineLevel="0" collapsed="false">
      <c r="B36" s="119" t="s">
        <v>355</v>
      </c>
      <c r="C36" s="168"/>
      <c r="D36" s="168"/>
      <c r="E36" s="168"/>
      <c r="F36" s="169" t="n">
        <v>2.41015472057848</v>
      </c>
      <c r="G36" s="169" t="n">
        <v>4.54450391600455</v>
      </c>
      <c r="H36" s="169" t="n">
        <v>3.83753754069363</v>
      </c>
      <c r="I36" s="169" t="n">
        <v>4.27496606531062</v>
      </c>
      <c r="J36" s="169" t="s">
        <v>406</v>
      </c>
      <c r="K36" s="169" t="s">
        <v>331</v>
      </c>
      <c r="L36" s="169" t="s">
        <v>331</v>
      </c>
      <c r="M36" s="169" t="s">
        <v>331</v>
      </c>
      <c r="N36" s="169" t="n">
        <v>2.80490929747834</v>
      </c>
    </row>
    <row r="37" customFormat="false" ht="16.5" hidden="false" customHeight="true" outlineLevel="0" collapsed="false">
      <c r="B37" s="119" t="s">
        <v>356</v>
      </c>
      <c r="C37" s="168"/>
      <c r="D37" s="168"/>
      <c r="E37" s="168"/>
      <c r="F37" s="169" t="n">
        <v>3.02384981285634</v>
      </c>
      <c r="G37" s="169" t="n">
        <v>2.27906495070561</v>
      </c>
      <c r="H37" s="169" t="n">
        <v>3.58776397609343</v>
      </c>
      <c r="I37" s="169" t="n">
        <v>3.53132974107528</v>
      </c>
      <c r="J37" s="169" t="s">
        <v>406</v>
      </c>
      <c r="K37" s="169" t="s">
        <v>331</v>
      </c>
      <c r="L37" s="169" t="s">
        <v>331</v>
      </c>
      <c r="M37" s="169" t="s">
        <v>331</v>
      </c>
      <c r="N37" s="169" t="n">
        <v>2.77218689407091</v>
      </c>
    </row>
    <row r="38" customFormat="false" ht="16.5" hidden="false" customHeight="true" outlineLevel="0" collapsed="false">
      <c r="B38" s="119" t="s">
        <v>357</v>
      </c>
      <c r="C38" s="168"/>
      <c r="D38" s="168"/>
      <c r="E38" s="168"/>
      <c r="F38" s="169" t="n">
        <v>7.28764021599695</v>
      </c>
      <c r="G38" s="169" t="n">
        <v>5.56141372907133</v>
      </c>
      <c r="H38" s="169" t="n">
        <v>3.54144821039873</v>
      </c>
      <c r="I38" s="169" t="n">
        <v>2.70523092435583</v>
      </c>
      <c r="J38" s="169" t="n">
        <v>21.4083227582253</v>
      </c>
      <c r="K38" s="169" t="s">
        <v>331</v>
      </c>
      <c r="L38" s="169" t="s">
        <v>331</v>
      </c>
      <c r="M38" s="169" t="s">
        <v>331</v>
      </c>
      <c r="N38" s="169" t="n">
        <v>5.84529990746718</v>
      </c>
    </row>
    <row r="39" customFormat="false" ht="16.5" hidden="false" customHeight="true" outlineLevel="0" collapsed="false">
      <c r="B39" s="119" t="s">
        <v>358</v>
      </c>
      <c r="C39" s="168"/>
      <c r="D39" s="168"/>
      <c r="E39" s="168"/>
      <c r="F39" s="169" t="n">
        <v>10.8741034830488</v>
      </c>
      <c r="G39" s="169" t="n">
        <v>4.48589067378957</v>
      </c>
      <c r="H39" s="169" t="n">
        <v>6.49910981621499</v>
      </c>
      <c r="I39" s="169" t="n">
        <v>3.99084218853671</v>
      </c>
      <c r="J39" s="169" t="s">
        <v>406</v>
      </c>
      <c r="K39" s="169" t="s">
        <v>331</v>
      </c>
      <c r="L39" s="169" t="s">
        <v>331</v>
      </c>
      <c r="M39" s="169" t="s">
        <v>331</v>
      </c>
      <c r="N39" s="169" t="n">
        <v>6.18089268363447</v>
      </c>
    </row>
    <row r="40" customFormat="false" ht="16.5" hidden="false" customHeight="true" outlineLevel="0" collapsed="false">
      <c r="B40" s="119" t="s">
        <v>359</v>
      </c>
      <c r="C40" s="168"/>
      <c r="D40" s="168"/>
      <c r="E40" s="168"/>
      <c r="F40" s="169" t="n">
        <v>3.85806035437612</v>
      </c>
      <c r="G40" s="169" t="n">
        <v>8.30049066258122</v>
      </c>
      <c r="H40" s="169" t="n">
        <v>5.4886227700901</v>
      </c>
      <c r="I40" s="169" t="n">
        <v>4.18374184587385</v>
      </c>
      <c r="J40" s="169" t="s">
        <v>406</v>
      </c>
      <c r="K40" s="185" t="s">
        <v>409</v>
      </c>
      <c r="L40" s="169" t="s">
        <v>331</v>
      </c>
      <c r="M40" s="169" t="s">
        <v>331</v>
      </c>
      <c r="N40" s="169" t="n">
        <v>5.12918903674086</v>
      </c>
    </row>
    <row r="41" customFormat="false" ht="16.5" hidden="false" customHeight="true" outlineLevel="0" collapsed="false">
      <c r="A41" s="163"/>
      <c r="B41" s="164"/>
      <c r="C41" s="164"/>
      <c r="D41" s="164"/>
      <c r="E41" s="164"/>
      <c r="F41" s="129" t="s">
        <v>412</v>
      </c>
      <c r="G41" s="129"/>
      <c r="H41" s="129"/>
      <c r="I41" s="129"/>
      <c r="J41" s="129"/>
      <c r="K41" s="129"/>
      <c r="L41" s="129"/>
      <c r="M41" s="129"/>
      <c r="N41" s="129"/>
    </row>
    <row r="42" customFormat="false" ht="16.5" hidden="false" customHeight="true" outlineLevel="0" collapsed="false">
      <c r="A42" s="163" t="s">
        <v>403</v>
      </c>
      <c r="B42" s="164"/>
      <c r="C42" s="164"/>
      <c r="D42" s="164"/>
      <c r="E42" s="164"/>
      <c r="F42" s="165"/>
      <c r="G42" s="166"/>
      <c r="H42" s="166"/>
      <c r="I42" s="166"/>
      <c r="J42" s="166"/>
      <c r="K42" s="166"/>
      <c r="L42" s="166"/>
      <c r="M42" s="166"/>
      <c r="N42" s="166"/>
    </row>
    <row r="43" customFormat="false" ht="16.5" hidden="false" customHeight="true" outlineLevel="0" collapsed="false">
      <c r="B43" s="86" t="s">
        <v>404</v>
      </c>
      <c r="C43" s="168"/>
      <c r="D43" s="164"/>
      <c r="E43" s="164"/>
      <c r="F43" s="169" t="n">
        <v>42.1</v>
      </c>
      <c r="G43" s="169" t="n">
        <v>38.1</v>
      </c>
      <c r="H43" s="169" t="n">
        <v>21.4</v>
      </c>
      <c r="I43" s="169" t="n">
        <v>34.3</v>
      </c>
      <c r="J43" s="169" t="n">
        <v>27.9</v>
      </c>
      <c r="K43" s="169" t="n">
        <v>21</v>
      </c>
      <c r="L43" s="169" t="n">
        <v>21</v>
      </c>
      <c r="M43" s="169" t="n">
        <v>116.2</v>
      </c>
      <c r="N43" s="169" t="n">
        <v>35</v>
      </c>
    </row>
    <row r="44" customFormat="false" ht="16.5" hidden="false" customHeight="true" outlineLevel="0" collapsed="false">
      <c r="B44" s="119" t="s">
        <v>405</v>
      </c>
      <c r="C44" s="168"/>
      <c r="D44" s="164"/>
      <c r="E44" s="164"/>
      <c r="F44" s="169" t="n">
        <v>32.7</v>
      </c>
      <c r="G44" s="169" t="n">
        <v>32.8</v>
      </c>
      <c r="H44" s="169" t="n">
        <v>20.4</v>
      </c>
      <c r="I44" s="169" t="n">
        <v>26.9</v>
      </c>
      <c r="J44" s="169" t="n">
        <v>27.6</v>
      </c>
      <c r="K44" s="169" t="n">
        <v>10.6</v>
      </c>
      <c r="L44" s="169" t="n">
        <v>12.1</v>
      </c>
      <c r="M44" s="169" t="n">
        <v>70.6</v>
      </c>
      <c r="N44" s="169" t="n">
        <v>28.8</v>
      </c>
    </row>
    <row r="45" customFormat="false" ht="16.5" hidden="false" customHeight="true" outlineLevel="0" collapsed="false">
      <c r="A45" s="163" t="s">
        <v>329</v>
      </c>
      <c r="B45" s="164"/>
      <c r="C45" s="164"/>
      <c r="D45" s="164"/>
      <c r="E45" s="164"/>
      <c r="F45" s="165"/>
      <c r="G45" s="166"/>
      <c r="H45" s="166"/>
      <c r="I45" s="166"/>
      <c r="J45" s="166"/>
      <c r="K45" s="166"/>
      <c r="L45" s="166"/>
      <c r="M45" s="166"/>
      <c r="N45" s="166"/>
    </row>
    <row r="46" customFormat="false" ht="16.5" hidden="false" customHeight="true" outlineLevel="0" collapsed="false">
      <c r="B46" s="86" t="s">
        <v>413</v>
      </c>
      <c r="C46" s="168"/>
      <c r="D46" s="164"/>
      <c r="E46" s="164"/>
      <c r="F46" s="169" t="s">
        <v>331</v>
      </c>
      <c r="G46" s="169" t="s">
        <v>331</v>
      </c>
      <c r="H46" s="169" t="s">
        <v>331</v>
      </c>
      <c r="I46" s="169" t="n">
        <v>118.2</v>
      </c>
      <c r="J46" s="169" t="n">
        <v>151.2</v>
      </c>
      <c r="K46" s="180" t="n">
        <v>0</v>
      </c>
      <c r="L46" s="169" t="s">
        <v>331</v>
      </c>
      <c r="M46" s="169" t="n">
        <v>253.4</v>
      </c>
      <c r="N46" s="169" t="n">
        <v>158.3</v>
      </c>
    </row>
    <row r="47" customFormat="false" ht="16.5" hidden="false" customHeight="true" outlineLevel="0" collapsed="false">
      <c r="B47" s="119" t="s">
        <v>414</v>
      </c>
      <c r="C47" s="168"/>
      <c r="D47" s="164"/>
      <c r="E47" s="164"/>
      <c r="F47" s="169" t="s">
        <v>331</v>
      </c>
      <c r="G47" s="169" t="s">
        <v>331</v>
      </c>
      <c r="H47" s="169" t="s">
        <v>331</v>
      </c>
      <c r="I47" s="169" t="n">
        <v>28.8</v>
      </c>
      <c r="J47" s="169" t="n">
        <v>26.5</v>
      </c>
      <c r="K47" s="169" t="n">
        <v>16.3</v>
      </c>
      <c r="L47" s="169" t="s">
        <v>331</v>
      </c>
      <c r="M47" s="169" t="n">
        <v>53.9</v>
      </c>
      <c r="N47" s="169" t="n">
        <v>27.6</v>
      </c>
    </row>
    <row r="48" customFormat="false" ht="16.5" hidden="false" customHeight="true" outlineLevel="0" collapsed="false">
      <c r="A48" s="119" t="s">
        <v>408</v>
      </c>
      <c r="B48" s="174"/>
      <c r="C48" s="168"/>
      <c r="D48" s="164"/>
      <c r="E48" s="164"/>
      <c r="F48" s="175"/>
      <c r="G48" s="176"/>
      <c r="H48" s="176"/>
      <c r="I48" s="176"/>
      <c r="J48" s="177"/>
      <c r="K48" s="177"/>
      <c r="L48" s="177"/>
      <c r="M48" s="177"/>
      <c r="N48" s="177"/>
    </row>
    <row r="49" customFormat="false" ht="16.5" hidden="false" customHeight="true" outlineLevel="0" collapsed="false">
      <c r="B49" s="119" t="s">
        <v>349</v>
      </c>
      <c r="C49" s="168"/>
      <c r="D49" s="164"/>
      <c r="E49" s="164"/>
      <c r="F49" s="169" t="n">
        <v>45.8</v>
      </c>
      <c r="G49" s="169" t="n">
        <v>43</v>
      </c>
      <c r="H49" s="169" t="n">
        <v>23.1</v>
      </c>
      <c r="I49" s="169" t="n">
        <v>33.4</v>
      </c>
      <c r="J49" s="169" t="n">
        <v>29.2</v>
      </c>
      <c r="K49" s="185" t="s">
        <v>409</v>
      </c>
      <c r="L49" s="169" t="n">
        <v>14.8</v>
      </c>
      <c r="M49" s="185" t="s">
        <v>409</v>
      </c>
      <c r="N49" s="169" t="n">
        <v>22.6</v>
      </c>
    </row>
    <row r="50" customFormat="false" ht="16.5" hidden="false" customHeight="true" outlineLevel="0" collapsed="false">
      <c r="B50" s="119" t="s">
        <v>350</v>
      </c>
      <c r="C50" s="168"/>
      <c r="D50" s="164"/>
      <c r="E50" s="164"/>
      <c r="F50" s="169" t="n">
        <v>9.1</v>
      </c>
      <c r="G50" s="169" t="n">
        <v>10.3</v>
      </c>
      <c r="H50" s="169" t="n">
        <v>10.1</v>
      </c>
      <c r="I50" s="169" t="n">
        <v>8.4</v>
      </c>
      <c r="J50" s="169" t="n">
        <v>4.9</v>
      </c>
      <c r="K50" s="169" t="s">
        <v>406</v>
      </c>
      <c r="L50" s="169" t="s">
        <v>331</v>
      </c>
      <c r="M50" s="185" t="s">
        <v>409</v>
      </c>
      <c r="N50" s="169" t="n">
        <v>8.5</v>
      </c>
    </row>
    <row r="51" customFormat="false" ht="16.5" hidden="false" customHeight="true" outlineLevel="0" collapsed="false">
      <c r="B51" s="119" t="s">
        <v>351</v>
      </c>
      <c r="C51" s="168"/>
      <c r="D51" s="164"/>
      <c r="E51" s="164"/>
      <c r="F51" s="169" t="n">
        <v>12.7</v>
      </c>
      <c r="G51" s="169" t="n">
        <v>10.8</v>
      </c>
      <c r="H51" s="169" t="n">
        <v>21.1</v>
      </c>
      <c r="I51" s="169" t="n">
        <v>16.8</v>
      </c>
      <c r="J51" s="169" t="n">
        <v>7.9</v>
      </c>
      <c r="K51" s="169" t="n">
        <v>7.5</v>
      </c>
      <c r="L51" s="185" t="s">
        <v>409</v>
      </c>
      <c r="M51" s="169" t="n">
        <v>68.7</v>
      </c>
      <c r="N51" s="169" t="n">
        <v>16.8</v>
      </c>
    </row>
    <row r="52" customFormat="false" ht="16.5" hidden="false" customHeight="true" outlineLevel="0" collapsed="false">
      <c r="A52" s="181"/>
      <c r="B52" s="119" t="s">
        <v>352</v>
      </c>
      <c r="C52" s="182"/>
      <c r="D52" s="184"/>
      <c r="E52" s="183"/>
      <c r="F52" s="169" t="n">
        <v>42.3</v>
      </c>
      <c r="G52" s="169" t="s">
        <v>331</v>
      </c>
      <c r="H52" s="169" t="n">
        <v>15.7</v>
      </c>
      <c r="I52" s="169" t="n">
        <v>26.2</v>
      </c>
      <c r="J52" s="169" t="s">
        <v>331</v>
      </c>
      <c r="K52" s="169" t="s">
        <v>331</v>
      </c>
      <c r="L52" s="185" t="s">
        <v>409</v>
      </c>
      <c r="M52" s="169" t="n">
        <v>107.2</v>
      </c>
      <c r="N52" s="169" t="n">
        <v>30.5</v>
      </c>
    </row>
    <row r="53" customFormat="false" ht="16.5" hidden="false" customHeight="true" outlineLevel="0" collapsed="false">
      <c r="B53" s="119" t="s">
        <v>353</v>
      </c>
      <c r="C53" s="184"/>
      <c r="D53" s="184"/>
      <c r="E53" s="183"/>
      <c r="F53" s="169" t="s">
        <v>331</v>
      </c>
      <c r="G53" s="185" t="s">
        <v>409</v>
      </c>
      <c r="H53" s="169" t="n">
        <v>83.9</v>
      </c>
      <c r="I53" s="169" t="n">
        <v>117.7</v>
      </c>
      <c r="J53" s="169" t="n">
        <v>117.4</v>
      </c>
      <c r="K53" s="169" t="s">
        <v>331</v>
      </c>
      <c r="L53" s="185" t="s">
        <v>409</v>
      </c>
      <c r="M53" s="169" t="n">
        <v>162.1</v>
      </c>
      <c r="N53" s="169" t="n">
        <v>110.7</v>
      </c>
    </row>
    <row r="54" customFormat="false" ht="16.5" hidden="false" customHeight="true" outlineLevel="0" collapsed="false">
      <c r="A54" s="119" t="s">
        <v>410</v>
      </c>
      <c r="B54" s="174"/>
      <c r="C54" s="168"/>
      <c r="D54" s="168"/>
      <c r="E54" s="168"/>
      <c r="F54" s="177"/>
      <c r="G54" s="177"/>
      <c r="H54" s="177"/>
      <c r="I54" s="177"/>
      <c r="J54" s="177"/>
      <c r="K54" s="177"/>
      <c r="L54" s="177"/>
      <c r="M54" s="177"/>
      <c r="N54" s="177"/>
    </row>
    <row r="55" customFormat="false" ht="16.5" hidden="false" customHeight="true" outlineLevel="0" collapsed="false">
      <c r="B55" s="119" t="s">
        <v>355</v>
      </c>
      <c r="C55" s="168"/>
      <c r="D55" s="168"/>
      <c r="E55" s="168"/>
      <c r="F55" s="169" t="n">
        <v>64.1</v>
      </c>
      <c r="G55" s="169" t="n">
        <v>70.6</v>
      </c>
      <c r="H55" s="169" t="n">
        <v>25.1</v>
      </c>
      <c r="I55" s="169" t="n">
        <v>54.4</v>
      </c>
      <c r="J55" s="169" t="n">
        <v>38</v>
      </c>
      <c r="K55" s="169" t="n">
        <v>15.6</v>
      </c>
      <c r="L55" s="169" t="s">
        <v>331</v>
      </c>
      <c r="M55" s="169" t="n">
        <v>103.8</v>
      </c>
      <c r="N55" s="169" t="n">
        <v>51.2</v>
      </c>
    </row>
    <row r="56" customFormat="false" ht="16.5" hidden="false" customHeight="true" outlineLevel="0" collapsed="false">
      <c r="B56" s="119" t="s">
        <v>356</v>
      </c>
      <c r="C56" s="168"/>
      <c r="D56" s="168"/>
      <c r="E56" s="168"/>
      <c r="F56" s="169" t="n">
        <v>24.2</v>
      </c>
      <c r="G56" s="169" t="n">
        <v>26.6</v>
      </c>
      <c r="H56" s="169" t="n">
        <v>20.6</v>
      </c>
      <c r="I56" s="169" t="n">
        <v>41.7</v>
      </c>
      <c r="J56" s="169" t="n">
        <v>17.7</v>
      </c>
      <c r="K56" s="169" t="s">
        <v>406</v>
      </c>
      <c r="L56" s="169" t="s">
        <v>331</v>
      </c>
      <c r="M56" s="169" t="n">
        <v>153.6</v>
      </c>
      <c r="N56" s="169" t="n">
        <v>25.6</v>
      </c>
    </row>
    <row r="57" customFormat="false" ht="16.5" hidden="false" customHeight="true" outlineLevel="0" collapsed="false">
      <c r="B57" s="119" t="s">
        <v>357</v>
      </c>
      <c r="C57" s="168"/>
      <c r="D57" s="168"/>
      <c r="E57" s="168"/>
      <c r="F57" s="169" t="n">
        <v>39.5</v>
      </c>
      <c r="G57" s="169" t="n">
        <v>29.5</v>
      </c>
      <c r="H57" s="169" t="n">
        <v>14.2</v>
      </c>
      <c r="I57" s="169" t="n">
        <v>27.8</v>
      </c>
      <c r="J57" s="169" t="n">
        <v>21.7</v>
      </c>
      <c r="K57" s="169" t="n">
        <v>15.3</v>
      </c>
      <c r="L57" s="169" t="s">
        <v>331</v>
      </c>
      <c r="M57" s="169" t="n">
        <v>69.6</v>
      </c>
      <c r="N57" s="169" t="n">
        <v>28.5</v>
      </c>
    </row>
    <row r="58" customFormat="false" ht="16.5" hidden="false" customHeight="true" outlineLevel="0" collapsed="false">
      <c r="B58" s="119" t="s">
        <v>358</v>
      </c>
      <c r="C58" s="168"/>
      <c r="D58" s="168"/>
      <c r="E58" s="168"/>
      <c r="F58" s="169" t="n">
        <v>33.5</v>
      </c>
      <c r="G58" s="169" t="n">
        <v>28.3</v>
      </c>
      <c r="H58" s="169" t="n">
        <v>21.4</v>
      </c>
      <c r="I58" s="169" t="n">
        <v>27.3</v>
      </c>
      <c r="J58" s="169" t="n">
        <v>14.7</v>
      </c>
      <c r="K58" s="169" t="n">
        <v>18.7</v>
      </c>
      <c r="L58" s="169" t="n">
        <v>12.5</v>
      </c>
      <c r="M58" s="169" t="n">
        <v>80.2</v>
      </c>
      <c r="N58" s="169" t="n">
        <v>27</v>
      </c>
    </row>
    <row r="59" customFormat="false" ht="16.5" hidden="false" customHeight="true" outlineLevel="0" collapsed="false">
      <c r="B59" s="119" t="s">
        <v>359</v>
      </c>
      <c r="C59" s="168"/>
      <c r="D59" s="168"/>
      <c r="E59" s="168"/>
      <c r="F59" s="169" t="n">
        <v>26</v>
      </c>
      <c r="G59" s="169" t="n">
        <v>30.1</v>
      </c>
      <c r="H59" s="169" t="n">
        <v>21.6</v>
      </c>
      <c r="I59" s="169" t="n">
        <v>19.9</v>
      </c>
      <c r="J59" s="169" t="n">
        <v>15.8</v>
      </c>
      <c r="K59" s="185" t="s">
        <v>409</v>
      </c>
      <c r="L59" s="169" t="n">
        <v>15.1</v>
      </c>
      <c r="M59" s="169" t="n">
        <v>66.1</v>
      </c>
      <c r="N59" s="169" t="n">
        <v>24.8</v>
      </c>
    </row>
    <row r="60" customFormat="false" ht="16.5" hidden="false" customHeight="true" outlineLevel="0" collapsed="false">
      <c r="A60" s="163"/>
      <c r="B60" s="164"/>
      <c r="C60" s="164"/>
      <c r="D60" s="164"/>
      <c r="E60" s="164"/>
      <c r="F60" s="129" t="s">
        <v>415</v>
      </c>
      <c r="G60" s="129"/>
      <c r="H60" s="129"/>
      <c r="I60" s="129"/>
      <c r="J60" s="129"/>
      <c r="K60" s="129"/>
      <c r="L60" s="129"/>
      <c r="M60" s="129"/>
      <c r="N60" s="129"/>
    </row>
    <row r="61" customFormat="false" ht="16.5" hidden="false" customHeight="true" outlineLevel="0" collapsed="false">
      <c r="A61" s="163" t="s">
        <v>403</v>
      </c>
      <c r="B61" s="164"/>
      <c r="C61" s="164"/>
      <c r="D61" s="164"/>
      <c r="E61" s="164"/>
      <c r="F61" s="165"/>
      <c r="G61" s="166"/>
      <c r="H61" s="166"/>
      <c r="I61" s="166"/>
      <c r="J61" s="166"/>
      <c r="K61" s="166"/>
      <c r="L61" s="166"/>
      <c r="M61" s="166"/>
      <c r="N61" s="166"/>
    </row>
    <row r="62" customFormat="false" ht="16.5" hidden="false" customHeight="true" outlineLevel="0" collapsed="false">
      <c r="B62" s="86" t="s">
        <v>404</v>
      </c>
      <c r="C62" s="168"/>
      <c r="D62" s="164"/>
      <c r="E62" s="164"/>
      <c r="F62" s="169" t="n">
        <v>66</v>
      </c>
      <c r="G62" s="169" t="n">
        <v>57.6</v>
      </c>
      <c r="H62" s="169" t="n">
        <v>79.8</v>
      </c>
      <c r="I62" s="169" t="n">
        <v>79</v>
      </c>
      <c r="J62" s="169" t="n">
        <v>45.6</v>
      </c>
      <c r="K62" s="169" t="n">
        <v>105.9</v>
      </c>
      <c r="L62" s="169" t="n">
        <v>70</v>
      </c>
      <c r="M62" s="169" t="n">
        <v>120.9</v>
      </c>
      <c r="N62" s="169" t="n">
        <v>67</v>
      </c>
    </row>
    <row r="63" customFormat="false" ht="16.5" hidden="false" customHeight="true" outlineLevel="0" collapsed="false">
      <c r="B63" s="119" t="s">
        <v>405</v>
      </c>
      <c r="C63" s="168"/>
      <c r="D63" s="164"/>
      <c r="E63" s="164"/>
      <c r="F63" s="169" t="n">
        <v>38</v>
      </c>
      <c r="G63" s="169" t="n">
        <v>33</v>
      </c>
      <c r="H63" s="169" t="n">
        <v>45.2</v>
      </c>
      <c r="I63" s="169" t="n">
        <v>44.9</v>
      </c>
      <c r="J63" s="169" t="n">
        <v>30.4</v>
      </c>
      <c r="K63" s="169" t="n">
        <v>51.3</v>
      </c>
      <c r="L63" s="169" t="n">
        <v>41.9</v>
      </c>
      <c r="M63" s="169" t="n">
        <v>78</v>
      </c>
      <c r="N63" s="169" t="n">
        <v>39</v>
      </c>
    </row>
    <row r="64" customFormat="false" ht="16.5" hidden="false" customHeight="true" outlineLevel="0" collapsed="false">
      <c r="A64" s="163" t="s">
        <v>329</v>
      </c>
      <c r="B64" s="164"/>
      <c r="C64" s="164"/>
      <c r="D64" s="164"/>
      <c r="E64" s="164"/>
      <c r="F64" s="165"/>
      <c r="G64" s="166"/>
      <c r="H64" s="166"/>
      <c r="I64" s="166"/>
      <c r="J64" s="166"/>
      <c r="K64" s="166"/>
      <c r="L64" s="169"/>
      <c r="M64" s="166"/>
      <c r="N64" s="166"/>
    </row>
    <row r="65" customFormat="false" ht="16.5" hidden="false" customHeight="true" outlineLevel="0" collapsed="false">
      <c r="B65" s="86" t="s">
        <v>413</v>
      </c>
      <c r="C65" s="168"/>
      <c r="D65" s="164"/>
      <c r="E65" s="164"/>
      <c r="F65" s="169" t="s">
        <v>331</v>
      </c>
      <c r="G65" s="169" t="s">
        <v>331</v>
      </c>
      <c r="H65" s="169" t="s">
        <v>331</v>
      </c>
      <c r="I65" s="169" t="n">
        <v>157</v>
      </c>
      <c r="J65" s="169" t="n">
        <v>153.5</v>
      </c>
      <c r="K65" s="169" t="n">
        <v>106.4</v>
      </c>
      <c r="L65" s="169" t="s">
        <v>331</v>
      </c>
      <c r="M65" s="169" t="n">
        <v>44.7</v>
      </c>
      <c r="N65" s="169" t="n">
        <v>110.6</v>
      </c>
    </row>
    <row r="66" customFormat="false" ht="16.5" hidden="false" customHeight="true" outlineLevel="0" collapsed="false">
      <c r="B66" s="119" t="s">
        <v>414</v>
      </c>
      <c r="C66" s="168"/>
      <c r="D66" s="164"/>
      <c r="E66" s="164"/>
      <c r="F66" s="169" t="s">
        <v>331</v>
      </c>
      <c r="G66" s="169" t="s">
        <v>331</v>
      </c>
      <c r="H66" s="169" t="s">
        <v>331</v>
      </c>
      <c r="I66" s="169" t="n">
        <v>58</v>
      </c>
      <c r="J66" s="169" t="n">
        <v>34.9</v>
      </c>
      <c r="K66" s="169" t="n">
        <v>76.1</v>
      </c>
      <c r="L66" s="169" t="s">
        <v>331</v>
      </c>
      <c r="M66" s="169" t="n">
        <v>115.2</v>
      </c>
      <c r="N66" s="169" t="n">
        <v>53.8</v>
      </c>
    </row>
    <row r="67" customFormat="false" ht="16.5" hidden="false" customHeight="true" outlineLevel="0" collapsed="false">
      <c r="A67" s="119" t="s">
        <v>408</v>
      </c>
      <c r="B67" s="174"/>
      <c r="C67" s="168"/>
      <c r="D67" s="164"/>
      <c r="E67" s="164"/>
      <c r="F67" s="175"/>
      <c r="G67" s="176"/>
      <c r="H67" s="176"/>
      <c r="I67" s="176"/>
      <c r="J67" s="177"/>
      <c r="K67" s="177"/>
      <c r="L67" s="177"/>
      <c r="M67" s="177"/>
      <c r="N67" s="177"/>
    </row>
    <row r="68" customFormat="false" ht="16.5" hidden="false" customHeight="true" outlineLevel="0" collapsed="false">
      <c r="B68" s="119" t="s">
        <v>349</v>
      </c>
      <c r="C68" s="168"/>
      <c r="D68" s="164"/>
      <c r="E68" s="164"/>
      <c r="F68" s="169" t="n">
        <v>44</v>
      </c>
      <c r="G68" s="169" t="n">
        <v>42.5</v>
      </c>
      <c r="H68" s="169" t="n">
        <v>60.7</v>
      </c>
      <c r="I68" s="169" t="n">
        <v>56.6</v>
      </c>
      <c r="J68" s="169" t="n">
        <v>30.1</v>
      </c>
      <c r="K68" s="185" t="s">
        <v>409</v>
      </c>
      <c r="L68" s="169" t="n">
        <v>55.2</v>
      </c>
      <c r="M68" s="185" t="s">
        <v>409</v>
      </c>
      <c r="N68" s="169" t="n">
        <v>47</v>
      </c>
    </row>
    <row r="69" customFormat="false" ht="16.5" hidden="false" customHeight="true" outlineLevel="0" collapsed="false">
      <c r="B69" s="119" t="s">
        <v>350</v>
      </c>
      <c r="C69" s="168"/>
      <c r="D69" s="164"/>
      <c r="E69" s="164"/>
      <c r="F69" s="169" t="n">
        <v>72.4</v>
      </c>
      <c r="G69" s="169" t="n">
        <v>47.2</v>
      </c>
      <c r="H69" s="169" t="n">
        <v>68.2</v>
      </c>
      <c r="I69" s="169" t="n">
        <v>79.6</v>
      </c>
      <c r="J69" s="169" t="n">
        <v>32.4</v>
      </c>
      <c r="K69" s="169" t="n">
        <v>86.6</v>
      </c>
      <c r="L69" s="169" t="s">
        <v>331</v>
      </c>
      <c r="M69" s="185" t="s">
        <v>409</v>
      </c>
      <c r="N69" s="169" t="n">
        <v>64.9</v>
      </c>
    </row>
    <row r="70" customFormat="false" ht="16.5" hidden="false" customHeight="true" outlineLevel="0" collapsed="false">
      <c r="B70" s="119" t="s">
        <v>351</v>
      </c>
      <c r="C70" s="168"/>
      <c r="D70" s="164"/>
      <c r="E70" s="164"/>
      <c r="F70" s="169" t="n">
        <v>82.1</v>
      </c>
      <c r="G70" s="169" t="n">
        <v>51.5</v>
      </c>
      <c r="H70" s="169" t="n">
        <v>63.9</v>
      </c>
      <c r="I70" s="169" t="n">
        <v>65.2</v>
      </c>
      <c r="J70" s="169" t="n">
        <v>38.6</v>
      </c>
      <c r="K70" s="169" t="n">
        <v>56.6</v>
      </c>
      <c r="L70" s="185" t="s">
        <v>409</v>
      </c>
      <c r="M70" s="169" t="n">
        <v>108.8</v>
      </c>
      <c r="N70" s="169" t="n">
        <v>65.8</v>
      </c>
    </row>
    <row r="71" customFormat="false" ht="16.5" hidden="false" customHeight="true" outlineLevel="0" collapsed="false">
      <c r="A71" s="181"/>
      <c r="B71" s="119" t="s">
        <v>352</v>
      </c>
      <c r="C71" s="182"/>
      <c r="D71" s="184"/>
      <c r="E71" s="183"/>
      <c r="F71" s="169" t="n">
        <v>132.2</v>
      </c>
      <c r="G71" s="169" t="s">
        <v>331</v>
      </c>
      <c r="H71" s="169" t="n">
        <v>43.9</v>
      </c>
      <c r="I71" s="169" t="n">
        <v>74.6</v>
      </c>
      <c r="J71" s="169" t="n">
        <v>42.2</v>
      </c>
      <c r="K71" s="169" t="s">
        <v>331</v>
      </c>
      <c r="L71" s="185" t="s">
        <v>409</v>
      </c>
      <c r="M71" s="169" t="n">
        <v>99.2</v>
      </c>
      <c r="N71" s="169" t="n">
        <v>71.4</v>
      </c>
    </row>
    <row r="72" customFormat="false" ht="16.5" hidden="false" customHeight="true" outlineLevel="0" collapsed="false">
      <c r="B72" s="119" t="s">
        <v>353</v>
      </c>
      <c r="C72" s="184"/>
      <c r="D72" s="184"/>
      <c r="E72" s="183"/>
      <c r="F72" s="169" t="s">
        <v>331</v>
      </c>
      <c r="G72" s="185" t="s">
        <v>409</v>
      </c>
      <c r="H72" s="169" t="n">
        <v>53.9</v>
      </c>
      <c r="I72" s="169" t="n">
        <v>59.9</v>
      </c>
      <c r="J72" s="169" t="s">
        <v>331</v>
      </c>
      <c r="K72" s="169" t="s">
        <v>331</v>
      </c>
      <c r="L72" s="185" t="s">
        <v>409</v>
      </c>
      <c r="M72" s="169" t="n">
        <v>44.3</v>
      </c>
      <c r="N72" s="169" t="n">
        <v>55.8</v>
      </c>
    </row>
    <row r="73" customFormat="false" ht="16.5" hidden="false" customHeight="true" outlineLevel="0" collapsed="false">
      <c r="A73" s="119" t="s">
        <v>410</v>
      </c>
      <c r="B73" s="174"/>
      <c r="C73" s="168"/>
      <c r="D73" s="168"/>
      <c r="E73" s="168"/>
      <c r="F73" s="177"/>
      <c r="G73" s="177"/>
      <c r="H73" s="177"/>
      <c r="I73" s="177"/>
      <c r="J73" s="177"/>
      <c r="K73" s="177"/>
      <c r="L73" s="177"/>
      <c r="M73" s="177"/>
      <c r="N73" s="177"/>
    </row>
    <row r="74" customFormat="false" ht="16.5" hidden="false" customHeight="true" outlineLevel="0" collapsed="false">
      <c r="B74" s="119" t="s">
        <v>355</v>
      </c>
      <c r="C74" s="168"/>
      <c r="D74" s="168"/>
      <c r="E74" s="168"/>
      <c r="F74" s="169" t="n">
        <v>73.4</v>
      </c>
      <c r="G74" s="169" t="n">
        <v>64.1</v>
      </c>
      <c r="H74" s="169" t="n">
        <v>104.7</v>
      </c>
      <c r="I74" s="169" t="n">
        <v>71.1</v>
      </c>
      <c r="J74" s="169" t="n">
        <v>47.7</v>
      </c>
      <c r="K74" s="169" t="n">
        <v>59.6</v>
      </c>
      <c r="L74" s="169" t="s">
        <v>331</v>
      </c>
      <c r="M74" s="169" t="n">
        <v>46.1</v>
      </c>
      <c r="N74" s="169" t="n">
        <v>73.2</v>
      </c>
    </row>
    <row r="75" customFormat="false" ht="16.5" hidden="false" customHeight="true" outlineLevel="0" collapsed="false">
      <c r="B75" s="119" t="s">
        <v>356</v>
      </c>
      <c r="C75" s="168"/>
      <c r="D75" s="168"/>
      <c r="E75" s="168"/>
      <c r="F75" s="169" t="n">
        <v>51.7</v>
      </c>
      <c r="G75" s="169" t="n">
        <v>52.1</v>
      </c>
      <c r="H75" s="169" t="n">
        <v>66.4</v>
      </c>
      <c r="I75" s="169" t="n">
        <v>77.8</v>
      </c>
      <c r="J75" s="169" t="n">
        <v>34</v>
      </c>
      <c r="K75" s="169" t="n">
        <v>50.7</v>
      </c>
      <c r="L75" s="169" t="s">
        <v>331</v>
      </c>
      <c r="M75" s="169" t="n">
        <v>147.3</v>
      </c>
      <c r="N75" s="169" t="n">
        <v>55.9</v>
      </c>
    </row>
    <row r="76" customFormat="false" ht="16.5" hidden="false" customHeight="true" outlineLevel="0" collapsed="false">
      <c r="B76" s="119" t="s">
        <v>357</v>
      </c>
      <c r="C76" s="168"/>
      <c r="D76" s="168"/>
      <c r="E76" s="168"/>
      <c r="F76" s="169" t="n">
        <v>49.7</v>
      </c>
      <c r="G76" s="169" t="n">
        <v>43.8</v>
      </c>
      <c r="H76" s="169" t="n">
        <v>51.8</v>
      </c>
      <c r="I76" s="169" t="n">
        <v>53</v>
      </c>
      <c r="J76" s="169" t="n">
        <v>29.3</v>
      </c>
      <c r="K76" s="169" t="n">
        <v>143.8</v>
      </c>
      <c r="L76" s="169" t="n">
        <v>81.4</v>
      </c>
      <c r="M76" s="169" t="n">
        <v>81.1</v>
      </c>
      <c r="N76" s="169" t="n">
        <v>50</v>
      </c>
    </row>
    <row r="77" customFormat="false" ht="16.5" hidden="false" customHeight="true" outlineLevel="0" collapsed="false">
      <c r="B77" s="119" t="s">
        <v>358</v>
      </c>
      <c r="C77" s="168"/>
      <c r="D77" s="168"/>
      <c r="E77" s="168"/>
      <c r="F77" s="169" t="n">
        <v>51.7</v>
      </c>
      <c r="G77" s="169" t="n">
        <v>34.7</v>
      </c>
      <c r="H77" s="169" t="n">
        <v>54.3</v>
      </c>
      <c r="I77" s="169" t="n">
        <v>80.4</v>
      </c>
      <c r="J77" s="169" t="n">
        <v>18.1</v>
      </c>
      <c r="K77" s="169" t="n">
        <v>83.8</v>
      </c>
      <c r="L77" s="169" t="n">
        <v>56.6</v>
      </c>
      <c r="M77" s="169" t="n">
        <v>130.7</v>
      </c>
      <c r="N77" s="169" t="n">
        <v>50.2</v>
      </c>
    </row>
    <row r="78" customFormat="false" ht="16.5" hidden="false" customHeight="true" outlineLevel="0" collapsed="false">
      <c r="B78" s="119" t="s">
        <v>359</v>
      </c>
      <c r="C78" s="168"/>
      <c r="D78" s="168"/>
      <c r="E78" s="168"/>
      <c r="F78" s="169" t="n">
        <v>22.8</v>
      </c>
      <c r="G78" s="169" t="n">
        <v>31.6</v>
      </c>
      <c r="H78" s="169" t="n">
        <v>35.6</v>
      </c>
      <c r="I78" s="169" t="n">
        <v>33.4</v>
      </c>
      <c r="J78" s="169" t="n">
        <v>10.5</v>
      </c>
      <c r="K78" s="185" t="s">
        <v>409</v>
      </c>
      <c r="L78" s="169" t="n">
        <v>50.5</v>
      </c>
      <c r="M78" s="169" t="n">
        <v>112.9</v>
      </c>
      <c r="N78" s="169" t="n">
        <v>30.2</v>
      </c>
    </row>
    <row r="79" customFormat="false" ht="16.5" hidden="false" customHeight="true" outlineLevel="0" collapsed="false">
      <c r="A79" s="163"/>
      <c r="B79" s="164"/>
      <c r="C79" s="164"/>
      <c r="D79" s="164"/>
      <c r="E79" s="164"/>
      <c r="F79" s="129" t="s">
        <v>375</v>
      </c>
      <c r="G79" s="129"/>
      <c r="H79" s="129"/>
      <c r="I79" s="129"/>
      <c r="J79" s="129"/>
      <c r="K79" s="129"/>
      <c r="L79" s="129"/>
      <c r="M79" s="129"/>
      <c r="N79" s="129"/>
    </row>
    <row r="80" customFormat="false" ht="16.5" hidden="false" customHeight="true" outlineLevel="0" collapsed="false">
      <c r="A80" s="163" t="s">
        <v>403</v>
      </c>
      <c r="B80" s="164"/>
      <c r="C80" s="164"/>
      <c r="D80" s="164"/>
      <c r="E80" s="164"/>
      <c r="F80" s="165"/>
      <c r="G80" s="166"/>
      <c r="H80" s="166"/>
      <c r="I80" s="166"/>
      <c r="J80" s="166"/>
      <c r="K80" s="166"/>
      <c r="L80" s="166"/>
      <c r="M80" s="166"/>
      <c r="N80" s="166"/>
    </row>
    <row r="81" customFormat="false" ht="16.5" hidden="false" customHeight="true" outlineLevel="0" collapsed="false">
      <c r="B81" s="86" t="s">
        <v>404</v>
      </c>
      <c r="C81" s="168"/>
      <c r="D81" s="164"/>
      <c r="E81" s="164"/>
      <c r="F81" s="169" t="n">
        <v>173.1</v>
      </c>
      <c r="G81" s="169" t="n">
        <v>186.3</v>
      </c>
      <c r="H81" s="169" t="n">
        <v>264.6</v>
      </c>
      <c r="I81" s="169" t="n">
        <v>326.3</v>
      </c>
      <c r="J81" s="169" t="n">
        <v>190.9</v>
      </c>
      <c r="K81" s="169" t="n">
        <v>241</v>
      </c>
      <c r="L81" s="169" t="n">
        <v>206.8</v>
      </c>
      <c r="M81" s="169" t="n">
        <v>698.3</v>
      </c>
      <c r="N81" s="169" t="n">
        <v>220.4</v>
      </c>
    </row>
    <row r="82" customFormat="false" ht="16.5" hidden="false" customHeight="true" outlineLevel="0" collapsed="false">
      <c r="B82" s="119" t="s">
        <v>405</v>
      </c>
      <c r="C82" s="168"/>
      <c r="D82" s="164"/>
      <c r="E82" s="164"/>
      <c r="F82" s="169" t="n">
        <v>231.5</v>
      </c>
      <c r="G82" s="169" t="n">
        <v>264.6</v>
      </c>
      <c r="H82" s="169" t="n">
        <v>434.9</v>
      </c>
      <c r="I82" s="169" t="n">
        <v>456</v>
      </c>
      <c r="J82" s="169" t="n">
        <v>283.6</v>
      </c>
      <c r="K82" s="169" t="n">
        <v>402.7</v>
      </c>
      <c r="L82" s="169" t="n">
        <v>295.7</v>
      </c>
      <c r="M82" s="169" t="n">
        <v>1154.8</v>
      </c>
      <c r="N82" s="169" t="n">
        <v>323.3</v>
      </c>
    </row>
    <row r="83" customFormat="false" ht="16.5" hidden="false" customHeight="true" outlineLevel="0" collapsed="false">
      <c r="A83" s="163" t="s">
        <v>329</v>
      </c>
      <c r="B83" s="164"/>
      <c r="C83" s="164"/>
      <c r="D83" s="164"/>
      <c r="E83" s="164"/>
      <c r="F83" s="165"/>
      <c r="G83" s="166"/>
      <c r="H83" s="166"/>
      <c r="I83" s="166"/>
      <c r="J83" s="166"/>
      <c r="K83" s="166"/>
      <c r="L83" s="166"/>
      <c r="M83" s="166"/>
      <c r="N83" s="166"/>
    </row>
    <row r="84" customFormat="false" ht="16.5" hidden="false" customHeight="true" outlineLevel="0" collapsed="false">
      <c r="B84" s="86" t="s">
        <v>416</v>
      </c>
      <c r="C84" s="168"/>
      <c r="D84" s="164"/>
      <c r="E84" s="164"/>
      <c r="F84" s="169" t="s">
        <v>331</v>
      </c>
      <c r="G84" s="169" t="n">
        <v>164.3</v>
      </c>
      <c r="H84" s="169" t="n">
        <v>1169.7</v>
      </c>
      <c r="I84" s="169" t="n">
        <v>137.9</v>
      </c>
      <c r="J84" s="169" t="n">
        <v>608.6</v>
      </c>
      <c r="K84" s="169" t="n">
        <v>82.5</v>
      </c>
      <c r="L84" s="169" t="s">
        <v>331</v>
      </c>
      <c r="M84" s="169" t="n">
        <v>1708.4</v>
      </c>
      <c r="N84" s="169" t="n">
        <v>1102.4</v>
      </c>
    </row>
    <row r="85" customFormat="false" ht="16.5" hidden="false" customHeight="true" outlineLevel="0" collapsed="false">
      <c r="B85" s="119" t="s">
        <v>417</v>
      </c>
      <c r="C85" s="168"/>
      <c r="D85" s="164"/>
      <c r="E85" s="164"/>
      <c r="F85" s="169" t="s">
        <v>331</v>
      </c>
      <c r="G85" s="169" t="n">
        <v>226.9</v>
      </c>
      <c r="H85" s="169" t="n">
        <v>310.3</v>
      </c>
      <c r="I85" s="169" t="n">
        <v>345.6</v>
      </c>
      <c r="J85" s="169" t="n">
        <v>228.5</v>
      </c>
      <c r="K85" s="169" t="n">
        <v>336</v>
      </c>
      <c r="L85" s="169" t="s">
        <v>331</v>
      </c>
      <c r="M85" s="169" t="n">
        <v>536.8</v>
      </c>
      <c r="N85" s="169" t="n">
        <v>278.1</v>
      </c>
    </row>
    <row r="86" customFormat="false" ht="16.5" hidden="false" customHeight="true" outlineLevel="0" collapsed="false">
      <c r="A86" s="119" t="s">
        <v>408</v>
      </c>
      <c r="B86" s="174"/>
      <c r="C86" s="168"/>
      <c r="D86" s="164"/>
      <c r="E86" s="164"/>
      <c r="F86" s="175"/>
      <c r="G86" s="176"/>
      <c r="H86" s="176"/>
      <c r="I86" s="176"/>
      <c r="J86" s="177"/>
      <c r="K86" s="177"/>
      <c r="L86" s="177"/>
      <c r="M86" s="177"/>
      <c r="N86" s="177"/>
    </row>
    <row r="87" customFormat="false" ht="16.5" hidden="false" customHeight="true" outlineLevel="0" collapsed="false">
      <c r="B87" s="119" t="s">
        <v>349</v>
      </c>
      <c r="C87" s="168"/>
      <c r="D87" s="164"/>
      <c r="E87" s="164"/>
      <c r="F87" s="169" t="n">
        <v>189.2</v>
      </c>
      <c r="G87" s="169" t="n">
        <v>212.2</v>
      </c>
      <c r="H87" s="169" t="n">
        <v>314.8</v>
      </c>
      <c r="I87" s="169" t="n">
        <v>344</v>
      </c>
      <c r="J87" s="169" t="n">
        <v>241.5</v>
      </c>
      <c r="K87" s="185" t="s">
        <v>409</v>
      </c>
      <c r="L87" s="169" t="n">
        <v>310.1</v>
      </c>
      <c r="M87" s="185" t="s">
        <v>409</v>
      </c>
      <c r="N87" s="169" t="n">
        <v>193.205086233663</v>
      </c>
    </row>
    <row r="88" customFormat="false" ht="16.5" hidden="false" customHeight="true" outlineLevel="0" collapsed="false">
      <c r="B88" s="119" t="s">
        <v>350</v>
      </c>
      <c r="C88" s="168"/>
      <c r="D88" s="164"/>
      <c r="E88" s="164"/>
      <c r="F88" s="169" t="n">
        <v>224.8</v>
      </c>
      <c r="G88" s="169" t="n">
        <v>233.1</v>
      </c>
      <c r="H88" s="169" t="n">
        <v>250.1</v>
      </c>
      <c r="I88" s="169" t="n">
        <v>364.7</v>
      </c>
      <c r="J88" s="169" t="n">
        <v>181.8</v>
      </c>
      <c r="K88" s="169" t="n">
        <v>330.4</v>
      </c>
      <c r="L88" s="169" t="s">
        <v>331</v>
      </c>
      <c r="M88" s="185" t="s">
        <v>409</v>
      </c>
      <c r="N88" s="169" t="n">
        <v>194.492881677243</v>
      </c>
    </row>
    <row r="89" customFormat="false" ht="16.5" hidden="false" customHeight="true" outlineLevel="0" collapsed="false">
      <c r="B89" s="119" t="s">
        <v>351</v>
      </c>
      <c r="C89" s="168"/>
      <c r="D89" s="164"/>
      <c r="E89" s="164"/>
      <c r="F89" s="169" t="n">
        <v>231.8</v>
      </c>
      <c r="G89" s="169" t="n">
        <v>226.9</v>
      </c>
      <c r="H89" s="169" t="n">
        <v>504.2</v>
      </c>
      <c r="I89" s="169" t="n">
        <v>435.6</v>
      </c>
      <c r="J89" s="169" t="n">
        <v>178.1</v>
      </c>
      <c r="K89" s="169" t="n">
        <v>299.7</v>
      </c>
      <c r="L89" s="185" t="s">
        <v>409</v>
      </c>
      <c r="M89" s="169" t="n">
        <v>591.4</v>
      </c>
      <c r="N89" s="169" t="n">
        <v>337.834609870119</v>
      </c>
    </row>
    <row r="90" customFormat="false" ht="16.5" hidden="false" customHeight="true" outlineLevel="0" collapsed="false">
      <c r="A90" s="181"/>
      <c r="B90" s="119" t="s">
        <v>352</v>
      </c>
      <c r="C90" s="182"/>
      <c r="D90" s="184"/>
      <c r="E90" s="183"/>
      <c r="F90" s="169" t="n">
        <v>332.4</v>
      </c>
      <c r="G90" s="169" t="n">
        <v>112.6</v>
      </c>
      <c r="H90" s="169" t="n">
        <v>586.3</v>
      </c>
      <c r="I90" s="169" t="n">
        <v>719.7</v>
      </c>
      <c r="J90" s="169" t="n">
        <v>186.2</v>
      </c>
      <c r="K90" s="169" t="n">
        <v>295</v>
      </c>
      <c r="L90" s="185" t="s">
        <v>409</v>
      </c>
      <c r="M90" s="169" t="n">
        <v>1024.9</v>
      </c>
      <c r="N90" s="169" t="n">
        <v>587.795086153911</v>
      </c>
    </row>
    <row r="91" customFormat="false" ht="16.5" hidden="false" customHeight="true" outlineLevel="0" collapsed="false">
      <c r="B91" s="119" t="s">
        <v>353</v>
      </c>
      <c r="C91" s="184"/>
      <c r="D91" s="184"/>
      <c r="E91" s="183"/>
      <c r="F91" s="169" t="n">
        <v>413.2</v>
      </c>
      <c r="G91" s="185" t="s">
        <v>409</v>
      </c>
      <c r="H91" s="169" t="n">
        <v>1498.8</v>
      </c>
      <c r="I91" s="169" t="n">
        <v>1337.3</v>
      </c>
      <c r="J91" s="169" t="n">
        <v>995.2</v>
      </c>
      <c r="K91" s="169" t="n">
        <v>398.4</v>
      </c>
      <c r="L91" s="185" t="s">
        <v>409</v>
      </c>
      <c r="M91" s="169" t="n">
        <v>1503.4</v>
      </c>
      <c r="N91" s="169" t="n">
        <v>1364.63727652251</v>
      </c>
    </row>
    <row r="92" customFormat="false" ht="16.5" hidden="false" customHeight="true" outlineLevel="0" collapsed="false">
      <c r="A92" s="119" t="s">
        <v>410</v>
      </c>
      <c r="B92" s="174"/>
      <c r="C92" s="168"/>
      <c r="D92" s="168"/>
      <c r="E92" s="168"/>
      <c r="F92" s="177"/>
      <c r="G92" s="177"/>
      <c r="H92" s="177"/>
      <c r="I92" s="177"/>
      <c r="J92" s="177"/>
      <c r="K92" s="177"/>
      <c r="L92" s="177"/>
      <c r="M92" s="177"/>
      <c r="N92" s="177"/>
    </row>
    <row r="93" customFormat="false" ht="16.5" hidden="false" customHeight="true" outlineLevel="0" collapsed="false">
      <c r="B93" s="119" t="s">
        <v>355</v>
      </c>
      <c r="C93" s="168"/>
      <c r="D93" s="168"/>
      <c r="E93" s="168"/>
      <c r="F93" s="169" t="n">
        <v>165.7</v>
      </c>
      <c r="G93" s="169" t="n">
        <v>204.1</v>
      </c>
      <c r="H93" s="169" t="n">
        <v>404.6</v>
      </c>
      <c r="I93" s="169" t="n">
        <v>880</v>
      </c>
      <c r="J93" s="169" t="n">
        <v>257.8</v>
      </c>
      <c r="K93" s="169" t="n">
        <v>320.8</v>
      </c>
      <c r="L93" s="169" t="s">
        <v>331</v>
      </c>
      <c r="M93" s="169" t="n">
        <v>1047</v>
      </c>
      <c r="N93" s="169" t="n">
        <v>288.3</v>
      </c>
    </row>
    <row r="94" customFormat="false" ht="16.5" hidden="false" customHeight="true" outlineLevel="0" collapsed="false">
      <c r="B94" s="119" t="s">
        <v>356</v>
      </c>
      <c r="C94" s="168"/>
      <c r="D94" s="168"/>
      <c r="E94" s="168"/>
      <c r="F94" s="169" t="n">
        <v>228.1</v>
      </c>
      <c r="G94" s="169" t="n">
        <v>224.6</v>
      </c>
      <c r="H94" s="169" t="n">
        <v>363.2</v>
      </c>
      <c r="I94" s="169" t="n">
        <v>430.7</v>
      </c>
      <c r="J94" s="169" t="n">
        <v>227.6</v>
      </c>
      <c r="K94" s="169" t="n">
        <v>285.9</v>
      </c>
      <c r="L94" s="169" t="n">
        <v>204.7</v>
      </c>
      <c r="M94" s="169" t="n">
        <v>1082.3</v>
      </c>
      <c r="N94" s="169" t="n">
        <v>272.7</v>
      </c>
    </row>
    <row r="95" customFormat="false" ht="16.5" hidden="false" customHeight="true" outlineLevel="0" collapsed="false">
      <c r="B95" s="119" t="s">
        <v>357</v>
      </c>
      <c r="C95" s="168"/>
      <c r="D95" s="168"/>
      <c r="E95" s="168"/>
      <c r="F95" s="169" t="n">
        <v>212.2</v>
      </c>
      <c r="G95" s="169" t="n">
        <v>230</v>
      </c>
      <c r="H95" s="169" t="n">
        <v>337.7</v>
      </c>
      <c r="I95" s="169" t="n">
        <v>341.9</v>
      </c>
      <c r="J95" s="169" t="n">
        <v>192.8</v>
      </c>
      <c r="K95" s="169" t="n">
        <v>314.3</v>
      </c>
      <c r="L95" s="169" t="n">
        <v>233.2</v>
      </c>
      <c r="M95" s="169" t="n">
        <v>610.4</v>
      </c>
      <c r="N95" s="169" t="n">
        <v>268.7</v>
      </c>
    </row>
    <row r="96" customFormat="false" ht="16.5" hidden="false" customHeight="true" outlineLevel="0" collapsed="false">
      <c r="B96" s="119" t="s">
        <v>358</v>
      </c>
      <c r="C96" s="168"/>
      <c r="D96" s="168"/>
      <c r="E96" s="168"/>
      <c r="F96" s="169" t="n">
        <v>210.8</v>
      </c>
      <c r="G96" s="169" t="n">
        <v>198.7</v>
      </c>
      <c r="H96" s="169" t="n">
        <v>356.8</v>
      </c>
      <c r="I96" s="169" t="n">
        <v>347</v>
      </c>
      <c r="J96" s="169" t="n">
        <v>227.1</v>
      </c>
      <c r="K96" s="169" t="n">
        <v>339.2</v>
      </c>
      <c r="L96" s="169" t="n">
        <v>247.9</v>
      </c>
      <c r="M96" s="169" t="n">
        <v>875.9</v>
      </c>
      <c r="N96" s="169" t="n">
        <v>270.8</v>
      </c>
    </row>
    <row r="97" customFormat="false" ht="16.5" hidden="false" customHeight="true" outlineLevel="0" collapsed="false">
      <c r="B97" s="119" t="s">
        <v>359</v>
      </c>
      <c r="C97" s="168"/>
      <c r="D97" s="168"/>
      <c r="E97" s="168"/>
      <c r="F97" s="169" t="n">
        <v>166.3</v>
      </c>
      <c r="G97" s="169" t="n">
        <v>220.6</v>
      </c>
      <c r="H97" s="169" t="n">
        <v>275</v>
      </c>
      <c r="I97" s="169" t="n">
        <v>325.5</v>
      </c>
      <c r="J97" s="169" t="n">
        <v>226.9</v>
      </c>
      <c r="K97" s="185" t="s">
        <v>409</v>
      </c>
      <c r="L97" s="169" t="n">
        <v>246.9</v>
      </c>
      <c r="M97" s="169" t="n">
        <v>551.4</v>
      </c>
      <c r="N97" s="169" t="n">
        <v>230.8</v>
      </c>
    </row>
    <row r="98" customFormat="false" ht="16.5" hidden="false" customHeight="true" outlineLevel="0" collapsed="false">
      <c r="A98" s="163"/>
      <c r="B98" s="164"/>
      <c r="C98" s="164"/>
      <c r="D98" s="164"/>
      <c r="E98" s="164"/>
      <c r="F98" s="129" t="s">
        <v>376</v>
      </c>
      <c r="G98" s="129"/>
      <c r="H98" s="129"/>
      <c r="I98" s="129"/>
      <c r="J98" s="129"/>
      <c r="K98" s="129"/>
      <c r="L98" s="129"/>
      <c r="M98" s="129"/>
      <c r="N98" s="129"/>
    </row>
    <row r="99" customFormat="false" ht="16.5" hidden="false" customHeight="true" outlineLevel="0" collapsed="false">
      <c r="A99" s="163" t="s">
        <v>403</v>
      </c>
      <c r="B99" s="164"/>
      <c r="C99" s="164"/>
      <c r="D99" s="164"/>
      <c r="E99" s="164"/>
      <c r="F99" s="165"/>
      <c r="G99" s="166"/>
      <c r="H99" s="166"/>
      <c r="I99" s="166"/>
      <c r="J99" s="166"/>
      <c r="K99" s="166"/>
      <c r="L99" s="166"/>
      <c r="M99" s="166"/>
      <c r="N99" s="166"/>
    </row>
    <row r="100" customFormat="false" ht="16.5" hidden="false" customHeight="true" outlineLevel="0" collapsed="false">
      <c r="B100" s="86" t="s">
        <v>404</v>
      </c>
      <c r="C100" s="168"/>
      <c r="D100" s="164"/>
      <c r="E100" s="164"/>
      <c r="F100" s="169" t="n">
        <v>32.1</v>
      </c>
      <c r="G100" s="169" t="n">
        <v>28</v>
      </c>
      <c r="H100" s="169" t="n">
        <v>48.9</v>
      </c>
      <c r="I100" s="169" t="n">
        <v>87.1</v>
      </c>
      <c r="J100" s="169" t="n">
        <v>44.3</v>
      </c>
      <c r="K100" s="169" t="n">
        <v>9.2</v>
      </c>
      <c r="L100" s="169" t="n">
        <v>8.6</v>
      </c>
      <c r="M100" s="169" t="n">
        <v>617.5</v>
      </c>
      <c r="N100" s="169" t="n">
        <v>47.1</v>
      </c>
    </row>
    <row r="101" customFormat="false" ht="16.5" hidden="false" customHeight="true" outlineLevel="0" collapsed="false">
      <c r="B101" s="119" t="s">
        <v>405</v>
      </c>
      <c r="C101" s="168"/>
      <c r="D101" s="164"/>
      <c r="E101" s="164"/>
      <c r="F101" s="169" t="n">
        <v>6.9</v>
      </c>
      <c r="G101" s="169" t="n">
        <v>6</v>
      </c>
      <c r="H101" s="169" t="n">
        <v>27.4</v>
      </c>
      <c r="I101" s="169" t="n">
        <v>67.4</v>
      </c>
      <c r="J101" s="169" t="n">
        <v>20.9</v>
      </c>
      <c r="K101" s="169" t="n">
        <v>2.1</v>
      </c>
      <c r="L101" s="169" t="n">
        <v>2.6</v>
      </c>
      <c r="M101" s="169" t="n">
        <v>652.4</v>
      </c>
      <c r="N101" s="169" t="n">
        <v>25.2</v>
      </c>
    </row>
    <row r="102" customFormat="false" ht="16.5" hidden="false" customHeight="true" outlineLevel="0" collapsed="false">
      <c r="A102" s="163" t="s">
        <v>329</v>
      </c>
      <c r="B102" s="164"/>
      <c r="C102" s="164"/>
      <c r="D102" s="164"/>
      <c r="E102" s="164"/>
      <c r="F102" s="165"/>
      <c r="G102" s="166"/>
      <c r="H102" s="166"/>
      <c r="I102" s="166"/>
      <c r="J102" s="166"/>
      <c r="K102" s="166"/>
      <c r="L102" s="166"/>
      <c r="M102" s="166"/>
      <c r="N102" s="166"/>
    </row>
    <row r="103" customFormat="false" ht="16.5" hidden="false" customHeight="true" outlineLevel="0" collapsed="false">
      <c r="B103" s="86" t="s">
        <v>416</v>
      </c>
      <c r="C103" s="168"/>
      <c r="D103" s="164"/>
      <c r="E103" s="164"/>
      <c r="F103" s="169" t="s">
        <v>331</v>
      </c>
      <c r="G103" s="169" t="n">
        <v>21.2</v>
      </c>
      <c r="H103" s="169" t="n">
        <v>348.6</v>
      </c>
      <c r="I103" s="169" t="n">
        <v>1401.3</v>
      </c>
      <c r="J103" s="169" t="n">
        <v>423.4</v>
      </c>
      <c r="K103" s="169" t="s">
        <v>406</v>
      </c>
      <c r="L103" s="169" t="s">
        <v>331</v>
      </c>
      <c r="M103" s="169" t="n">
        <v>1723.7</v>
      </c>
      <c r="N103" s="169" t="n">
        <v>764.9</v>
      </c>
      <c r="O103" s="186"/>
      <c r="P103" s="186"/>
      <c r="Q103" s="186"/>
      <c r="R103" s="186"/>
      <c r="S103" s="186"/>
      <c r="T103" s="186"/>
      <c r="U103" s="186"/>
      <c r="V103" s="186"/>
    </row>
    <row r="104" customFormat="false" ht="16.5" hidden="false" customHeight="true" outlineLevel="0" collapsed="false">
      <c r="B104" s="119" t="s">
        <v>417</v>
      </c>
      <c r="C104" s="168"/>
      <c r="D104" s="164"/>
      <c r="E104" s="164"/>
      <c r="F104" s="169" t="s">
        <v>331</v>
      </c>
      <c r="G104" s="169" t="n">
        <v>17</v>
      </c>
      <c r="H104" s="169" t="n">
        <v>23.8</v>
      </c>
      <c r="I104" s="169" t="n">
        <v>22.2</v>
      </c>
      <c r="J104" s="169" t="n">
        <v>23.3</v>
      </c>
      <c r="K104" s="169" t="n">
        <v>5.9</v>
      </c>
      <c r="L104" s="169" t="s">
        <v>331</v>
      </c>
      <c r="M104" s="169" t="n">
        <v>103.6</v>
      </c>
      <c r="N104" s="169" t="n">
        <v>21.2</v>
      </c>
      <c r="O104" s="187"/>
      <c r="P104" s="187"/>
      <c r="Q104" s="187"/>
      <c r="R104" s="187"/>
      <c r="S104" s="187"/>
      <c r="T104" s="187"/>
      <c r="U104" s="187"/>
      <c r="V104" s="187"/>
    </row>
    <row r="105" customFormat="false" ht="16.5" hidden="false" customHeight="true" outlineLevel="0" collapsed="false">
      <c r="A105" s="119" t="s">
        <v>408</v>
      </c>
      <c r="B105" s="174"/>
      <c r="C105" s="168"/>
      <c r="D105" s="164"/>
      <c r="E105" s="164"/>
      <c r="F105" s="175"/>
      <c r="G105" s="176"/>
      <c r="H105" s="176"/>
      <c r="I105" s="176"/>
      <c r="J105" s="177"/>
      <c r="K105" s="177"/>
      <c r="L105" s="177"/>
      <c r="M105" s="177"/>
      <c r="N105" s="177"/>
      <c r="O105" s="188"/>
      <c r="P105" s="188"/>
      <c r="Q105" s="188"/>
      <c r="R105" s="188"/>
      <c r="S105" s="188"/>
      <c r="T105" s="188"/>
      <c r="U105" s="188"/>
      <c r="V105" s="188"/>
      <c r="W105" s="188"/>
    </row>
    <row r="106" customFormat="false" ht="16.5" hidden="false" customHeight="true" outlineLevel="0" collapsed="false">
      <c r="B106" s="119" t="s">
        <v>349</v>
      </c>
      <c r="C106" s="168"/>
      <c r="D106" s="164"/>
      <c r="E106" s="164"/>
      <c r="F106" s="169" t="n">
        <v>22.6</v>
      </c>
      <c r="G106" s="169" t="n">
        <v>17.2</v>
      </c>
      <c r="H106" s="169" t="n">
        <v>27.9</v>
      </c>
      <c r="I106" s="169" t="n">
        <v>27.9</v>
      </c>
      <c r="J106" s="169" t="n">
        <v>28.5</v>
      </c>
      <c r="K106" s="185" t="s">
        <v>409</v>
      </c>
      <c r="L106" s="169" t="n">
        <v>5.6</v>
      </c>
      <c r="M106" s="185" t="s">
        <v>409</v>
      </c>
      <c r="N106" s="169" t="n">
        <v>22.7</v>
      </c>
      <c r="O106" s="188"/>
      <c r="P106" s="188"/>
      <c r="Q106" s="188"/>
      <c r="R106" s="188"/>
      <c r="S106" s="188"/>
      <c r="T106" s="188"/>
      <c r="U106" s="188"/>
      <c r="V106" s="188"/>
      <c r="W106" s="188"/>
    </row>
    <row r="107" customFormat="false" ht="16.5" hidden="false" customHeight="true" outlineLevel="0" collapsed="false">
      <c r="B107" s="119" t="s">
        <v>350</v>
      </c>
      <c r="C107" s="168"/>
      <c r="D107" s="164"/>
      <c r="E107" s="164"/>
      <c r="F107" s="169" t="n">
        <v>7.2</v>
      </c>
      <c r="G107" s="169" t="n">
        <v>5.4</v>
      </c>
      <c r="H107" s="169" t="n">
        <v>10.1</v>
      </c>
      <c r="I107" s="169" t="n">
        <v>16.3</v>
      </c>
      <c r="J107" s="169" t="n">
        <v>9.6</v>
      </c>
      <c r="K107" s="169" t="n">
        <v>7.1</v>
      </c>
      <c r="L107" s="169" t="s">
        <v>331</v>
      </c>
      <c r="M107" s="185" t="s">
        <v>409</v>
      </c>
      <c r="N107" s="169" t="n">
        <v>8.1</v>
      </c>
      <c r="O107" s="188"/>
      <c r="P107" s="188"/>
      <c r="Q107" s="188"/>
      <c r="R107" s="188"/>
      <c r="S107" s="188"/>
      <c r="T107" s="188"/>
      <c r="U107" s="188"/>
      <c r="V107" s="188"/>
      <c r="W107" s="188"/>
    </row>
    <row r="108" customFormat="false" ht="16.5" hidden="false" customHeight="true" outlineLevel="0" collapsed="false">
      <c r="B108" s="119" t="s">
        <v>351</v>
      </c>
      <c r="C108" s="168"/>
      <c r="D108" s="164"/>
      <c r="E108" s="164"/>
      <c r="F108" s="169" t="n">
        <v>6.4</v>
      </c>
      <c r="G108" s="169" t="n">
        <v>10.3</v>
      </c>
      <c r="H108" s="169" t="n">
        <v>79.9</v>
      </c>
      <c r="I108" s="169" t="n">
        <v>71.5</v>
      </c>
      <c r="J108" s="169" t="n">
        <v>16.4</v>
      </c>
      <c r="K108" s="169" t="s">
        <v>331</v>
      </c>
      <c r="L108" s="185" t="s">
        <v>409</v>
      </c>
      <c r="M108" s="169" t="n">
        <v>181.3</v>
      </c>
      <c r="N108" s="169" t="n">
        <v>53.8</v>
      </c>
      <c r="O108" s="188"/>
      <c r="P108" s="188"/>
      <c r="Q108" s="188"/>
      <c r="R108" s="188"/>
      <c r="S108" s="188"/>
      <c r="T108" s="188"/>
      <c r="U108" s="188"/>
      <c r="V108" s="188"/>
      <c r="W108" s="188"/>
    </row>
    <row r="109" customFormat="false" ht="16.5" hidden="false" customHeight="true" outlineLevel="0" collapsed="false">
      <c r="A109" s="181"/>
      <c r="B109" s="119" t="s">
        <v>352</v>
      </c>
      <c r="C109" s="182"/>
      <c r="D109" s="184"/>
      <c r="E109" s="183"/>
      <c r="F109" s="169" t="s">
        <v>331</v>
      </c>
      <c r="G109" s="169" t="s">
        <v>331</v>
      </c>
      <c r="H109" s="169" t="n">
        <v>129.5</v>
      </c>
      <c r="I109" s="169" t="n">
        <v>391.6</v>
      </c>
      <c r="J109" s="169" t="n">
        <v>27</v>
      </c>
      <c r="K109" s="169" t="s">
        <v>331</v>
      </c>
      <c r="L109" s="185" t="s">
        <v>409</v>
      </c>
      <c r="M109" s="169" t="n">
        <v>758.9</v>
      </c>
      <c r="N109" s="169" t="n">
        <v>289.1</v>
      </c>
      <c r="O109" s="188"/>
      <c r="P109" s="188"/>
      <c r="Q109" s="188"/>
      <c r="R109" s="188"/>
      <c r="S109" s="188"/>
      <c r="T109" s="188"/>
      <c r="U109" s="188"/>
      <c r="V109" s="188"/>
      <c r="W109" s="188"/>
    </row>
    <row r="110" customFormat="false" ht="16.5" hidden="false" customHeight="true" outlineLevel="0" collapsed="false">
      <c r="B110" s="119" t="s">
        <v>353</v>
      </c>
      <c r="C110" s="184"/>
      <c r="D110" s="184"/>
      <c r="E110" s="183"/>
      <c r="F110" s="169" t="s">
        <v>331</v>
      </c>
      <c r="G110" s="185" t="s">
        <v>409</v>
      </c>
      <c r="H110" s="169" t="n">
        <v>387.3</v>
      </c>
      <c r="I110" s="169" t="n">
        <v>1480.2</v>
      </c>
      <c r="J110" s="169" t="n">
        <v>893.6</v>
      </c>
      <c r="K110" s="169" t="s">
        <v>331</v>
      </c>
      <c r="L110" s="185" t="s">
        <v>409</v>
      </c>
      <c r="M110" s="169" t="n">
        <v>1483.7</v>
      </c>
      <c r="N110" s="169" t="n">
        <v>1075</v>
      </c>
      <c r="O110" s="188"/>
      <c r="P110" s="188"/>
      <c r="Q110" s="188"/>
      <c r="R110" s="188"/>
      <c r="S110" s="188"/>
      <c r="T110" s="188"/>
      <c r="U110" s="188"/>
      <c r="V110" s="188"/>
      <c r="W110" s="188"/>
    </row>
    <row r="111" customFormat="false" ht="16.5" hidden="false" customHeight="true" outlineLevel="0" collapsed="false">
      <c r="A111" s="119" t="s">
        <v>410</v>
      </c>
      <c r="B111" s="174"/>
      <c r="C111" s="168"/>
      <c r="D111" s="168"/>
      <c r="E111" s="168"/>
      <c r="F111" s="177"/>
      <c r="G111" s="177"/>
      <c r="H111" s="177"/>
      <c r="I111" s="177"/>
      <c r="J111" s="177"/>
      <c r="K111" s="177"/>
      <c r="L111" s="177"/>
      <c r="M111" s="177"/>
      <c r="N111" s="177"/>
      <c r="O111" s="189"/>
      <c r="P111" s="189"/>
      <c r="Q111" s="189"/>
      <c r="R111" s="189"/>
      <c r="S111" s="189"/>
      <c r="T111" s="189"/>
      <c r="U111" s="189"/>
      <c r="V111" s="189"/>
      <c r="W111" s="189"/>
    </row>
    <row r="112" customFormat="false" ht="16.5" hidden="false" customHeight="true" outlineLevel="0" collapsed="false">
      <c r="B112" s="119" t="s">
        <v>355</v>
      </c>
      <c r="C112" s="168"/>
      <c r="D112" s="168"/>
      <c r="E112" s="168"/>
      <c r="F112" s="169" t="n">
        <v>9.7</v>
      </c>
      <c r="G112" s="169" t="n">
        <v>13.2</v>
      </c>
      <c r="H112" s="169" t="n">
        <v>58.1</v>
      </c>
      <c r="I112" s="169" t="n">
        <v>752.4</v>
      </c>
      <c r="J112" s="169" t="n">
        <v>47.1</v>
      </c>
      <c r="K112" s="169" t="n">
        <v>4</v>
      </c>
      <c r="L112" s="169" t="s">
        <v>331</v>
      </c>
      <c r="M112" s="169" t="n">
        <v>956.3</v>
      </c>
      <c r="N112" s="169" t="n">
        <v>71.1</v>
      </c>
      <c r="O112" s="190"/>
      <c r="P112" s="190"/>
      <c r="Q112" s="190"/>
      <c r="R112" s="190"/>
      <c r="S112" s="190"/>
      <c r="T112" s="190"/>
      <c r="U112" s="190"/>
      <c r="V112" s="190"/>
      <c r="W112" s="190"/>
    </row>
    <row r="113" customFormat="false" ht="16.5" hidden="false" customHeight="true" outlineLevel="0" collapsed="false">
      <c r="B113" s="119" t="s">
        <v>356</v>
      </c>
      <c r="C113" s="168"/>
      <c r="D113" s="168"/>
      <c r="E113" s="168"/>
      <c r="F113" s="169" t="n">
        <v>13.5</v>
      </c>
      <c r="G113" s="169" t="n">
        <v>7.5</v>
      </c>
      <c r="H113" s="169" t="n">
        <v>39.4</v>
      </c>
      <c r="I113" s="169" t="n">
        <v>51.6</v>
      </c>
      <c r="J113" s="169" t="n">
        <v>23.5</v>
      </c>
      <c r="K113" s="169" t="s">
        <v>331</v>
      </c>
      <c r="L113" s="169" t="s">
        <v>331</v>
      </c>
      <c r="M113" s="169" t="n">
        <v>692.6</v>
      </c>
      <c r="N113" s="169" t="n">
        <v>23.4</v>
      </c>
      <c r="O113" s="190"/>
      <c r="P113" s="190"/>
      <c r="Q113" s="190"/>
      <c r="R113" s="190"/>
      <c r="S113" s="190"/>
      <c r="T113" s="190"/>
      <c r="U113" s="190"/>
      <c r="V113" s="190"/>
      <c r="W113" s="190"/>
    </row>
    <row r="114" customFormat="false" ht="16.5" hidden="false" customHeight="true" outlineLevel="0" collapsed="false">
      <c r="B114" s="119" t="s">
        <v>357</v>
      </c>
      <c r="C114" s="168"/>
      <c r="D114" s="168"/>
      <c r="E114" s="168"/>
      <c r="F114" s="169" t="n">
        <v>24.2</v>
      </c>
      <c r="G114" s="169" t="n">
        <v>16.1</v>
      </c>
      <c r="H114" s="169" t="n">
        <v>25.9</v>
      </c>
      <c r="I114" s="169" t="n">
        <v>31.2</v>
      </c>
      <c r="J114" s="169" t="n">
        <v>20.1</v>
      </c>
      <c r="K114" s="169" t="s">
        <v>331</v>
      </c>
      <c r="L114" s="169" t="s">
        <v>406</v>
      </c>
      <c r="M114" s="169" t="n">
        <v>301.6</v>
      </c>
      <c r="N114" s="169" t="n">
        <v>25.5</v>
      </c>
      <c r="O114" s="190"/>
      <c r="P114" s="190"/>
      <c r="Q114" s="190"/>
      <c r="R114" s="190"/>
      <c r="S114" s="190"/>
      <c r="T114" s="190"/>
      <c r="U114" s="190"/>
      <c r="V114" s="190"/>
      <c r="W114" s="190"/>
    </row>
    <row r="115" customFormat="false" ht="16.5" hidden="false" customHeight="true" outlineLevel="0" collapsed="false">
      <c r="B115" s="119" t="s">
        <v>358</v>
      </c>
      <c r="C115" s="168"/>
      <c r="D115" s="168"/>
      <c r="E115" s="168"/>
      <c r="F115" s="169" t="n">
        <v>33.7</v>
      </c>
      <c r="G115" s="169" t="n">
        <v>13.9</v>
      </c>
      <c r="H115" s="169" t="n">
        <v>37.3</v>
      </c>
      <c r="I115" s="169" t="n">
        <v>44.4</v>
      </c>
      <c r="J115" s="169" t="n">
        <v>20.4</v>
      </c>
      <c r="K115" s="169" t="n">
        <v>14.1</v>
      </c>
      <c r="L115" s="169" t="n">
        <v>4.9</v>
      </c>
      <c r="M115" s="169" t="n">
        <v>327.5</v>
      </c>
      <c r="N115" s="169" t="n">
        <v>32.4</v>
      </c>
      <c r="O115" s="190"/>
      <c r="P115" s="190"/>
      <c r="Q115" s="190"/>
      <c r="R115" s="190"/>
      <c r="S115" s="190"/>
      <c r="T115" s="190"/>
      <c r="U115" s="190"/>
      <c r="V115" s="190"/>
      <c r="W115" s="190"/>
    </row>
    <row r="116" customFormat="false" ht="16.5" hidden="false" customHeight="true" outlineLevel="0" collapsed="false">
      <c r="A116" s="191"/>
      <c r="B116" s="192" t="s">
        <v>359</v>
      </c>
      <c r="C116" s="193"/>
      <c r="D116" s="193"/>
      <c r="E116" s="193"/>
      <c r="F116" s="194" t="n">
        <v>19</v>
      </c>
      <c r="G116" s="194" t="n">
        <v>21.2</v>
      </c>
      <c r="H116" s="194" t="n">
        <v>27</v>
      </c>
      <c r="I116" s="194" t="n">
        <v>19.7</v>
      </c>
      <c r="J116" s="194" t="n">
        <v>18.5</v>
      </c>
      <c r="K116" s="195" t="s">
        <v>409</v>
      </c>
      <c r="L116" s="194" t="n">
        <v>5.4</v>
      </c>
      <c r="M116" s="194" t="n">
        <v>277.8</v>
      </c>
      <c r="N116" s="194" t="n">
        <v>22</v>
      </c>
      <c r="O116" s="190"/>
      <c r="P116" s="190"/>
      <c r="Q116" s="190"/>
      <c r="R116" s="190"/>
      <c r="S116" s="190"/>
      <c r="T116" s="190"/>
      <c r="U116" s="190"/>
      <c r="V116" s="190"/>
      <c r="W116" s="190"/>
    </row>
    <row r="117" customFormat="false" ht="3.75" hidden="false" customHeight="true" outlineLevel="0" collapsed="false">
      <c r="A117" s="136"/>
      <c r="B117" s="196"/>
      <c r="C117" s="197"/>
      <c r="D117" s="197"/>
      <c r="E117" s="197"/>
      <c r="F117" s="198"/>
      <c r="G117" s="197"/>
      <c r="H117" s="197"/>
      <c r="I117" s="197"/>
      <c r="J117" s="197"/>
      <c r="K117" s="197"/>
      <c r="L117" s="197"/>
      <c r="M117" s="197"/>
      <c r="N117" s="197"/>
      <c r="O117" s="190"/>
      <c r="P117" s="190"/>
      <c r="Q117" s="190"/>
      <c r="R117" s="190"/>
      <c r="S117" s="190"/>
      <c r="T117" s="190"/>
      <c r="U117" s="190"/>
      <c r="V117" s="190"/>
      <c r="W117" s="190"/>
    </row>
    <row r="118" customFormat="false" ht="16.5" hidden="false" customHeight="true" outlineLevel="0" collapsed="false">
      <c r="A118" s="199" t="s">
        <v>418</v>
      </c>
      <c r="B118" s="147" t="s">
        <v>378</v>
      </c>
      <c r="C118" s="147"/>
      <c r="D118" s="147"/>
      <c r="E118" s="147"/>
      <c r="F118" s="147"/>
      <c r="G118" s="147"/>
      <c r="H118" s="147"/>
      <c r="I118" s="147"/>
      <c r="J118" s="147"/>
      <c r="K118" s="147"/>
      <c r="L118" s="147"/>
      <c r="M118" s="147"/>
      <c r="N118" s="147"/>
      <c r="O118" s="190"/>
      <c r="P118" s="190"/>
      <c r="Q118" s="190"/>
      <c r="R118" s="190"/>
      <c r="S118" s="190"/>
      <c r="T118" s="190"/>
      <c r="U118" s="190"/>
      <c r="V118" s="190"/>
      <c r="W118" s="190"/>
    </row>
    <row r="119" customFormat="false" ht="16.5" hidden="false" customHeight="true" outlineLevel="0" collapsed="false">
      <c r="A119" s="200" t="s">
        <v>398</v>
      </c>
      <c r="B119" s="201" t="s">
        <v>419</v>
      </c>
      <c r="C119" s="201"/>
      <c r="D119" s="201"/>
      <c r="E119" s="201"/>
      <c r="F119" s="201"/>
      <c r="G119" s="201"/>
      <c r="H119" s="201"/>
      <c r="I119" s="201"/>
      <c r="J119" s="201"/>
      <c r="K119" s="201"/>
      <c r="L119" s="201"/>
      <c r="M119" s="201"/>
      <c r="N119" s="201"/>
      <c r="O119" s="190"/>
      <c r="P119" s="190"/>
      <c r="Q119" s="190"/>
      <c r="R119" s="190"/>
      <c r="S119" s="190"/>
      <c r="T119" s="190"/>
      <c r="U119" s="190"/>
      <c r="V119" s="190"/>
      <c r="W119" s="190"/>
    </row>
    <row r="120" customFormat="false" ht="30.75" hidden="false" customHeight="true" outlineLevel="0" collapsed="false">
      <c r="A120" s="199" t="s">
        <v>361</v>
      </c>
      <c r="B120" s="147" t="s">
        <v>420</v>
      </c>
      <c r="C120" s="147"/>
      <c r="D120" s="147"/>
      <c r="E120" s="147"/>
      <c r="F120" s="147"/>
      <c r="G120" s="147"/>
      <c r="H120" s="147"/>
      <c r="I120" s="147"/>
      <c r="J120" s="147"/>
      <c r="K120" s="147"/>
      <c r="L120" s="147"/>
      <c r="M120" s="147"/>
      <c r="N120" s="147"/>
      <c r="O120" s="190"/>
      <c r="P120" s="190"/>
      <c r="Q120" s="190"/>
      <c r="R120" s="190"/>
      <c r="S120" s="190"/>
      <c r="T120" s="190"/>
      <c r="U120" s="190"/>
      <c r="V120" s="190"/>
      <c r="W120" s="190"/>
    </row>
    <row r="121" customFormat="false" ht="16.5" hidden="false" customHeight="true" outlineLevel="0" collapsed="false">
      <c r="A121" s="199" t="s">
        <v>363</v>
      </c>
      <c r="B121" s="147" t="s">
        <v>399</v>
      </c>
      <c r="C121" s="147"/>
      <c r="D121" s="147"/>
      <c r="E121" s="147"/>
      <c r="F121" s="147"/>
      <c r="G121" s="147"/>
      <c r="H121" s="147"/>
      <c r="I121" s="147"/>
      <c r="J121" s="147"/>
      <c r="K121" s="147"/>
      <c r="L121" s="147"/>
      <c r="M121" s="147"/>
      <c r="N121" s="147"/>
      <c r="O121" s="202"/>
      <c r="P121" s="202"/>
      <c r="Q121" s="202"/>
      <c r="R121" s="202"/>
      <c r="S121" s="202"/>
      <c r="T121" s="202"/>
      <c r="U121" s="202"/>
      <c r="V121" s="202"/>
      <c r="W121" s="189"/>
    </row>
    <row r="122" customFormat="false" ht="16.5" hidden="false" customHeight="true" outlineLevel="0" collapsed="false">
      <c r="A122" s="199" t="s">
        <v>421</v>
      </c>
      <c r="B122" s="147" t="s">
        <v>380</v>
      </c>
      <c r="C122" s="147"/>
      <c r="D122" s="147"/>
      <c r="E122" s="147"/>
      <c r="F122" s="147"/>
      <c r="G122" s="147"/>
      <c r="H122" s="147"/>
      <c r="I122" s="147"/>
      <c r="J122" s="147"/>
      <c r="K122" s="147"/>
      <c r="L122" s="147"/>
      <c r="M122" s="147"/>
      <c r="N122" s="147"/>
      <c r="O122" s="190"/>
      <c r="P122" s="190"/>
      <c r="Q122" s="190"/>
      <c r="R122" s="190"/>
      <c r="S122" s="190"/>
      <c r="T122" s="190"/>
      <c r="U122" s="190"/>
      <c r="V122" s="190"/>
      <c r="W122" s="190"/>
    </row>
    <row r="123" customFormat="false" ht="30.75" hidden="false" customHeight="true" outlineLevel="0" collapsed="false">
      <c r="A123" s="199" t="s">
        <v>422</v>
      </c>
      <c r="B123" s="147" t="s">
        <v>423</v>
      </c>
      <c r="C123" s="147"/>
      <c r="D123" s="147"/>
      <c r="E123" s="147"/>
      <c r="F123" s="147"/>
      <c r="G123" s="147"/>
      <c r="H123" s="147"/>
      <c r="I123" s="147"/>
      <c r="J123" s="147"/>
      <c r="K123" s="147"/>
      <c r="L123" s="147"/>
      <c r="M123" s="147"/>
      <c r="N123" s="147"/>
    </row>
    <row r="124" customFormat="false" ht="16.5" hidden="false" customHeight="true" outlineLevel="0" collapsed="false">
      <c r="A124" s="199" t="s">
        <v>424</v>
      </c>
      <c r="B124" s="147" t="s">
        <v>425</v>
      </c>
      <c r="C124" s="147"/>
      <c r="D124" s="147"/>
      <c r="E124" s="147"/>
      <c r="F124" s="147"/>
      <c r="G124" s="147"/>
      <c r="H124" s="147"/>
      <c r="I124" s="147"/>
      <c r="J124" s="147"/>
      <c r="K124" s="147"/>
      <c r="L124" s="147"/>
      <c r="M124" s="147"/>
      <c r="N124" s="147"/>
    </row>
    <row r="125" customFormat="false" ht="16.5" hidden="false" customHeight="true" outlineLevel="0" collapsed="false">
      <c r="A125" s="199"/>
      <c r="B125" s="203" t="s">
        <v>426</v>
      </c>
      <c r="C125" s="203"/>
      <c r="D125" s="203"/>
      <c r="E125" s="203"/>
      <c r="F125" s="203"/>
      <c r="G125" s="203"/>
      <c r="H125" s="203"/>
      <c r="I125" s="203"/>
      <c r="J125" s="203"/>
      <c r="K125" s="203"/>
      <c r="L125" s="203"/>
      <c r="M125" s="203"/>
      <c r="N125" s="203"/>
    </row>
    <row r="126" customFormat="false" ht="42.75" hidden="false" customHeight="true" outlineLevel="0" collapsed="false">
      <c r="A126" s="204" t="s">
        <v>344</v>
      </c>
      <c r="B126" s="204"/>
      <c r="C126" s="204"/>
      <c r="D126" s="147" t="s">
        <v>427</v>
      </c>
      <c r="E126" s="147"/>
      <c r="F126" s="147"/>
      <c r="G126" s="147"/>
      <c r="H126" s="147"/>
      <c r="I126" s="147"/>
      <c r="J126" s="147"/>
      <c r="K126" s="147"/>
      <c r="L126" s="147"/>
      <c r="M126" s="147"/>
      <c r="N126" s="147"/>
    </row>
  </sheetData>
  <mergeCells count="17">
    <mergeCell ref="E1:N1"/>
    <mergeCell ref="F3:N3"/>
    <mergeCell ref="F22:N22"/>
    <mergeCell ref="F41:N41"/>
    <mergeCell ref="F60:N60"/>
    <mergeCell ref="F79:N79"/>
    <mergeCell ref="F98:N98"/>
    <mergeCell ref="B118:N118"/>
    <mergeCell ref="B119:N119"/>
    <mergeCell ref="B120:N120"/>
    <mergeCell ref="B121:N121"/>
    <mergeCell ref="B122:N122"/>
    <mergeCell ref="B123:N123"/>
    <mergeCell ref="B124:N124"/>
    <mergeCell ref="B125:N125"/>
    <mergeCell ref="A126:C126"/>
    <mergeCell ref="D126:N126"/>
  </mergeCells>
  <conditionalFormatting sqref="O112:W116 O105:W105 O103:V103">
    <cfRule type="cellIs" priority="2" operator="greaterThan" aboveAverage="0" equalAverage="0" bottom="0" percent="0" rank="0" text="" dxfId="1">
      <formula>0</formula>
    </cfRule>
  </conditionalFormatting>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42"/>
  </cols>
  <sheetData>
    <row r="2" customFormat="false" ht="37.5" hidden="false" customHeight="true" outlineLevel="0" collapsed="false">
      <c r="A2" s="880" t="s">
        <v>1474</v>
      </c>
      <c r="B2" s="880"/>
      <c r="C2" s="880"/>
      <c r="D2" s="880"/>
      <c r="E2" s="880"/>
      <c r="F2" s="880"/>
      <c r="G2" s="880"/>
      <c r="H2" s="880"/>
      <c r="I2" s="880"/>
      <c r="J2" s="880"/>
      <c r="K2" s="880"/>
    </row>
    <row r="3" customFormat="false" ht="12.75" hidden="false" customHeight="false" outlineLevel="0" collapsed="false">
      <c r="A3" s="881"/>
    </row>
    <row r="6" customFormat="false" ht="110.25" hidden="false" customHeight="true" outlineLevel="0" collapsed="false">
      <c r="A6" s="882" t="s">
        <v>1475</v>
      </c>
      <c r="B6" s="882"/>
      <c r="C6" s="882"/>
      <c r="D6" s="882"/>
      <c r="E6" s="882"/>
      <c r="F6" s="882"/>
      <c r="G6" s="882"/>
      <c r="H6" s="882"/>
      <c r="I6" s="882"/>
      <c r="J6" s="882"/>
      <c r="K6" s="882"/>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56"/>
    <col collapsed="false" customWidth="true" hidden="false" outlineLevel="0" max="5" min="5" style="0" width="4.41"/>
    <col collapsed="false" customWidth="true" hidden="false" outlineLevel="0" max="14" min="6" style="0" width="7.42"/>
  </cols>
  <sheetData>
    <row r="1" customFormat="false" ht="33.95" hidden="false" customHeight="true" outlineLevel="0" collapsed="false">
      <c r="A1" s="75" t="s">
        <v>148</v>
      </c>
      <c r="B1" s="8"/>
      <c r="C1" s="8"/>
      <c r="D1" s="1621"/>
      <c r="E1" s="1591" t="s">
        <v>1476</v>
      </c>
      <c r="F1" s="1591"/>
      <c r="G1" s="1591"/>
      <c r="H1" s="1591"/>
      <c r="I1" s="1591"/>
      <c r="J1" s="1591"/>
      <c r="K1" s="1591"/>
      <c r="L1" s="1591"/>
      <c r="M1" s="1591"/>
      <c r="N1" s="1591"/>
    </row>
    <row r="2" customFormat="false" ht="16.5" hidden="false" customHeight="true" outlineLevel="0" collapsed="false">
      <c r="A2" s="1622"/>
      <c r="B2" s="1622"/>
      <c r="C2" s="1622"/>
      <c r="D2" s="1622"/>
      <c r="E2" s="1622"/>
      <c r="F2" s="1623" t="s">
        <v>317</v>
      </c>
      <c r="G2" s="1623" t="s">
        <v>318</v>
      </c>
      <c r="H2" s="1623" t="s">
        <v>319</v>
      </c>
      <c r="I2" s="1623" t="s">
        <v>320</v>
      </c>
      <c r="J2" s="1623" t="s">
        <v>321</v>
      </c>
      <c r="K2" s="1623" t="s">
        <v>322</v>
      </c>
      <c r="L2" s="1623" t="s">
        <v>323</v>
      </c>
      <c r="M2" s="1623" t="s">
        <v>324</v>
      </c>
      <c r="N2" s="1623" t="s">
        <v>1477</v>
      </c>
    </row>
    <row r="3" customFormat="false" ht="16.5" hidden="false" customHeight="true" outlineLevel="0" collapsed="false">
      <c r="A3" s="1574" t="s">
        <v>329</v>
      </c>
      <c r="B3" s="1574"/>
      <c r="C3" s="1574"/>
      <c r="D3" s="1574"/>
      <c r="E3" s="1574"/>
      <c r="F3" s="905"/>
      <c r="G3" s="905"/>
      <c r="H3" s="905"/>
      <c r="I3" s="905"/>
      <c r="J3" s="905"/>
      <c r="K3" s="905"/>
      <c r="L3" s="905"/>
      <c r="M3" s="905"/>
      <c r="N3" s="905"/>
      <c r="O3" s="1613"/>
      <c r="P3" s="1213"/>
      <c r="Q3" s="881"/>
      <c r="R3" s="881"/>
      <c r="S3" s="881"/>
    </row>
    <row r="4" customFormat="false" ht="16.5" hidden="false" customHeight="true" outlineLevel="0" collapsed="false">
      <c r="B4" s="1574" t="s">
        <v>407</v>
      </c>
      <c r="C4" s="1574"/>
      <c r="D4" s="1574"/>
      <c r="E4" s="1574"/>
      <c r="F4" s="905" t="s">
        <v>331</v>
      </c>
      <c r="G4" s="905" t="s">
        <v>331</v>
      </c>
      <c r="H4" s="905" t="s">
        <v>331</v>
      </c>
      <c r="I4" s="905" t="s">
        <v>331</v>
      </c>
      <c r="J4" s="905" t="s">
        <v>331</v>
      </c>
      <c r="K4" s="905" t="s">
        <v>331</v>
      </c>
      <c r="L4" s="905" t="s">
        <v>331</v>
      </c>
      <c r="M4" s="905" t="s">
        <v>331</v>
      </c>
      <c r="N4" s="905" t="s">
        <v>331</v>
      </c>
      <c r="O4" s="1613"/>
      <c r="P4" s="1213"/>
      <c r="Q4" s="881"/>
      <c r="R4" s="881"/>
      <c r="S4" s="881"/>
    </row>
    <row r="5" customFormat="false" ht="16.5" hidden="false" customHeight="true" outlineLevel="0" collapsed="false">
      <c r="B5" s="1574" t="s">
        <v>332</v>
      </c>
      <c r="C5" s="1574"/>
      <c r="D5" s="1574"/>
      <c r="E5" s="1574"/>
      <c r="F5" s="905" t="s">
        <v>331</v>
      </c>
      <c r="G5" s="905" t="s">
        <v>331</v>
      </c>
      <c r="H5" s="905" t="s">
        <v>331</v>
      </c>
      <c r="I5" s="905" t="s">
        <v>331</v>
      </c>
      <c r="J5" s="905" t="s">
        <v>331</v>
      </c>
      <c r="K5" s="905" t="s">
        <v>331</v>
      </c>
      <c r="L5" s="905" t="s">
        <v>331</v>
      </c>
      <c r="M5" s="905" t="s">
        <v>331</v>
      </c>
      <c r="N5" s="905" t="s">
        <v>331</v>
      </c>
      <c r="O5" s="1613"/>
      <c r="P5" s="1213"/>
      <c r="Q5" s="881"/>
      <c r="R5" s="881"/>
      <c r="S5" s="881"/>
    </row>
    <row r="6" customFormat="false" ht="16.5" hidden="false" customHeight="true" outlineLevel="0" collapsed="false">
      <c r="A6" s="1624" t="s">
        <v>1091</v>
      </c>
      <c r="C6" s="1624"/>
      <c r="D6" s="1624"/>
      <c r="E6" s="1624"/>
      <c r="F6" s="1625"/>
      <c r="G6" s="1625"/>
      <c r="H6" s="1625"/>
      <c r="I6" s="1625"/>
      <c r="J6" s="1625"/>
      <c r="K6" s="1625"/>
      <c r="L6" s="1625"/>
      <c r="M6" s="1625"/>
      <c r="N6" s="1625"/>
    </row>
    <row r="7" customFormat="false" ht="16.5" hidden="false" customHeight="true" outlineLevel="0" collapsed="false">
      <c r="A7" s="1624"/>
      <c r="B7" s="1624" t="s">
        <v>349</v>
      </c>
      <c r="D7" s="1624"/>
      <c r="E7" s="1624"/>
      <c r="F7" s="1626" t="n">
        <v>15.7029137475481</v>
      </c>
      <c r="G7" s="1626" t="n">
        <v>20.4268883136708</v>
      </c>
      <c r="H7" s="1626" t="n">
        <v>17.4132622164858</v>
      </c>
      <c r="I7" s="1626" t="n">
        <v>18.446222109551</v>
      </c>
      <c r="J7" s="1626" t="n">
        <v>20.008916750768</v>
      </c>
      <c r="K7" s="1626" t="s">
        <v>409</v>
      </c>
      <c r="L7" s="1626" t="n">
        <v>14.1611700225988</v>
      </c>
      <c r="M7" s="1626" t="s">
        <v>409</v>
      </c>
      <c r="N7" s="1626" t="n">
        <v>17.8148940578956</v>
      </c>
    </row>
    <row r="8" customFormat="false" ht="16.5" hidden="false" customHeight="true" outlineLevel="0" collapsed="false">
      <c r="A8" s="1624"/>
      <c r="B8" s="1624" t="s">
        <v>604</v>
      </c>
      <c r="D8" s="1624"/>
      <c r="E8" s="1624"/>
      <c r="F8" s="1626" t="n">
        <v>25.4434847357124</v>
      </c>
      <c r="G8" s="1626" t="n">
        <v>23.2253821831205</v>
      </c>
      <c r="H8" s="1626" t="n">
        <v>20.5695542393219</v>
      </c>
      <c r="I8" s="1626" t="n">
        <v>17.9765159994642</v>
      </c>
      <c r="J8" s="1626" t="n">
        <v>26.3413414991851</v>
      </c>
      <c r="K8" s="1626" t="n">
        <v>21.0742945504677</v>
      </c>
      <c r="L8" s="1626" t="s">
        <v>953</v>
      </c>
      <c r="M8" s="1626" t="s">
        <v>409</v>
      </c>
      <c r="N8" s="1626" t="n">
        <v>23.0720100197197</v>
      </c>
    </row>
    <row r="9" customFormat="false" ht="16.5" hidden="false" customHeight="true" outlineLevel="0" collapsed="false">
      <c r="A9" s="1624"/>
      <c r="B9" s="1624" t="s">
        <v>351</v>
      </c>
      <c r="D9" s="1624"/>
      <c r="E9" s="1624"/>
      <c r="F9" s="1626" t="n">
        <v>20.914799954872</v>
      </c>
      <c r="G9" s="1626" t="n">
        <v>18.9113407640655</v>
      </c>
      <c r="H9" s="1626" t="n">
        <v>20.2093506337379</v>
      </c>
      <c r="I9" s="1626" t="n">
        <v>18.6024363195761</v>
      </c>
      <c r="J9" s="1626" t="n">
        <v>29.0405507854676</v>
      </c>
      <c r="K9" s="1626" t="n">
        <v>24.5225641765329</v>
      </c>
      <c r="L9" s="1626" t="s">
        <v>409</v>
      </c>
      <c r="M9" s="1626" t="n">
        <v>11.6463176473472</v>
      </c>
      <c r="N9" s="1626" t="n">
        <v>20.9991973788554</v>
      </c>
    </row>
    <row r="10" customFormat="false" ht="16.5" hidden="false" customHeight="true" outlineLevel="0" collapsed="false">
      <c r="A10" s="1624"/>
      <c r="B10" s="1624" t="s">
        <v>605</v>
      </c>
      <c r="D10" s="1624"/>
      <c r="E10" s="1624"/>
      <c r="F10" s="1626" t="n">
        <v>17.5137985388921</v>
      </c>
      <c r="G10" s="1626" t="n">
        <v>27.2537672444287</v>
      </c>
      <c r="H10" s="1626" t="n">
        <v>12.8734942798401</v>
      </c>
      <c r="I10" s="1626" t="n">
        <v>6.44896679737919</v>
      </c>
      <c r="J10" s="1626" t="n">
        <v>27.3456734889942</v>
      </c>
      <c r="K10" s="1626" t="n">
        <v>15.3718109577583</v>
      </c>
      <c r="L10" s="1626" t="s">
        <v>409</v>
      </c>
      <c r="M10" s="1626" t="n">
        <v>10.2796419996548</v>
      </c>
      <c r="N10" s="1626" t="n">
        <v>14.3438596651314</v>
      </c>
    </row>
    <row r="11" customFormat="false" ht="16.5" hidden="false" customHeight="true" outlineLevel="0" collapsed="false">
      <c r="A11" s="1624"/>
      <c r="B11" s="1624" t="s">
        <v>353</v>
      </c>
      <c r="D11" s="1624"/>
      <c r="E11" s="1624"/>
      <c r="F11" s="1626" t="n">
        <v>20.1680449963059</v>
      </c>
      <c r="G11" s="1626" t="s">
        <v>409</v>
      </c>
      <c r="H11" s="1626" t="n">
        <v>2.53970556084162</v>
      </c>
      <c r="I11" s="1626" t="n">
        <v>6.56475277462805</v>
      </c>
      <c r="J11" s="1626" t="n">
        <v>9.30189273895611</v>
      </c>
      <c r="K11" s="1626" t="n">
        <v>15.1898734177215</v>
      </c>
      <c r="L11" s="1626" t="s">
        <v>409</v>
      </c>
      <c r="M11" s="1626" t="n">
        <v>13.3476373390899</v>
      </c>
      <c r="N11" s="1626" t="n">
        <v>8.0087344617507</v>
      </c>
    </row>
    <row r="12" customFormat="false" ht="16.5" hidden="false" customHeight="true" outlineLevel="0" collapsed="false">
      <c r="A12" s="1624" t="s">
        <v>1478</v>
      </c>
      <c r="B12" s="1624"/>
      <c r="C12" s="1624"/>
      <c r="D12" s="1624"/>
      <c r="E12" s="1624"/>
      <c r="F12" s="1626"/>
      <c r="G12" s="1626"/>
      <c r="H12" s="1626"/>
      <c r="I12" s="1626"/>
      <c r="J12" s="1626"/>
      <c r="K12" s="1626"/>
      <c r="L12" s="1626"/>
      <c r="M12" s="1626"/>
      <c r="N12" s="1626"/>
    </row>
    <row r="13" customFormat="false" ht="16.5" hidden="false" customHeight="true" outlineLevel="0" collapsed="false">
      <c r="A13" s="1624"/>
      <c r="B13" s="1624" t="s">
        <v>355</v>
      </c>
      <c r="C13" s="1624"/>
      <c r="D13" s="1624"/>
      <c r="E13" s="1624"/>
      <c r="F13" s="1626" t="n">
        <v>15.4558394582766</v>
      </c>
      <c r="G13" s="1626" t="n">
        <v>24.8440140705333</v>
      </c>
      <c r="H13" s="1626" t="n">
        <v>19.0269183623575</v>
      </c>
      <c r="I13" s="1626" t="n">
        <v>12.9161694891045</v>
      </c>
      <c r="J13" s="1626" t="n">
        <v>22.8207116795321</v>
      </c>
      <c r="K13" s="1626" t="n">
        <v>23.2347623182829</v>
      </c>
      <c r="L13" s="1626" t="n">
        <v>33.1288441200733</v>
      </c>
      <c r="M13" s="1626" t="n">
        <v>8.10104671878551</v>
      </c>
      <c r="N13" s="1626" t="n">
        <v>19.3034762575566</v>
      </c>
    </row>
    <row r="14" customFormat="false" ht="16.5" hidden="false" customHeight="true" outlineLevel="0" collapsed="false">
      <c r="A14" s="1624"/>
      <c r="B14" s="1624" t="s">
        <v>356</v>
      </c>
      <c r="C14" s="1624"/>
      <c r="D14" s="1624"/>
      <c r="E14" s="1624"/>
      <c r="F14" s="1626" t="n">
        <v>21.989999129002</v>
      </c>
      <c r="G14" s="1626" t="n">
        <v>19.6867985675836</v>
      </c>
      <c r="H14" s="1626" t="n">
        <v>19.6694983543527</v>
      </c>
      <c r="I14" s="1626" t="n">
        <v>18.9713848767781</v>
      </c>
      <c r="J14" s="1626" t="n">
        <v>22.0912845294359</v>
      </c>
      <c r="K14" s="1626" t="n">
        <v>28.9682626917262</v>
      </c>
      <c r="L14" s="1626" t="n">
        <v>16.5757130287648</v>
      </c>
      <c r="M14" s="1626" t="n">
        <v>9.05812295726171</v>
      </c>
      <c r="N14" s="1626" t="n">
        <v>20.8824414943884</v>
      </c>
    </row>
    <row r="15" customFormat="false" ht="16.5" hidden="false" customHeight="true" outlineLevel="0" collapsed="false">
      <c r="A15" s="1624"/>
      <c r="B15" s="1624" t="s">
        <v>357</v>
      </c>
      <c r="C15" s="1624"/>
      <c r="D15" s="1624"/>
      <c r="E15" s="1624"/>
      <c r="F15" s="1626" t="n">
        <v>21.0136469640612</v>
      </c>
      <c r="G15" s="1626" t="n">
        <v>21.228134761295</v>
      </c>
      <c r="H15" s="1626" t="n">
        <v>18.336032744393</v>
      </c>
      <c r="I15" s="1626" t="n">
        <v>18.812124273428</v>
      </c>
      <c r="J15" s="1626" t="n">
        <v>18.7781438434604</v>
      </c>
      <c r="K15" s="1626" t="n">
        <v>20.0344565133219</v>
      </c>
      <c r="L15" s="1626" t="n">
        <v>15.2221691791577</v>
      </c>
      <c r="M15" s="1626" t="n">
        <v>11.9710973475915</v>
      </c>
      <c r="N15" s="1626" t="n">
        <v>19.9744864135557</v>
      </c>
    </row>
    <row r="16" customFormat="false" ht="16.5" hidden="false" customHeight="true" outlineLevel="0" collapsed="false">
      <c r="A16" s="1624"/>
      <c r="B16" s="1624" t="s">
        <v>358</v>
      </c>
      <c r="C16" s="1624"/>
      <c r="D16" s="1624"/>
      <c r="E16" s="1624"/>
      <c r="F16" s="1626" t="n">
        <v>16.4635498767812</v>
      </c>
      <c r="G16" s="1626" t="n">
        <v>20.3656809977863</v>
      </c>
      <c r="H16" s="1626" t="n">
        <v>17.6393002581696</v>
      </c>
      <c r="I16" s="1626" t="n">
        <v>16.6364238804119</v>
      </c>
      <c r="J16" s="1626" t="n">
        <v>23.4678646679202</v>
      </c>
      <c r="K16" s="1626" t="n">
        <v>15.7651922217425</v>
      </c>
      <c r="L16" s="1626" t="n">
        <v>13.3705255965766</v>
      </c>
      <c r="M16" s="1626" t="n">
        <v>11.716082211603</v>
      </c>
      <c r="N16" s="1626" t="n">
        <v>18.222583123667</v>
      </c>
    </row>
    <row r="17" customFormat="false" ht="16.5" hidden="false" customHeight="true" outlineLevel="0" collapsed="false">
      <c r="A17" s="1624"/>
      <c r="B17" s="1624" t="s">
        <v>359</v>
      </c>
      <c r="C17" s="1624"/>
      <c r="D17" s="1624"/>
      <c r="E17" s="1624"/>
      <c r="F17" s="1626" t="n">
        <v>13.5587341260786</v>
      </c>
      <c r="G17" s="1626" t="n">
        <v>17.9881968199462</v>
      </c>
      <c r="H17" s="1626" t="n">
        <v>15.622607337651</v>
      </c>
      <c r="I17" s="1626" t="n">
        <v>15.3890733043552</v>
      </c>
      <c r="J17" s="1626" t="n">
        <v>22.039819818546</v>
      </c>
      <c r="K17" s="1626" t="s">
        <v>409</v>
      </c>
      <c r="L17" s="1626" t="n">
        <v>14.2015873010909</v>
      </c>
      <c r="M17" s="1626" t="n">
        <v>8.59674840810606</v>
      </c>
      <c r="N17" s="1626" t="n">
        <v>15.8754299316465</v>
      </c>
    </row>
    <row r="18" s="3" customFormat="true" ht="16.5" hidden="false" customHeight="true" outlineLevel="0" collapsed="false">
      <c r="A18" s="1627" t="s">
        <v>1161</v>
      </c>
      <c r="B18" s="1627"/>
      <c r="C18" s="1627"/>
      <c r="D18" s="1627"/>
      <c r="E18" s="1627"/>
      <c r="F18" s="1628" t="n">
        <v>18.1161883695725</v>
      </c>
      <c r="G18" s="1628" t="n">
        <v>20.9110992862734</v>
      </c>
      <c r="H18" s="1628" t="n">
        <v>18.247965150522</v>
      </c>
      <c r="I18" s="1628" t="n">
        <v>17.700103183602</v>
      </c>
      <c r="J18" s="1628" t="n">
        <v>22.0962427487027</v>
      </c>
      <c r="K18" s="1628" t="n">
        <v>22.117963313072</v>
      </c>
      <c r="L18" s="1628" t="n">
        <v>14.0968065786842</v>
      </c>
      <c r="M18" s="1628" t="n">
        <v>11.8132158727696</v>
      </c>
      <c r="N18" s="1628" t="n">
        <v>19.0804237803926</v>
      </c>
    </row>
    <row r="19" s="3" customFormat="true" ht="3.75" hidden="false" customHeight="true" outlineLevel="0" collapsed="false">
      <c r="A19" s="1629"/>
      <c r="B19" s="1629"/>
      <c r="C19" s="1629"/>
      <c r="D19" s="1629"/>
      <c r="E19" s="1629"/>
      <c r="F19" s="1630"/>
      <c r="G19" s="1630"/>
      <c r="H19" s="1630"/>
      <c r="I19" s="1630"/>
      <c r="J19" s="1630"/>
      <c r="K19" s="1630"/>
      <c r="L19" s="1630"/>
      <c r="M19" s="1630"/>
      <c r="N19" s="1630"/>
    </row>
    <row r="20" s="3" customFormat="true" ht="54.75" hidden="false" customHeight="true" outlineLevel="0" collapsed="false">
      <c r="A20" s="1621" t="s">
        <v>418</v>
      </c>
      <c r="B20" s="1631" t="s">
        <v>1479</v>
      </c>
      <c r="C20" s="1631"/>
      <c r="D20" s="1631"/>
      <c r="E20" s="1631"/>
      <c r="F20" s="1631"/>
      <c r="G20" s="1631"/>
      <c r="H20" s="1631"/>
      <c r="I20" s="1631"/>
      <c r="J20" s="1631"/>
      <c r="K20" s="1631"/>
      <c r="L20" s="1631"/>
      <c r="M20" s="1631"/>
      <c r="N20" s="1631"/>
    </row>
    <row r="21" s="3" customFormat="true" ht="30.75" hidden="false" customHeight="true" outlineLevel="0" collapsed="false">
      <c r="A21" s="1621" t="s">
        <v>398</v>
      </c>
      <c r="B21" s="1631" t="s">
        <v>1480</v>
      </c>
      <c r="C21" s="1631"/>
      <c r="D21" s="1631"/>
      <c r="E21" s="1631"/>
      <c r="F21" s="1631"/>
      <c r="G21" s="1631"/>
      <c r="H21" s="1631"/>
      <c r="I21" s="1631"/>
      <c r="J21" s="1631"/>
      <c r="K21" s="1631"/>
      <c r="L21" s="1631"/>
      <c r="M21" s="1631"/>
      <c r="N21" s="1631"/>
    </row>
    <row r="22" customFormat="false" ht="16.5" hidden="false" customHeight="true" outlineLevel="0" collapsed="false">
      <c r="A22" s="1621" t="s">
        <v>361</v>
      </c>
      <c r="B22" s="1631" t="s">
        <v>1481</v>
      </c>
      <c r="C22" s="1631"/>
      <c r="D22" s="1631"/>
      <c r="E22" s="1631"/>
      <c r="F22" s="1631"/>
      <c r="G22" s="1631"/>
      <c r="H22" s="1631"/>
      <c r="I22" s="1631"/>
      <c r="J22" s="1631"/>
      <c r="K22" s="1631"/>
      <c r="L22" s="1631"/>
      <c r="M22" s="1631"/>
      <c r="N22" s="1631"/>
    </row>
    <row r="23" customFormat="false" ht="42.75" hidden="false" customHeight="true" outlineLevel="0" collapsed="false">
      <c r="A23" s="1621" t="s">
        <v>363</v>
      </c>
      <c r="B23" s="1631" t="s">
        <v>1482</v>
      </c>
      <c r="C23" s="1631"/>
      <c r="D23" s="1631"/>
      <c r="E23" s="1631"/>
      <c r="F23" s="1631"/>
      <c r="G23" s="1631"/>
      <c r="H23" s="1631"/>
      <c r="I23" s="1631"/>
      <c r="J23" s="1631"/>
      <c r="K23" s="1631"/>
      <c r="L23" s="1631"/>
      <c r="M23" s="1631"/>
      <c r="N23" s="1631"/>
    </row>
    <row r="24" customFormat="false" ht="54.75" hidden="false" customHeight="true" outlineLevel="0" collapsed="false">
      <c r="A24" s="1621" t="s">
        <v>364</v>
      </c>
      <c r="B24" s="1631" t="s">
        <v>1483</v>
      </c>
      <c r="C24" s="1631"/>
      <c r="D24" s="1631"/>
      <c r="E24" s="1631"/>
      <c r="F24" s="1631"/>
      <c r="G24" s="1631"/>
      <c r="H24" s="1631"/>
      <c r="I24" s="1631"/>
      <c r="J24" s="1631"/>
      <c r="K24" s="1631"/>
      <c r="L24" s="1631"/>
      <c r="M24" s="1631"/>
      <c r="N24" s="1631"/>
    </row>
    <row r="25" customFormat="false" ht="30.75" hidden="false" customHeight="true" outlineLevel="0" collapsed="false">
      <c r="A25" s="1621" t="s">
        <v>422</v>
      </c>
      <c r="B25" s="1631" t="s">
        <v>1484</v>
      </c>
      <c r="C25" s="1631"/>
      <c r="D25" s="1631"/>
      <c r="E25" s="1631"/>
      <c r="F25" s="1631"/>
      <c r="G25" s="1631"/>
      <c r="H25" s="1631"/>
      <c r="I25" s="1631"/>
      <c r="J25" s="1631"/>
      <c r="K25" s="1631"/>
      <c r="L25" s="1631"/>
      <c r="M25" s="1631"/>
      <c r="N25" s="1631"/>
    </row>
    <row r="26" customFormat="false" ht="30.75" hidden="false" customHeight="true" outlineLevel="0" collapsed="false">
      <c r="A26" s="1621" t="s">
        <v>424</v>
      </c>
      <c r="B26" s="1631" t="s">
        <v>1485</v>
      </c>
      <c r="C26" s="1631"/>
      <c r="D26" s="1631"/>
      <c r="E26" s="1631"/>
      <c r="F26" s="1631"/>
      <c r="G26" s="1631"/>
      <c r="H26" s="1631"/>
      <c r="I26" s="1631"/>
      <c r="J26" s="1631"/>
      <c r="K26" s="1631"/>
      <c r="L26" s="1631"/>
      <c r="M26" s="1631"/>
      <c r="N26" s="1631"/>
    </row>
    <row r="27" customFormat="false" ht="16.5" hidden="false" customHeight="true" outlineLevel="0" collapsed="false">
      <c r="A27" s="1621"/>
      <c r="B27" s="1198" t="s">
        <v>1486</v>
      </c>
      <c r="C27" s="1198"/>
      <c r="D27" s="1198"/>
      <c r="E27" s="1198"/>
      <c r="F27" s="1198"/>
      <c r="G27" s="1198"/>
      <c r="H27" s="1198"/>
      <c r="I27" s="1198"/>
      <c r="J27" s="1198"/>
      <c r="K27" s="1198"/>
      <c r="L27" s="1198"/>
      <c r="M27" s="1198"/>
      <c r="N27" s="1198"/>
    </row>
    <row r="28" customFormat="false" ht="30.75" hidden="false" customHeight="true" outlineLevel="0" collapsed="false">
      <c r="A28" s="1589" t="s">
        <v>1152</v>
      </c>
      <c r="B28" s="1621"/>
      <c r="C28" s="1621"/>
      <c r="D28" s="1631" t="s">
        <v>1487</v>
      </c>
      <c r="E28" s="1631"/>
      <c r="F28" s="1631"/>
      <c r="G28" s="1631"/>
      <c r="H28" s="1631"/>
      <c r="I28" s="1631"/>
      <c r="J28" s="1631"/>
      <c r="K28" s="1631"/>
      <c r="L28" s="1631"/>
      <c r="M28" s="1631"/>
      <c r="N28" s="1631"/>
    </row>
  </sheetData>
  <mergeCells count="10">
    <mergeCell ref="E1:N1"/>
    <mergeCell ref="B20:N20"/>
    <mergeCell ref="B21:N21"/>
    <mergeCell ref="B22:N22"/>
    <mergeCell ref="B23:N23"/>
    <mergeCell ref="B24:N24"/>
    <mergeCell ref="B25:N25"/>
    <mergeCell ref="B26:N26"/>
    <mergeCell ref="B27:N27"/>
    <mergeCell ref="D28:N28"/>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 </cp:lastModifiedBy>
  <cp:lastPrinted>1900-12-31T14:00:00Z</cp:lastPrinted>
  <dcterms:modified xsi:type="dcterms:W3CDTF">2010-06-07T00:51:37Z</dcterms:modified>
  <cp:revision>0</cp:revision>
  <dc:subject/>
  <dc:title>NHA Indicators 1 to 30  - National Agreement performance repor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