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HA Indicator 41" sheetId="1" state="visible" r:id="rId2"/>
    <sheet name="Table NHA.41.1" sheetId="2" state="visible" r:id="rId3"/>
    <sheet name="NHA Indicator 42" sheetId="3" state="visible" r:id="rId4"/>
    <sheet name="Table NHA.42.1" sheetId="4" state="visible" r:id="rId5"/>
    <sheet name="NHA Indicator 43" sheetId="5" state="visible" r:id="rId6"/>
    <sheet name="Table NHA.43.1" sheetId="6" state="visible" r:id="rId7"/>
    <sheet name="Table NHA.43.2" sheetId="7" state="visible" r:id="rId8"/>
    <sheet name="NHA Indicator 44" sheetId="8" state="visible" r:id="rId9"/>
    <sheet name="Table NHA.44.1" sheetId="9" state="visible" r:id="rId10"/>
    <sheet name="NHA Indicator 45" sheetId="10" state="visible" r:id="rId11"/>
    <sheet name="Table NHA.45.1" sheetId="11" state="visible" r:id="rId12"/>
    <sheet name="NHA Indicator 46" sheetId="12" state="visible" r:id="rId13"/>
    <sheet name="Table NHA.46.1" sheetId="13" state="visible" r:id="rId14"/>
    <sheet name="NHA Indicator 47" sheetId="14" state="visible" r:id="rId15"/>
    <sheet name="Table NHA.47.1" sheetId="15" state="visible" r:id="rId16"/>
    <sheet name="Table NHA 47.2" sheetId="16" state="visible" r:id="rId17"/>
    <sheet name="NHA Indicator 48" sheetId="17" state="visible" r:id="rId18"/>
    <sheet name="Table NHA.48.1" sheetId="18" state="visible" r:id="rId19"/>
    <sheet name="Table NHA.48.2" sheetId="19" state="visible" r:id="rId20"/>
    <sheet name="NHA Indicator 49" sheetId="20" state="visible" r:id="rId21"/>
    <sheet name="Table NHA.49.1" sheetId="21" state="visible" r:id="rId22"/>
    <sheet name="Table NHA.49.2" sheetId="22" state="visible" r:id="rId23"/>
    <sheet name="Table NHA.49.3" sheetId="23" state="visible" r:id="rId24"/>
    <sheet name="NHA Indicator 50" sheetId="24" state="visible" r:id="rId25"/>
    <sheet name="NHA Indicator 51" sheetId="25" state="visible" r:id="rId26"/>
    <sheet name="NHA Indicator 52" sheetId="26" state="visible" r:id="rId27"/>
    <sheet name="Table NHA.52.1" sheetId="27" state="visible" r:id="rId28"/>
    <sheet name="NHA Indicator 53" sheetId="28" state="visible" r:id="rId29"/>
    <sheet name="Table NHA.53.1" sheetId="29" state="visible" r:id="rId30"/>
    <sheet name="Table NHA.53.2" sheetId="30" state="visible" r:id="rId31"/>
    <sheet name="NHA Indicator 54" sheetId="31" state="visible" r:id="rId32"/>
    <sheet name="Table NHA.54.1" sheetId="32" state="visible" r:id="rId33"/>
    <sheet name="NHA Indicator 55" sheetId="33" state="visible" r:id="rId34"/>
    <sheet name="Table NHA.55.1" sheetId="34" state="visible" r:id="rId35"/>
    <sheet name="NHA Indicator 56" sheetId="35" state="visible" r:id="rId36"/>
    <sheet name="Table NHA.56.1" sheetId="36" state="visible" r:id="rId37"/>
    <sheet name="NHA Indicator 57" sheetId="37" state="visible" r:id="rId38"/>
    <sheet name="Table NHA.57.1" sheetId="38" state="visible" r:id="rId39"/>
    <sheet name="NHA Indicator 58" sheetId="39" state="visible" r:id="rId40"/>
    <sheet name="NHA Indicator 59" sheetId="40" state="visible" r:id="rId41"/>
    <sheet name="Table NHA.59.1" sheetId="41" state="visible" r:id="rId42"/>
    <sheet name="Table NHA.59.2" sheetId="42" state="visible" r:id="rId43"/>
    <sheet name="NHA Indicator 60" sheetId="43" state="visible" r:id="rId44"/>
    <sheet name="Table NHA.60.1" sheetId="44" state="visible" r:id="rId45"/>
    <sheet name="Table NHA.60.2" sheetId="45" state="visible" r:id="rId46"/>
    <sheet name="Table NHA.60.3" sheetId="46" state="visible" r:id="rId47"/>
    <sheet name="Table NHA.60.4" sheetId="47" state="visible" r:id="rId48"/>
    <sheet name="Table NHA.60.5" sheetId="48" state="visible" r:id="rId49"/>
    <sheet name="Table NHA.60.6" sheetId="49" state="visible" r:id="rId50"/>
    <sheet name="Table NHA.60.7" sheetId="50" state="visible" r:id="rId51"/>
    <sheet name="Table NHA.60.8" sheetId="51" state="visible" r:id="rId52"/>
    <sheet name="NHA Indicator 61" sheetId="52" state="visible" r:id="rId53"/>
    <sheet name="Table NHA.61.1" sheetId="53" state="visible" r:id="rId54"/>
    <sheet name="NHA Indicator 62" sheetId="54" state="visible" r:id="rId55"/>
    <sheet name="Table NHA.62.1" sheetId="55" state="visible" r:id="rId56"/>
    <sheet name="Table NHA.62.2" sheetId="56" state="visible" r:id="rId57"/>
    <sheet name="NHA Indicator 63" sheetId="57" state="visible" r:id="rId58"/>
    <sheet name="Table NHA.63.1" sheetId="58" state="visible" r:id="rId59"/>
    <sheet name="Table NHA.63.2" sheetId="59" state="visible" r:id="rId60"/>
    <sheet name="Table NHA.63.3" sheetId="60" state="visible" r:id="rId61"/>
    <sheet name="Table NHA.63.4" sheetId="61" state="visible" r:id="rId62"/>
    <sheet name="NHA Indicator 64" sheetId="62" state="visible" r:id="rId63"/>
    <sheet name="Table NHA.64.1" sheetId="63" state="visible" r:id="rId64"/>
    <sheet name="Table NHA.64.2" sheetId="64" state="visible" r:id="rId65"/>
    <sheet name="NHA Indicator 65" sheetId="65" state="visible" r:id="rId66"/>
    <sheet name="Table NHA.65.1" sheetId="66" state="visible" r:id="rId67"/>
    <sheet name="Table NHA.65.2" sheetId="67" state="visible" r:id="rId68"/>
    <sheet name="NHA Indicator 66" sheetId="68" state="visible" r:id="rId69"/>
    <sheet name="Table NHA.66.1" sheetId="69" state="visible" r:id="rId70"/>
    <sheet name="Table NHA.66.2" sheetId="70" state="visible" r:id="rId71"/>
    <sheet name="NHA Indicator 67" sheetId="71" state="visible" r:id="rId72"/>
    <sheet name="Table NHA.67.1" sheetId="72" state="visible" r:id="rId73"/>
    <sheet name="NHA Indicator 68" sheetId="73" state="visible" r:id="rId74"/>
    <sheet name="Table NHA.68.1" sheetId="74" state="visible" r:id="rId75"/>
    <sheet name="NHA Indicator 69" sheetId="75" state="visible" r:id="rId76"/>
    <sheet name="Table NHA.69.1" sheetId="76" state="visible" r:id="rId77"/>
    <sheet name="NHA Indicator 70" sheetId="77" state="visible" r:id="rId78"/>
  </sheets>
  <definedNames>
    <definedName function="false" hidden="false" localSheetId="0" name="_xlnm.Print_Area" vbProcedure="false">'NHA Indicator 41'!$A$1:$K$5</definedName>
    <definedName function="false" hidden="false" localSheetId="2" name="_xlnm.Print_Area" vbProcedure="false">'NHA Indicator 42'!$A$1:$K$5</definedName>
    <definedName function="false" hidden="false" localSheetId="4" name="_xlnm.Print_Area" vbProcedure="false">'NHA Indicator 43'!$A$1:$K$5</definedName>
    <definedName function="false" hidden="false" localSheetId="7" name="_xlnm.Print_Area" vbProcedure="false">'NHA Indicator 44'!$A$1:$K$5</definedName>
    <definedName function="false" hidden="false" localSheetId="11" name="_xlnm.Print_Area" vbProcedure="false">'NHA Indicator 46'!$A$1:$K$5</definedName>
    <definedName function="false" hidden="false" localSheetId="19" name="_xlnm.Print_Area" vbProcedure="false">'NHA Indicator 49'!$A$1:$K$5</definedName>
    <definedName function="false" hidden="false" localSheetId="23" name="_xlnm.Print_Area" vbProcedure="false">'NHA Indicator 50'!$A$1:$M$5</definedName>
    <definedName function="false" hidden="false" localSheetId="24" name="_xlnm.Print_Area" vbProcedure="false">'NHA Indicator 51'!$A$1:$M$5</definedName>
    <definedName function="false" hidden="false" localSheetId="25" name="_xlnm.Print_Area" vbProcedure="false">'NHA Indicator 52'!$A$1:$K$5</definedName>
    <definedName function="false" hidden="false" localSheetId="27" name="_xlnm.Print_Area" vbProcedure="false">'NHA Indicator 53'!$A$1:$K$5</definedName>
    <definedName function="false" hidden="false" localSheetId="30" name="_xlnm.Print_Area" vbProcedure="false">'NHA Indicator 54'!$A$1:$K$5</definedName>
    <definedName function="false" hidden="false" localSheetId="32" name="_xlnm.Print_Area" vbProcedure="false">'NHA Indicator 55'!$A$1:$K$5</definedName>
    <definedName function="false" hidden="false" localSheetId="38" name="_xlnm.Print_Area" vbProcedure="false">'NHA Indicator 58'!$A$1:$M$5</definedName>
    <definedName function="false" hidden="false" localSheetId="39" name="_xlnm.Print_Area" vbProcedure="false">'NHA Indicator 59'!$A$1:$K$5</definedName>
    <definedName function="false" hidden="false" localSheetId="42" name="_xlnm.Print_Area" vbProcedure="false">'NHA Indicator 60'!$A$1:$K$5</definedName>
    <definedName function="false" hidden="false" localSheetId="51" name="_xlnm.Print_Area" vbProcedure="false">'NHA Indicator 61'!$A$1:$K$5</definedName>
    <definedName function="false" hidden="false" localSheetId="56" name="_xlnm.Print_Area" vbProcedure="false">'NHA Indicator 63'!$A$1:$K$5</definedName>
    <definedName function="false" hidden="false" localSheetId="61" name="_xlnm.Print_Area" vbProcedure="false">'NHA Indicator 64'!$A$1:$K$5</definedName>
    <definedName function="false" hidden="false" localSheetId="64" name="_xlnm.Print_Area" vbProcedure="false">'NHA Indicator 65'!$A$1:$K$5</definedName>
    <definedName function="false" hidden="false" localSheetId="70" name="_xlnm.Print_Area" vbProcedure="false">'NHA Indicator 67'!$A$1:$K$5</definedName>
    <definedName function="false" hidden="false" localSheetId="72" name="_xlnm.Print_Area" vbProcedure="false">'NHA Indicator 68'!$A$1:$K$5</definedName>
    <definedName function="false" hidden="false" localSheetId="74" name="_xlnm.Print_Area" vbProcedure="false">'NHA Indicator 69'!$A$1:$K$5</definedName>
    <definedName function="false" hidden="false" localSheetId="76" name="_xlnm.Print_Area" vbProcedure="false">'NHA Indicator 70'!$A$1:$K$5</definedName>
    <definedName function="false" hidden="false" localSheetId="15" name="_xlnm.Print_Area" vbProcedure="false">'Table NHA 47.2'!$A$1:$O$123</definedName>
    <definedName function="false" hidden="false" localSheetId="15" name="_xlnm.Print_Titles" vbProcedure="false">'Table NHA 47.2'!$1:$2</definedName>
    <definedName function="false" hidden="false" localSheetId="1" name="_xlnm.Print_Area" vbProcedure="false">'Table NHA.41.1'!$A$1:$M$49</definedName>
    <definedName function="false" hidden="false" localSheetId="1" name="_xlnm.Print_Titles" vbProcedure="false">'Table NHA.41.1'!$1:$2</definedName>
    <definedName function="false" hidden="false" localSheetId="3" name="_xlnm.Print_Area" vbProcedure="false">'Table NHA.42.1'!$A$1:$M$48</definedName>
    <definedName function="false" hidden="false" localSheetId="3" name="_xlnm.Print_Titles" vbProcedure="false">'Table NHA.42.1'!$1:$2</definedName>
    <definedName function="false" hidden="false" localSheetId="5" name="_xlnm.Print_Area" vbProcedure="false">'Table NHA.43.1'!$A$1:$O$17</definedName>
    <definedName function="false" hidden="false" localSheetId="5" name="_xlnm.Print_Titles" vbProcedure="false">'Table NHA.43.1'!$1:$2</definedName>
    <definedName function="false" hidden="false" localSheetId="6" name="_xlnm.Print_Area" vbProcedure="false">'Table NHA.43.2'!$A$1:$O$145</definedName>
    <definedName function="false" hidden="false" localSheetId="6" name="_xlnm.Print_Titles" vbProcedure="false">'Table NHA.43.2'!$1:$2</definedName>
    <definedName function="false" hidden="false" localSheetId="8" name="_xlnm.Print_Area" vbProcedure="false">'Table NHA.44.1'!$A$1:$G$22</definedName>
    <definedName function="false" hidden="false" localSheetId="8" name="_xlnm.Print_Titles" vbProcedure="false">'Table NHA.44.1'!$1:$2</definedName>
    <definedName function="false" hidden="false" localSheetId="10" name="_xlnm.Print_Area" vbProcedure="false">'Table NHA.45.1'!$A$1:$O$32</definedName>
    <definedName function="false" hidden="false" localSheetId="10" name="_xlnm.Print_Titles" vbProcedure="false">'Table NHA.45.1'!$1:$2</definedName>
    <definedName function="false" hidden="false" localSheetId="12" name="_xlnm.Print_Area" vbProcedure="false">'Table NHA.46.1'!$A$1:$O$20</definedName>
    <definedName function="false" hidden="false" localSheetId="12" name="_xlnm.Print_Titles" vbProcedure="false">'Table NHA.46.1'!$1:$2</definedName>
    <definedName function="false" hidden="false" localSheetId="14" name="_xlnm.Print_Area" vbProcedure="false">'Table NHA.47.1'!$A$1:$O$34</definedName>
    <definedName function="false" hidden="false" localSheetId="14" name="_xlnm.Print_Titles" vbProcedure="false">'Table NHA.47.1'!$1:$2</definedName>
    <definedName function="false" hidden="false" localSheetId="17" name="_xlnm.Print_Area" vbProcedure="false">'Table NHA.48.1'!$A$1:$N$45</definedName>
    <definedName function="false" hidden="false" localSheetId="17" name="_xlnm.Print_Titles" vbProcedure="false">'Table NHA.48.1'!$1:$2</definedName>
    <definedName function="false" hidden="false" localSheetId="18" name="_xlnm.Print_Area" vbProcedure="false">'Table NHA.48.2'!$A$1:$N$316</definedName>
    <definedName function="false" hidden="false" localSheetId="18" name="_xlnm.Print_Titles" vbProcedure="false">'Table NHA.48.2'!$1:$2</definedName>
    <definedName function="false" hidden="false" localSheetId="20" name="_xlnm.Print_Area" vbProcedure="false">'Table NHA.49.1'!$A$1:$N$13</definedName>
    <definedName function="false" hidden="false" localSheetId="20" name="_xlnm.Print_Titles" vbProcedure="false">'Table NHA.49.1'!$1:$2</definedName>
    <definedName function="false" hidden="false" localSheetId="21" name="_xlnm.Print_Area" vbProcedure="false">'Table NHA.49.2'!$A$1:$G$89</definedName>
    <definedName function="false" hidden="false" localSheetId="21" name="_xlnm.Print_Titles" vbProcedure="false">'Table NHA.49.2'!$1:$2</definedName>
    <definedName function="false" hidden="false" localSheetId="22" name="_xlnm.Print_Area" vbProcedure="false">'Table NHA.49.3'!$A$1:$G$13</definedName>
    <definedName function="false" hidden="false" localSheetId="22" name="_xlnm.Print_Titles" vbProcedure="false">'Table NHA.49.3'!$1:$2</definedName>
    <definedName function="false" hidden="false" localSheetId="26" name="_xlnm.Print_Area" vbProcedure="false">'Table NHA.52.1'!$A$1:$M$25</definedName>
    <definedName function="false" hidden="false" localSheetId="26" name="_xlnm.Print_Titles" vbProcedure="false">'Table NHA.52.1'!$1:$2</definedName>
    <definedName function="false" hidden="false" localSheetId="28" name="_xlnm.Print_Area" vbProcedure="false">'Table NHA.53.1'!$A$1:$M$26</definedName>
    <definedName function="false" hidden="false" localSheetId="28" name="_xlnm.Print_Titles" vbProcedure="false">'Table NHA.53.1'!$1:$2</definedName>
    <definedName function="false" hidden="false" localSheetId="29" name="_xlnm.Print_Area" vbProcedure="false">'Table NHA.53.2'!$A$1:$M$144</definedName>
    <definedName function="false" hidden="false" localSheetId="29" name="_xlnm.Print_Titles" vbProcedure="false">'Table NHA.53.2'!$1:$2</definedName>
    <definedName function="false" hidden="false" localSheetId="31" name="_xlnm.Print_Area" vbProcedure="false">'Table NHA.54.1'!$A$1:$M$60</definedName>
    <definedName function="false" hidden="false" localSheetId="31" name="_xlnm.Print_Titles" vbProcedure="false">'Table NHA.54.1'!$1:$2</definedName>
    <definedName function="false" hidden="false" localSheetId="33" name="_xlnm.Print_Area" vbProcedure="false">'Table NHA.55.1'!$A$1:$M$20</definedName>
    <definedName function="false" hidden="false" localSheetId="33" name="_xlnm.Print_Titles" vbProcedure="false">'Table NHA.55.1'!$1:$2</definedName>
    <definedName function="false" hidden="false" localSheetId="35" name="_xlnm.Print_Area" vbProcedure="false">'Table NHA.56.1'!$A$1:$M$58</definedName>
    <definedName function="false" hidden="false" localSheetId="35" name="_xlnm.Print_Titles" vbProcedure="false">'Table NHA.56.1'!$1:$2</definedName>
    <definedName function="false" hidden="false" localSheetId="37" name="_xlnm.Print_Area" vbProcedure="false">'Table NHA.57.1'!$A$1:$O$17</definedName>
    <definedName function="false" hidden="false" localSheetId="40" name="_xlnm.Print_Titles" vbProcedure="false">'Table NHA.59.1'!$1:$2</definedName>
    <definedName function="false" hidden="false" localSheetId="41" name="_xlnm.Print_Area" vbProcedure="false">'Table NHA.59.2'!$A$1:$K$77</definedName>
    <definedName function="false" hidden="false" localSheetId="41" name="_xlnm.Print_Titles" vbProcedure="false">'Table NHA.59.2'!$1:$2</definedName>
    <definedName function="false" hidden="false" localSheetId="43" name="_xlnm.Print_Area" vbProcedure="false">'Table NHA.60.1'!$A$1:$O$23</definedName>
    <definedName function="false" hidden="false" localSheetId="43" name="_xlnm.Print_Titles" vbProcedure="false">'Table NHA.60.1'!$1:$2</definedName>
    <definedName function="false" hidden="false" localSheetId="44" name="_xlnm.Print_Area" vbProcedure="false">'Table NHA.60.2'!$A$1:$O$38</definedName>
    <definedName function="false" hidden="false" localSheetId="44" name="_xlnm.Print_Titles" vbProcedure="false">'Table NHA.60.2'!$1:$2</definedName>
    <definedName function="false" hidden="false" localSheetId="45" name="_xlnm.Print_Area" vbProcedure="false">'Table NHA.60.3'!$A$1:$O$39</definedName>
    <definedName function="false" hidden="false" localSheetId="45" name="_xlnm.Print_Titles" vbProcedure="false">'Table NHA.60.3'!$1:$2</definedName>
    <definedName function="false" hidden="false" localSheetId="46" name="_xlnm.Print_Area" vbProcedure="false">'Table NHA.60.4'!$A$1:$O$70</definedName>
    <definedName function="false" hidden="false" localSheetId="46" name="_xlnm.Print_Titles" vbProcedure="false">'Table NHA.60.4'!$1:$2</definedName>
    <definedName function="false" hidden="false" localSheetId="47" name="_xlnm.Print_Area" vbProcedure="false">'Table NHA.60.5'!$A$1:$O$67</definedName>
    <definedName function="false" hidden="false" localSheetId="47" name="_xlnm.Print_Titles" vbProcedure="false">'Table NHA.60.5'!$1:$2</definedName>
    <definedName function="false" hidden="false" localSheetId="48" name="_xlnm.Print_Area" vbProcedure="false">'Table NHA.60.6'!$A$1:$O$126</definedName>
    <definedName function="false" hidden="false" localSheetId="48" name="_xlnm.Print_Titles" vbProcedure="false">'Table NHA.60.6'!$1:$2</definedName>
    <definedName function="false" hidden="false" localSheetId="49" name="_xlnm.Print_Area" vbProcedure="false">'Table NHA.60.7'!$A$1:$O$81</definedName>
    <definedName function="false" hidden="false" localSheetId="49" name="_xlnm.Print_Titles" vbProcedure="false">'Table NHA.60.7'!$1:$2</definedName>
    <definedName function="false" hidden="false" localSheetId="50" name="_xlnm.Print_Area" vbProcedure="false">'Table NHA.60.8'!$A$1:$O$154</definedName>
    <definedName function="false" hidden="false" localSheetId="50" name="_xlnm.Print_Titles" vbProcedure="false">'Table NHA.60.8'!$1:$2</definedName>
    <definedName function="false" hidden="false" localSheetId="52" name="_xlnm.Print_Area" vbProcedure="false">'Table NHA.61.1'!$A$1:$O$27</definedName>
    <definedName function="false" hidden="false" localSheetId="52" name="_xlnm.Print_Titles" vbProcedure="false">'Table NHA.61.1'!$1:$2</definedName>
    <definedName function="false" hidden="false" localSheetId="54" name="_xlnm.Print_Area" vbProcedure="false">'Table NHA.62.1'!$A$1:$O$33</definedName>
    <definedName function="false" hidden="false" localSheetId="54" name="_xlnm.Print_Titles" vbProcedure="false">'Table NHA.62.1'!$1:$2</definedName>
    <definedName function="false" hidden="false" localSheetId="55" name="_xlnm.Print_Area" vbProcedure="false">'Table NHA.62.2'!$A$1:$N$15</definedName>
    <definedName function="false" hidden="false" localSheetId="55" name="_xlnm.Print_Titles" vbProcedure="false">'Table NHA.62.2'!$1:$2</definedName>
    <definedName function="false" hidden="false" localSheetId="57" name="_xlnm.Print_Area" vbProcedure="false">'Table NHA.63.1'!$A$1:$N$70</definedName>
    <definedName function="false" hidden="false" localSheetId="57" name="_xlnm.Print_Titles" vbProcedure="false">'Table NHA.63.1'!$1:$2</definedName>
    <definedName function="false" hidden="false" localSheetId="58" name="_xlnm.Print_Area" vbProcedure="false">'Table NHA.63.2'!$A$1:$O$134</definedName>
    <definedName function="false" hidden="false" localSheetId="58" name="_xlnm.Print_Titles" vbProcedure="false">'Table NHA.63.2'!$1:$2</definedName>
    <definedName function="false" hidden="false" localSheetId="59" name="_xlnm.Print_Area" vbProcedure="false">'Table NHA.63.3'!$A$1:$O$28</definedName>
    <definedName function="false" hidden="false" localSheetId="59" name="_xlnm.Print_Titles" vbProcedure="false">'Table NHA.63.3'!$1:$2</definedName>
    <definedName function="false" hidden="false" localSheetId="60" name="_xlnm.Print_Area" vbProcedure="false">'Table NHA.63.4'!$A$1:$O$29</definedName>
    <definedName function="false" hidden="false" localSheetId="60" name="_xlnm.Print_Titles" vbProcedure="false">'Table NHA.63.4'!$1:$2</definedName>
    <definedName function="false" hidden="false" localSheetId="62" name="_xlnm.Print_Area" vbProcedure="false">'Table NHA.64.1'!$A$1:$O$21</definedName>
    <definedName function="false" hidden="false" localSheetId="62" name="_xlnm.Print_Titles" vbProcedure="false">'Table NHA.64.1'!$1:$2</definedName>
    <definedName function="false" hidden="false" localSheetId="63" name="_xlnm.Print_Area" vbProcedure="false">'Table NHA.64.2'!$A$1:$O$14</definedName>
    <definedName function="false" hidden="false" localSheetId="63" name="_xlnm.Print_Titles" vbProcedure="false">'Table NHA.64.2'!$1:$2</definedName>
    <definedName function="false" hidden="false" localSheetId="65" name="_xlnm.Print_Area" vbProcedure="false">'Table NHA.65.1'!$A$1:$O$27</definedName>
    <definedName function="false" hidden="false" localSheetId="65" name="_xlnm.Print_Titles" vbProcedure="false">'Table NHA.65.1'!$1:$2</definedName>
    <definedName function="false" hidden="false" localSheetId="66" name="_xlnm.Print_Area" vbProcedure="false">'Table NHA.65.2'!$A$1:$N$32</definedName>
    <definedName function="false" hidden="false" localSheetId="66" name="_xlnm.Print_Titles" vbProcedure="false">'Table NHA.65.2'!$1:$2</definedName>
    <definedName function="false" hidden="false" localSheetId="68" name="_xlnm.Print_Area" vbProcedure="false">'Table NHA.66.1'!$A$1:$Q$9</definedName>
    <definedName function="false" hidden="false" localSheetId="68" name="_xlnm.Print_Titles" vbProcedure="false">'Table NHA.66.1'!$1:$3</definedName>
    <definedName function="false" hidden="false" localSheetId="69" name="_xlnm.Print_Area" vbProcedure="false">'Table NHA.66.2'!$A$1:$O$12</definedName>
    <definedName function="false" hidden="false" localSheetId="69" name="_xlnm.Print_Titles" vbProcedure="false">'Table NHA.66.2'!$1:$1</definedName>
    <definedName function="false" hidden="false" localSheetId="71" name="_xlnm.Print_Area" vbProcedure="false">'Table NHA.67.1'!$A$1:$O$9</definedName>
    <definedName function="false" hidden="false" localSheetId="71" name="_xlnm.Print_Titles" vbProcedure="false">'Table NHA.67.1'!$1:$2</definedName>
    <definedName function="false" hidden="false" localSheetId="73" name="_xlnm.Print_Area" vbProcedure="false">'Table NHA.68.1'!$A$1:$O$17</definedName>
    <definedName function="false" hidden="false" localSheetId="75" name="_xlnm.Print_Area" vbProcedure="false">'Table NHA.69.1'!$A$1:$N$15</definedName>
    <definedName function="false" hidden="false" localSheetId="75" name="_xlnm.Print_Titles" vbProcedure="false">'Table NHA.69.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5" uniqueCount="859">
  <si>
    <t xml:space="preserve">NHA  Indicator 41:</t>
  </si>
  <si>
    <t xml:space="preserve">Falls resulting in patient harm in hospitals</t>
  </si>
  <si>
    <t xml:space="preserve">Table NHA.41.1</t>
  </si>
  <si>
    <t xml:space="preserve">Separations for falls that occurred in a health care setting, 2007-08</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Number</t>
  </si>
  <si>
    <t xml:space="preserve">Hospital sector</t>
  </si>
  <si>
    <t xml:space="preserve">Private</t>
  </si>
  <si>
    <t xml:space="preserve">1 121</t>
  </si>
  <si>
    <t xml:space="preserve">np</t>
  </si>
  <si>
    <t xml:space="preserve">3 848</t>
  </si>
  <si>
    <t xml:space="preserve">Public</t>
  </si>
  <si>
    <t xml:space="preserve">4 881</t>
  </si>
  <si>
    <t xml:space="preserve">3 710</t>
  </si>
  <si>
    <t xml:space="preserve">2 098</t>
  </si>
  <si>
    <t xml:space="preserve">1 199</t>
  </si>
  <si>
    <t xml:space="preserve">13 457</t>
  </si>
  <si>
    <t xml:space="preserve">Indigenous status (a)</t>
  </si>
  <si>
    <t xml:space="preserve">Indigenous</t>
  </si>
  <si>
    <t xml:space="preserve">Other Australians</t>
  </si>
  <si>
    <t xml:space="preserve">5 800</t>
  </si>
  <si>
    <t xml:space="preserve">3 177</t>
  </si>
  <si>
    <t xml:space="preserve">1 571</t>
  </si>
  <si>
    <t xml:space="preserve">16 476</t>
  </si>
  <si>
    <t xml:space="preserve">Remoteness of residence (b)</t>
  </si>
  <si>
    <t xml:space="preserve">Major cities</t>
  </si>
  <si>
    <t xml:space="preserve">4 196</t>
  </si>
  <si>
    <t xml:space="preserve">3 100</t>
  </si>
  <si>
    <t xml:space="preserve">1 922</t>
  </si>
  <si>
    <t xml:space="preserve">1 175</t>
  </si>
  <si>
    <t xml:space="preserve">..</t>
  </si>
  <si>
    <t xml:space="preserve">11 501</t>
  </si>
  <si>
    <t xml:space="preserve">Inner regional</t>
  </si>
  <si>
    <t xml:space="preserve">1 233</t>
  </si>
  <si>
    <t xml:space="preserve">1 140</t>
  </si>
  <si>
    <t xml:space="preserve">3 775</t>
  </si>
  <si>
    <t xml:space="preserve">Outer regional</t>
  </si>
  <si>
    <t xml:space="preserve">1 693</t>
  </si>
  <si>
    <t xml:space="preserve">Remote and Very remote</t>
  </si>
  <si>
    <t xml:space="preserve">SEIFA of residence (c)</t>
  </si>
  <si>
    <t xml:space="preserve">Quintile 1</t>
  </si>
  <si>
    <t xml:space="preserve">1 254</t>
  </si>
  <si>
    <t xml:space="preserve">Quintile 2</t>
  </si>
  <si>
    <t xml:space="preserve">1 776</t>
  </si>
  <si>
    <t xml:space="preserve">3 957</t>
  </si>
  <si>
    <t xml:space="preserve">Quintile 3</t>
  </si>
  <si>
    <t xml:space="preserve">1 050</t>
  </si>
  <si>
    <t xml:space="preserve">3 493</t>
  </si>
  <si>
    <t xml:space="preserve">Quintile 4</t>
  </si>
  <si>
    <t xml:space="preserve">2 911</t>
  </si>
  <si>
    <t xml:space="preserve">Quintile 5</t>
  </si>
  <si>
    <t xml:space="preserve">1 047</t>
  </si>
  <si>
    <t xml:space="preserve">3 141</t>
  </si>
  <si>
    <t xml:space="preserve">Total (d)</t>
  </si>
  <si>
    <t xml:space="preserve">5 866</t>
  </si>
  <si>
    <t xml:space="preserve">4 588</t>
  </si>
  <si>
    <t xml:space="preserve">3 219</t>
  </si>
  <si>
    <t xml:space="preserve">1 614</t>
  </si>
  <si>
    <t xml:space="preserve">1 287</t>
  </si>
  <si>
    <t xml:space="preserve">17 305</t>
  </si>
  <si>
    <t xml:space="preserve">Rate per 1000 separations </t>
  </si>
  <si>
    <t xml:space="preserve">(a)</t>
  </si>
  <si>
    <t xml:space="preserve">The Australian totals for Indigenous/Other Australians do not include data for the Australian Capital Territory or Tasmania. </t>
  </si>
  <si>
    <t xml:space="preserve">(b)</t>
  </si>
  <si>
    <t xml:space="preserve">Disaggregation by remoteness area is by usual residence, not remoteness of hospital. Separations are reported by jurisdiction of hospital, regardless  of the jurisdiction of usual residence. Not all remoteness areas are represented in each state or territory. However, interstate visitors residing in these remoteness areas may be treated in those states and territories.</t>
  </si>
  <si>
    <t xml:space="preserve">(c) </t>
  </si>
  <si>
    <t xml:space="preserve">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Separations are reported by jurisdiction of hospitalisation, regardless of the jurisdiction of usual residence.</t>
  </si>
  <si>
    <t xml:space="preserve">(d)</t>
  </si>
  <si>
    <t xml:space="preserve">Total includes separations for which place of residence was not known or not stated.</t>
  </si>
  <si>
    <r>
      <rPr>
        <b val="true"/>
        <sz val="10"/>
        <rFont val="Arial"/>
        <family val="2"/>
      </rPr>
      <t xml:space="preserve">np</t>
    </r>
    <r>
      <rPr>
        <sz val="10"/>
        <rFont val="Arial"/>
        <family val="2"/>
      </rPr>
      <t xml:space="preserve"> Not published. .. Not applicable.</t>
    </r>
  </si>
  <si>
    <t xml:space="preserve">Source:</t>
  </si>
  <si>
    <t xml:space="preserve">AIHW (unpublished) National Hospital Morbidity Database (Admitted Patient Care National Minimum Data Set).</t>
  </si>
  <si>
    <t xml:space="preserve">NHA  Indicator 42:</t>
  </si>
  <si>
    <t xml:space="preserve">Intentional self-harm in hospitals</t>
  </si>
  <si>
    <t xml:space="preserve">Table NHA.42.1</t>
  </si>
  <si>
    <t xml:space="preserve">Separations for intentional self-harm that occurred in a health care setting, 2007-08</t>
  </si>
  <si>
    <t xml:space="preserve">–</t>
  </si>
  <si>
    <t xml:space="preserve">Total (c)</t>
  </si>
  <si>
    <t xml:space="preserve">Rate per 1000 separations</t>
  </si>
  <si>
    <t xml:space="preserve">Disaggregation by remoteness area is by usual residence, not remoteness of hospital. Separations are reported by jurisdiction of hospital, regardless  of the jurisdiction of usual residence. Not all remoteness areas are represented in each State or Territory. However, interstate visitors residing in these remoteness areas may be treated in those states and territories.</t>
  </si>
  <si>
    <r>
      <rPr>
        <sz val="10"/>
        <rFont val="Arial"/>
        <family val="2"/>
      </rPr>
      <t xml:space="preserve">– Nil or rounded to zero. </t>
    </r>
    <r>
      <rPr>
        <b val="true"/>
        <sz val="10"/>
        <rFont val="Arial"/>
        <family val="2"/>
      </rPr>
      <t xml:space="preserve">np</t>
    </r>
    <r>
      <rPr>
        <sz val="10"/>
        <rFont val="Arial"/>
        <family val="2"/>
      </rPr>
      <t xml:space="preserve"> Not published. .. Not applicable.</t>
    </r>
  </si>
  <si>
    <t xml:space="preserve">NHA  Indicator 43:</t>
  </si>
  <si>
    <t xml:space="preserve">Unplanned/unexpected readmissions within 28 days of selected surgical admissions</t>
  </si>
  <si>
    <t xml:space="preserve">Table NHA.43.1</t>
  </si>
  <si>
    <t xml:space="preserve">Rate of unplanned/unexpected readmission within 28 days of selected surgical admissions, 2007-08 (a), (b)</t>
  </si>
  <si>
    <r>
      <rPr>
        <i val="true"/>
        <sz val="10"/>
        <rFont val="Arial"/>
        <family val="2"/>
      </rPr>
      <t xml:space="preserve">Aust</t>
    </r>
    <r>
      <rPr>
        <sz val="10"/>
        <rFont val="Arial"/>
        <family val="2"/>
      </rPr>
      <t xml:space="preserve"> (c)</t>
    </r>
  </si>
  <si>
    <t xml:space="preserve">Unit</t>
  </si>
  <si>
    <t xml:space="preserve">no.</t>
  </si>
  <si>
    <t xml:space="preserve">Surgical procedure prior to separation</t>
  </si>
  <si>
    <t xml:space="preserve">Knee replacement</t>
  </si>
  <si>
    <t xml:space="preserve">Hip replacement</t>
  </si>
  <si>
    <t xml:space="preserve">Tonsillectomy and Adenoidectomy</t>
  </si>
  <si>
    <t xml:space="preserve">Hysterectomy</t>
  </si>
  <si>
    <t xml:space="preserve">Prostatectomy</t>
  </si>
  <si>
    <t xml:space="preserve">Cataract surgery</t>
  </si>
  <si>
    <t xml:space="preserve">Appendicectomy</t>
  </si>
  <si>
    <t xml:space="preserve">(a) </t>
  </si>
  <si>
    <t xml:space="preserve">The reported rate is the number of unplanned/unexpected readmissions per 1000 separations.</t>
  </si>
  <si>
    <t xml:space="preserve">This indicator is limited to public hospitals.</t>
  </si>
  <si>
    <t xml:space="preserve">Total rates and numbers for Australia do not include WA.</t>
  </si>
  <si>
    <r>
      <rPr>
        <b val="true"/>
        <sz val="10"/>
        <rFont val="Arial"/>
        <family val="2"/>
      </rPr>
      <t xml:space="preserve">np</t>
    </r>
    <r>
      <rPr>
        <sz val="10"/>
        <rFont val="Arial"/>
        <family val="0"/>
      </rPr>
      <t xml:space="preserve"> Not published.</t>
    </r>
  </si>
  <si>
    <t xml:space="preserve">AIHW (unpublished) Admitted Patient Care National Minimum Data Set; WA Health (unpublished).</t>
  </si>
  <si>
    <t xml:space="preserve">Table NHA.43.2</t>
  </si>
  <si>
    <t xml:space="preserve">Rate of unplanned/unexpected readmission within 28 days of selected surgical admissions, by Indigenous status, remoteness and SEIFA, 2007-08 (a), (b)</t>
  </si>
  <si>
    <r>
      <rPr>
        <i val="true"/>
        <sz val="10"/>
        <rFont val="Arial"/>
        <family val="2"/>
      </rPr>
      <t xml:space="preserve">Aust </t>
    </r>
    <r>
      <rPr>
        <sz val="10"/>
        <rFont val="Arial"/>
        <family val="2"/>
      </rPr>
      <t xml:space="preserve">(c)</t>
    </r>
  </si>
  <si>
    <t xml:space="preserve">Hospital peer group</t>
  </si>
  <si>
    <t xml:space="preserve">Peer group A</t>
  </si>
  <si>
    <t xml:space="preserve">Peer group B</t>
  </si>
  <si>
    <t xml:space="preserve">Other peer groups</t>
  </si>
  <si>
    <t xml:space="preserve">Indigneous status (d)</t>
  </si>
  <si>
    <t xml:space="preserve">Indigenous </t>
  </si>
  <si>
    <t xml:space="preserve">Remoteness of residence (e)</t>
  </si>
  <si>
    <t xml:space="preserve">Inner regional </t>
  </si>
  <si>
    <t xml:space="preserve">Remote &amp; Very remote</t>
  </si>
  <si>
    <t xml:space="preserve">SEIFA of residence (f)</t>
  </si>
  <si>
    <t xml:space="preserve">The denominator for calculating the reported rate is limited to those separations which have a separation date between 1 July 2007 and 19 May 2008. In addition, the denominator excludes those separations where the patient died in hospital.</t>
  </si>
  <si>
    <t xml:space="preserve">The Australian totals for Indigenous/Other Australians do not include data for the ACT or Tasmania. </t>
  </si>
  <si>
    <t xml:space="preserve">(e) </t>
  </si>
  <si>
    <t xml:space="preserve">Disaggregation by remoteness area is by usual residence, not remoteness of hospital. Separations are reported by jurisdiction of hospital, regardless  of the jurisdiction of usual residence.</t>
  </si>
  <si>
    <t xml:space="preserve">(f)</t>
  </si>
  <si>
    <r>
      <rPr>
        <b val="true"/>
        <sz val="10"/>
        <rFont val="Arial"/>
        <family val="2"/>
      </rPr>
      <t xml:space="preserve">np</t>
    </r>
    <r>
      <rPr>
        <sz val="10"/>
        <rFont val="Arial"/>
        <family val="2"/>
      </rPr>
      <t xml:space="preserve"> Not published.</t>
    </r>
  </si>
  <si>
    <t xml:space="preserve">NHA  Indicator 44:</t>
  </si>
  <si>
    <t xml:space="preserve">Survival of people diagnosed with cancer</t>
  </si>
  <si>
    <t xml:space="preserve">Table NHA.44.1</t>
  </si>
  <si>
    <t xml:space="preserve">Five-year relative survival proportions for people diagnosed with cancer (relative rate) (a)</t>
  </si>
  <si>
    <t xml:space="preserve">Per cent</t>
  </si>
  <si>
    <t xml:space="preserve">95 per cent confidence interval</t>
  </si>
  <si>
    <t xml:space="preserve">Sex (b)</t>
  </si>
  <si>
    <t xml:space="preserve">Males</t>
  </si>
  <si>
    <t xml:space="preserve">58.2–58.6</t>
  </si>
  <si>
    <t xml:space="preserve">Females</t>
  </si>
  <si>
    <t xml:space="preserve">63.9–64.3</t>
  </si>
  <si>
    <t xml:space="preserve">Remoteness of residence (c)</t>
  </si>
  <si>
    <t xml:space="preserve">61.0–61.3</t>
  </si>
  <si>
    <t xml:space="preserve">60.0–60.6</t>
  </si>
  <si>
    <t xml:space="preserve">58.0–58.9</t>
  </si>
  <si>
    <t xml:space="preserve">56.7–58.8</t>
  </si>
  <si>
    <t xml:space="preserve">SEIFA of residence (d)</t>
  </si>
  <si>
    <t xml:space="preserve">56.9–57.7</t>
  </si>
  <si>
    <t xml:space="preserve">59.8–60.5</t>
  </si>
  <si>
    <t xml:space="preserve">61.0–61.8</t>
  </si>
  <si>
    <t xml:space="preserve">63.0–63.8</t>
  </si>
  <si>
    <t xml:space="preserve">65.9–66.7</t>
  </si>
  <si>
    <t xml:space="preserve">Excluding non-melanocytic skin cancer which is not mandated for collection. Cancer cases diagnosed up to 2004 were observed for evidence of survival to 31 December 2006.</t>
  </si>
  <si>
    <t xml:space="preserve">Cancers diagnosed in 1998 to 2004.</t>
  </si>
  <si>
    <t xml:space="preserve">(c)</t>
  </si>
  <si>
    <t xml:space="preserve">Cancers diagnosed in 1997 to 2004.</t>
  </si>
  <si>
    <t xml:space="preserve">Cancers diagnosed in 2000 to 2004. SEIFA quintiles are based on the SEIFA IRSD, with quintile 1 being the most disadvantaged and quintile 5 being the least disadvantaged.</t>
  </si>
  <si>
    <r>
      <rPr>
        <i val="true"/>
        <sz val="10"/>
        <rFont val="Arial"/>
        <family val="2"/>
      </rPr>
      <t xml:space="preserve">Source</t>
    </r>
    <r>
      <rPr>
        <sz val="10"/>
        <rFont val="Arial"/>
        <family val="2"/>
      </rPr>
      <t xml:space="preserve">:</t>
    </r>
  </si>
  <si>
    <r>
      <rPr>
        <sz val="10"/>
        <rFont val="Arial"/>
        <family val="2"/>
      </rPr>
      <t xml:space="preserve">AIHW, Cancer Australia and Australasian Association of Cancer Registries (2008) </t>
    </r>
    <r>
      <rPr>
        <i val="true"/>
        <sz val="10"/>
        <rFont val="Arial"/>
        <family val="2"/>
      </rPr>
      <t xml:space="preserve">Cancer survival and prevalence in Australia: cancers diagnosed from 1982 to 2004,</t>
    </r>
    <r>
      <rPr>
        <sz val="10"/>
        <rFont val="Arial"/>
        <family val="2"/>
      </rPr>
      <t xml:space="preserve"> Cancer Series no. 42, Cat. no. CAN 38.</t>
    </r>
  </si>
  <si>
    <t xml:space="preserve">NHA  Indicator 45:</t>
  </si>
  <si>
    <t xml:space="preserve">Rates of services: Overnight separations</t>
  </si>
  <si>
    <t xml:space="preserve">Table NHA.45.1</t>
  </si>
  <si>
    <t xml:space="preserve">Overnight separations, 2007-08 (a)</t>
  </si>
  <si>
    <r>
      <rPr>
        <i val="true"/>
        <sz val="10"/>
        <rFont val="Arial"/>
        <family val="2"/>
      </rPr>
      <t xml:space="preserve">ACT </t>
    </r>
    <r>
      <rPr>
        <sz val="10"/>
        <rFont val="Arial"/>
        <family val="2"/>
      </rPr>
      <t xml:space="preserve">(b)</t>
    </r>
  </si>
  <si>
    <t xml:space="preserve">Age standardised rate per 1000 population</t>
  </si>
  <si>
    <t xml:space="preserve">Indigenous status (c)</t>
  </si>
  <si>
    <t xml:space="preserve">Remoteness of residence (d)</t>
  </si>
  <si>
    <t xml:space="preserve">Remote</t>
  </si>
  <si>
    <t xml:space="preserve">Very remote</t>
  </si>
  <si>
    <t xml:space="preserve">SEIFA of residence (e)</t>
  </si>
  <si>
    <t xml:space="preserve">Total</t>
  </si>
  <si>
    <t xml:space="preserve">Total no.</t>
  </si>
  <si>
    <t xml:space="preserve">Rates are age standardised to the Australian population as at 30 June 2001.</t>
  </si>
  <si>
    <t xml:space="preserve">The high rates for ACT are due to in part to ACT separations that include interstate separations, and use ACT population as the denominator.</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  </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isation.</t>
  </si>
  <si>
    <r>
      <rPr>
        <sz val="10"/>
        <rFont val="Arial"/>
        <family val="2"/>
      </rPr>
      <t xml:space="preserve">.. Not applicable. </t>
    </r>
    <r>
      <rPr>
        <b val="true"/>
        <sz val="10"/>
        <rFont val="Arial"/>
        <family val="2"/>
      </rPr>
      <t xml:space="preserve">np</t>
    </r>
    <r>
      <rPr>
        <sz val="10"/>
        <rFont val="Arial"/>
        <family val="2"/>
      </rPr>
      <t xml:space="preserve"> Not published.</t>
    </r>
  </si>
  <si>
    <r>
      <rPr>
        <sz val="10"/>
        <rFont val="Arial"/>
        <family val="2"/>
      </rPr>
      <t xml:space="preserve">AIHW (unpublished), National Hospital Morbidity Databa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t xml:space="preserve">NHA  Indicator 46:</t>
  </si>
  <si>
    <t xml:space="preserve">Rates of service: Outpatient occasions of service</t>
  </si>
  <si>
    <t xml:space="preserve">Table NHA.46.1</t>
  </si>
  <si>
    <t xml:space="preserve">Public hospital outpatient occasions of service, 2007-08 (a), (b)</t>
  </si>
  <si>
    <r>
      <rPr>
        <i val="true"/>
        <sz val="10"/>
        <rFont val="Arial"/>
        <family val="2"/>
      </rPr>
      <t xml:space="preserve">Tas </t>
    </r>
    <r>
      <rPr>
        <sz val="10"/>
        <rFont val="Arial"/>
        <family val="2"/>
      </rPr>
      <t xml:space="preserve">(c)</t>
    </r>
  </si>
  <si>
    <t xml:space="preserve">Rate per 1000 population</t>
  </si>
  <si>
    <t xml:space="preserve">Type of outpatient care</t>
  </si>
  <si>
    <t xml:space="preserve">Allied health</t>
  </si>
  <si>
    <t xml:space="preserve">113.8</t>
  </si>
  <si>
    <t xml:space="preserve">203.3</t>
  </si>
  <si>
    <t xml:space="preserve">140.5</t>
  </si>
  <si>
    <t xml:space="preserve">460.2</t>
  </si>
  <si>
    <t xml:space="preserve">115.5</t>
  </si>
  <si>
    <t xml:space="preserve">178.5</t>
  </si>
  <si>
    <t xml:space="preserve">75.0</t>
  </si>
  <si>
    <t xml:space="preserve">47.2</t>
  </si>
  <si>
    <t xml:space="preserve">176.3</t>
  </si>
  <si>
    <t xml:space="preserve">Dental</t>
  </si>
  <si>
    <t xml:space="preserve">75.8</t>
  </si>
  <si>
    <t xml:space="preserve">43.0</t>
  </si>
  <si>
    <t xml:space="preserve">63.5</t>
  </si>
  <si>
    <t xml:space="preserve">5.3</t>
  </si>
  <si>
    <t xml:space="preserve">5.7</t>
  </si>
  <si>
    <t xml:space="preserve">49.1</t>
  </si>
  <si>
    <t xml:space="preserve">Dialysis</t>
  </si>
  <si>
    <t xml:space="preserve">3.7</t>
  </si>
  <si>
    <t xml:space="preserve">1.2</t>
  </si>
  <si>
    <t xml:space="preserve">Drug and alcohol</t>
  </si>
  <si>
    <t xml:space="preserve">197.5</t>
  </si>
  <si>
    <t xml:space="preserve">4.6</t>
  </si>
  <si>
    <t xml:space="preserve">17.4</t>
  </si>
  <si>
    <t xml:space="preserve">69.3</t>
  </si>
  <si>
    <t xml:space="preserve">Endoscopy</t>
  </si>
  <si>
    <t xml:space="preserve">1.9</t>
  </si>
  <si>
    <t xml:space="preserve">3.0</t>
  </si>
  <si>
    <t xml:space="preserve">11.0</t>
  </si>
  <si>
    <t xml:space="preserve">3.4</t>
  </si>
  <si>
    <t xml:space="preserve">6.4</t>
  </si>
  <si>
    <t xml:space="preserve">2.2</t>
  </si>
  <si>
    <t xml:space="preserve">Mental health</t>
  </si>
  <si>
    <t xml:space="preserve">108.8</t>
  </si>
  <si>
    <t xml:space="preserve">132.6</t>
  </si>
  <si>
    <t xml:space="preserve">22.6</t>
  </si>
  <si>
    <t xml:space="preserve">24.2</t>
  </si>
  <si>
    <t xml:space="preserve">16.7</t>
  </si>
  <si>
    <t xml:space="preserve">4.8</t>
  </si>
  <si>
    <t xml:space="preserve">76.8</t>
  </si>
  <si>
    <t xml:space="preserve">Other medical/surgical/
obstetric</t>
  </si>
  <si>
    <t xml:space="preserve">731.8</t>
  </si>
  <si>
    <t xml:space="preserve">302.3</t>
  </si>
  <si>
    <t xml:space="preserve">585.4</t>
  </si>
  <si>
    <t xml:space="preserve">338.1</t>
  </si>
  <si>
    <t xml:space="preserve">626.5</t>
  </si>
  <si>
    <t xml:space="preserve">749.9</t>
  </si>
  <si>
    <t xml:space="preserve">787.2</t>
  </si>
  <si>
    <t xml:space="preserve">524.0</t>
  </si>
  <si>
    <t xml:space="preserve">547.9</t>
  </si>
  <si>
    <t xml:space="preserve">Total outpatient care (d), (e)</t>
  </si>
  <si>
    <t xml:space="preserve">685.7</t>
  </si>
  <si>
    <t xml:space="preserve">832.4</t>
  </si>
  <si>
    <t xml:space="preserve">827.7</t>
  </si>
  <si>
    <t xml:space="preserve">775.4</t>
  </si>
  <si>
    <t xml:space="preserve">931.7</t>
  </si>
  <si>
    <t xml:space="preserve">873.5</t>
  </si>
  <si>
    <t xml:space="preserve">571.2</t>
  </si>
  <si>
    <t xml:space="preserve">922.9</t>
  </si>
  <si>
    <t xml:space="preserve">Based on the ABS Estimated Resident Population at 30 June 2007.</t>
  </si>
  <si>
    <t xml:space="preserve">Public psychiatric hospitals are excluded.</t>
  </si>
  <si>
    <t xml:space="preserve">The Mersey Community Hospital is included in the data for Tasmania.</t>
  </si>
  <si>
    <t xml:space="preserve">(d) </t>
  </si>
  <si>
    <t xml:space="preserve">It is possible that a single occasion of service may have more than one outpatient type recorded if a person attends multiple clinics in a single ‘session’, so the total could be less than the sum of the components.</t>
  </si>
  <si>
    <t xml:space="preserve">(e)</t>
  </si>
  <si>
    <t xml:space="preserve">Total excludes Accident and Emergency, Pharmacy, Community Health, District nursing, Pathology, Radiology and organ imaging, and Other outreach.</t>
  </si>
  <si>
    <t xml:space="preserve">.. Not applicable.</t>
  </si>
  <si>
    <t xml:space="preserve">AIHW (unpublished), National Public Hospital Establishments database; ABS (unpublished) Estimated Residential Population, 30 June 2007.</t>
  </si>
  <si>
    <t xml:space="preserve">NHA  Indicator 47:</t>
  </si>
  <si>
    <t xml:space="preserve">Rates of services: Non-acute care separations</t>
  </si>
  <si>
    <t xml:space="preserve">Table NHA.47.1</t>
  </si>
  <si>
    <t xml:space="preserve">Non-acute care separations, 2007-08 (a), (b)</t>
  </si>
  <si>
    <r>
      <rPr>
        <i val="true"/>
        <sz val="10"/>
        <rFont val="Arial"/>
        <family val="0"/>
      </rPr>
      <t xml:space="preserve">ACT </t>
    </r>
    <r>
      <rPr>
        <sz val="10"/>
        <rFont val="Arial"/>
        <family val="2"/>
      </rPr>
      <t xml:space="preserve">(c)</t>
    </r>
  </si>
  <si>
    <t xml:space="preserve">48 165</t>
  </si>
  <si>
    <t xml:space="preserve">Indigenous status (d)</t>
  </si>
  <si>
    <t xml:space="preserve">Non-Indigenous</t>
  </si>
  <si>
    <t xml:space="preserve">Total (g)</t>
  </si>
  <si>
    <t xml:space="preserve">Non-acute care separations are for overnight admissions only and include the care types Rehabilitation, Palliative care, Geriatric evaluation and management, Psychogeriatic care and Maintenance care. Caution should be used in the interpretations of these data as there is some variation in the use of care type categories between jurisdictions.</t>
  </si>
  <si>
    <t xml:space="preserve">The Australian totals for Indigneous/Other Australians do not include data for the ACT and Tasmania.</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 </t>
  </si>
  <si>
    <t xml:space="preserve">(f) </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isation.</t>
  </si>
  <si>
    <t xml:space="preserve">(g)</t>
  </si>
  <si>
    <t xml:space="preserve">Total includes separations where place of residence was not stated.</t>
  </si>
  <si>
    <r>
      <rPr>
        <sz val="10"/>
        <rFont val="Arial"/>
        <family val="0"/>
      </rPr>
      <t xml:space="preserve">.. Not applicable. </t>
    </r>
    <r>
      <rPr>
        <b val="true"/>
        <sz val="10"/>
        <rFont val="Arial"/>
        <family val="0"/>
      </rPr>
      <t xml:space="preserve">np</t>
    </r>
    <r>
      <rPr>
        <sz val="10"/>
        <rFont val="Arial"/>
        <family val="0"/>
      </rPr>
      <t xml:space="preserve"> Not published.</t>
    </r>
  </si>
  <si>
    <r>
      <rPr>
        <i val="true"/>
        <sz val="10"/>
        <rFont val="Arial"/>
        <family val="0"/>
      </rPr>
      <t xml:space="preserve">Source</t>
    </r>
    <r>
      <rPr>
        <sz val="10"/>
        <rFont val="Arial"/>
        <family val="2"/>
      </rPr>
      <t xml:space="preserve">:</t>
    </r>
  </si>
  <si>
    <r>
      <rPr>
        <sz val="10"/>
        <rFont val="Arial"/>
        <family val="0"/>
      </rPr>
      <t xml:space="preserve">AIHW (unpublished)</t>
    </r>
    <r>
      <rPr>
        <sz val="10"/>
        <rFont val="Arial"/>
        <family val="2"/>
      </rPr>
      <t xml:space="preserve"> National Hospital Morbidity database</t>
    </r>
    <r>
      <rPr>
        <sz val="10"/>
        <rFont val="Arial"/>
        <family val="0"/>
      </rPr>
      <t xml:space="preserv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0"/>
      </rPr>
      <t xml:space="preserve">, 30 June 2007, Series B, Cat. no. 3238.0.</t>
    </r>
  </si>
  <si>
    <t xml:space="preserve">Table NHA 47.2</t>
  </si>
  <si>
    <t xml:space="preserve">Non-acute care separations, by care type, 2007-08 (a), (b)</t>
  </si>
  <si>
    <t xml:space="preserve">Rehabilitation</t>
  </si>
  <si>
    <t xml:space="preserve">Total no. </t>
  </si>
  <si>
    <t xml:space="preserve">Palliative care</t>
  </si>
  <si>
    <t xml:space="preserve">Geriatric evaluation and management</t>
  </si>
  <si>
    <t xml:space="preserve">Psychogeriatric care</t>
  </si>
  <si>
    <t xml:space="preserve">-</t>
  </si>
  <si>
    <t xml:space="preserve">Maintenance care</t>
  </si>
  <si>
    <t xml:space="preserve">The estimated resident population in quintile 2 of the ACT is very low. The high rate for the ACT in this areas reflects the relatively large number of interstate resident patients hospitalised in the ACT. </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 </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  </t>
  </si>
  <si>
    <r>
      <rPr>
        <sz val="10"/>
        <rFont val="Arial"/>
        <family val="0"/>
      </rPr>
      <t xml:space="preserve">.. Not applicable. – Nil or rounded to zero. </t>
    </r>
    <r>
      <rPr>
        <b val="true"/>
        <sz val="10"/>
        <rFont val="Arial"/>
        <family val="0"/>
      </rPr>
      <t xml:space="preserve">np</t>
    </r>
    <r>
      <rPr>
        <sz val="10"/>
        <rFont val="Arial"/>
        <family val="0"/>
      </rPr>
      <t xml:space="preserve"> Not published.</t>
    </r>
  </si>
  <si>
    <r>
      <rPr>
        <i val="true"/>
        <sz val="10"/>
        <rFont val="Arial"/>
        <family val="0"/>
      </rPr>
      <t xml:space="preserve">Source</t>
    </r>
    <r>
      <rPr>
        <sz val="10"/>
        <rFont val="Arial"/>
        <family val="0"/>
      </rPr>
      <t xml:space="preserve">:</t>
    </r>
  </si>
  <si>
    <r>
      <rPr>
        <sz val="10"/>
        <rFont val="Arial"/>
        <family val="0"/>
      </rPr>
      <t xml:space="preserve">AIHW (unpublished) </t>
    </r>
    <r>
      <rPr>
        <sz val="10"/>
        <rFont val="Arial"/>
        <family val="2"/>
      </rPr>
      <t xml:space="preserve">National Hospital Morbidity database (Admitted Patient Care National Minimum Data Set);</t>
    </r>
    <r>
      <rPr>
        <sz val="10"/>
        <rFont val="Arial"/>
        <family val="0"/>
      </rPr>
      <t xml:space="preserve"> ABS (unpublished) Estimated Residential Population, 30 June 2007.</t>
    </r>
  </si>
  <si>
    <t xml:space="preserve">NHA  Indicator 48:</t>
  </si>
  <si>
    <t xml:space="preserve">Rates of services: hospital procedures</t>
  </si>
  <si>
    <t xml:space="preserve">Table NHA.48.1</t>
  </si>
  <si>
    <t xml:space="preserve">Selected hospital procedures, 2007-08</t>
  </si>
  <si>
    <t xml:space="preserve">Procedure</t>
  </si>
  <si>
    <t xml:space="preserve">Cataract extraction (a)</t>
  </si>
  <si>
    <t xml:space="preserve">Cholecystectomy</t>
  </si>
  <si>
    <t xml:space="preserve">Coronary artery bypass graft (b)</t>
  </si>
  <si>
    <t xml:space="preserve">Coronary angioplasty (b)</t>
  </si>
  <si>
    <t xml:space="preserve">Cystoscopy</t>
  </si>
  <si>
    <t xml:space="preserve">Haemorrhoidectomy</t>
  </si>
  <si>
    <t xml:space="preserve">Inguinal herniorrhaphy</t>
  </si>
  <si>
    <t xml:space="preserve">Lens insertion (a)</t>
  </si>
  <si>
    <t xml:space="preserve">Myringotomy</t>
  </si>
  <si>
    <t xml:space="preserve">Tonsillectomy</t>
  </si>
  <si>
    <t xml:space="preserve">Varicose veins stripping and ligation</t>
  </si>
  <si>
    <t xml:space="preserve">Septoplasty</t>
  </si>
  <si>
    <t xml:space="preserve">Age standardised rate per 1000 population (c)</t>
  </si>
  <si>
    <t xml:space="preserve">Lens insertion (a) </t>
  </si>
  <si>
    <t xml:space="preserve">Cataract extraction and Lens insertion are usually undertaken during the same hospital episode, such that there were 188 439 separations common to both categories, nationally (over 99 per cent of each category). Therefore, the number of separations and the separation rates for these categories should not be summed.</t>
  </si>
  <si>
    <t xml:space="preserve">(b) </t>
  </si>
  <si>
    <t xml:space="preserve">Coronary artery bypass graft and coronary angioplasty are not performed in NT hospitals. Residents of the NT requiring these procedures receive treatment interstate.</t>
  </si>
  <si>
    <t xml:space="preserve">Rates are standardised to the Australian population as at 30 June 2001 and are calculated for the total population for all procedures except prostatectomy (rates calculated for the male population only) and hysterectomy (rates calculated for females aged 15–69 years).</t>
  </si>
  <si>
    <t xml:space="preserve">Table NHA.48.2</t>
  </si>
  <si>
    <t xml:space="preserve">Selected hospital procedures, by hospital sector, Indigenous status, remoteness and SEIFA, 
2007-08 (per 1000 population) (a)</t>
  </si>
  <si>
    <r>
      <rPr>
        <i val="true"/>
        <sz val="10"/>
        <rFont val="Arial"/>
        <family val="0"/>
      </rPr>
      <t xml:space="preserve">ACT </t>
    </r>
    <r>
      <rPr>
        <sz val="10"/>
        <rFont val="Arial"/>
        <family val="2"/>
      </rPr>
      <t xml:space="preserve">(b)</t>
    </r>
  </si>
  <si>
    <t xml:space="preserve">Cataract extraction (c)</t>
  </si>
  <si>
    <t xml:space="preserve">.. </t>
  </si>
  <si>
    <t xml:space="preserve">Coronary artery bypass graft</t>
  </si>
  <si>
    <t xml:space="preserve"> −</t>
  </si>
  <si>
    <t xml:space="preserve">Coronary angioplasty</t>
  </si>
  <si>
    <t xml:space="preserve">Lens insertion (c)</t>
  </si>
  <si>
    <t xml:space="preserve"> </t>
  </si>
  <si>
    <t xml:space="preserve">The estimated resident population in quintile 2 of the ACT is very low. The high rate for the ACT in this area reflects the relatively large number of interstate resident patients hospitalised in the ACT. </t>
  </si>
  <si>
    <r>
      <rPr>
        <sz val="10"/>
        <rFont val="Arial"/>
        <family val="0"/>
      </rPr>
      <t xml:space="preserve">.. Not applicable. </t>
    </r>
    <r>
      <rPr>
        <b val="true"/>
        <sz val="10"/>
        <rFont val="Arial"/>
        <family val="2"/>
      </rPr>
      <t xml:space="preserve">np</t>
    </r>
    <r>
      <rPr>
        <sz val="10"/>
        <rFont val="Arial"/>
        <family val="0"/>
      </rPr>
      <t xml:space="preserve"> Not published.</t>
    </r>
  </si>
  <si>
    <r>
      <rPr>
        <sz val="10"/>
        <rFont val="Arial"/>
        <family val="0"/>
      </rPr>
      <t xml:space="preserve">AIHW (unpublished) National Hospital Morbidity databa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0"/>
      </rPr>
      <t xml:space="preserve">, 30 June 2007, Series B, Cat. no. 3238.0.</t>
    </r>
  </si>
  <si>
    <t xml:space="preserve">NHA  Indicator 49:</t>
  </si>
  <si>
    <t xml:space="preserve">Residential and community aged care services per 1000 population aged 70+ years</t>
  </si>
  <si>
    <t xml:space="preserve">Table NHA.49.1</t>
  </si>
  <si>
    <t xml:space="preserve">Residential and community aged care services, 2008-09 (a) </t>
  </si>
  <si>
    <t xml:space="preserve">Residential aged care places (b) </t>
  </si>
  <si>
    <t xml:space="preserve">Rate per 1000 population </t>
  </si>
  <si>
    <t xml:space="preserve">Community aged care places (c)</t>
  </si>
  <si>
    <t xml:space="preserve">Population is people aged 70 years or over plus Indigenous people aged 50–69 years at 30 June 2008.</t>
  </si>
  <si>
    <t xml:space="preserve">Count is of operational residential places allocated to a State or Territory which were delivered in Australian Government subsidised residential aged care facilities at 30 June 2009, and includes Multi-Purpose Services and places delivered under the National Aboriginal and Torres Strait Islander Flexible Aged Care Program provided in a residential aged care facility. </t>
  </si>
  <si>
    <t xml:space="preserve">Count is of operational community care places including: CACP, EACH and EACHD, Transition Care Program, and Multi-Purpose Services and places delivered under the National Aboriginal and Torres Strait Islander Flexible Aged Care Program provided in the community.</t>
  </si>
  <si>
    <r>
      <rPr>
        <sz val="10"/>
        <rFont val="Arial"/>
        <family val="2"/>
      </rPr>
      <t xml:space="preserve">Department of Health and Ageing (DoHA) (unpublished) stocktake from the Australian Government DoHA aged care data warehouse; ABS (unpublished) Estimated Residential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t xml:space="preserve">Table NHA.49.2</t>
  </si>
  <si>
    <t xml:space="preserve">Residential and community aged care services per 1000 population, by planning region, 2008-09 (a)  </t>
  </si>
  <si>
    <r>
      <rPr>
        <i val="true"/>
        <sz val="10"/>
        <rFont val="Arial"/>
        <family val="2"/>
      </rPr>
      <t xml:space="preserve">Residential aged care places per 1000 population </t>
    </r>
    <r>
      <rPr>
        <sz val="10"/>
        <rFont val="Arial"/>
        <family val="2"/>
      </rPr>
      <t xml:space="preserve">(b)</t>
    </r>
  </si>
  <si>
    <r>
      <rPr>
        <i val="true"/>
        <sz val="10"/>
        <rFont val="Arial"/>
        <family val="2"/>
      </rPr>
      <t xml:space="preserve">  Community aged care places per 1000 population </t>
    </r>
    <r>
      <rPr>
        <sz val="10"/>
        <rFont val="Arial"/>
        <family val="2"/>
      </rPr>
      <t xml:space="preserve">(c)</t>
    </r>
  </si>
  <si>
    <t xml:space="preserve">Central Coast</t>
  </si>
  <si>
    <t xml:space="preserve">Central West</t>
  </si>
  <si>
    <t xml:space="preserve">Far North Coast</t>
  </si>
  <si>
    <t xml:space="preserve">Hunter</t>
  </si>
  <si>
    <t xml:space="preserve">Illawarra</t>
  </si>
  <si>
    <t xml:space="preserve">Inner West</t>
  </si>
  <si>
    <t xml:space="preserve">Mid North Coast</t>
  </si>
  <si>
    <t xml:space="preserve">Nepean</t>
  </si>
  <si>
    <t xml:space="preserve">New England</t>
  </si>
  <si>
    <t xml:space="preserve">Northern Sydney</t>
  </si>
  <si>
    <t xml:space="preserve">Orana Far West</t>
  </si>
  <si>
    <t xml:space="preserve">Riverina/Murray</t>
  </si>
  <si>
    <t xml:space="preserve">South East Sydney</t>
  </si>
  <si>
    <t xml:space="preserve">South West Sydney</t>
  </si>
  <si>
    <t xml:space="preserve">Southern Highlands</t>
  </si>
  <si>
    <t xml:space="preserve">Western Sydney</t>
  </si>
  <si>
    <t xml:space="preserve">Victoria</t>
  </si>
  <si>
    <t xml:space="preserve">Barwon-South Western</t>
  </si>
  <si>
    <t xml:space="preserve">Eastern Metro</t>
  </si>
  <si>
    <t xml:space="preserve">Gippsland</t>
  </si>
  <si>
    <t xml:space="preserve">Grampians</t>
  </si>
  <si>
    <t xml:space="preserve">Hume</t>
  </si>
  <si>
    <t xml:space="preserve">Loddon-Mallee</t>
  </si>
  <si>
    <t xml:space="preserve">Northern Metro</t>
  </si>
  <si>
    <t xml:space="preserve">Southern Metro</t>
  </si>
  <si>
    <t xml:space="preserve">Western Metro</t>
  </si>
  <si>
    <t xml:space="preserve">Queensland</t>
  </si>
  <si>
    <t xml:space="preserve">Brisbane North</t>
  </si>
  <si>
    <t xml:space="preserve">Brisbane South</t>
  </si>
  <si>
    <t xml:space="preserve">Cabool</t>
  </si>
  <si>
    <t xml:space="preserve">Darling Downs</t>
  </si>
  <si>
    <t xml:space="preserve">Far North</t>
  </si>
  <si>
    <t xml:space="preserve">Fitzroy</t>
  </si>
  <si>
    <t xml:space="preserve">Logan River Valley</t>
  </si>
  <si>
    <t xml:space="preserve">Mackay</t>
  </si>
  <si>
    <t xml:space="preserve">North West</t>
  </si>
  <si>
    <t xml:space="preserve">Northern</t>
  </si>
  <si>
    <t xml:space="preserve">South Coast</t>
  </si>
  <si>
    <t xml:space="preserve">South West</t>
  </si>
  <si>
    <t xml:space="preserve">Sunshine Coast</t>
  </si>
  <si>
    <t xml:space="preserve">West Moreton</t>
  </si>
  <si>
    <t xml:space="preserve">Wide Bay</t>
  </si>
  <si>
    <t xml:space="preserve">Western Australia</t>
  </si>
  <si>
    <t xml:space="preserve">Goldfields</t>
  </si>
  <si>
    <t xml:space="preserve">Great Southern</t>
  </si>
  <si>
    <t xml:space="preserve">Indian Ocean Territories</t>
  </si>
  <si>
    <t xml:space="preserve">N/A</t>
  </si>
  <si>
    <t xml:space="preserve">Kimberley</t>
  </si>
  <si>
    <t xml:space="preserve">Metropolitan East</t>
  </si>
  <si>
    <t xml:space="preserve">Metropolitan North</t>
  </si>
  <si>
    <t xml:space="preserve">Metropolitan South East</t>
  </si>
  <si>
    <t xml:space="preserve">Metropolitan South West</t>
  </si>
  <si>
    <t xml:space="preserve">Mid West</t>
  </si>
  <si>
    <t xml:space="preserve">Pilbara</t>
  </si>
  <si>
    <t xml:space="preserve">Wheatbelt</t>
  </si>
  <si>
    <t xml:space="preserve">South Australia</t>
  </si>
  <si>
    <t xml:space="preserve">Eyre Peninsula</t>
  </si>
  <si>
    <t xml:space="preserve">Hills, Mallee &amp; Southern</t>
  </si>
  <si>
    <t xml:space="preserve">Metropolitan South</t>
  </si>
  <si>
    <t xml:space="preserve">Metropolitan West</t>
  </si>
  <si>
    <t xml:space="preserve">Mid North</t>
  </si>
  <si>
    <t xml:space="preserve">Riverland</t>
  </si>
  <si>
    <t xml:space="preserve">South East</t>
  </si>
  <si>
    <t xml:space="preserve">Whyalla, Flinders &amp; Far North</t>
  </si>
  <si>
    <t xml:space="preserve">Yorke, Lower North &amp; Barossa</t>
  </si>
  <si>
    <t xml:space="preserve">Tasmania</t>
  </si>
  <si>
    <t xml:space="preserve">North Western</t>
  </si>
  <si>
    <t xml:space="preserve">Southern</t>
  </si>
  <si>
    <t xml:space="preserve">Australian Capital Territory</t>
  </si>
  <si>
    <t xml:space="preserve">Australian Capital Territory (d)</t>
  </si>
  <si>
    <t xml:space="preserve">Northern Territory</t>
  </si>
  <si>
    <t xml:space="preserve">Alice Springs</t>
  </si>
  <si>
    <t xml:space="preserve">Barkly</t>
  </si>
  <si>
    <t xml:space="preserve">Darwin</t>
  </si>
  <si>
    <t xml:space="preserve">East Arnhem</t>
  </si>
  <si>
    <t xml:space="preserve">Katherine</t>
  </si>
  <si>
    <t xml:space="preserve">Population is people aged 70 years or over plus Indigenous people aged 50–69 years at 30 June 2009.</t>
  </si>
  <si>
    <t xml:space="preserve">Count is of residential places allocated to an Aged Care Planning Region which were delivered in an Australian Government subsidised residential aged care facility and were operational at 30 June 2009, and includes Multi-Purpose Services and places delivered under the National Aboriginal and Torres Strait Islander Flexible Aged Care Program provided in a residential aged care facility.
</t>
  </si>
  <si>
    <t xml:space="preserve">(c)
</t>
  </si>
  <si>
    <t xml:space="preserve">Count is community care places allocated to an Aged Care Planning Region which were operational at 30 June 2009 and includes: CACP, EACH and EACHD, and Multi-Purpose Services and places delivered under the National Aboriginal and Torres Strait Islander Flexible Aged Care Program provided in the community.  Note that it does not include places allocated under the Transtion Care Program as it is not possible to disaggregate these places by Aged Care Planning Region.
</t>
  </si>
  <si>
    <t xml:space="preserve">The number of commuity care places table 49.1 includes places allocated under the Transtion Care Program (TCP). Places allocated under the TCP are not included in table 49.2. The number of places per 1000 population in the ACT Aged Care Plannig Region then is less that that reported in table 49.1.
</t>
  </si>
  <si>
    <t xml:space="preserve">Table NHA.49.3</t>
  </si>
  <si>
    <t xml:space="preserve">Residential and community aged care services per 1000 population, by remoteness, 2008-09 (a)</t>
  </si>
  <si>
    <r>
      <rPr>
        <i val="true"/>
        <sz val="10"/>
        <rFont val="Arial"/>
        <family val="2"/>
      </rPr>
      <t xml:space="preserve">Residential aged care places 
per 1000 population</t>
    </r>
    <r>
      <rPr>
        <sz val="10"/>
        <rFont val="Arial"/>
        <family val="2"/>
      </rPr>
      <t xml:space="preserve"> (b)</t>
    </r>
  </si>
  <si>
    <r>
      <rPr>
        <i val="true"/>
        <sz val="10"/>
        <rFont val="Arial"/>
        <family val="2"/>
      </rPr>
      <t xml:space="preserve">Community aged care places 
per 1000 population</t>
    </r>
    <r>
      <rPr>
        <sz val="10"/>
        <rFont val="Arial"/>
        <family val="2"/>
      </rPr>
      <t xml:space="preserve"> (c)</t>
    </r>
  </si>
  <si>
    <t xml:space="preserve">Remoteness of residence</t>
  </si>
  <si>
    <r>
      <rPr>
        <sz val="10"/>
        <rFont val="Arial"/>
        <family val="2"/>
      </rPr>
      <t xml:space="preserve">Population people aged 70 years and over plus Indigenous people aged 50</t>
    </r>
    <r>
      <rPr>
        <sz val="10"/>
        <rFont val="Arial"/>
        <family val="0"/>
      </rPr>
      <t xml:space="preserve">–</t>
    </r>
    <r>
      <rPr>
        <sz val="10"/>
        <rFont val="Arial"/>
        <family val="2"/>
      </rPr>
      <t xml:space="preserve">69 years at 30 June 2009.</t>
    </r>
  </si>
  <si>
    <t xml:space="preserve">Count is of operational residential places delivered Australian Government subsidised residential aged care facilities at 30 June 2009 and includes Multi-Purpose Services and places delivered under the National Aboriginal and Torres Strait Islander Flexible Aged Care Program delivered in a residential aged care facility.</t>
  </si>
  <si>
    <t xml:space="preserve">Count is of operational community care places at 30 June 2009 and includes: CACP, EACH and EACHD, Transition Care Program, and Multi-Purpose Services and places delivered under the National Aboriginal and Torres Strait Islander Flexible Aged Care Program provided in the community.</t>
  </si>
  <si>
    <t xml:space="preserve">NHA  Indicator 50:</t>
  </si>
  <si>
    <t xml:space="preserve">There is currently no agreed measure, nor data available, to inform this indicator</t>
  </si>
  <si>
    <t xml:space="preserve">Staphylococcus aureus (including MRSA) bacteraemia in residential aged care</t>
  </si>
  <si>
    <t xml:space="preserve">NHA  Indicator 51:</t>
  </si>
  <si>
    <t xml:space="preserve">Pressure ulcers in residential aged care</t>
  </si>
  <si>
    <t xml:space="preserve">NHA  Indicator 52:</t>
  </si>
  <si>
    <t xml:space="preserve">Falls resulting in patient harm in residential aged care</t>
  </si>
  <si>
    <t xml:space="preserve">Table NHA.52.1</t>
  </si>
  <si>
    <t xml:space="preserve">Falls resulting in patient harm in residential aged care, 2007-08 (number)</t>
  </si>
  <si>
    <t xml:space="preserve">Remote and very remote</t>
  </si>
  <si>
    <t xml:space="preserve">Disaggregation by remoteness area is by usual residence, not remoteness of hospital. Separations are reported by jurisdiction of hospital, regardless of the jurisdiction of usual residence.</t>
  </si>
  <si>
    <t xml:space="preserve">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Separations are reported by jurisdiction of hospitalisation, regardless of the jurisdiction of usual residence.</t>
  </si>
  <si>
    <r>
      <rPr>
        <sz val="10"/>
        <rFont val="Arial"/>
        <family val="2"/>
      </rPr>
      <t xml:space="preserve">– Nil or rounded to zero. </t>
    </r>
    <r>
      <rPr>
        <b val="true"/>
        <sz val="10"/>
        <rFont val="Arial"/>
        <family val="2"/>
      </rPr>
      <t xml:space="preserve">np</t>
    </r>
    <r>
      <rPr>
        <sz val="10"/>
        <rFont val="Arial"/>
        <family val="2"/>
      </rPr>
      <t xml:space="preserve"> Not published.</t>
    </r>
  </si>
  <si>
    <t xml:space="preserve">NHA  Indicator 53:</t>
  </si>
  <si>
    <t xml:space="preserve">Older people receiving aged care services</t>
  </si>
  <si>
    <t xml:space="preserve">Table NHA.53.1</t>
  </si>
  <si>
    <t xml:space="preserve">Older people receiving aged care services, 2008-09 (a), (b)</t>
  </si>
  <si>
    <r>
      <rPr>
        <i val="true"/>
        <sz val="10"/>
        <rFont val="Arial"/>
        <family val="0"/>
      </rPr>
      <t xml:space="preserve">Aust </t>
    </r>
    <r>
      <rPr>
        <sz val="10"/>
        <rFont val="Arial"/>
        <family val="2"/>
      </rPr>
      <t xml:space="preserve">(c)</t>
    </r>
  </si>
  <si>
    <t xml:space="preserve">Aged care service</t>
  </si>
  <si>
    <t xml:space="preserve">Home and Community Care</t>
  </si>
  <si>
    <t xml:space="preserve">Community aged care packages</t>
  </si>
  <si>
    <t xml:space="preserve">Extended aged care at home</t>
  </si>
  <si>
    <t xml:space="preserve">EACH dementia</t>
  </si>
  <si>
    <t xml:space="preserve">Residential aged care</t>
  </si>
  <si>
    <t xml:space="preserve">Residential respite</t>
  </si>
  <si>
    <t xml:space="preserve">Transition care</t>
  </si>
  <si>
    <t xml:space="preserve">Population is people aged 70 years and over plus Indigenous people aged 50–69 years at 30 June. </t>
  </si>
  <si>
    <t xml:space="preserve">Data is presented at the program level only. Since an individual may receive services under more than one aged care program throughout the year, the number of unique individuals assessing aged care cannot be determined.</t>
  </si>
  <si>
    <t xml:space="preserve">State or territory is based on the location of the service provider outlet. For all programs excluding Home and Community Care, where a person moved from one state to another they are counted uniquely in each state.  Thus, a person who moved between states within the year will be double counted, making the total number of people greater than the number of unique individuals receiving services under the program.</t>
  </si>
  <si>
    <r>
      <rPr>
        <sz val="10"/>
        <rFont val="Arial"/>
        <family val="0"/>
      </rPr>
      <t xml:space="preserve">Department of Health and Ageing (unpublished) Aged care data warehouse and HACC Minimum Data Set (MDS); ABS (unpublished) Estimated Residential Population, 30 June 2008; ABS (2009) </t>
    </r>
    <r>
      <rPr>
        <i val="true"/>
        <sz val="10"/>
        <rFont val="Arial"/>
        <family val="2"/>
      </rPr>
      <t xml:space="preserve">Experimental Estimates and Projections, Aboriginal and Torres Strait Islander Australians, 1991 to 2021</t>
    </r>
    <r>
      <rPr>
        <sz val="10"/>
        <rFont val="Arial"/>
        <family val="0"/>
      </rPr>
      <t xml:space="preserve">, 30 June 2008, Series B, Cat. no. 3238.0.</t>
    </r>
  </si>
  <si>
    <t xml:space="preserve">Table NHA.53.2</t>
  </si>
  <si>
    <t xml:space="preserve">Older people receiving aged care services, by age, Indigenous status and remoteness, 
2008-09 (a) (number)</t>
  </si>
  <si>
    <t xml:space="preserve">Age group</t>
  </si>
  <si>
    <t xml:space="preserve">50–69 years (b)</t>
  </si>
  <si>
    <t xml:space="preserve">70–74 years</t>
  </si>
  <si>
    <t xml:space="preserve">75–79 years</t>
  </si>
  <si>
    <t xml:space="preserve">80–84 years</t>
  </si>
  <si>
    <t xml:space="preserve">85–89 years</t>
  </si>
  <si>
    <t xml:space="preserve">90+ years</t>
  </si>
  <si>
    <t xml:space="preserve">Indigenous status </t>
  </si>
  <si>
    <t xml:space="preserve">Not Stated</t>
  </si>
  <si>
    <t xml:space="preserve">Metropolitan</t>
  </si>
  <si>
    <t xml:space="preserve">Community Aged Care Packages</t>
  </si>
  <si>
    <t xml:space="preserve">Indigenous status</t>
  </si>
  <si>
    <t xml:space="preserve">Remote (d)</t>
  </si>
  <si>
    <t xml:space="preserve">Extended Aged Care at Home</t>
  </si>
  <si>
    <t xml:space="preserve">_</t>
  </si>
  <si>
    <t xml:space="preserve">Non-Indigenous (e)</t>
  </si>
  <si>
    <t xml:space="preserve">Outer regional (f)</t>
  </si>
  <si>
    <t xml:space="preserve">EACH Dementia</t>
  </si>
  <si>
    <t xml:space="preserve">Non-Indigenous (g)</t>
  </si>
  <si>
    <t xml:space="preserve">Non-Indigenous (h)</t>
  </si>
  <si>
    <t xml:space="preserve">Transition Care</t>
  </si>
  <si>
    <t xml:space="preserve">80–84 years (i)</t>
  </si>
  <si>
    <t xml:space="preserve">Non-Indigenous (j)</t>
  </si>
  <si>
    <t xml:space="preserve">(a)
 </t>
  </si>
  <si>
    <t xml:space="preserve">The total of people appearing in the age group tables will not equal the total of table 53.1 as Indigenous Australians 50–69 years are not included in table 53.2 in programs other than HACC.</t>
  </si>
  <si>
    <t xml:space="preserve">Client age is calculated as at 30 June 2009. Only includes HACC clients aged 50–69 years who reported as Indigenous. That is, it excludes HACC clients aged 50–69 years with an unknown Indigenous status or who reported as non-Indigenous.</t>
  </si>
  <si>
    <t xml:space="preserve">(c)
</t>
  </si>
  <si>
    <t xml:space="preserve">Remoteness category is based on location of service provider, except for the HACC program where State or Territory is based on the location of the HACC Agency and the Remoteness Category is based on the postcode of the care recipient. Where a person moved from one state to another they are counted uniquely in each state against remoteness indicators.  A person who has moved between state within the year will be double counted, making the total number of people in the 'remoteness' count greater than the number of unique individuals receiving services under the program.</t>
  </si>
  <si>
    <t xml:space="preserve">In Tasmania, includes very remote as numbers are too small to appear separately.</t>
  </si>
  <si>
    <t xml:space="preserve">In Victoria, SA, Tasmania and the ACT, includes Indigenous and non-Indigenous as numbers are too small to appear separately.</t>
  </si>
  <si>
    <t xml:space="preserve">In Tasmania, includes Indigenous and non-Indigenous as numbers are too small to appear separately.</t>
  </si>
  <si>
    <t xml:space="preserve">Includes Indigenous and non-Indigenous as numbers are too small to appear separately.</t>
  </si>
  <si>
    <t xml:space="preserve">(h)</t>
  </si>
  <si>
    <t xml:space="preserve">In the ACT, includes Indigenous and non-Indigenous as numbers are too small to appear separately.</t>
  </si>
  <si>
    <t xml:space="preserve">(i)</t>
  </si>
  <si>
    <t xml:space="preserve">In the NT, includes people aged 85+ as the numbers are too small to appear separately. </t>
  </si>
  <si>
    <t xml:space="preserve">(j)</t>
  </si>
  <si>
    <t xml:space="preserve">In Tasmania and the ACT, includes Indigenous and non-Indigenous as numbers are too small to appear separately.</t>
  </si>
  <si>
    <r>
      <rPr>
        <b val="true"/>
        <sz val="10"/>
        <rFont val="Arial"/>
        <family val="2"/>
      </rPr>
      <t xml:space="preserve">np</t>
    </r>
    <r>
      <rPr>
        <sz val="10"/>
        <rFont val="Arial"/>
        <family val="2"/>
      </rPr>
      <t xml:space="preserve"> Not published. .. Not applicable. – Nil or rounded to zero. </t>
    </r>
  </si>
  <si>
    <r>
      <rPr>
        <sz val="10"/>
        <rFont val="Arial"/>
        <family val="0"/>
      </rPr>
      <t xml:space="preserve">AIHW (unpublished) sourced from the Department of Health and Ageing aged care data warehouse and HACC Minimum Data Set (MDS) and Department of Veterans’ Affairs (DVA) dataset; ABS (unpublished) Estimated Residential Population, 30 June 2008; ABS (2009) </t>
    </r>
    <r>
      <rPr>
        <i val="true"/>
        <sz val="10"/>
        <rFont val="Arial"/>
        <family val="2"/>
      </rPr>
      <t xml:space="preserve">Experimental Estimates and Projections, Aboriginal and Torres Strait Islander Australians, 1991 to 2021</t>
    </r>
    <r>
      <rPr>
        <sz val="10"/>
        <rFont val="Arial"/>
        <family val="0"/>
      </rPr>
      <t xml:space="preserve">, 30 June 2008, Series B, Cat. no. 3238.0.</t>
    </r>
  </si>
  <si>
    <t xml:space="preserve">NHA  Indicator 54:</t>
  </si>
  <si>
    <t xml:space="preserve">Aged care assessments completed</t>
  </si>
  <si>
    <t xml:space="preserve">Table NHA.54.1</t>
  </si>
  <si>
    <t xml:space="preserve">Aged care assessments completed under the ACAP, 2007-08</t>
  </si>
  <si>
    <t xml:space="preserve">Age</t>
  </si>
  <si>
    <t xml:space="preserve">&lt;50 years</t>
  </si>
  <si>
    <r>
      <rPr>
        <sz val="10"/>
        <rFont val="Arial"/>
        <family val="2"/>
      </rPr>
      <t xml:space="preserve">50</t>
    </r>
    <r>
      <rPr>
        <sz val="10"/>
        <rFont val="Arial"/>
        <family val="0"/>
      </rPr>
      <t xml:space="preserve">–</t>
    </r>
    <r>
      <rPr>
        <sz val="10"/>
        <rFont val="Arial"/>
        <family val="2"/>
      </rPr>
      <t xml:space="preserve">64 years</t>
    </r>
  </si>
  <si>
    <t xml:space="preserve">65–69 years</t>
  </si>
  <si>
    <t xml:space="preserve">85+ years</t>
  </si>
  <si>
    <t xml:space="preserve">SEIFA of residence (a)</t>
  </si>
  <si>
    <t xml:space="preserve">Total aged care assessments completed </t>
  </si>
  <si>
    <t xml:space="preserve">Rate per 1000 population (b)</t>
  </si>
  <si>
    <t xml:space="preserve">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t>
  </si>
  <si>
    <t xml:space="preserve">Rate is expressed as number of people in the nominated age group who have had an Aged Care Assessment Team (ACAT) assessment in that state, territory or nationally, per 1000 people in that age group in that state, territory or nationally.</t>
  </si>
  <si>
    <t xml:space="preserve">.. Not applicable. – Nil or rounded to zero. </t>
  </si>
  <si>
    <r>
      <rPr>
        <i val="true"/>
        <sz val="10"/>
        <rFont val="Arial"/>
        <family val="2"/>
      </rPr>
      <t xml:space="preserve">Source</t>
    </r>
    <r>
      <rPr>
        <sz val="10"/>
        <rFont val="Arial"/>
        <family val="2"/>
      </rPr>
      <t xml:space="preserve">: </t>
    </r>
  </si>
  <si>
    <r>
      <rPr>
        <sz val="10"/>
        <rFont val="Arial"/>
        <family val="0"/>
      </rPr>
      <t xml:space="preserve">Department of Health and Ageing (unpublished) aged care data warehou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0"/>
      </rPr>
      <t xml:space="preserve">, 30 June 2007, Series B, Cat. no. 3238.0.</t>
    </r>
  </si>
  <si>
    <t xml:space="preserve">NHA  Indicator 55:</t>
  </si>
  <si>
    <t xml:space="preserve">Younger people with disabilities using residential, CACP, EACH and EACHD aged care services</t>
  </si>
  <si>
    <t xml:space="preserve">Table NHA.55.1</t>
  </si>
  <si>
    <t xml:space="preserve">Number of younger people with a disability using residential, CACP, EACH and EACHD aged care services, 2008-09 (a)</t>
  </si>
  <si>
    <t xml:space="preserve">Residential aged care services (b)</t>
  </si>
  <si>
    <t xml:space="preserve">50–64 years (c) </t>
  </si>
  <si>
    <t xml:space="preserve">Community aged care services (d)</t>
  </si>
  <si>
    <t xml:space="preserve">50–64 years (e)</t>
  </si>
  <si>
    <t xml:space="preserve">Number is younger people receiving aged care services at any time in the 12 month period to 30 June 2009.</t>
  </si>
  <si>
    <t xml:space="preserve">Residential aged care services includes permanent residential care only.</t>
  </si>
  <si>
    <t xml:space="preserve">(c) 
(d)</t>
  </si>
  <si>
    <t xml:space="preserve">In the ACT, includes people aged &lt;50 years who cannot be reported separately as the numbers are too small.</t>
  </si>
  <si>
    <t xml:space="preserve">(d) 
(d)</t>
  </si>
  <si>
    <t xml:space="preserve">Community care services includes recipients of CACP, EACH and EACHD only.
Includes people aged &lt;50 who cannot be reported separately as the numbers are too small.
</t>
  </si>
  <si>
    <t xml:space="preserve">In Tasmania and the ACT, includes people aged &lt;50 years who cannot be reported separately as the numbers are too small.</t>
  </si>
  <si>
    <t xml:space="preserve">Source: </t>
  </si>
  <si>
    <t xml:space="preserve">Department of Health and Ageing (unpublished) aged care data warehouse.</t>
  </si>
  <si>
    <t xml:space="preserve">NHA  Indicator 56:</t>
  </si>
  <si>
    <t xml:space="preserve">People aged 65 years or over receiving sub-acute services</t>
  </si>
  <si>
    <t xml:space="preserve">Table NHA.56.1</t>
  </si>
  <si>
    <t xml:space="preserve">Separations for persons aged 65 years or over, receiving sub-acute services, 2007-08 (a)</t>
  </si>
  <si>
    <t xml:space="preserve">Indigenous status (b)</t>
  </si>
  <si>
    <t xml:space="preserve">Total (e)</t>
  </si>
  <si>
    <t xml:space="preserve">Rate per 1000 population (e)</t>
  </si>
  <si>
    <t xml:space="preserve">Age group (f)</t>
  </si>
  <si>
    <t xml:space="preserve">Indigenous status (b), (f)</t>
  </si>
  <si>
    <t xml:space="preserve">Remoteness of residence (c), (g) </t>
  </si>
  <si>
    <t xml:space="preserve">SEIFA of residence (d), (g)</t>
  </si>
  <si>
    <t xml:space="preserve">Sub-acute services includes separations where the type of care was reported as rehabilitation, palliative care, geriatric evaluation and management or psychogeriatric care.</t>
  </si>
  <si>
    <t xml:space="preserve">Not all remoteness areas are represented in each State or Territory. The remoteness area 'Major city' does not exist within Tasmania or the NT, 'Inner regional'  does not exist within the NT, 'Remote' does not exist in the ACT and 'Very remote' does not exist in Victoria or the ACT. However, interstate visitors residing in these remoteness areas may be treated in those states and territories.</t>
  </si>
  <si>
    <t xml:space="preserve">SEIFA quintiles are based on the ABS Index of Relative Socio-economic Disadvantage (IRSD), with quintile 1 being the most disadvantaged and quintile 5 being the least disadvantaged. Disaggregation by SEIFA area is by usual residence, not SEIFA of hospital 'site'. The SEIFA quintiles represent approximately 20 per cent of the national population, but do not necessarily represent 20 per cent of the population in each state or territory.</t>
  </si>
  <si>
    <t xml:space="preserve">Crude rates.</t>
  </si>
  <si>
    <t xml:space="preserve">Age-standardised to the Australian population as at 30 June 2001.</t>
  </si>
  <si>
    <r>
      <rPr>
        <sz val="10"/>
        <rFont val="Arial"/>
        <family val="2"/>
      </rPr>
      <t xml:space="preserve"> – Nil or rounded to zero.</t>
    </r>
    <r>
      <rPr>
        <b val="true"/>
        <sz val="10"/>
        <rFont val="Arial"/>
        <family val="2"/>
      </rPr>
      <t xml:space="preserve"> </t>
    </r>
    <r>
      <rPr>
        <sz val="10"/>
        <rFont val="Arial"/>
        <family val="2"/>
      </rPr>
      <t xml:space="preserve">.. Not applicable. </t>
    </r>
    <r>
      <rPr>
        <b val="true"/>
        <sz val="10"/>
        <rFont val="Arial"/>
        <family val="2"/>
      </rPr>
      <t xml:space="preserve">np</t>
    </r>
    <r>
      <rPr>
        <sz val="10"/>
        <rFont val="Arial"/>
        <family val="2"/>
      </rPr>
      <t xml:space="preserve"> Not published.</t>
    </r>
  </si>
  <si>
    <r>
      <rPr>
        <sz val="10"/>
        <rFont val="Arial"/>
        <family val="2"/>
      </rPr>
      <t xml:space="preserve">AIHW (unpublished) National Hospital Morbidity Databa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t xml:space="preserve">NHA  Indicator 57:</t>
  </si>
  <si>
    <t xml:space="preserve">Number of hospital patient days by those eligible and waiting for residential aged care</t>
  </si>
  <si>
    <t xml:space="preserve">Table NHA.57.1</t>
  </si>
  <si>
    <r>
      <rPr>
        <b val="true"/>
        <sz val="12"/>
        <rFont val="Arial"/>
        <family val="2"/>
      </rPr>
      <t xml:space="preserve">Public hospital separations for care type 'maintenance' for people aged 70 years and over plus Indigenous people aged 50</t>
    </r>
    <r>
      <rPr>
        <b val="true"/>
        <sz val="12"/>
        <rFont val="Arial"/>
        <family val="0"/>
      </rPr>
      <t xml:space="preserve">–</t>
    </r>
    <r>
      <rPr>
        <b val="true"/>
        <sz val="12"/>
        <rFont val="Arial"/>
        <family val="2"/>
      </rPr>
      <t xml:space="preserve">69 years, 2007-08 (a), (b), (c), (d), (e), (f)</t>
    </r>
  </si>
  <si>
    <t xml:space="preserve">Length of stay in separation with diagnosis Z75.11 or Z74.2</t>
  </si>
  <si>
    <t xml:space="preserve">35 days or more</t>
  </si>
  <si>
    <t xml:space="preserve">less than 35 days</t>
  </si>
  <si>
    <t xml:space="preserve">Total number of public hospital separations for people aged 70 years and over plus Indigenous people aged 50-69</t>
  </si>
  <si>
    <t xml:space="preserve">Proportion of completed hospital separations by those eligable and waiting for residential aged care</t>
  </si>
  <si>
    <t xml:space="preserve">%</t>
  </si>
  <si>
    <t xml:space="preserve">Data includes completed hospital separations with a care type of maintenance care for persons age 70 years and over and Indigenous persons aged 50–69 years, with a principle or additional diagnosis of Z75.11 or Z74.2. Z75.11 is defined as 'person awaiting admission to residential aged care'. Z74.2 is defined as 'need for assistance at home and no other household member able to render care'.</t>
  </si>
  <si>
    <t xml:space="preserve">These data only account for completed unlinked separations — that is, if a change in the type of care occurs during a patient’s hospital stay, these data do not combine these separations to reflect the full length of hospital stay for a patient.</t>
  </si>
  <si>
    <t xml:space="preserve">Diagnosis codes may not be applied consistently across jurisdictions, or over time.</t>
  </si>
  <si>
    <t xml:space="preserve">Although the diagnosis codes reflect a care type, they do not determine a persons appropriate requirement for residential aged care (this is determined by an ACAT assessment).</t>
  </si>
  <si>
    <t xml:space="preserve">The code ‘need for assistance at home and no other household member able to render care’ may also be used for respite care for aged care residents or those receiving community care and some jurisdictions may have a high proportion of this type of use. This is particularly relevant in some rural areas where there are few alternative options for these clients. </t>
  </si>
  <si>
    <t xml:space="preserve">Includes separations with a care type of Maintenance only.</t>
  </si>
  <si>
    <r>
      <rPr>
        <i val="true"/>
        <sz val="10"/>
        <rFont val="Arial"/>
        <family val="2"/>
      </rPr>
      <t xml:space="preserve">Source</t>
    </r>
    <r>
      <rPr>
        <sz val="10"/>
        <rFont val="Arial"/>
        <family val="0"/>
      </rPr>
      <t xml:space="preserve">: </t>
    </r>
  </si>
  <si>
    <t xml:space="preserve">AIHW (unpublished) National Hospital Morbidity Database. </t>
  </si>
  <si>
    <t xml:space="preserve">NHA  Indicator 58:</t>
  </si>
  <si>
    <t xml:space="preserve">Patient satisfaction/experience</t>
  </si>
  <si>
    <t xml:space="preserve">NHA  Indicator 59:</t>
  </si>
  <si>
    <t xml:space="preserve">Age standardised mortality</t>
  </si>
  <si>
    <t xml:space="preserve">Table NHA.59.1</t>
  </si>
  <si>
    <t xml:space="preserve">Age standardised mortality rates by major cause of death, 2007 (per 100 000 persons) (a), (b)</t>
  </si>
  <si>
    <t xml:space="preserve">Cause of death</t>
  </si>
  <si>
    <t xml:space="preserve">Certain infectious and parasitic diseases (A00-B99)</t>
  </si>
  <si>
    <t xml:space="preserve">Neoplasms (C00-D48)</t>
  </si>
  <si>
    <t xml:space="preserve">Diseases of the blood and blood-forming organs and certain disorders involving the immune mechanism (D50-D89)</t>
  </si>
  <si>
    <t xml:space="preserve">Endocrine, nutritional and metabolic diseases (E00-E90)</t>
  </si>
  <si>
    <t xml:space="preserve">Mental and behavioural disorders (F00-F99)</t>
  </si>
  <si>
    <t xml:space="preserve">Diseases of the nervous system (G00-G99)</t>
  </si>
  <si>
    <t xml:space="preserve">Diseases of the eye and adnexa (H00-H59)</t>
  </si>
  <si>
    <t xml:space="preserve">Diseases of the ear and mastoid process (H60-H95)</t>
  </si>
  <si>
    <t xml:space="preserve">Diseases of the circulatory system (I00-I99)</t>
  </si>
  <si>
    <t xml:space="preserve">Diseases of the respiratory system (J00-J99)</t>
  </si>
  <si>
    <t xml:space="preserve">Diseases of the digestive system (K00-K93)</t>
  </si>
  <si>
    <t xml:space="preserve">Diseases of the skin and subcutaneous tissue (L00-L99)</t>
  </si>
  <si>
    <t xml:space="preserve">Diseases of the musculoskeletal system and connective tissue (M00-M99)</t>
  </si>
  <si>
    <t xml:space="preserve">Diseases of the genitourinary system (N00-N99)</t>
  </si>
  <si>
    <t xml:space="preserve">Pregnancy, childbirth and the puerperium (O00-O99)</t>
  </si>
  <si>
    <t xml:space="preserve">Certain conditions originating in the perinatal period (P00-P96)</t>
  </si>
  <si>
    <t xml:space="preserve">Congenital malformations, deformations and chromosomal abnormalities (Q00-Q99)</t>
  </si>
  <si>
    <t xml:space="preserve">Symptoms, signs and abnormal clinical and laboratory findings, not elsewhere classified (R00-R99)</t>
  </si>
  <si>
    <t xml:space="preserve">External causes of morbidity and mortality (V01-Y98)</t>
  </si>
  <si>
    <t xml:space="preserve">Age standardised death rates enable the comparison of death rates between populations with different age structures by relating them to a standard population. The ABS standard populations relate to the years ending in 1 (e.g. 2001). The current standard population is all persons in the Australian population at 30 June 2001. Age standardised rates in this table have been calculated using the direct method and are not comparable to rates calculated using the indirect method.</t>
  </si>
  <si>
    <t xml:space="preserve">Causes of death data for 2007 is subject to revision. All coroner certified deaths registered after 1 January 2007 will be subject to a revision process. This is a change from previous years where all ABS processing of causes of death data for a particular reference period was finalised approximately 13 months after the end of the reference period. Where insufficient information was available to code a cause of death (e.g. a coroner certified death was yet to be finalised by the Coroner), less specific ICD codes were assigned as required by the ICD coding rules. The revision process will enable the use of additional information relating to coroner certified deaths as it becomes available over time. This will result in increased specificity of the assigned ICD-10 codes. Causes of death data for 2007 coroner certified deaths will be updated as more information becomes available to the ABS. </t>
  </si>
  <si>
    <t xml:space="preserve">Revised data for 2007 will be published both on a year registration basis and a year of occurrence basis in the 2008 Causes of death publication, due to be released in March 2010, and again in the publication relating to the 2009 collection due for release in 2011. Revisions will only impact on coroner certified deaths, as further information becomes available to the ABS about the causes of these deaths. See Causes of Death, 2007, 3301.0.</t>
  </si>
  <si>
    <t xml:space="preserve">Includes 'Other territories'.</t>
  </si>
  <si>
    <t xml:space="preserve">– Nil or rounded to zero.</t>
  </si>
  <si>
    <r>
      <rPr>
        <sz val="10"/>
        <rFont val="Arial"/>
        <family val="0"/>
      </rPr>
      <t xml:space="preserve">ABS (unpublished) </t>
    </r>
    <r>
      <rPr>
        <i val="true"/>
        <sz val="10"/>
        <rFont val="Arial"/>
        <family val="2"/>
      </rPr>
      <t xml:space="preserve">Causes of Death, Australia, 2007, </t>
    </r>
    <r>
      <rPr>
        <sz val="10"/>
        <rFont val="Arial"/>
        <family val="2"/>
      </rPr>
      <t xml:space="preserve">Cat. No. 3301.0.</t>
    </r>
  </si>
  <si>
    <t xml:space="preserve">Table NHA.59.2</t>
  </si>
  <si>
    <t xml:space="preserve">Age standardised mortality rates and rate ratios by major cause of death, by Indigenous status, 2007 (a), (b), (c), (d), (e), (f)</t>
  </si>
  <si>
    <r>
      <rPr>
        <i val="true"/>
        <sz val="10"/>
        <rFont val="Arial"/>
        <family val="2"/>
      </rPr>
      <t xml:space="preserve">Australia </t>
    </r>
    <r>
      <rPr>
        <sz val="10"/>
        <rFont val="Arial"/>
        <family val="2"/>
      </rPr>
      <t xml:space="preserve">(g)</t>
    </r>
  </si>
  <si>
    <t xml:space="preserve">Age standardised mortality rate: Indigenous persons (per 100 000 population)</t>
  </si>
  <si>
    <t xml:space="preserve">Age standardised mortality rate: Non-Indigenous persons (per 100 000 persons)</t>
  </si>
  <si>
    <t xml:space="preserve">Rate ratio (b)</t>
  </si>
  <si>
    <t xml:space="preserve">Cause of death: </t>
  </si>
  <si>
    <t xml:space="preserve">Age standardised death rates enable the comparison of death rates between populations with different age structures by relating them to a standard population. The ABS standard populations relate to the years ending in 1 (e.g. 2001). The current standard population is all persons in the Australian population at 30 June 2001. Age standardised rates in this table have been calculated using the indirect method and are not comparable to rates calculated using the direct method.</t>
  </si>
  <si>
    <t xml:space="preserve">Rate ratio calculated by dividing Indigenous rates by Non-Indigenous rates.</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Data based on reference year. See data quality statements for a more detailed explanation.</t>
  </si>
  <si>
    <t xml:space="preserve">Causes of death data for 2007 is subject to revision. All coroner certified deaths registered after 1 January 2007 will be subject to a revision process. This is a change from previous years where all ABS processing of causes of death data for a particular reference period was finalised approximately 13 months after the end of the reference period. Where insufficient information was available to code a cause of death (e.g. a coroner certified death was yet to be finalised by the Coroner), less specific ICD codes were assigned as required by the ICD coding rules. The revision process will enable the use of additional information relating to coroner certified deaths as it becomes available over time. This will result in increased specificity of the assigned ICD-10 codes.Causes of death data for 2007 coroner certified deaths will be updated as more information becomes available to the ABS. </t>
  </si>
  <si>
    <t xml:space="preserve">Data are reported by jurisdication of residence for NSW, Queensland, WA, SA and the NT only. These five states and territories are considered to have adequate levels of Indigenous identification in mortality data. </t>
  </si>
  <si>
    <t xml:space="preserve">All states and territories including other territories. </t>
  </si>
  <si>
    <t xml:space="preserve">‘Non-Indigenous’ includes mortality of non-Indigenous people and those for whom Indigenous status was not stated.</t>
  </si>
  <si>
    <r>
      <rPr>
        <sz val="10"/>
        <rFont val="Arial"/>
        <family val="2"/>
      </rPr>
      <t xml:space="preserve"> – Nil or rounded to zero. </t>
    </r>
    <r>
      <rPr>
        <b val="true"/>
        <sz val="10"/>
        <rFont val="Arial"/>
        <family val="2"/>
      </rPr>
      <t xml:space="preserve">np</t>
    </r>
    <r>
      <rPr>
        <sz val="10"/>
        <rFont val="Arial"/>
        <family val="2"/>
      </rPr>
      <t xml:space="preserve">  Not published.</t>
    </r>
  </si>
  <si>
    <t xml:space="preserve">NHA  Indicator 60:</t>
  </si>
  <si>
    <t xml:space="preserve">Access to services by type of service compared to need</t>
  </si>
  <si>
    <t xml:space="preserve">Table NHA.60.1</t>
  </si>
  <si>
    <t xml:space="preserve">Proportion of people who accessed health services by health status, 2004-05 (a), (b), (c)</t>
  </si>
  <si>
    <t xml:space="preserve">Health status (excellent/very good/good)</t>
  </si>
  <si>
    <t xml:space="preserve">Admitted to hospital</t>
  </si>
  <si>
    <t xml:space="preserve">Casualty/outpatients/day clinic</t>
  </si>
  <si>
    <t xml:space="preserve">Doctor consultation (GP and/or specialist)</t>
  </si>
  <si>
    <t xml:space="preserve">Dental consultation</t>
  </si>
  <si>
    <t xml:space="preserve">Consultation with other health professional</t>
  </si>
  <si>
    <t xml:space="preserve">Total accessing health care (d)</t>
  </si>
  <si>
    <t xml:space="preserve">Health status (fair/poor)</t>
  </si>
  <si>
    <t xml:space="preserve">Rates are age standardised by State/Territory to the 2001 estimated resident population (5 year ranges from 15+).</t>
  </si>
  <si>
    <t xml:space="preserve">Persons who accessed at least one of the health services noted in the table in the last two weeks or were admitted to hospital in the last 12 months.</t>
  </si>
  <si>
    <t xml:space="preserve">Limited to people aged 15 years or over.</t>
  </si>
  <si>
    <t xml:space="preserve">Total persons accessing any of the selected health services above. Components may not add to total because persons may have accessed more than one type of health service.</t>
  </si>
  <si>
    <r>
      <rPr>
        <b val="true"/>
        <sz val="10"/>
        <rFont val="Arial"/>
        <family val="2"/>
      </rPr>
      <t xml:space="preserve">np </t>
    </r>
    <r>
      <rPr>
        <sz val="10"/>
        <rFont val="Arial"/>
        <family val="0"/>
      </rPr>
      <t xml:space="preserve">Not published.</t>
    </r>
  </si>
  <si>
    <r>
      <rPr>
        <i val="true"/>
        <sz val="10"/>
        <rFont val="Arial"/>
        <family val="0"/>
      </rPr>
      <t xml:space="preserve">Source</t>
    </r>
    <r>
      <rPr>
        <sz val="10"/>
        <rFont val="Arial"/>
        <family val="0"/>
      </rPr>
      <t xml:space="preserve">: </t>
    </r>
  </si>
  <si>
    <r>
      <rPr>
        <sz val="10"/>
        <rFont val="Arial"/>
        <family val="0"/>
      </rPr>
      <t xml:space="preserve">ABS (unpublished) </t>
    </r>
    <r>
      <rPr>
        <i val="true"/>
        <sz val="10"/>
        <rFont val="Arial"/>
        <family val="2"/>
      </rPr>
      <t xml:space="preserve">National Health Survey</t>
    </r>
    <r>
      <rPr>
        <sz val="10"/>
        <rFont val="Arial"/>
        <family val="0"/>
      </rPr>
      <t xml:space="preserve">, 2004-05.</t>
    </r>
  </si>
  <si>
    <t xml:space="preserve">Table NHA.60.2</t>
  </si>
  <si>
    <t xml:space="preserve">RSEs and confidence intervals for the proportion of people who accessed health services by health status, 2004-05 (a), (b), (c) </t>
  </si>
  <si>
    <t xml:space="preserve">RSE for Health status (excellent/very good/good)</t>
  </si>
  <si>
    <t xml:space="preserve">RSE for Health status (fair/poor)</t>
  </si>
  <si>
    <t xml:space="preserve">95 per cent confidence interval for Health status (excellent/very good/good)</t>
  </si>
  <si>
    <t xml:space="preserve">95 per cent confidence interval for Health status (fair/poor)</t>
  </si>
  <si>
    <t xml:space="preserve">RSE = Relative standard error. Estimates with RSEs between 25 per cent and 50 per cent should be used with caution. Estimates with RSEs greater than 50 per cent are considered too unreliable for general use.</t>
  </si>
  <si>
    <t xml:space="preserve">Table NHA.60.3</t>
  </si>
  <si>
    <t xml:space="preserve">Proportion of people who accessed health services by health status, by Indigenous status, 2004-05 (a), (b), (c)</t>
  </si>
  <si>
    <r>
      <rPr>
        <sz val="10"/>
        <rFont val="Arial"/>
        <family val="0"/>
      </rPr>
      <t xml:space="preserve">ABS (unpublished) </t>
    </r>
    <r>
      <rPr>
        <i val="true"/>
        <sz val="10"/>
        <rFont val="Arial"/>
        <family val="2"/>
      </rPr>
      <t xml:space="preserve">National Health Survey</t>
    </r>
    <r>
      <rPr>
        <sz val="10"/>
        <rFont val="Arial"/>
        <family val="0"/>
      </rPr>
      <t xml:space="preserve">, 2004-05; ABS (unpublished) National Aboriginal and Torres Strait Islander Health Survey, 2004-05.</t>
    </r>
  </si>
  <si>
    <t xml:space="preserve">Table NHA.60.4</t>
  </si>
  <si>
    <t xml:space="preserve">RSEs and confidence intervals for the proportion of people who accessed health services by health status, by Indigenous status, 2004-05 (a), (b), (c)</t>
  </si>
  <si>
    <r>
      <rPr>
        <sz val="10"/>
        <rFont val="Arial"/>
        <family val="2"/>
      </rPr>
      <t xml:space="preserve">ABS (unpublished) </t>
    </r>
    <r>
      <rPr>
        <i val="true"/>
        <sz val="10"/>
        <rFont val="Arial"/>
        <family val="2"/>
      </rPr>
      <t xml:space="preserve">National Health Survey</t>
    </r>
    <r>
      <rPr>
        <sz val="10"/>
        <rFont val="Arial"/>
        <family val="2"/>
      </rPr>
      <t xml:space="preserve">, 2004-05; ABS (unpublished) National Aboriginal and Torres Strait Islander Health Survey, 2004-05.</t>
    </r>
  </si>
  <si>
    <t xml:space="preserve">Table NHA.60.5</t>
  </si>
  <si>
    <t xml:space="preserve">Proportion of people who accessed health services by health status, by remoteness of residence, 2004-05 (a), (b), (c)</t>
  </si>
  <si>
    <r>
      <rPr>
        <sz val="10"/>
        <rFont val="Arial"/>
        <family val="0"/>
      </rPr>
      <t xml:space="preserve">.. Not applicable. – Nil or rounded to zero. </t>
    </r>
    <r>
      <rPr>
        <b val="true"/>
        <sz val="10"/>
        <rFont val="Arial"/>
        <family val="2"/>
      </rPr>
      <t xml:space="preserve">np</t>
    </r>
    <r>
      <rPr>
        <sz val="10"/>
        <rFont val="Arial"/>
        <family val="0"/>
      </rPr>
      <t xml:space="preserve"> Not published.</t>
    </r>
  </si>
  <si>
    <t xml:space="preserve">Table NHA.60.6</t>
  </si>
  <si>
    <t xml:space="preserve">RSEs and 95 per cent confidence intervals for the proportion of people who accessed health services by health status, by remoteness of residence, 2004-05 (a), (b), (c)</t>
  </si>
  <si>
    <t xml:space="preserve">Table NHA.60.7</t>
  </si>
  <si>
    <t xml:space="preserve">Proportion of people who accessed health services by health status, by SEIFA, 2004-05 (a), (b), (c)</t>
  </si>
  <si>
    <r>
      <rPr>
        <sz val="10"/>
        <rFont val="Arial"/>
        <family val="0"/>
      </rPr>
      <t xml:space="preserve">– Nil or rounded to zero. </t>
    </r>
    <r>
      <rPr>
        <b val="true"/>
        <sz val="10"/>
        <rFont val="Arial"/>
        <family val="2"/>
      </rPr>
      <t xml:space="preserve">np</t>
    </r>
    <r>
      <rPr>
        <sz val="10"/>
        <rFont val="Arial"/>
        <family val="0"/>
      </rPr>
      <t xml:space="preserve"> Not published.</t>
    </r>
  </si>
  <si>
    <r>
      <rPr>
        <sz val="10"/>
        <rFont val="Arial"/>
        <family val="0"/>
      </rPr>
      <t xml:space="preserve">ABS (unpublished), </t>
    </r>
    <r>
      <rPr>
        <i val="true"/>
        <sz val="10"/>
        <rFont val="Arial"/>
        <family val="2"/>
      </rPr>
      <t xml:space="preserve">National Health Survey</t>
    </r>
    <r>
      <rPr>
        <sz val="10"/>
        <rFont val="Arial"/>
        <family val="0"/>
      </rPr>
      <t xml:space="preserve">, 2004-05.</t>
    </r>
  </si>
  <si>
    <t xml:space="preserve">Table NHA.60.8</t>
  </si>
  <si>
    <t xml:space="preserve">RSEs and confidence intervals for the proportion of people who accessed health services by health status, by SEIFA, 2004-05 (a), (b), (c)</t>
  </si>
  <si>
    <t xml:space="preserve">NHA  Indicator 61:</t>
  </si>
  <si>
    <t xml:space="preserve">Teenage birth rate</t>
  </si>
  <si>
    <t xml:space="preserve">Table NHA.61.1</t>
  </si>
  <si>
    <t xml:space="preserve">Births to mothers aged less than 20 years, by Indigenous status, remoteness and SEIFA, 2007 (a), (b)</t>
  </si>
  <si>
    <t xml:space="preserve">Rate per 1000 female residents</t>
  </si>
  <si>
    <t xml:space="preserve">Remote </t>
  </si>
  <si>
    <t xml:space="preserve">Total </t>
  </si>
  <si>
    <t xml:space="preserve">Total number (c)</t>
  </si>
  <si>
    <t xml:space="preserve">Rate is per 1000 female residents aged 15–19 years. The numerator includes births to mothers aged less than 15 years.</t>
  </si>
  <si>
    <t xml:space="preserve">Data are by place of usual residence of the mother. Table excludes Australian non-residents, residents of external territories and not stated state/territory of residence.</t>
  </si>
  <si>
    <t xml:space="preserve">Number of mothers aged less than 20 years (includes mothers aged less than 15 years).</t>
  </si>
  <si>
    <t xml:space="preserve">The Socio-Economic Indexes for Areas (SEIFA)  Index for Relative Socio-economic Disadvantage (IRSD) quintiles assign those resident in the most disadvantaged areas to Quintile 1 and those in the least disadvantaged areas to Quintile 5.</t>
  </si>
  <si>
    <r>
      <rPr>
        <sz val="10"/>
        <rFont val="Arial"/>
        <family val="2"/>
      </rPr>
      <t xml:space="preserve">.. Not applicable. </t>
    </r>
    <r>
      <rPr>
        <b val="true"/>
        <sz val="10"/>
        <rFont val="Arial"/>
        <family val="2"/>
      </rPr>
      <t xml:space="preserve">np</t>
    </r>
    <r>
      <rPr>
        <sz val="10"/>
        <rFont val="Arial"/>
        <family val="2"/>
      </rPr>
      <t xml:space="preserve"> Not published. </t>
    </r>
  </si>
  <si>
    <r>
      <rPr>
        <sz val="10"/>
        <rFont val="Arial"/>
        <family val="2"/>
      </rPr>
      <t xml:space="preserve">AIHW (unpublished) National Perinatal Data Collection;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t xml:space="preserve">NHA  Indicator 62:</t>
  </si>
  <si>
    <t xml:space="preserve">Hospitalisation for injury and poisoning</t>
  </si>
  <si>
    <t xml:space="preserve">Table NHA.62.1</t>
  </si>
  <si>
    <t xml:space="preserve">Hospital separations for injury or poisoning, by sex, Indigenous status, remoteness and SEIFA, 
2007-08 (a)</t>
  </si>
  <si>
    <t xml:space="preserve">Sex</t>
  </si>
  <si>
    <t xml:space="preserve">Total (f)</t>
  </si>
  <si>
    <t xml:space="preserve">no</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  </t>
  </si>
  <si>
    <r>
      <rPr>
        <sz val="10"/>
        <rFont val="Arial"/>
        <family val="2"/>
      </rPr>
      <t xml:space="preserve">.. Not applicable. </t>
    </r>
    <r>
      <rPr>
        <b val="true"/>
        <sz val="10"/>
        <rFont val="Arial"/>
        <family val="2"/>
      </rPr>
      <t xml:space="preserve"> np</t>
    </r>
    <r>
      <rPr>
        <sz val="10"/>
        <rFont val="Arial"/>
        <family val="2"/>
      </rPr>
      <t xml:space="preserve"> Not published.</t>
    </r>
  </si>
  <si>
    <r>
      <rPr>
        <sz val="10"/>
        <rFont val="Arial"/>
        <family val="2"/>
      </rPr>
      <t xml:space="preserve">AIHW (unpublished) National Hospital Morbidity databa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t xml:space="preserve">Table NHA.62.2</t>
  </si>
  <si>
    <t xml:space="preserve">Age-specific separation rates for injury or poisoning, 2007-08 (per 1000 population) (a)</t>
  </si>
  <si>
    <t xml:space="preserve">0–14 years</t>
  </si>
  <si>
    <t xml:space="preserve">15–24 years</t>
  </si>
  <si>
    <t xml:space="preserve">25–34 years</t>
  </si>
  <si>
    <t xml:space="preserve">35–44 years</t>
  </si>
  <si>
    <t xml:space="preserve">45–54 years</t>
  </si>
  <si>
    <t xml:space="preserve">55–64 years</t>
  </si>
  <si>
    <t xml:space="preserve">65 years and over</t>
  </si>
  <si>
    <t xml:space="preserve">Total (b)</t>
  </si>
  <si>
    <t xml:space="preserve">Rates for age groups are age-specific crude rates, based on the June 2007 estimated resident population. </t>
  </si>
  <si>
    <t xml:space="preserve">The total rate is age-standardised to the Australian population as at 30 June 2001.  It includes separations where age was not stated.</t>
  </si>
  <si>
    <t xml:space="preserve">NHA  Indicator 63:</t>
  </si>
  <si>
    <t xml:space="preserve">Children's hearing loss</t>
  </si>
  <si>
    <t xml:space="preserve">Table NHA.63.1</t>
  </si>
  <si>
    <t xml:space="preserve">Rate of children with hearing loss, by age, remoteness and SEIFA, 2007-08 (per 1000 population) (a), (b), (c)</t>
  </si>
  <si>
    <t xml:space="preserve">Complete and partial deafness</t>
  </si>
  <si>
    <t xml:space="preserve">0–5 years</t>
  </si>
  <si>
    <t xml:space="preserve">6–9 years</t>
  </si>
  <si>
    <t xml:space="preserve">10–14 years</t>
  </si>
  <si>
    <t xml:space="preserve">Total children</t>
  </si>
  <si>
    <t xml:space="preserve">Complete and partial deafness and otitis media</t>
  </si>
  <si>
    <t xml:space="preserve">All diseases of the ear and mastoid</t>
  </si>
  <si>
    <t xml:space="preserve">Very remote (d)</t>
  </si>
  <si>
    <t xml:space="preserve">SEIFA of residence</t>
  </si>
  <si>
    <t xml:space="preserve">Conditions are current and long-term.</t>
  </si>
  <si>
    <t xml:space="preserve">Children includes those aged 0–14 years.</t>
  </si>
  <si>
    <t xml:space="preserve">Rates are age standardised by State and Territory, to the 2001 Estimated Resident Population (5 year ranges from 0). Rates for tables with an age variable in them are not age-standardised.</t>
  </si>
  <si>
    <t xml:space="preserve">Very remote data not collected in the 2007-08 National Health Survey.</t>
  </si>
  <si>
    <t xml:space="preserve">Includes persons for whom index of disadvantage was not able to be determined.</t>
  </si>
  <si>
    <r>
      <rPr>
        <sz val="10"/>
        <rFont val="Arial"/>
        <family val="2"/>
      </rPr>
      <t xml:space="preserve">.. Not applicable. – Nil or rounded to zero. </t>
    </r>
    <r>
      <rPr>
        <b val="true"/>
        <sz val="10"/>
        <rFont val="Arial"/>
        <family val="2"/>
      </rPr>
      <t xml:space="preserve">np</t>
    </r>
    <r>
      <rPr>
        <sz val="10"/>
        <rFont val="Arial"/>
        <family val="2"/>
      </rPr>
      <t xml:space="preserve"> Not published.</t>
    </r>
  </si>
  <si>
    <r>
      <rPr>
        <sz val="10"/>
        <rFont val="Arial"/>
        <family val="0"/>
      </rPr>
      <t xml:space="preserve">ABS (unpublished) </t>
    </r>
    <r>
      <rPr>
        <i val="true"/>
        <sz val="10"/>
        <rFont val="Arial"/>
        <family val="2"/>
      </rPr>
      <t xml:space="preserve">National Health Survey</t>
    </r>
    <r>
      <rPr>
        <sz val="10"/>
        <rFont val="Arial"/>
        <family val="0"/>
      </rPr>
      <t xml:space="preserve">, 2007-08.</t>
    </r>
  </si>
  <si>
    <t xml:space="preserve">Table NHA.63.2</t>
  </si>
  <si>
    <t xml:space="preserve">RSEs and 95 per cent confidence intervals for rate of children with hearing loss, 2007-08 (a), (b), (c)</t>
  </si>
  <si>
    <t xml:space="preserve">RSE</t>
  </si>
  <si>
    <r>
      <rPr>
        <sz val="10"/>
        <rFont val="Arial"/>
        <family val="2"/>
      </rPr>
      <t xml:space="preserve">0</t>
    </r>
    <r>
      <rPr>
        <sz val="10"/>
        <rFont val="Arial"/>
        <family val="0"/>
      </rPr>
      <t xml:space="preserve">–</t>
    </r>
    <r>
      <rPr>
        <sz val="10"/>
        <rFont val="Arial"/>
        <family val="2"/>
      </rPr>
      <t xml:space="preserve">5 years</t>
    </r>
  </si>
  <si>
    <t xml:space="preserve">per 1000 population</t>
  </si>
  <si>
    <t xml:space="preserve">Rates are age standardised by State and Territory, to the 2001 Estimated Resident Population (5 yr ranges from 0).</t>
  </si>
  <si>
    <t xml:space="preserve">Table NHA.63.3</t>
  </si>
  <si>
    <t xml:space="preserve">Rate of children with hearing loss, by Indigenous status, 2004-05 (a), (b), (c)</t>
  </si>
  <si>
    <t xml:space="preserve">Rate</t>
  </si>
  <si>
    <t xml:space="preserve">Complete or partial deafness</t>
  </si>
  <si>
    <t xml:space="preserve">Complete or partial deafness and otitis media</t>
  </si>
  <si>
    <t xml:space="preserve">Number of children with hearing loss</t>
  </si>
  <si>
    <t xml:space="preserve">'000</t>
  </si>
  <si>
    <t xml:space="preserve">Rates are not age standardised for comparisions with Indigenous populations.</t>
  </si>
  <si>
    <r>
      <rPr>
        <sz val="10"/>
        <rFont val="Arial"/>
        <family val="2"/>
      </rPr>
      <t xml:space="preserve">ABS (unpublished) </t>
    </r>
    <r>
      <rPr>
        <i val="true"/>
        <sz val="10"/>
        <rFont val="Arial"/>
        <family val="2"/>
      </rPr>
      <t xml:space="preserve">National Health Survey, 2004-05; ABS</t>
    </r>
    <r>
      <rPr>
        <sz val="10"/>
        <rFont val="Arial"/>
        <family val="2"/>
      </rPr>
      <t xml:space="preserve"> (unpublished) </t>
    </r>
    <r>
      <rPr>
        <i val="true"/>
        <sz val="10"/>
        <rFont val="Arial"/>
        <family val="2"/>
      </rPr>
      <t xml:space="preserve">National Aboriginal and Torres Strait Islander Health Survey, 2004-05.</t>
    </r>
  </si>
  <si>
    <t xml:space="preserve">Table NHA.63.4</t>
  </si>
  <si>
    <t xml:space="preserve">RSEs and 95 per cent confidence intervals for rate of children with hearing loss, by Indigenous status, 2004-05 (a), (b)</t>
  </si>
  <si>
    <t xml:space="preserve">RSE </t>
  </si>
  <si>
    <t xml:space="preserve">rate</t>
  </si>
  <si>
    <t xml:space="preserve">NHA  Indicator 64:</t>
  </si>
  <si>
    <t xml:space="preserve">Indigenous Australians in the health workforce</t>
  </si>
  <si>
    <t xml:space="preserve">Table NHA.64.1</t>
  </si>
  <si>
    <t xml:space="preserve">Proportion of the health workforce that is Indigenous, by occupation groupings, 2006 (a)</t>
  </si>
  <si>
    <r>
      <rPr>
        <i val="true"/>
        <sz val="10"/>
        <rFont val="Arial"/>
        <family val="2"/>
      </rPr>
      <t xml:space="preserve">Aust </t>
    </r>
    <r>
      <rPr>
        <sz val="10"/>
        <rFont val="Arial"/>
        <family val="2"/>
      </rPr>
      <t xml:space="preserve">(b)</t>
    </r>
  </si>
  <si>
    <t xml:space="preserve">Occupation groupings (c)</t>
  </si>
  <si>
    <t xml:space="preserve">Medical practitioners</t>
  </si>
  <si>
    <t xml:space="preserve">Medical imaging workers</t>
  </si>
  <si>
    <t xml:space="preserve">Dental workers</t>
  </si>
  <si>
    <t xml:space="preserve">Nursing workers</t>
  </si>
  <si>
    <t xml:space="preserve">Pharmacists</t>
  </si>
  <si>
    <t xml:space="preserve">Allied health workers</t>
  </si>
  <si>
    <t xml:space="preserve">Complementary therapists</t>
  </si>
  <si>
    <t xml:space="preserve">Other health workers</t>
  </si>
  <si>
    <t xml:space="preserve">Total Indigenous health workforce as proportion of total health workforce</t>
  </si>
  <si>
    <t xml:space="preserve">Total Indigenous health workforce</t>
  </si>
  <si>
    <t xml:space="preserve">Proportions exclude persons who did not state their Indigenous status.</t>
  </si>
  <si>
    <t xml:space="preserve">Includes Other Territories (Christmas Island, Cocos (Keeling) Islands, and Jervis Bay Territory).</t>
  </si>
  <si>
    <r>
      <rPr>
        <sz val="10"/>
        <rFont val="Arial"/>
        <family val="0"/>
      </rPr>
      <t xml:space="preserve">Occupation groupings are based on those used in AIHW </t>
    </r>
    <r>
      <rPr>
        <i val="true"/>
        <sz val="10"/>
        <rFont val="Arial"/>
        <family val="2"/>
      </rPr>
      <t xml:space="preserve">Health and Community Services Labour Force, 2006</t>
    </r>
    <r>
      <rPr>
        <sz val="10"/>
        <rFont val="Arial"/>
        <family val="0"/>
      </rPr>
      <t xml:space="preserve">.</t>
    </r>
  </si>
  <si>
    <r>
      <rPr>
        <sz val="10"/>
        <rFont val="Arial"/>
        <family val="2"/>
      </rPr>
      <t xml:space="preserve">ABS (unpublished) </t>
    </r>
    <r>
      <rPr>
        <i val="true"/>
        <sz val="10"/>
        <rFont val="Arial"/>
        <family val="2"/>
      </rPr>
      <t xml:space="preserve">2006 Census of Population and Housing</t>
    </r>
    <r>
      <rPr>
        <sz val="10"/>
        <rFont val="Arial"/>
        <family val="2"/>
      </rPr>
      <t xml:space="preserve">, Cat. no. 2068.0.</t>
    </r>
  </si>
  <si>
    <t xml:space="preserve">Table NHA.64.2</t>
  </si>
  <si>
    <t xml:space="preserve">Proportion of the health workforce that is Indigenous, by selected professions, 2007 (a)</t>
  </si>
  <si>
    <t xml:space="preserve">Selected professions</t>
  </si>
  <si>
    <t xml:space="preserve">Medical practitioners (b), (c)</t>
  </si>
  <si>
    <t xml:space="preserve">Nurses/midwives (d) </t>
  </si>
  <si>
    <t xml:space="preserve">Excludes the response category 'Indigenous status—Not stated'.</t>
  </si>
  <si>
    <r>
      <rPr>
        <sz val="10"/>
        <rFont val="Arial"/>
        <family val="0"/>
      </rPr>
      <t xml:space="preserve">NSW data are based on responses to the </t>
    </r>
    <r>
      <rPr>
        <i val="true"/>
        <sz val="10"/>
        <rFont val="Arial"/>
        <family val="2"/>
      </rPr>
      <t xml:space="preserve">2006 Medical Labour Force Survey</t>
    </r>
    <r>
      <rPr>
        <sz val="10"/>
        <rFont val="Arial"/>
        <family val="0"/>
      </rPr>
      <t xml:space="preserve">. Data from the 2007 survey were not used because the estimate of employed Indigenous medical practitioners was much larger than that estimated in 2006, indicating a difference of reporting or coding is likely to have occurred.</t>
    </r>
  </si>
  <si>
    <t xml:space="preserve">The total number of medical practitioners in NSW, Queensland and Tasmania are underestimates, as the benchmark figures did not include all registered medical practitioners.</t>
  </si>
  <si>
    <r>
      <rPr>
        <sz val="10"/>
        <rFont val="Arial"/>
        <family val="0"/>
      </rPr>
      <t xml:space="preserve">State and Territory estimates from the </t>
    </r>
    <r>
      <rPr>
        <i val="true"/>
        <sz val="10"/>
        <rFont val="Arial"/>
        <family val="2"/>
      </rPr>
      <t xml:space="preserve">2007 Nursing and Midwifery Labour Force Survey</t>
    </r>
    <r>
      <rPr>
        <sz val="10"/>
        <rFont val="Arial"/>
        <family val="0"/>
      </rPr>
      <t xml:space="preserve"> should be treated with caution due to low response rates in some jurisdictions, particularly Victoria (39.9 per cent), Queensland (33.9 per cent), WA (36.7 per cent) and the NT (28.7 per cent). Data quality issues associated with Indigenous identification are likely to have been compounded by estimation procedures used to deal with low responses rates.</t>
    </r>
  </si>
  <si>
    <r>
      <rPr>
        <sz val="10"/>
        <rFont val="Arial"/>
        <family val="0"/>
      </rPr>
      <t xml:space="preserve">AIHW (unpublished)</t>
    </r>
    <r>
      <rPr>
        <i val="true"/>
        <sz val="10"/>
        <rFont val="Arial"/>
        <family val="2"/>
      </rPr>
      <t xml:space="preserve"> Health Labour Force Surveys, 2007</t>
    </r>
    <r>
      <rPr>
        <sz val="10"/>
        <rFont val="Arial"/>
        <family val="0"/>
      </rPr>
      <t xml:space="preserve">.</t>
    </r>
  </si>
  <si>
    <t xml:space="preserve">NHA  Indicator 65:</t>
  </si>
  <si>
    <t xml:space="preserve">Net growth in health workforce</t>
  </si>
  <si>
    <t xml:space="preserve">Table NHA.65.1</t>
  </si>
  <si>
    <t xml:space="preserve">Net growth in health workforce, selected professions (a), (b)</t>
  </si>
  <si>
    <t xml:space="preserve">Medical practitioners (d) </t>
  </si>
  <si>
    <t xml:space="preserve">FTE in workforce in 2006</t>
  </si>
  <si>
    <t xml:space="preserve">FTE in workforce in 2007</t>
  </si>
  <si>
    <t xml:space="preserve">Net growth from 2006 to 2007</t>
  </si>
  <si>
    <t xml:space="preserve">FTE in workforce in 2005</t>
  </si>
  <si>
    <t xml:space="preserve">Net growth from 2005 to 2006 (e)</t>
  </si>
  <si>
    <t xml:space="preserve">Nurses/midwives (f), (g)</t>
  </si>
  <si>
    <t xml:space="preserve">Net growth from 2005 to 2007</t>
  </si>
  <si>
    <t xml:space="preserve">Dentists (h)</t>
  </si>
  <si>
    <t xml:space="preserve">Net growth from 2005 to 2006</t>
  </si>
  <si>
    <t xml:space="preserve">Net growth measures the change in the full time equivalent (FTE) number in the workforce in the reference year compared to the year prior to the reference year. </t>
  </si>
  <si>
    <t xml:space="preserve">FTEs calculated based on a 40 hour standard working week for medical practitioners and a 38 hour week for nurses, midwives and dentists.</t>
  </si>
  <si>
    <t xml:space="preserve">Due to rounding of average hours worked, the total FTE for Australia may not add up to the sum of states and territories.</t>
  </si>
  <si>
    <t xml:space="preserve">State and Territory estimates for 2005, 2006 and 2007 should be treated with caution due to low response rates in some jurisdictions, particularly the NT (31.8 per cent, 26.8 per cent and 27.1 per cent respectively). Data based on figures which were underestimates in NSW, Queensland and Tasmania. </t>
  </si>
  <si>
    <t xml:space="preserve">Net growth for WA between 2005 and 2006 is over-estimated due to the 2005 registration data used for weighting not including all registered medical practitioners, unlike 2006 and 2007.</t>
  </si>
  <si>
    <t xml:space="preserve">Data for nurses/midwives were not available for 2006. Therefore, net growth has been calculated from 2005 to 2007.</t>
  </si>
  <si>
    <t xml:space="preserve">(g)  </t>
  </si>
  <si>
    <t xml:space="preserve">State and Territory estimates for 2005 and 2007 should be treated with caution due to low response rates in some jurisdictions, particularly Victoria (39.9 per cent in 2007), Queensland (33.9 per cent in 2007), WA (26.9 per cent and 36.7 per cent respectively) and the NT (13.7 per cent and 28.7 per cent respectively).</t>
  </si>
  <si>
    <t xml:space="preserve">Data for dentists were not available for 2007. Therefore, net growth has been calculated from 2005 to 2006.</t>
  </si>
  <si>
    <r>
      <rPr>
        <sz val="10"/>
        <rFont val="Arial"/>
        <family val="2"/>
      </rPr>
      <t xml:space="preserve">AIHW (unpublished) </t>
    </r>
    <r>
      <rPr>
        <i val="true"/>
        <sz val="10"/>
        <rFont val="Arial"/>
        <family val="2"/>
      </rPr>
      <t xml:space="preserve">Health Labour Force Surveys (</t>
    </r>
    <r>
      <rPr>
        <sz val="10"/>
        <rFont val="Arial"/>
        <family val="2"/>
      </rPr>
      <t xml:space="preserve">Medical (2005, 2006 and 2007), Nurses/Midwives (2005 and 2007), Dentists (2005 and 2006)).</t>
    </r>
  </si>
  <si>
    <t xml:space="preserve">Table NHA.65.2</t>
  </si>
  <si>
    <t xml:space="preserve">Net growth in health workforce, by clinical/non-clinical status (per cent) (a), (b)</t>
  </si>
  <si>
    <t xml:space="preserve">Medical practitioners (c)</t>
  </si>
  <si>
    <t xml:space="preserve">Clinician status (d)</t>
  </si>
  <si>
    <t xml:space="preserve">Clinician</t>
  </si>
  <si>
    <t xml:space="preserve">Non-clinician</t>
  </si>
  <si>
    <t xml:space="preserve">Clinician (e)</t>
  </si>
  <si>
    <t xml:space="preserve">Non-clinician (e)</t>
  </si>
  <si>
    <t xml:space="preserve">Net growth measures the change in the full time equivalent number in the workforce in the reference year compared to the year prior to the reference year. </t>
  </si>
  <si>
    <t xml:space="preserve">(d)  </t>
  </si>
  <si>
    <t xml:space="preserve">Clinician are those mainly working in clinical work (i.e. direct patient care). Non-clinician are those mainly working in the profession as a researcher, lecturer, teacher, educator, other non-clinical work in the relevant professional field. The number of non-clinicians is very small in comparison to the number of clinicians and small changes in numbers may result in large percentage changes.</t>
  </si>
  <si>
    <t xml:space="preserve">Net growth rates for WA between 2005 and 2006 are over-estimated due to the 2005 registration data used for weighting not including all registered medical practitioners, unlike 2006 and 2007.</t>
  </si>
  <si>
    <t xml:space="preserve">Data for nurses/midwives was not available for 2006. Therefore, net growth has been calculated from 2005 to 2007.</t>
  </si>
  <si>
    <t xml:space="preserve">State and Territory estimates for 2005 and 2007 should be treated with caution due to low response rates in some jurisdictions, particularly Victoria (39.9 per cent in 2007), Queensland (33.9 per cent in 2007), WA (26.9 per cent and 36.7 per cent respectively) and the NNT (13.7% and 28.7 per cent respectively).</t>
  </si>
  <si>
    <t xml:space="preserve">NHA  Indicator 66:</t>
  </si>
  <si>
    <t xml:space="preserve">Public health program expenditure as a proportion of total health expenditure </t>
  </si>
  <si>
    <t xml:space="preserve">Table NHA.66.1</t>
  </si>
  <si>
    <t xml:space="preserve">Public health expenditure as a proportion of total health expenditure, 2007-08</t>
  </si>
  <si>
    <t xml:space="preserve">State- or Territory-funded expenditure</t>
  </si>
  <si>
    <t xml:space="preserve">Aust Govt funded</t>
  </si>
  <si>
    <t xml:space="preserve">Public health expenditure (a)</t>
  </si>
  <si>
    <t xml:space="preserve">$m</t>
  </si>
  <si>
    <t xml:space="preserve">Total health expenditure</t>
  </si>
  <si>
    <t xml:space="preserve">Public health expenditure as a proportion of total health expenditure</t>
  </si>
  <si>
    <t xml:space="preserve">State and territory government indicators are based on State and Territory government funding of public health expenditure as a proportion of total recurrent expenditure (all sources of funding) in the state/territory in which the expenditure is incurred. The Commonwealth indicator is based on Commonwealth funding of public health expenditure as a proportion of total national recurrent health expenditure (all sources of funding). </t>
  </si>
  <si>
    <t xml:space="preserve">AIHW (unpublished) health expenditure database.</t>
  </si>
  <si>
    <t xml:space="preserve">Table NHA.66.2</t>
  </si>
  <si>
    <t xml:space="preserve">Public health and health expenditure, by funding source, 2007-08</t>
  </si>
  <si>
    <t xml:space="preserve">Australian Government funded</t>
  </si>
  <si>
    <t xml:space="preserve">State and territory government funded</t>
  </si>
  <si>
    <t xml:space="preserve">Non-government sector funded</t>
  </si>
  <si>
    <t xml:space="preserve">Total recurrent health expenditure, all funding sources</t>
  </si>
  <si>
    <t xml:space="preserve">State and territory government indicators are based on state and territory government funding of public health expenditure as a proportion of total recurrent expenditure (all sources of funding) in the state/territory in which the expenditure is incurred. The Commonwealth indicator is based on Commonwealth funding of public health expenditure as a proportion of total national recurrent health expenditure (all sources of funding). </t>
  </si>
  <si>
    <t xml:space="preserve">NHA  Indicator 67:</t>
  </si>
  <si>
    <t xml:space="preserve">Capital expenditure on health and aged care facilities as a proportion of capital consumption expenditure on health and aged care facilities</t>
  </si>
  <si>
    <t xml:space="preserve">Table NHA.67.1</t>
  </si>
  <si>
    <t xml:space="preserve">Capital expenditure on health and aged care facilities to capital consumption expenditure on health and aged care facilities, 2007-08 (a), (b)</t>
  </si>
  <si>
    <t xml:space="preserve">Capital expenditure</t>
  </si>
  <si>
    <t xml:space="preserve">Capital consumption expenditure</t>
  </si>
  <si>
    <t xml:space="preserve">Ratio</t>
  </si>
  <si>
    <t xml:space="preserve">Excludes local government.</t>
  </si>
  <si>
    <t xml:space="preserve">Includes expenditure on publicly owned health and aged care facilities only.  A very small amount of capital expenditure for the community aged care sector by State health authorities has been excluded, as it is so small it would be unreliable to report it.</t>
  </si>
  <si>
    <t xml:space="preserve">AIHW (unpublished) sourced from the ABS Government Finance Statistics data.</t>
  </si>
  <si>
    <t xml:space="preserve">NHA  Indicator 68:</t>
  </si>
  <si>
    <t xml:space="preserve">Proportion of health expenditure spent on health research and development</t>
  </si>
  <si>
    <t xml:space="preserve">Table NHA.68.1</t>
  </si>
  <si>
    <t xml:space="preserve">Health expenditure on health research and development, 2007-08 (a), (b)</t>
  </si>
  <si>
    <t xml:space="preserve">Total research and development, all funding sources</t>
  </si>
  <si>
    <r>
      <rPr>
        <b val="true"/>
        <sz val="10"/>
        <rFont val="Arial"/>
        <family val="0"/>
      </rPr>
      <t xml:space="preserve">Indicator </t>
    </r>
    <r>
      <rPr>
        <b val="true"/>
        <sz val="10"/>
        <rFont val="Arial"/>
        <family val="2"/>
      </rPr>
      <t xml:space="preserve">(c)</t>
    </r>
  </si>
  <si>
    <t xml:space="preserve">The government of the state in which the related research was undertaken is not necessarily the only source of state government research funding. For example, research undertaken in Victoria could be partly or wholly funded by the New South Wales Government.</t>
  </si>
  <si>
    <t xml:space="preserve">Numerator does not include research funded by private commercial (business) organisations, as that expenditure is captured elsewhere in the health expendtiure matrix (e.g. in the price of health goods and services such as pharmaceuticals).</t>
  </si>
  <si>
    <t xml:space="preserve">Indicator is based on total research and development, all funding sources and total recurrent health expenditure, all funding sources. The estimates of the numerator are based on data from the ABS Research and Experimental Development Survey. Because the ABS survey is conducted biennially, and 2007–08 was a non-survey year, the estimation of expenditure on health research for 2007-08 is by extrapolation from 2004–05 and 2006–07.
Research in higher education organisations is reported on a calendar year basis, and the expenditure for calendar year 2006 is included by the ABS and AIHW in reporting for overall research expenditure for fiscal year 2006-07.</t>
  </si>
  <si>
    <r>
      <rPr>
        <sz val="10"/>
        <rFont val="Arial"/>
        <family val="2"/>
      </rPr>
      <t xml:space="preserve">ABS (unpublished)</t>
    </r>
    <r>
      <rPr>
        <i val="true"/>
        <sz val="10"/>
        <rFont val="Arial"/>
        <family val="0"/>
      </rPr>
      <t xml:space="preserve"> Survey of Research and Experimental Development; </t>
    </r>
    <r>
      <rPr>
        <sz val="10"/>
        <rFont val="Arial"/>
        <family val="2"/>
      </rPr>
      <t xml:space="preserve">AIHW (unpublished) health expenditure database.</t>
    </r>
  </si>
  <si>
    <t xml:space="preserve">NHA  Indicator 69:</t>
  </si>
  <si>
    <t xml:space="preserve">Cost per case-mix adjusted separation</t>
  </si>
  <si>
    <t xml:space="preserve">Table NHA.69.1</t>
  </si>
  <si>
    <t xml:space="preserve">Average cost per casemix adjusted separation, 2007-08 ($) (a), (b), (c)</t>
  </si>
  <si>
    <t xml:space="preserve">Hospital peer group (d)</t>
  </si>
  <si>
    <t xml:space="preserve">Principal referral and specialist women's and children's hospitals</t>
  </si>
  <si>
    <t xml:space="preserve">Large hospitals</t>
  </si>
  <si>
    <t xml:space="preserve">Medium hospitals</t>
  </si>
  <si>
    <t xml:space="preserve">Total hospitals (e)</t>
  </si>
  <si>
    <r>
      <rPr>
        <sz val="10"/>
        <rFont val="Arial"/>
        <family val="0"/>
      </rPr>
      <t xml:space="preserve">Average cost weight from the National Hospital Morbidity Database, using the 2007–08 AR-DRG version 5.1 cost weights (DoHA 2009) for separations for which the care type was reported as </t>
    </r>
    <r>
      <rPr>
        <i val="true"/>
        <sz val="10"/>
        <rFont val="Arial"/>
        <family val="0"/>
      </rPr>
      <t xml:space="preserve">Acute,</t>
    </r>
    <r>
      <rPr>
        <sz val="10"/>
        <rFont val="Arial"/>
        <family val="0"/>
      </rPr>
      <t xml:space="preserve"> </t>
    </r>
    <r>
      <rPr>
        <i val="true"/>
        <sz val="10"/>
        <rFont val="Arial"/>
        <family val="0"/>
      </rPr>
      <t xml:space="preserve">Newborn </t>
    </r>
    <r>
      <rPr>
        <sz val="10"/>
        <rFont val="Arial"/>
        <family val="0"/>
      </rPr>
      <t xml:space="preserve">with at least one qualified day or was </t>
    </r>
    <r>
      <rPr>
        <i val="true"/>
        <sz val="10"/>
        <rFont val="Arial"/>
        <family val="0"/>
      </rPr>
      <t xml:space="preserve">Not reported.</t>
    </r>
  </si>
  <si>
    <r>
      <rPr>
        <sz val="10"/>
        <rFont val="Arial"/>
        <family val="0"/>
      </rPr>
      <t xml:space="preserve">Data represent the average cost per casemix adjusted separation </t>
    </r>
    <r>
      <rPr>
        <sz val="10"/>
        <rFont val="Arial"/>
        <family val="2"/>
      </rPr>
      <t xml:space="preserve">excluding</t>
    </r>
    <r>
      <rPr>
        <sz val="10"/>
        <rFont val="Arial"/>
        <family val="0"/>
      </rPr>
      <t xml:space="preserve"> depreciation.</t>
    </r>
  </si>
  <si>
    <t xml:space="preserve">Limited to public hospitals.</t>
  </si>
  <si>
    <r>
      <rPr>
        <sz val="10"/>
        <rFont val="Arial"/>
        <family val="0"/>
      </rPr>
      <t xml:space="preserve">Hospital peer groups as defined in Appendix 2 of </t>
    </r>
    <r>
      <rPr>
        <i val="true"/>
        <sz val="10"/>
        <rFont val="Arial"/>
        <family val="2"/>
      </rPr>
      <t xml:space="preserve">Australian hospital statistics 2007-08</t>
    </r>
    <r>
      <rPr>
        <sz val="10"/>
        <rFont val="Arial"/>
        <family val="0"/>
      </rPr>
      <t xml:space="preserve">.</t>
    </r>
  </si>
  <si>
    <r>
      <rPr>
        <sz val="10"/>
        <rFont val="Arial"/>
        <family val="0"/>
      </rPr>
      <t xml:space="preserve">'Total hospitals' includes </t>
    </r>
    <r>
      <rPr>
        <i val="true"/>
        <sz val="10"/>
        <rFont val="Arial"/>
        <family val="2"/>
      </rPr>
      <t xml:space="preserve">Small acute hospitals</t>
    </r>
    <r>
      <rPr>
        <sz val="10"/>
        <rFont val="Arial"/>
        <family val="0"/>
      </rPr>
      <t xml:space="preserve"> as well as </t>
    </r>
    <r>
      <rPr>
        <i val="true"/>
        <sz val="10"/>
        <rFont val="Arial"/>
        <family val="2"/>
      </rPr>
      <t xml:space="preserve">Principal referral and specialist women's and children's hospitals</t>
    </r>
    <r>
      <rPr>
        <sz val="10"/>
        <rFont val="Arial"/>
        <family val="0"/>
      </rPr>
      <t xml:space="preserve">, </t>
    </r>
    <r>
      <rPr>
        <i val="true"/>
        <sz val="10"/>
        <rFont val="Arial"/>
        <family val="2"/>
      </rPr>
      <t xml:space="preserve">Large hospitals</t>
    </r>
    <r>
      <rPr>
        <sz val="10"/>
        <rFont val="Arial"/>
        <family val="0"/>
      </rPr>
      <t xml:space="preserve"> and </t>
    </r>
    <r>
      <rPr>
        <i val="true"/>
        <sz val="10"/>
        <rFont val="Arial"/>
        <family val="2"/>
      </rPr>
      <t xml:space="preserve">Medium hospitals</t>
    </r>
    <r>
      <rPr>
        <sz val="10"/>
        <rFont val="Arial"/>
        <family val="0"/>
      </rPr>
      <t xml:space="preserve">. The data are based on public hospital establishments for which expenditure data were provided, including networks of hospitals in some jurisdictions.</t>
    </r>
  </si>
  <si>
    <r>
      <rPr>
        <sz val="10"/>
        <rFont val="Arial"/>
        <family val="2"/>
      </rPr>
      <t xml:space="preserve">.. Not applicable. </t>
    </r>
    <r>
      <rPr>
        <b val="true"/>
        <sz val="10"/>
        <rFont val="Arial"/>
        <family val="2"/>
      </rPr>
      <t xml:space="preserve">np </t>
    </r>
    <r>
      <rPr>
        <sz val="10"/>
        <rFont val="Arial"/>
        <family val="0"/>
      </rPr>
      <t xml:space="preserve">Not published.</t>
    </r>
  </si>
  <si>
    <t xml:space="preserve">AIHW (unpublished) National Hospital Morbidity Database; AIHW (unpublished) National Public Hospital Establishments Database.</t>
  </si>
  <si>
    <t xml:space="preserve">NHA  Indicator 70:</t>
  </si>
  <si>
    <t xml:space="preserve">Accredited and filled clinical training positions</t>
  </si>
</sst>
</file>

<file path=xl/styles.xml><?xml version="1.0" encoding="utf-8"?>
<styleSheet xmlns="http://schemas.openxmlformats.org/spreadsheetml/2006/main">
  <numFmts count="33">
    <numFmt numFmtId="164" formatCode="General"/>
    <numFmt numFmtId="165" formatCode="0.0"/>
    <numFmt numFmtId="166" formatCode="_-* #,##0.00_-;\-* #,##0.00_-;_-* \-??_-;_-@_-"/>
    <numFmt numFmtId="167" formatCode="#,##0"/>
    <numFmt numFmtId="168" formatCode="#,##0;[RED]\(#,##0\)"/>
    <numFmt numFmtId="169" formatCode="0.00"/>
    <numFmt numFmtId="170" formatCode="#\ ###"/>
    <numFmt numFmtId="171" formatCode="###\ ###\ ##0.0;\-###\ ###\ ##0.0;\–"/>
    <numFmt numFmtId="172" formatCode="0"/>
    <numFmt numFmtId="173" formatCode="###\ ###\ ##0;\-###\ ###\ ##0;\–"/>
    <numFmt numFmtId="174" formatCode="#\ ###\ ##0"/>
    <numFmt numFmtId="175" formatCode="##\ ###\ ###"/>
    <numFmt numFmtId="176" formatCode="@"/>
    <numFmt numFmtId="177" formatCode="#,##0.0"/>
    <numFmt numFmtId="178" formatCode="#.0"/>
    <numFmt numFmtId="179" formatCode="#.#0"/>
    <numFmt numFmtId="180" formatCode="_-* #,##0_-;\-* #,##0_-;_-* \-??_-;_-@_-"/>
    <numFmt numFmtId="181" formatCode="#\ ###0"/>
    <numFmt numFmtId="182" formatCode="#\ ##0"/>
    <numFmt numFmtId="183" formatCode="[$$-C09]#,##0.000"/>
    <numFmt numFmtId="184" formatCode="[$-409]mmm\-yy"/>
    <numFmt numFmtId="185" formatCode="###\ ###\ ###;\-###\ ###\ ###;\–"/>
    <numFmt numFmtId="186" formatCode="_-* #,##0.0_-;\-* #,##0.0_-;_-* \-??_-;_-@_-"/>
    <numFmt numFmtId="187" formatCode="0%"/>
    <numFmt numFmtId="188" formatCode="###\ ###\ ##0.0;\-###\ ###\ ##0;\–"/>
    <numFmt numFmtId="189" formatCode="_-* #,##0%_-;\-* #,##0_-;_-* \-_-;_-@_-"/>
    <numFmt numFmtId="190" formatCode="_-* #,##0_-;\-* #,##0_-;_-* \-_-;_-@_-"/>
    <numFmt numFmtId="191" formatCode="_-* #,##0.0%_-;\-* #,##0.0_-;_-* \-_-;_-@_-"/>
    <numFmt numFmtId="192" formatCode="###.0\ ###\ ###;\-###.0\ ###\ ###;\–"/>
    <numFmt numFmtId="193" formatCode="[$-409]d\-mmm"/>
    <numFmt numFmtId="194" formatCode="[&lt;0.05]General;\–"/>
    <numFmt numFmtId="195" formatCode="0.000%"/>
    <numFmt numFmtId="196" formatCode="0.0%"/>
  </numFmts>
  <fonts count="68">
    <font>
      <sz val="8"/>
      <name val="Arial"/>
      <family val="0"/>
    </font>
    <font>
      <sz val="10"/>
      <name val="Arial"/>
      <family val="0"/>
    </font>
    <font>
      <sz val="10"/>
      <name val="Arial"/>
      <family val="0"/>
    </font>
    <font>
      <sz val="10"/>
      <name val="Arial"/>
      <family val="0"/>
    </font>
    <font>
      <sz val="10"/>
      <name val="Geneva"/>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8"/>
      <name val="Arial"/>
      <family val="2"/>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sz val="10"/>
      <color rgb="FF333399"/>
      <name val="Arial"/>
      <family val="2"/>
    </font>
    <font>
      <b val="true"/>
      <sz val="8"/>
      <color rgb="FF000000"/>
      <name val="Arial"/>
      <family val="0"/>
    </font>
    <font>
      <i val="true"/>
      <sz val="8"/>
      <name val="Arial"/>
      <family val="0"/>
    </font>
    <font>
      <sz val="10"/>
      <color rgb="FFFF9900"/>
      <name val="Arial"/>
      <family val="2"/>
    </font>
    <font>
      <sz val="10"/>
      <color rgb="FF993300"/>
      <name val="Arial"/>
      <family val="2"/>
    </font>
    <font>
      <sz val="10"/>
      <name val="Arial"/>
      <family val="2"/>
    </font>
    <font>
      <b val="true"/>
      <sz val="10"/>
      <color rgb="FF333333"/>
      <name val="Arial"/>
      <family val="2"/>
    </font>
    <font>
      <sz val="10"/>
      <color rgb="FF000000"/>
      <name val="Arial"/>
      <family val="0"/>
      <charset val="1"/>
    </font>
    <font>
      <b val="true"/>
      <sz val="9"/>
      <name val="Palatino"/>
      <family val="0"/>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30"/>
      <name val="Arial"/>
      <family val="2"/>
    </font>
    <font>
      <b val="true"/>
      <sz val="28"/>
      <name val="Arial"/>
      <family val="2"/>
    </font>
    <font>
      <sz val="12"/>
      <name val="Arial"/>
      <family val="0"/>
    </font>
    <font>
      <b val="true"/>
      <sz val="12"/>
      <name val="Arial"/>
      <family val="2"/>
    </font>
    <font>
      <i val="true"/>
      <sz val="10"/>
      <name val="Arial"/>
      <family val="2"/>
    </font>
    <font>
      <b val="true"/>
      <sz val="10"/>
      <name val="Arial"/>
      <family val="2"/>
    </font>
    <font>
      <b val="true"/>
      <sz val="10"/>
      <name val="Arial"/>
      <family val="0"/>
    </font>
    <font>
      <i val="true"/>
      <sz val="10"/>
      <name val="Arial"/>
      <family val="0"/>
    </font>
    <font>
      <b val="true"/>
      <i val="true"/>
      <sz val="10"/>
      <name val="Arial"/>
      <family val="2"/>
    </font>
    <font>
      <b val="true"/>
      <sz val="12"/>
      <name val="Arial"/>
      <family val="0"/>
    </font>
    <font>
      <b val="true"/>
      <sz val="12"/>
      <color rgb="FF000000"/>
      <name val="Arial"/>
      <family val="2"/>
    </font>
    <font>
      <b val="true"/>
      <sz val="10"/>
      <color rgb="FF000000"/>
      <name val="Arial"/>
      <family val="2"/>
    </font>
    <font>
      <b val="true"/>
      <sz val="8"/>
      <color rgb="FF000000"/>
      <name val="Arial"/>
      <family val="2"/>
    </font>
    <font>
      <b val="true"/>
      <sz val="14"/>
      <color rgb="FF000000"/>
      <name val="Tahoma"/>
      <family val="2"/>
    </font>
    <font>
      <sz val="9"/>
      <name val="Arial Narrow"/>
      <family val="2"/>
    </font>
    <font>
      <sz val="12"/>
      <name val="Arial"/>
      <family val="2"/>
    </font>
    <font>
      <i val="true"/>
      <sz val="12"/>
      <name val="Arial"/>
      <family val="2"/>
    </font>
    <font>
      <sz val="10"/>
      <color rgb="FFFF0000"/>
      <name val="Arial"/>
      <family val="0"/>
    </font>
    <font>
      <sz val="12"/>
      <color rgb="FFFF0000"/>
      <name val="Arial"/>
      <family val="2"/>
    </font>
    <font>
      <sz val="10"/>
      <name val="Times New Roman"/>
      <family val="1"/>
    </font>
    <font>
      <i val="true"/>
      <sz val="9"/>
      <name val="Arial"/>
      <family val="2"/>
    </font>
    <font>
      <sz val="14"/>
      <name val="Arial"/>
      <family val="0"/>
    </font>
    <font>
      <b val="true"/>
      <i val="true"/>
      <sz val="10"/>
      <color rgb="FFFF0000"/>
      <name val="Arial"/>
      <family val="2"/>
    </font>
    <font>
      <u val="single"/>
      <sz val="8"/>
      <color rgb="FF0000FF"/>
      <name val="Arial"/>
      <family val="0"/>
    </font>
    <font>
      <u val="single"/>
      <sz val="8"/>
      <color rgb="FF0000FF"/>
      <name val="Arial"/>
      <family val="2"/>
    </font>
    <font>
      <i val="true"/>
      <sz val="10"/>
      <color rgb="FFFF0000"/>
      <name val="Arial"/>
      <family val="2"/>
    </font>
    <font>
      <i val="true"/>
      <sz val="8"/>
      <name val="Arial"/>
      <family val="2"/>
    </font>
    <font>
      <b val="true"/>
      <i val="true"/>
      <sz val="10"/>
      <color rgb="FF0000FF"/>
      <name val="Arial"/>
      <family val="0"/>
    </font>
    <font>
      <b val="true"/>
      <i val="true"/>
      <sz val="10"/>
      <name val="Arial"/>
      <family val="0"/>
    </font>
    <font>
      <sz val="10"/>
      <color rgb="FF000000"/>
      <name val="Arial"/>
      <family val="0"/>
    </font>
    <font>
      <i val="true"/>
      <sz val="12"/>
      <name val="Arial"/>
      <family val="0"/>
    </font>
    <font>
      <sz val="12"/>
      <color rgb="FF0000FF"/>
      <name val="Arial"/>
      <family val="2"/>
    </font>
    <font>
      <b val="true"/>
      <sz val="10"/>
      <color rgb="FF000080"/>
      <name val="Arial"/>
      <family val="0"/>
    </font>
    <font>
      <b val="true"/>
      <sz val="11"/>
      <color rgb="FF000080"/>
      <name val="Arial"/>
      <family val="2"/>
    </font>
    <font>
      <b val="true"/>
      <sz val="10"/>
      <color rgb="FF000080"/>
      <name val="Arial"/>
      <family val="2"/>
    </font>
    <font>
      <sz val="9"/>
      <name val="Arial"/>
      <family val="0"/>
    </font>
    <font>
      <i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5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7" fontId="11" fillId="0" borderId="0" applyFont="true" applyBorder="true" applyAlignment="true" applyProtection="true">
      <alignment horizontal="right" vertical="bottom" textRotation="0" wrapText="false" indent="0" shrinkToFit="false"/>
      <protection locked="true" hidden="false"/>
    </xf>
    <xf numFmtId="164" fontId="12" fillId="8" borderId="0" applyFont="true" applyBorder="false" applyAlignment="true" applyProtection="true">
      <alignment horizontal="general" vertical="bottom" textRotation="0" wrapText="false" indent="0" shrinkToFit="false"/>
      <protection locked="false" hidden="false"/>
    </xf>
    <xf numFmtId="167" fontId="11"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false" applyAlignment="false" applyProtection="false"/>
    <xf numFmtId="164" fontId="14" fillId="4" borderId="0" applyFont="true" applyBorder="false" applyAlignment="false" applyProtection="false"/>
    <xf numFmtId="164" fontId="15" fillId="22"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19" fillId="0" borderId="4"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24" fillId="20" borderId="6" applyFont="true" applyBorder="true" applyAlignment="false" applyProtection="false"/>
    <xf numFmtId="168" fontId="0" fillId="0" borderId="0" applyFont="true" applyBorder="true" applyAlignment="true" applyProtection="true">
      <alignment horizontal="right" vertical="bottom" textRotation="0" wrapText="false" indent="0" shrinkToFit="false"/>
      <protection locked="true" hidden="false"/>
    </xf>
    <xf numFmtId="164" fontId="19" fillId="0" borderId="4"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7" fontId="12" fillId="24" borderId="7" applyFont="true" applyBorder="true" applyAlignment="true" applyProtection="true">
      <alignment horizontal="right" vertical="bottom" textRotation="0" wrapText="false" indent="0" shrinkToFit="false"/>
      <protection locked="fals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cellStyleXfs>
  <cellXfs count="104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 fillId="0" borderId="0" xfId="73" applyFont="false" applyBorder="false" applyAlignment="true" applyProtection="false">
      <alignment horizontal="general" vertical="center" textRotation="0" wrapText="false" indent="0" shrinkToFit="false"/>
      <protection locked="true" hidden="false"/>
    </xf>
    <xf numFmtId="164" fontId="1" fillId="0" borderId="0" xfId="73" applyFont="false" applyBorder="false" applyAlignment="true" applyProtection="false">
      <alignment horizontal="right" vertical="center" textRotation="0" wrapText="false" indent="0" shrinkToFit="false"/>
      <protection locked="true" hidden="false"/>
    </xf>
    <xf numFmtId="164" fontId="33" fillId="0" borderId="0" xfId="79" applyFont="true" applyBorder="false" applyAlignment="true" applyProtection="false">
      <alignment horizontal="general" vertical="top" textRotation="0" wrapText="false" indent="0" shrinkToFit="false"/>
      <protection locked="true" hidden="false"/>
    </xf>
    <xf numFmtId="164" fontId="23" fillId="0" borderId="0" xfId="73" applyFont="true" applyBorder="false" applyAlignment="true" applyProtection="false">
      <alignment horizontal="general" vertical="top" textRotation="0" wrapText="false" indent="0" shrinkToFit="false"/>
      <protection locked="true" hidden="false"/>
    </xf>
    <xf numFmtId="164" fontId="34" fillId="0" borderId="9" xfId="73" applyFont="true" applyBorder="true" applyAlignment="true" applyProtection="false">
      <alignment horizontal="left" vertical="top" textRotation="0" wrapText="true" indent="0" shrinkToFit="false"/>
      <protection locked="true" hidden="false"/>
    </xf>
    <xf numFmtId="164" fontId="35" fillId="0" borderId="0" xfId="73" applyFont="true" applyBorder="true" applyAlignment="true" applyProtection="false">
      <alignment horizontal="general" vertical="top" textRotation="0" wrapText="false" indent="0" shrinkToFit="false"/>
      <protection locked="true" hidden="false"/>
    </xf>
    <xf numFmtId="164" fontId="35" fillId="0" borderId="10" xfId="73" applyFont="true" applyBorder="true" applyAlignment="true" applyProtection="false">
      <alignment horizontal="general" vertical="center" textRotation="0" wrapText="false" indent="0" shrinkToFit="false"/>
      <protection locked="true" hidden="false"/>
    </xf>
    <xf numFmtId="164" fontId="35" fillId="0" borderId="10" xfId="73" applyFont="true" applyBorder="true" applyAlignment="true" applyProtection="false">
      <alignment horizontal="right" vertical="center" textRotation="0" wrapText="false" indent="0" shrinkToFit="false"/>
      <protection locked="true" hidden="false"/>
    </xf>
    <xf numFmtId="164" fontId="35" fillId="0" borderId="0" xfId="73" applyFont="true" applyBorder="true" applyAlignment="true" applyProtection="false">
      <alignment horizontal="general" vertical="center" textRotation="0" wrapText="false" indent="0" shrinkToFit="false"/>
      <protection locked="true" hidden="false"/>
    </xf>
    <xf numFmtId="164" fontId="23" fillId="0" borderId="4" xfId="73" applyFont="true" applyBorder="true" applyAlignment="true" applyProtection="false">
      <alignment horizontal="center" vertical="center" textRotation="0" wrapText="false" indent="0" shrinkToFit="false"/>
      <protection locked="true" hidden="false"/>
    </xf>
    <xf numFmtId="164" fontId="23" fillId="0" borderId="0" xfId="73" applyFont="true" applyBorder="true" applyAlignment="true" applyProtection="false">
      <alignment horizontal="general" vertical="center" textRotation="0" wrapText="false" indent="0" shrinkToFit="false"/>
      <protection locked="true" hidden="false"/>
    </xf>
    <xf numFmtId="164" fontId="35" fillId="0" borderId="0" xfId="73" applyFont="true" applyBorder="true" applyAlignment="true" applyProtection="false">
      <alignment horizontal="right" vertical="center" textRotation="0" wrapText="false" indent="0" shrinkToFit="false"/>
      <protection locked="true" hidden="false"/>
    </xf>
    <xf numFmtId="164" fontId="23" fillId="0" borderId="0" xfId="73"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73" applyFont="true" applyBorder="true" applyAlignment="true" applyProtection="false">
      <alignment horizontal="right" vertical="center" textRotation="0" wrapText="true" indent="0" shrinkToFit="false"/>
      <protection locked="true" hidden="false"/>
    </xf>
    <xf numFmtId="167" fontId="1" fillId="0" borderId="0" xfId="0" applyFont="true" applyBorder="true" applyAlignment="true" applyProtection="false">
      <alignment horizontal="right" vertical="center" textRotation="0" wrapText="false" indent="0" shrinkToFit="false"/>
      <protection locked="true" hidden="false"/>
    </xf>
    <xf numFmtId="164" fontId="36" fillId="0" borderId="0" xfId="73" applyFont="true" applyBorder="true" applyAlignment="true" applyProtection="false">
      <alignment horizontal="general" vertical="center" textRotation="0" wrapText="false" indent="0" shrinkToFit="false"/>
      <protection locked="true" hidden="false"/>
    </xf>
    <xf numFmtId="164" fontId="36" fillId="0" borderId="0" xfId="73"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3" fillId="0" borderId="0" xfId="73" applyFont="true" applyBorder="tru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right" vertical="center" textRotation="0" wrapText="false" indent="0" shrinkToFit="false"/>
      <protection locked="true" hidden="false"/>
    </xf>
    <xf numFmtId="165" fontId="1"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1" fillId="0" borderId="0" xfId="0" applyFont="true" applyBorder="true" applyAlignment="true" applyProtection="false">
      <alignment horizontal="right" vertical="center" textRotation="0" wrapText="false" indent="0" shrinkToFit="false"/>
      <protection locked="true" hidden="false"/>
    </xf>
    <xf numFmtId="164" fontId="36" fillId="0" borderId="9" xfId="73" applyFont="true" applyBorder="true" applyAlignment="true" applyProtection="false">
      <alignment horizontal="general" vertical="center" textRotation="0" wrapText="false" indent="0" shrinkToFit="false"/>
      <protection locked="true" hidden="false"/>
    </xf>
    <xf numFmtId="164" fontId="36" fillId="0" borderId="9" xfId="73"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4" fontId="36" fillId="0" borderId="0" xfId="73"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4" fontId="1" fillId="0" borderId="0" xfId="73" applyFont="true" applyBorder="false" applyAlignment="true" applyProtection="false">
      <alignment horizontal="justify" vertical="top" textRotation="0" wrapText="false" indent="0" shrinkToFit="false"/>
      <protection locked="true" hidden="false"/>
    </xf>
    <xf numFmtId="164" fontId="1" fillId="0" borderId="0" xfId="73" applyFont="true" applyBorder="true" applyAlignment="true" applyProtection="false">
      <alignment horizontal="justify" vertical="top" textRotation="0" wrapText="true" indent="0" shrinkToFit="false"/>
      <protection locked="true" hidden="false"/>
    </xf>
    <xf numFmtId="164" fontId="1" fillId="0" borderId="0" xfId="73" applyFont="false" applyBorder="false" applyAlignment="true" applyProtection="false">
      <alignment horizontal="general" vertical="bottom" textRotation="0" wrapText="false" indent="0" shrinkToFit="false"/>
      <protection locked="true" hidden="false"/>
    </xf>
    <xf numFmtId="164" fontId="1" fillId="0" borderId="0" xfId="73" applyFont="true" applyBorder="false" applyAlignment="true" applyProtection="false">
      <alignment horizontal="justify" vertical="top" textRotation="0" wrapText="true" indent="0" shrinkToFit="false"/>
      <protection locked="true" hidden="false"/>
    </xf>
    <xf numFmtId="164" fontId="1" fillId="0" borderId="0" xfId="73" applyFont="fals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35" fillId="0" borderId="0" xfId="73" applyFont="true" applyBorder="true" applyAlignment="true" applyProtection="false">
      <alignment horizontal="justify" vertical="top" textRotation="0" wrapText="false" indent="0" shrinkToFit="false"/>
      <protection locked="true" hidden="false"/>
    </xf>
    <xf numFmtId="164" fontId="23" fillId="0" borderId="0" xfId="73" applyFont="true" applyBorder="true" applyAlignment="true" applyProtection="false">
      <alignment horizontal="justify" vertical="top" textRotation="0" wrapText="true" indent="0" shrinkToFit="false"/>
      <protection locked="true" hidden="false"/>
    </xf>
    <xf numFmtId="164" fontId="1" fillId="0" borderId="0" xfId="78" applyFont="fals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 fillId="0" borderId="0" xfId="73" applyFont="false" applyBorder="false" applyAlignment="true" applyProtection="false">
      <alignment horizontal="right" vertical="bottom" textRotation="0" wrapText="fals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34" fillId="0" borderId="9" xfId="73" applyFont="true" applyBorder="true" applyAlignment="true" applyProtection="false">
      <alignment horizontal="left" vertical="bottom" textRotation="0" wrapText="true" indent="0" shrinkToFit="false"/>
      <protection locked="true" hidden="false"/>
    </xf>
    <xf numFmtId="164" fontId="35" fillId="0" borderId="0" xfId="73"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 fillId="0" borderId="0" xfId="0" applyFont="true" applyBorder="true" applyAlignment="true" applyProtection="false">
      <alignment horizontal="right" vertical="center" textRotation="0" wrapText="false" indent="0" shrinkToFit="false"/>
      <protection locked="true" hidden="false"/>
    </xf>
    <xf numFmtId="170" fontId="1"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0" xfId="73"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0" fontId="36" fillId="0" borderId="0" xfId="0" applyFont="true" applyBorder="false" applyAlignment="true" applyProtection="false">
      <alignment horizontal="right" vertical="center" textRotation="0" wrapText="false" indent="0" shrinkToFit="false"/>
      <protection locked="true" hidden="false"/>
    </xf>
    <xf numFmtId="164" fontId="38" fillId="0" borderId="0" xfId="73" applyFont="true" applyBorder="true" applyAlignment="true" applyProtection="false">
      <alignment horizontal="right" vertical="center" textRotation="0" wrapText="false" indent="0" shrinkToFit="false"/>
      <protection locked="true" hidden="false"/>
    </xf>
    <xf numFmtId="164" fontId="36" fillId="0" borderId="0" xfId="73" applyFont="true" applyBorder="false" applyAlignment="tru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general" vertical="bottom" textRotation="0" wrapText="false" indent="0" shrinkToFit="false"/>
      <protection locked="true" hidden="false"/>
    </xf>
    <xf numFmtId="164" fontId="23" fillId="0" borderId="4" xfId="73" applyFont="true" applyBorder="true" applyAlignment="true" applyProtection="false">
      <alignment horizontal="justify" vertical="bottom" textRotation="0" wrapText="fals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1" fillId="0" borderId="0" xfId="73" applyFont="true" applyBorder="false" applyAlignment="true" applyProtection="false">
      <alignment horizontal="general" vertical="top" textRotation="0" wrapText="true" indent="0" shrinkToFit="false"/>
      <protection locked="true" hidden="false"/>
    </xf>
    <xf numFmtId="164" fontId="1" fillId="0" borderId="0" xfId="73"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35" fillId="0" borderId="0" xfId="73" applyFont="true" applyBorder="false" applyAlignment="true" applyProtection="false">
      <alignment horizontal="general" vertical="bottom" textRotation="0" wrapText="false" indent="0" shrinkToFit="false"/>
      <protection locked="true" hidden="false"/>
    </xf>
    <xf numFmtId="164" fontId="1" fillId="0" borderId="0" xfId="73" applyFont="false" applyBorder="false" applyAlignment="true" applyProtection="false">
      <alignment horizontal="justify" vertical="bottom" textRotation="0" wrapText="false" indent="0" shrinkToFit="false"/>
      <protection locked="true" hidden="false"/>
    </xf>
    <xf numFmtId="164" fontId="23" fillId="0" borderId="0" xfId="73" applyFont="true" applyBorder="true" applyAlignment="true" applyProtection="false">
      <alignment horizontal="justify" vertical="bottom" textRotation="0" wrapText="true" indent="0" shrinkToFit="false"/>
      <protection locked="true" hidden="false"/>
    </xf>
    <xf numFmtId="164" fontId="1" fillId="0" borderId="0" xfId="73" applyFont="false" applyBorder="true" applyAlignment="true" applyProtection="false">
      <alignment horizontal="general" vertical="bottom" textRotation="0" wrapText="false" indent="0" shrinkToFit="false"/>
      <protection locked="true" hidden="false"/>
    </xf>
    <xf numFmtId="164" fontId="1" fillId="0" borderId="0" xfId="73" applyFont="true" applyBorder="false" applyAlignment="true" applyProtection="false">
      <alignment horizontal="general" vertical="bottom" textRotation="0" wrapText="false" indent="0" shrinkToFit="false"/>
      <protection locked="true" hidden="false"/>
    </xf>
    <xf numFmtId="164" fontId="1" fillId="0" borderId="0" xfId="73" applyFont="true" applyBorder="false" applyAlignment="true" applyProtection="false">
      <alignment horizontal="general" vertical="bottom" textRotation="0" wrapText="true" indent="0" shrinkToFit="false"/>
      <protection locked="true" hidden="false"/>
    </xf>
    <xf numFmtId="164" fontId="1" fillId="0" borderId="0" xfId="73" applyFont="false" applyBorder="false" applyAlignment="true" applyProtection="false">
      <alignment horizontal="general" vertical="bottom" textRotation="0" wrapText="true" indent="0" shrinkToFit="false"/>
      <protection locked="true" hidden="false"/>
    </xf>
    <xf numFmtId="164" fontId="1" fillId="0" borderId="0" xfId="73" applyFont="false" applyBorder="false" applyAlignment="true" applyProtection="false">
      <alignment horizontal="right" vertical="bottom" textRotation="0" wrapText="true" indent="0" shrinkToFit="false"/>
      <protection locked="true" hidden="false"/>
    </xf>
    <xf numFmtId="164" fontId="34" fillId="0" borderId="9" xfId="73" applyFont="true" applyBorder="true" applyAlignment="true" applyProtection="false">
      <alignment horizontal="justify" vertical="top" textRotation="0" wrapText="false" indent="0" shrinkToFit="false"/>
      <protection locked="true" hidden="false"/>
    </xf>
    <xf numFmtId="164" fontId="35" fillId="0" borderId="10" xfId="73" applyFont="true" applyBorder="true" applyAlignment="true" applyProtection="false">
      <alignment horizontal="center" vertical="center" textRotation="0" wrapText="false" indent="0" shrinkToFit="false"/>
      <protection locked="true" hidden="false"/>
    </xf>
    <xf numFmtId="164" fontId="1" fillId="0" borderId="0" xfId="73" applyFont="false" applyBorder="false" applyAlignment="fals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right" vertical="center" textRotation="0" wrapText="false" indent="0" shrinkToFit="false"/>
      <protection locked="true" hidden="false"/>
    </xf>
    <xf numFmtId="164" fontId="23" fillId="0" borderId="0" xfId="73" applyFont="true" applyBorder="false" applyAlignment="true" applyProtection="false">
      <alignment horizontal="right" vertical="bottom" textRotation="0" wrapText="false" indent="0" shrinkToFit="false"/>
      <protection locked="true" hidden="false"/>
    </xf>
    <xf numFmtId="164" fontId="35" fillId="0" borderId="0" xfId="73" applyFont="true" applyBorder="true" applyAlignment="true" applyProtection="false">
      <alignment horizontal="right" vertical="center" textRotation="0" wrapText="true" indent="0" shrinkToFit="false"/>
      <protection locked="true" hidden="false"/>
    </xf>
    <xf numFmtId="164" fontId="1" fillId="0" borderId="0" xfId="73" applyFont="false" applyBorder="false" applyAlignment="true" applyProtection="false">
      <alignment horizontal="right" vertical="center" textRotation="0" wrapText="false" indent="0" shrinkToFit="false"/>
      <protection locked="true" hidden="false"/>
    </xf>
    <xf numFmtId="164" fontId="1" fillId="0" borderId="0" xfId="73" applyFont="false" applyBorder="false" applyAlignment="false" applyProtection="false">
      <alignment horizontal="general" vertical="bottom" textRotation="0" wrapText="false" indent="0" shrinkToFit="false"/>
      <protection locked="true" hidden="false"/>
    </xf>
    <xf numFmtId="171" fontId="23" fillId="0" borderId="0" xfId="73" applyFont="true" applyBorder="true" applyAlignment="true" applyProtection="false">
      <alignment horizontal="right" vertical="center" textRotation="0" wrapText="true" indent="0" shrinkToFit="false"/>
      <protection locked="true" hidden="false"/>
    </xf>
    <xf numFmtId="169" fontId="1"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72" fontId="23" fillId="0" borderId="0" xfId="73" applyFont="true" applyBorder="true" applyAlignment="true" applyProtection="false">
      <alignment horizontal="right" vertical="center" textRotation="0" wrapText="true" indent="0" shrinkToFit="false"/>
      <protection locked="true" hidden="false"/>
    </xf>
    <xf numFmtId="164" fontId="1" fillId="0" borderId="0" xfId="73" applyFont="false" applyBorder="false" applyAlignment="true" applyProtection="false">
      <alignment horizontal="general" vertical="center" textRotation="0" wrapText="false" indent="0" shrinkToFit="false"/>
      <protection locked="true" hidden="false"/>
    </xf>
    <xf numFmtId="164" fontId="1" fillId="0" borderId="0" xfId="73" applyFont="true" applyBorder="false" applyAlignment="true" applyProtection="false">
      <alignment horizontal="left" vertical="center" textRotation="0" wrapText="false" indent="0" shrinkToFit="false"/>
      <protection locked="true" hidden="false"/>
    </xf>
    <xf numFmtId="164" fontId="36" fillId="0" borderId="0" xfId="73" applyFont="true" applyBorder="true" applyAlignment="true" applyProtection="false">
      <alignment horizontal="center" vertical="center" textRotation="0" wrapText="true" indent="0" shrinkToFit="false"/>
      <protection locked="true" hidden="false"/>
    </xf>
    <xf numFmtId="164" fontId="1" fillId="0" borderId="9" xfId="73" applyFont="true" applyBorder="true" applyAlignment="true" applyProtection="false">
      <alignment horizontal="left" vertical="center" textRotation="0" wrapText="false" indent="0" shrinkToFit="false"/>
      <protection locked="true" hidden="false"/>
    </xf>
    <xf numFmtId="164" fontId="23" fillId="0" borderId="9" xfId="73" applyFont="true" applyBorder="true" applyAlignment="true" applyProtection="false">
      <alignment horizontal="left" vertical="center" textRotation="0" wrapText="false" indent="0" shrinkToFit="false"/>
      <protection locked="true" hidden="false"/>
    </xf>
    <xf numFmtId="164" fontId="23" fillId="0" borderId="9" xfId="73" applyFont="true" applyBorder="true" applyAlignment="true" applyProtection="false">
      <alignment horizontal="general" vertical="center" textRotation="0" wrapText="false" indent="0" shrinkToFit="false"/>
      <protection locked="true" hidden="false"/>
    </xf>
    <xf numFmtId="164" fontId="36" fillId="0" borderId="9" xfId="73"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right" vertical="center" textRotation="0" wrapText="false" indent="0" shrinkToFit="false"/>
      <protection locked="true" hidden="false"/>
    </xf>
    <xf numFmtId="171" fontId="23" fillId="0" borderId="9" xfId="73" applyFont="true" applyBorder="true" applyAlignment="true" applyProtection="false">
      <alignment horizontal="right" vertical="center" textRotation="0" wrapText="true" indent="0" shrinkToFit="false"/>
      <protection locked="true" hidden="false"/>
    </xf>
    <xf numFmtId="167" fontId="23" fillId="0" borderId="9" xfId="0" applyFont="true" applyBorder="true" applyAlignment="true" applyProtection="false">
      <alignment horizontal="right" vertical="center" textRotation="0" wrapText="false" indent="0" shrinkToFit="false"/>
      <protection locked="true" hidden="false"/>
    </xf>
    <xf numFmtId="164" fontId="1" fillId="0" borderId="0" xfId="73" applyFont="true" applyBorder="true" applyAlignment="true" applyProtection="false">
      <alignment horizontal="left" vertical="top" textRotation="0" wrapText="false" indent="0" shrinkToFit="false"/>
      <protection locked="true" hidden="false"/>
    </xf>
    <xf numFmtId="164" fontId="23" fillId="0" borderId="0" xfId="73" applyFont="true" applyBorder="true" applyAlignment="true" applyProtection="false">
      <alignment horizontal="left" vertical="top" textRotation="0" wrapText="false" indent="0" shrinkToFit="false"/>
      <protection locked="true" hidden="false"/>
    </xf>
    <xf numFmtId="164" fontId="23" fillId="0" borderId="0" xfId="73" applyFont="true" applyBorder="true" applyAlignment="true" applyProtection="false">
      <alignment horizontal="general" vertical="top" textRotation="0" wrapText="false" indent="0" shrinkToFit="false"/>
      <protection locked="true" hidden="false"/>
    </xf>
    <xf numFmtId="164" fontId="36" fillId="0" borderId="0" xfId="73"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71" fontId="23" fillId="0" borderId="0" xfId="73"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right" vertical="top" textRotation="0" wrapText="false" indent="0" shrinkToFit="false"/>
      <protection locked="true" hidden="false"/>
    </xf>
    <xf numFmtId="164" fontId="1" fillId="0" borderId="0" xfId="73" applyFont="true" applyBorder="true" applyAlignment="true" applyProtection="false">
      <alignment horizontal="general" vertical="top" textRotation="0" wrapText="true" indent="0" shrinkToFit="false"/>
      <protection locked="true" hidden="false"/>
    </xf>
    <xf numFmtId="164" fontId="1" fillId="0" borderId="0" xfId="73" applyFont="true" applyBorder="false" applyAlignment="true" applyProtection="false">
      <alignment horizontal="general" vertical="center" textRotation="0" wrapText="false" indent="0" shrinkToFit="false"/>
      <protection locked="true" hidden="false"/>
    </xf>
    <xf numFmtId="165" fontId="1" fillId="0" borderId="0" xfId="73" applyFont="fals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false" applyBorder="fals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left" vertical="top" textRotation="0" wrapText="true" indent="0" shrinkToFit="false"/>
      <protection locked="true" hidden="false"/>
    </xf>
    <xf numFmtId="164" fontId="1" fillId="0" borderId="0" xfId="73"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7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23" fillId="0" borderId="0" xfId="73" applyFont="true" applyBorder="true" applyAlignment="true" applyProtection="false">
      <alignment horizontal="right" vertical="center" textRotation="0" wrapText="false" indent="0" shrinkToFit="false"/>
      <protection locked="true" hidden="false"/>
    </xf>
    <xf numFmtId="165" fontId="23" fillId="0" borderId="0" xfId="73" applyFont="true" applyBorder="true" applyAlignment="true" applyProtection="false">
      <alignment horizontal="right" vertical="center" textRotation="0" wrapText="true" indent="0" shrinkToFit="false"/>
      <protection locked="true" hidden="false"/>
    </xf>
    <xf numFmtId="167" fontId="1" fillId="0" borderId="0" xfId="0" applyFont="true" applyBorder="true" applyAlignment="true" applyProtection="false">
      <alignment horizontal="right" vertical="center" textRotation="0" wrapText="false" indent="0" shrinkToFit="false"/>
      <protection locked="true" hidden="false"/>
    </xf>
    <xf numFmtId="172" fontId="1" fillId="0" borderId="0" xfId="0" applyFont="true" applyBorder="false" applyAlignment="true" applyProtection="false">
      <alignment horizontal="right" vertical="center" textRotation="0" wrapText="false" indent="0" shrinkToFit="false"/>
      <protection locked="true" hidden="false"/>
    </xf>
    <xf numFmtId="165" fontId="35" fillId="0" borderId="0" xfId="73" applyFont="true" applyBorder="true" applyAlignment="true" applyProtection="false">
      <alignment horizontal="right" vertical="center" textRotation="0" wrapText="true" indent="0" shrinkToFit="false"/>
      <protection locked="true" hidden="false"/>
    </xf>
    <xf numFmtId="165" fontId="1" fillId="0" borderId="0" xfId="73" applyFont="false" applyBorder="false" applyAlignment="true" applyProtection="false">
      <alignment horizontal="right" vertical="center" textRotation="0" wrapText="false" indent="0" shrinkToFit="false"/>
      <protection locked="true" hidden="false"/>
    </xf>
    <xf numFmtId="172" fontId="23" fillId="0" borderId="0" xfId="73" applyFont="true" applyBorder="true" applyAlignment="true" applyProtection="false">
      <alignment horizontal="right" vertical="center" textRotation="0" wrapText="false" indent="0" shrinkToFit="false"/>
      <protection locked="true" hidden="false"/>
    </xf>
    <xf numFmtId="164" fontId="23" fillId="0" borderId="0" xfId="73" applyFont="true" applyBorder="true" applyAlignment="true" applyProtection="false">
      <alignment horizontal="right" vertical="center" textRotation="0" wrapText="true" indent="0" shrinkToFit="false"/>
      <protection locked="true" hidden="false"/>
    </xf>
    <xf numFmtId="164" fontId="23" fillId="0" borderId="0" xfId="73" applyFont="true" applyBorder="false" applyAlignment="true" applyProtection="false">
      <alignment horizontal="general" vertical="center" textRotation="0" wrapText="false" indent="0" shrinkToFit="false"/>
      <protection locked="true" hidden="false"/>
    </xf>
    <xf numFmtId="164" fontId="36" fillId="0" borderId="0" xfId="73" applyFont="true" applyBorder="true" applyAlignment="true" applyProtection="false">
      <alignment horizontal="right" vertical="center" textRotation="0" wrapText="true" indent="0" shrinkToFit="false"/>
      <protection locked="true" hidden="false"/>
    </xf>
    <xf numFmtId="164" fontId="39" fillId="0" borderId="0" xfId="73" applyFont="true" applyBorder="true" applyAlignment="true" applyProtection="false">
      <alignment horizontal="right" vertical="center" textRotation="0" wrapText="true" indent="0" shrinkToFit="false"/>
      <protection locked="true" hidden="false"/>
    </xf>
    <xf numFmtId="164" fontId="1" fillId="0" borderId="0" xfId="73"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73" applyFont="true" applyBorder="false" applyAlignment="true" applyProtection="false">
      <alignment horizontal="general" vertical="center" textRotation="0" wrapText="false" indent="0" shrinkToFit="false"/>
      <protection locked="true" hidden="false"/>
    </xf>
    <xf numFmtId="164" fontId="1" fillId="0" borderId="0" xfId="73" applyFont="true" applyBorder="true" applyAlignment="true" applyProtection="false">
      <alignment horizontal="left" vertical="center" textRotation="0" wrapText="false" indent="0" shrinkToFit="false"/>
      <protection locked="true" hidden="false"/>
    </xf>
    <xf numFmtId="172" fontId="1" fillId="0" borderId="0" xfId="7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73" applyFont="true" applyBorder="false" applyAlignment="true" applyProtection="false">
      <alignment horizontal="left" vertical="center" textRotation="0" wrapText="false" indent="0" shrinkToFit="false"/>
      <protection locked="true" hidden="false"/>
    </xf>
    <xf numFmtId="164" fontId="1" fillId="0" borderId="9" xfId="73" applyFont="false" applyBorder="true" applyAlignment="true" applyProtection="false">
      <alignment horizontal="general" vertical="center" textRotation="0" wrapText="false" indent="0" shrinkToFit="false"/>
      <protection locked="true" hidden="false"/>
    </xf>
    <xf numFmtId="165" fontId="23" fillId="0" borderId="9" xfId="73" applyFont="true" applyBorder="true" applyAlignment="true" applyProtection="false">
      <alignment horizontal="right" vertical="center" textRotation="0" wrapText="true" indent="0" shrinkToFit="false"/>
      <protection locked="true" hidden="false"/>
    </xf>
    <xf numFmtId="165" fontId="23" fillId="0" borderId="9" xfId="0" applyFont="true" applyBorder="true" applyAlignment="true" applyProtection="false">
      <alignment horizontal="right" vertical="center" textRotation="0" wrapText="true" indent="0" shrinkToFit="false"/>
      <protection locked="true" hidden="false"/>
    </xf>
    <xf numFmtId="167" fontId="1" fillId="0" borderId="9" xfId="0" applyFont="true" applyBorder="true" applyAlignment="true" applyProtection="false">
      <alignment horizontal="right" vertical="center" textRotation="0" wrapText="false" indent="0" shrinkToFit="false"/>
      <protection locked="true" hidden="false"/>
    </xf>
    <xf numFmtId="172" fontId="1" fillId="0" borderId="9" xfId="0" applyFont="true" applyBorder="true" applyAlignment="true" applyProtection="false">
      <alignment horizontal="right" vertical="center" textRotation="0" wrapText="false" indent="0" shrinkToFit="false"/>
      <protection locked="true" hidden="false"/>
    </xf>
    <xf numFmtId="164" fontId="1" fillId="0" borderId="0" xfId="73" applyFont="false" applyBorder="true" applyAlignment="true" applyProtection="false">
      <alignment horizontal="general" vertical="center" textRotation="0" wrapText="false" indent="0" shrinkToFit="false"/>
      <protection locked="true" hidden="false"/>
    </xf>
    <xf numFmtId="172" fontId="1" fillId="0" borderId="0" xfId="0" applyFont="true" applyBorder="true" applyAlignment="true" applyProtection="false">
      <alignment horizontal="right" vertical="center" textRotation="0" wrapText="false" indent="0" shrinkToFit="false"/>
      <protection locked="true" hidden="false"/>
    </xf>
    <xf numFmtId="164" fontId="1" fillId="0" borderId="0" xfId="73" applyFont="true" applyBorder="true" applyAlignment="true" applyProtection="false">
      <alignment horizontal="justify" vertical="top" textRotation="0" wrapText="false" indent="0" shrinkToFit="false"/>
      <protection locked="true" hidden="false"/>
    </xf>
    <xf numFmtId="164" fontId="1" fillId="0" borderId="0" xfId="73" applyFont="true" applyBorder="false" applyAlignment="true" applyProtection="false">
      <alignment horizontal="general" vertical="bottom" textRotation="0" wrapText="false" indent="0" shrinkToFit="false"/>
      <protection locked="true" hidden="false"/>
    </xf>
    <xf numFmtId="164" fontId="1" fillId="0" borderId="0" xfId="73" applyFont="false" applyBorder="false" applyAlignment="true" applyProtection="false">
      <alignment horizontal="general" vertical="bottom" textRotation="0" wrapText="false" indent="0" shrinkToFit="false"/>
      <protection locked="true" hidden="false"/>
    </xf>
    <xf numFmtId="164" fontId="1" fillId="0" borderId="0" xfId="73" applyFont="false" applyBorder="false" applyAlignment="true" applyProtection="false">
      <alignment horizontal="right" vertical="bottom" textRotation="0" wrapText="false" indent="0" shrinkToFit="false"/>
      <protection locked="true" hidden="false"/>
    </xf>
    <xf numFmtId="164" fontId="1" fillId="0" borderId="0" xfId="73" applyFont="true" applyBorder="true" applyAlignment="true" applyProtection="false">
      <alignment horizontal="general" vertical="bottom" textRotation="0" wrapText="true" indent="0" shrinkToFit="false"/>
      <protection locked="true" hidden="false"/>
    </xf>
    <xf numFmtId="164" fontId="34" fillId="0" borderId="9" xfId="73"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4" xfId="73" applyFont="true" applyBorder="true" applyAlignment="true" applyProtection="false">
      <alignment horizontal="right" vertical="center" textRotation="0" wrapText="false" indent="0" shrinkToFit="false"/>
      <protection locked="true" hidden="false"/>
    </xf>
    <xf numFmtId="164" fontId="1" fillId="0" borderId="0" xfId="73" applyFont="true" applyBorder="true" applyAlignment="true" applyProtection="false">
      <alignment horizontal="right" vertical="center" textRotation="0" wrapText="false" indent="0" shrinkToFit="false"/>
      <protection locked="true" hidden="false"/>
    </xf>
    <xf numFmtId="164" fontId="23" fillId="0" borderId="0" xfId="73" applyFont="true" applyBorder="true" applyAlignment="true" applyProtection="false">
      <alignment horizontal="right" vertical="center" textRotation="0" wrapText="false" indent="0" shrinkToFit="false"/>
      <protection locked="true" hidden="false"/>
    </xf>
    <xf numFmtId="164" fontId="23" fillId="0" borderId="0" xfId="73"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9" xfId="73" applyFont="true" applyBorder="true" applyAlignment="true" applyProtection="false">
      <alignment horizontal="right" vertical="center" textRotation="0" wrapText="false" indent="0" shrinkToFit="false"/>
      <protection locked="true" hidden="false"/>
    </xf>
    <xf numFmtId="164" fontId="0" fillId="0" borderId="0" xfId="73" applyFont="true" applyBorder="false" applyAlignment="true" applyProtection="false">
      <alignment horizontal="general" vertical="center" textRotation="0" wrapText="false" indent="0" shrinkToFit="false"/>
      <protection locked="true" hidden="false"/>
    </xf>
    <xf numFmtId="164" fontId="1" fillId="0" borderId="0" xfId="82" applyFont="false" applyBorder="false" applyAlignment="false" applyProtection="false">
      <alignment horizontal="general" vertical="bottom" textRotation="0" wrapText="false" indent="0" shrinkToFit="false"/>
      <protection locked="true" hidden="false"/>
    </xf>
    <xf numFmtId="164" fontId="31" fillId="0" borderId="0" xfId="82" applyFont="true" applyBorder="true" applyAlignment="true" applyProtection="false">
      <alignment horizontal="center" vertical="top" textRotation="0" wrapText="true" indent="0" shrinkToFit="false"/>
      <protection locked="true" hidden="false"/>
    </xf>
    <xf numFmtId="164" fontId="1" fillId="0" borderId="0" xfId="82" applyFont="false" applyBorder="false" applyAlignment="true" applyProtection="false">
      <alignment horizontal="center" vertical="bottom" textRotation="0" wrapText="false" indent="0" shrinkToFit="false"/>
      <protection locked="true" hidden="false"/>
    </xf>
    <xf numFmtId="164" fontId="32" fillId="0" borderId="0" xfId="82" applyFont="true" applyBorder="true" applyAlignment="true" applyProtection="false">
      <alignment horizontal="center" vertical="bottom" textRotation="0" wrapText="true" indent="0" shrinkToFit="false"/>
      <protection locked="true" hidden="false"/>
    </xf>
    <xf numFmtId="164" fontId="38" fillId="0" borderId="0" xfId="73" applyFont="true" applyBorder="true" applyAlignment="true" applyProtection="false">
      <alignment horizontal="general" vertical="center" textRotation="0" wrapText="false" indent="0" shrinkToFit="false"/>
      <protection locked="true" hidden="false"/>
    </xf>
    <xf numFmtId="164" fontId="23" fillId="0" borderId="4" xfId="73" applyFont="true" applyBorder="true" applyAlignment="true" applyProtection="false">
      <alignment horizontal="center" vertical="center" textRotation="0" wrapText="true" indent="0" shrinkToFit="false"/>
      <protection locked="true" hidden="false"/>
    </xf>
    <xf numFmtId="164" fontId="23" fillId="0" borderId="0" xfId="73" applyFont="true" applyBorder="false" applyAlignment="true" applyProtection="false">
      <alignment horizontal="right" vertical="center" textRotation="0" wrapText="false" indent="0" shrinkToFit="false"/>
      <protection locked="true" hidden="false"/>
    </xf>
    <xf numFmtId="173" fontId="23" fillId="0" borderId="0" xfId="73" applyFont="true" applyBorder="true" applyAlignment="true" applyProtection="false">
      <alignment horizontal="right" vertical="center" textRotation="0" wrapText="true" indent="0" shrinkToFit="false"/>
      <protection locked="true" hidden="false"/>
    </xf>
    <xf numFmtId="164" fontId="23" fillId="0" borderId="0" xfId="92" applyFont="true" applyBorder="true" applyAlignment="true" applyProtection="false">
      <alignment horizontal="left" vertical="center" textRotation="0" wrapText="false" indent="0" shrinkToFit="false"/>
      <protection locked="true" hidden="false"/>
    </xf>
    <xf numFmtId="164" fontId="36" fillId="0" borderId="0" xfId="92" applyFont="true" applyBorder="true" applyAlignment="true" applyProtection="false">
      <alignment horizontal="left" vertical="center" textRotation="0" wrapText="false" indent="0" shrinkToFit="false"/>
      <protection locked="true" hidden="false"/>
    </xf>
    <xf numFmtId="171" fontId="36" fillId="0" borderId="0" xfId="73" applyFont="true" applyBorder="true" applyAlignment="true" applyProtection="false">
      <alignment horizontal="right" vertical="center" textRotation="0" wrapText="true" indent="0" shrinkToFit="false"/>
      <protection locked="true" hidden="false"/>
    </xf>
    <xf numFmtId="173" fontId="36" fillId="0" borderId="0" xfId="73" applyFont="true" applyBorder="true" applyAlignment="true" applyProtection="false">
      <alignment horizontal="right" vertical="center" textRotation="0" wrapText="true" indent="0" shrinkToFit="false"/>
      <protection locked="true" hidden="false"/>
    </xf>
    <xf numFmtId="174" fontId="23" fillId="0" borderId="9" xfId="73" applyFont="true" applyBorder="true" applyAlignment="true" applyProtection="false">
      <alignment horizontal="general" vertical="center" textRotation="0" wrapText="false" indent="0" shrinkToFit="false"/>
      <protection locked="true" hidden="false"/>
    </xf>
    <xf numFmtId="174" fontId="23" fillId="0" borderId="9" xfId="73" applyFont="true" applyBorder="true" applyAlignment="true" applyProtection="false">
      <alignment horizontal="left" vertical="center" textRotation="0" wrapText="false" indent="0" shrinkToFit="false"/>
      <protection locked="true" hidden="false"/>
    </xf>
    <xf numFmtId="174" fontId="23" fillId="0" borderId="9" xfId="15" applyFont="true" applyBorder="true" applyAlignment="true" applyProtection="true">
      <alignment horizontal="right" vertical="center" textRotation="0" wrapText="true" indent="0" shrinkToFit="false"/>
      <protection locked="true" hidden="false"/>
    </xf>
    <xf numFmtId="174" fontId="23" fillId="0" borderId="9" xfId="73" applyFont="true" applyBorder="true" applyAlignment="true" applyProtection="false">
      <alignment horizontal="right" vertical="center" textRotation="0" wrapText="true" indent="0" shrinkToFit="false"/>
      <protection locked="true" hidden="false"/>
    </xf>
    <xf numFmtId="174" fontId="23" fillId="0" borderId="0" xfId="73" applyFont="true" applyBorder="false" applyAlignment="true" applyProtection="false">
      <alignment horizontal="general" vertical="bottom" textRotation="0" wrapText="false" indent="0" shrinkToFit="false"/>
      <protection locked="true" hidden="false"/>
    </xf>
    <xf numFmtId="164" fontId="1"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justify" vertical="top" textRotation="0" wrapText="true" indent="0" shrinkToFit="false"/>
      <protection locked="true" hidden="false"/>
    </xf>
    <xf numFmtId="164" fontId="23" fillId="0" borderId="0" xfId="82" applyFont="true" applyBorder="true" applyAlignment="true" applyProtection="false">
      <alignment horizontal="justify" vertical="top" textRotation="0" wrapText="false" indent="0" shrinkToFit="false"/>
      <protection locked="true" hidden="false"/>
    </xf>
    <xf numFmtId="164" fontId="23" fillId="0" borderId="4" xfId="73" applyFont="true" applyBorder="true" applyAlignment="true" applyProtection="false">
      <alignment horizontal="general" vertical="center" textRotation="0" wrapText="false" indent="0" shrinkToFit="false"/>
      <protection locked="true" hidden="false"/>
    </xf>
    <xf numFmtId="164" fontId="35" fillId="0" borderId="4" xfId="73" applyFont="true" applyBorder="true" applyAlignment="true" applyProtection="false">
      <alignment horizontal="general" vertical="center" textRotation="0" wrapText="false" indent="0" shrinkToFit="false"/>
      <protection locked="true" hidden="false"/>
    </xf>
    <xf numFmtId="164" fontId="36" fillId="0" borderId="0" xfId="73"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right" vertical="center" textRotation="0" wrapText="false" indent="0" shrinkToFit="false"/>
      <protection locked="true" hidden="false"/>
    </xf>
    <xf numFmtId="175" fontId="23" fillId="24" borderId="0" xfId="0" applyFont="true" applyBorder="true" applyAlignment="true" applyProtection="false">
      <alignment horizontal="right" vertical="center" textRotation="0" wrapText="false" indent="0" shrinkToFit="false"/>
      <protection locked="true" hidden="false"/>
    </xf>
    <xf numFmtId="164" fontId="11" fillId="0" borderId="0" xfId="73" applyFont="true" applyBorder="false" applyAlignment="fals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left" vertical="center" textRotation="0" wrapText="true" indent="0" shrinkToFit="false"/>
      <protection locked="true" hidden="false"/>
    </xf>
    <xf numFmtId="164" fontId="36" fillId="0" borderId="9" xfId="73" applyFont="true" applyBorder="true" applyAlignment="false" applyProtection="false">
      <alignment horizontal="general" vertical="bottom" textRotation="0" wrapText="false" indent="0" shrinkToFit="false"/>
      <protection locked="true" hidden="false"/>
    </xf>
    <xf numFmtId="164" fontId="36" fillId="0" borderId="9" xfId="73" applyFont="true" applyBorder="true" applyAlignment="true" applyProtection="false">
      <alignment horizontal="left" vertical="center" textRotation="0" wrapText="true" indent="0" shrinkToFit="false"/>
      <protection locked="true" hidden="false"/>
    </xf>
    <xf numFmtId="171" fontId="36" fillId="0" borderId="9" xfId="73" applyFont="true" applyBorder="true" applyAlignment="true" applyProtection="false">
      <alignment horizontal="right" vertical="center" textRotation="0" wrapText="true" indent="0" shrinkToFit="false"/>
      <protection locked="true" hidden="false"/>
    </xf>
    <xf numFmtId="167" fontId="36" fillId="24" borderId="9" xfId="0" applyFont="true" applyBorder="true" applyAlignment="true" applyProtection="false">
      <alignment horizontal="right" vertical="center"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1" fillId="0" borderId="0" xfId="73" applyFont="true" applyBorder="true" applyAlignment="true" applyProtection="false">
      <alignment horizontal="general" vertical="top" textRotation="0" wrapText="false" indent="0" shrinkToFit="false"/>
      <protection locked="true" hidden="false"/>
    </xf>
    <xf numFmtId="164" fontId="1" fillId="0" borderId="0" xfId="83" applyFont="false" applyBorder="false" applyAlignment="false" applyProtection="false">
      <alignment horizontal="general" vertical="bottom" textRotation="0" wrapText="false" indent="0" shrinkToFit="false"/>
      <protection locked="true" hidden="false"/>
    </xf>
    <xf numFmtId="164" fontId="31" fillId="0" borderId="0" xfId="83" applyFont="true" applyBorder="true" applyAlignment="true" applyProtection="false">
      <alignment horizontal="center" vertical="top" textRotation="0" wrapText="true" indent="0" shrinkToFit="false"/>
      <protection locked="true" hidden="false"/>
    </xf>
    <xf numFmtId="164" fontId="1" fillId="0" borderId="0" xfId="83" applyFont="false" applyBorder="false" applyAlignment="true" applyProtection="false">
      <alignment horizontal="center" vertical="bottom" textRotation="0" wrapText="false" indent="0" shrinkToFit="false"/>
      <protection locked="true" hidden="false"/>
    </xf>
    <xf numFmtId="164" fontId="32" fillId="0" borderId="0" xfId="83" applyFont="true" applyBorder="true" applyAlignment="true" applyProtection="false">
      <alignment horizontal="center" vertical="bottom" textRotation="0" wrapText="true" indent="0" shrinkToFit="false"/>
      <protection locked="true" hidden="false"/>
    </xf>
    <xf numFmtId="164" fontId="40" fillId="0" borderId="9" xfId="73" applyFont="true" applyBorder="true" applyAlignment="true" applyProtection="false">
      <alignment horizontal="left" vertical="top" textRotation="0" wrapText="tru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38" fillId="0" borderId="10" xfId="73" applyFont="true" applyBorder="true" applyAlignment="true" applyProtection="false">
      <alignment horizontal="general" vertical="center" textRotation="0" wrapText="false" indent="0" shrinkToFit="false"/>
      <protection locked="true" hidden="false"/>
    </xf>
    <xf numFmtId="164" fontId="38" fillId="0" borderId="10" xfId="73" applyFont="true" applyBorder="true" applyAlignment="true" applyProtection="false">
      <alignment horizontal="right" vertical="center" textRotation="0" wrapText="false" indent="0" shrinkToFit="false"/>
      <protection locked="true" hidden="false"/>
    </xf>
    <xf numFmtId="164" fontId="38" fillId="0" borderId="10" xfId="73" applyFont="true" applyBorder="true" applyAlignment="true" applyProtection="false">
      <alignment horizontal="center" vertical="center" textRotation="0" wrapText="false" indent="0" shrinkToFit="false"/>
      <protection locked="true" hidden="false"/>
    </xf>
    <xf numFmtId="164" fontId="1" fillId="0" borderId="0" xfId="73" applyFont="true" applyBorder="true" applyAlignment="true" applyProtection="false">
      <alignment horizontal="general" vertical="center" textRotation="0" wrapText="false" indent="0" shrinkToFit="false"/>
      <protection locked="true" hidden="false"/>
    </xf>
    <xf numFmtId="164" fontId="1" fillId="0" borderId="0" xfId="73" applyFont="true" applyBorder="true" applyAlignment="true" applyProtection="false">
      <alignment horizontal="right" vertical="center" textRotation="0" wrapText="false" indent="0" shrinkToFit="false"/>
      <protection locked="true" hidden="false"/>
    </xf>
    <xf numFmtId="164" fontId="1" fillId="0" borderId="0" xfId="73" applyFont="true" applyBorder="false" applyAlignment="false" applyProtection="false">
      <alignment horizontal="general" vertical="bottom" textRotation="0" wrapText="false" indent="0" shrinkToFit="false"/>
      <protection locked="true" hidden="false"/>
    </xf>
    <xf numFmtId="164" fontId="1" fillId="0" borderId="0" xfId="73" applyFont="true" applyBorder="true" applyAlignment="true" applyProtection="false">
      <alignment horizontal="left" vertical="center" textRotation="0" wrapText="false" indent="0" shrinkToFit="false"/>
      <protection locked="true" hidden="false"/>
    </xf>
    <xf numFmtId="171" fontId="1" fillId="0" borderId="0" xfId="73" applyFont="true" applyBorder="true" applyAlignment="true" applyProtection="false">
      <alignment horizontal="right" vertical="center" textRotation="0" wrapText="true" indent="0" shrinkToFit="false"/>
      <protection locked="true" hidden="false"/>
    </xf>
    <xf numFmtId="173" fontId="1" fillId="0" borderId="0" xfId="73" applyFont="true" applyBorder="true" applyAlignment="true" applyProtection="false">
      <alignment horizontal="right" vertical="center" textRotation="0" wrapText="true" indent="0" shrinkToFit="false"/>
      <protection locked="true" hidden="false"/>
    </xf>
    <xf numFmtId="164" fontId="37" fillId="0" borderId="0" xfId="73" applyFont="true" applyBorder="true" applyAlignment="true" applyProtection="false">
      <alignment horizontal="right" vertical="center" textRotation="0" wrapText="false" indent="0" shrinkToFit="false"/>
      <protection locked="true" hidden="false"/>
    </xf>
    <xf numFmtId="164" fontId="1" fillId="0" borderId="0" xfId="92" applyFont="true" applyBorder="true" applyAlignment="true" applyProtection="false">
      <alignment horizontal="left" vertical="center" textRotation="0" wrapText="false" indent="0" shrinkToFit="false"/>
      <protection locked="true" hidden="false"/>
    </xf>
    <xf numFmtId="164" fontId="1" fillId="0" borderId="0" xfId="73" applyFont="true" applyBorder="false" applyAlignment="true" applyProtection="false">
      <alignment horizontal="general" vertical="center" textRotation="0" wrapText="false" indent="0" shrinkToFit="false"/>
      <protection locked="true" hidden="false"/>
    </xf>
    <xf numFmtId="164" fontId="37" fillId="0" borderId="0" xfId="92" applyFont="true" applyBorder="true" applyAlignment="true" applyProtection="false">
      <alignment horizontal="left" vertical="center" textRotation="0" wrapText="false" indent="0" shrinkToFit="false"/>
      <protection locked="true" hidden="false"/>
    </xf>
    <xf numFmtId="171" fontId="37" fillId="0" borderId="0" xfId="73" applyFont="true" applyBorder="true" applyAlignment="true" applyProtection="false">
      <alignment horizontal="right" vertical="center" textRotation="0" wrapText="true" indent="0" shrinkToFit="false"/>
      <protection locked="true" hidden="false"/>
    </xf>
    <xf numFmtId="173" fontId="37" fillId="0" borderId="0" xfId="73" applyFont="true" applyBorder="true" applyAlignment="true" applyProtection="false">
      <alignment horizontal="right" vertical="center" textRotation="0" wrapText="true" indent="0" shrinkToFit="false"/>
      <protection locked="true" hidden="false"/>
    </xf>
    <xf numFmtId="170" fontId="23" fillId="0" borderId="9" xfId="73" applyFont="true" applyBorder="true" applyAlignment="true" applyProtection="false">
      <alignment horizontal="general" vertical="center" textRotation="0" wrapText="false" indent="0" shrinkToFit="false"/>
      <protection locked="true" hidden="false"/>
    </xf>
    <xf numFmtId="170" fontId="23" fillId="0" borderId="9" xfId="73" applyFont="true" applyBorder="true" applyAlignment="true" applyProtection="false">
      <alignment horizontal="left" vertical="center" textRotation="0" wrapText="false" indent="0" shrinkToFit="false"/>
      <protection locked="true" hidden="false"/>
    </xf>
    <xf numFmtId="170" fontId="23" fillId="0" borderId="9" xfId="15" applyFont="true" applyBorder="true" applyAlignment="true" applyProtection="true">
      <alignment horizontal="right" vertical="center" textRotation="0" wrapText="true" indent="0" shrinkToFit="false"/>
      <protection locked="true" hidden="false"/>
    </xf>
    <xf numFmtId="170" fontId="23" fillId="0" borderId="9" xfId="73" applyFont="true" applyBorder="true" applyAlignment="true" applyProtection="false">
      <alignment horizontal="right" vertical="center" textRotation="0" wrapText="true" indent="0" shrinkToFit="false"/>
      <protection locked="true" hidden="false"/>
    </xf>
    <xf numFmtId="170" fontId="23" fillId="0" borderId="0" xfId="73" applyFont="true" applyBorder="false" applyAlignment="true" applyProtection="false">
      <alignment horizontal="general" vertical="center" textRotation="0" wrapText="false" indent="0" shrinkToFit="false"/>
      <protection locked="true" hidden="false"/>
    </xf>
    <xf numFmtId="170" fontId="23" fillId="0" borderId="0" xfId="73" applyFont="true" applyBorder="false" applyAlignment="true" applyProtection="false">
      <alignment horizontal="general" vertical="center" textRotation="0" wrapText="false" indent="0" shrinkToFit="false"/>
      <protection locked="true" hidden="false"/>
    </xf>
    <xf numFmtId="164" fontId="1" fillId="0" borderId="0" xfId="83" applyFont="true" applyBorder="false" applyAlignment="true" applyProtection="false">
      <alignment horizontal="general" vertical="top" textRotation="0" wrapText="false" indent="0" shrinkToFit="false"/>
      <protection locked="true" hidden="false"/>
    </xf>
    <xf numFmtId="164" fontId="1" fillId="0" borderId="0" xfId="73" applyFont="true" applyBorder="false" applyAlignment="true" applyProtection="false">
      <alignment horizontal="right" vertical="top" textRotation="0" wrapText="false" indent="0" shrinkToFit="false"/>
      <protection locked="true" hidden="false"/>
    </xf>
    <xf numFmtId="164" fontId="38"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false" applyAlignment="true" applyProtection="false">
      <alignment horizontal="right" vertical="bottom" textRotation="0" wrapText="false" indent="0" shrinkToFit="false"/>
      <protection locked="true" hidden="false"/>
    </xf>
    <xf numFmtId="164" fontId="33" fillId="0" borderId="0" xfId="79" applyFont="true" applyBorder="false" applyAlignment="true" applyProtection="false">
      <alignment horizontal="general" vertical="top"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38" fillId="0" borderId="10" xfId="73" applyFont="true" applyBorder="true" applyAlignment="true" applyProtection="false">
      <alignment horizontal="general" vertical="bottom" textRotation="0" wrapText="false" indent="0" shrinkToFit="false"/>
      <protection locked="true" hidden="false"/>
    </xf>
    <xf numFmtId="164" fontId="1" fillId="0" borderId="4" xfId="73" applyFont="true" applyBorder="true" applyAlignment="true" applyProtection="false">
      <alignment horizontal="center" vertical="center" textRotation="0" wrapText="true" indent="0" shrinkToFit="false"/>
      <protection locked="true" hidden="false"/>
    </xf>
    <xf numFmtId="164" fontId="1" fillId="0" borderId="0" xfId="73" applyFont="true" applyBorder="true" applyAlignment="true" applyProtection="false">
      <alignment horizontal="right" vertical="center" textRotation="0" wrapText="true" indent="0" shrinkToFit="false"/>
      <protection locked="true" hidden="false"/>
    </xf>
    <xf numFmtId="164" fontId="1" fillId="0" borderId="0" xfId="73" applyFont="true" applyBorder="true" applyAlignment="true" applyProtection="false">
      <alignment horizontal="center" vertical="center" textRotation="0" wrapText="false" indent="0" shrinkToFit="false"/>
      <protection locked="true" hidden="false"/>
    </xf>
    <xf numFmtId="164" fontId="1" fillId="0" borderId="0" xfId="73" applyFont="true" applyBorder="true" applyAlignment="true" applyProtection="false">
      <alignment horizontal="general" vertical="bottom" textRotation="0" wrapText="false" indent="0" shrinkToFit="false"/>
      <protection locked="true" hidden="false"/>
    </xf>
    <xf numFmtId="164" fontId="1" fillId="0" borderId="0" xfId="73" applyFont="true" applyBorder="true" applyAlignment="true" applyProtection="false">
      <alignment horizontal="left" vertical="bottom" textRotation="0" wrapText="false" indent="0" shrinkToFit="false"/>
      <protection locked="true" hidden="false"/>
    </xf>
    <xf numFmtId="164" fontId="1" fillId="0" borderId="0" xfId="92" applyFont="true" applyBorder="true" applyAlignment="true" applyProtection="false">
      <alignment horizontal="left" vertical="bottom" textRotation="0" wrapText="false" indent="0" shrinkToFit="false"/>
      <protection locked="true" hidden="false"/>
    </xf>
    <xf numFmtId="164" fontId="37" fillId="0" borderId="0" xfId="92" applyFont="true" applyBorder="true" applyAlignment="true" applyProtection="false">
      <alignment horizontal="left" vertical="bottom" textRotation="0" wrapText="false" indent="0" shrinkToFit="false"/>
      <protection locked="true" hidden="false"/>
    </xf>
    <xf numFmtId="164" fontId="23" fillId="0" borderId="0" xfId="73" applyFont="true" applyBorder="true" applyAlignment="tru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left" vertical="bottom" textRotation="0" wrapText="false" indent="0" shrinkToFit="false"/>
      <protection locked="true" hidden="false"/>
    </xf>
    <xf numFmtId="164" fontId="1" fillId="0" borderId="0" xfId="73" applyFont="true" applyBorder="false" applyAlignment="true" applyProtection="false">
      <alignment horizontal="right" vertical="center" textRotation="0" wrapText="false" indent="0" shrinkToFit="false"/>
      <protection locked="true" hidden="false"/>
    </xf>
    <xf numFmtId="164" fontId="23" fillId="0" borderId="9" xfId="73" applyFont="true" applyBorder="true" applyAlignment="true" applyProtection="false">
      <alignment horizontal="general" vertical="bottom" textRotation="0" wrapText="false" indent="0" shrinkToFit="false"/>
      <protection locked="true" hidden="false"/>
    </xf>
    <xf numFmtId="164" fontId="23" fillId="0" borderId="9" xfId="73" applyFont="true" applyBorder="true" applyAlignment="true" applyProtection="false">
      <alignment horizontal="left" vertical="bottom" textRotation="0" wrapText="false" indent="0" shrinkToFit="false"/>
      <protection locked="true" hidden="false"/>
    </xf>
    <xf numFmtId="173" fontId="23" fillId="0" borderId="9" xfId="73" applyFont="true" applyBorder="true" applyAlignment="true" applyProtection="false">
      <alignment horizontal="right" vertical="center" textRotation="0" wrapText="true" indent="0" shrinkToFit="false"/>
      <protection locked="true" hidden="false"/>
    </xf>
    <xf numFmtId="164" fontId="1" fillId="0" borderId="0" xfId="73" applyFont="true" applyBorder="true" applyAlignment="true" applyProtection="false">
      <alignment horizontal="general" vertical="top" textRotation="0" wrapText="true" indent="0" shrinkToFit="false"/>
      <protection locked="true" hidden="false"/>
    </xf>
    <xf numFmtId="164" fontId="1" fillId="0" borderId="0" xfId="73" applyFont="true" applyBorder="false" applyAlignment="true" applyProtection="false">
      <alignment horizontal="general" vertical="top" textRotation="0" wrapText="true" indent="0" shrinkToFit="false"/>
      <protection locked="true" hidden="false"/>
    </xf>
    <xf numFmtId="164" fontId="1" fillId="0" borderId="0" xfId="73" applyFont="true" applyBorder="true" applyAlignment="true" applyProtection="false">
      <alignment horizontal="left" vertical="top" textRotation="0" wrapText="true" indent="0" shrinkToFit="false"/>
      <protection locked="true" hidden="false"/>
    </xf>
    <xf numFmtId="164" fontId="37" fillId="0" borderId="0" xfId="73" applyFont="true" applyBorder="false" applyAlignment="true" applyProtection="false">
      <alignment horizontal="general" vertical="top" textRotation="0" wrapText="false" indent="0" shrinkToFit="false"/>
      <protection locked="true" hidden="false"/>
    </xf>
    <xf numFmtId="164" fontId="1" fillId="0" borderId="0" xfId="83" applyFont="true" applyBorder="true" applyAlignment="true" applyProtection="false">
      <alignment horizontal="justify" vertical="top" textRotation="0" wrapText="false" indent="0" shrinkToFit="false"/>
      <protection locked="true" hidden="false"/>
    </xf>
    <xf numFmtId="164" fontId="1" fillId="0" borderId="0" xfId="73" applyFont="true" applyBorder="true" applyAlignment="true" applyProtection="false">
      <alignment horizontal="general" vertical="bottom" textRotation="0" wrapText="true" indent="0" shrinkToFit="false"/>
      <protection locked="true" hidden="false"/>
    </xf>
    <xf numFmtId="164" fontId="1" fillId="0" borderId="0" xfId="73" applyFont="true" applyBorder="false" applyAlignment="true" applyProtection="false">
      <alignment horizontal="general" vertical="bottom" textRotation="0" wrapText="true" indent="0" shrinkToFit="false"/>
      <protection locked="true" hidden="false"/>
    </xf>
    <xf numFmtId="164" fontId="1" fillId="0" borderId="0" xfId="84" applyFont="false" applyBorder="false" applyAlignment="fals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center" vertical="top" textRotation="0" wrapText="true" indent="0" shrinkToFit="false"/>
      <protection locked="true" hidden="false"/>
    </xf>
    <xf numFmtId="164" fontId="1" fillId="0" borderId="0" xfId="84" applyFont="false" applyBorder="false" applyAlignment="true" applyProtection="false">
      <alignment horizontal="center" vertical="bottom" textRotation="0" wrapText="false" indent="0" shrinkToFit="false"/>
      <protection locked="true" hidden="false"/>
    </xf>
    <xf numFmtId="164" fontId="32" fillId="0" borderId="0" xfId="84" applyFont="true" applyBorder="true" applyAlignment="true" applyProtection="false">
      <alignment horizontal="center" vertical="bottom" textRotation="0" wrapText="true" indent="0" shrinkToFit="false"/>
      <protection locked="true" hidden="false"/>
    </xf>
    <xf numFmtId="164" fontId="40" fillId="0" borderId="9" xfId="73" applyFont="true" applyBorder="true" applyAlignment="true" applyProtection="false">
      <alignment horizontal="justify" vertical="top" textRotation="0" wrapText="true" indent="0" shrinkToFit="false"/>
      <protection locked="true" hidden="false"/>
    </xf>
    <xf numFmtId="164" fontId="38" fillId="0" borderId="0" xfId="73" applyFont="true" applyBorder="true" applyAlignment="true" applyProtection="false">
      <alignment horizontal="general" vertical="top" textRotation="0" wrapText="false" indent="0" shrinkToFit="false"/>
      <protection locked="true" hidden="false"/>
    </xf>
    <xf numFmtId="164" fontId="1" fillId="0" borderId="0" xfId="73" applyFont="true" applyBorder="true" applyAlignment="false" applyProtection="false">
      <alignment horizontal="general" vertical="bottom" textRotation="0" wrapText="false" indent="0" shrinkToFit="false"/>
      <protection locked="true" hidden="false"/>
    </xf>
    <xf numFmtId="164" fontId="1" fillId="0" borderId="9" xfId="73" applyFont="true" applyBorder="true" applyAlignment="true" applyProtection="false">
      <alignment horizontal="general" vertical="center" textRotation="0" wrapText="false" indent="0" shrinkToFit="false"/>
      <protection locked="true" hidden="false"/>
    </xf>
    <xf numFmtId="164" fontId="1" fillId="0" borderId="9" xfId="92" applyFont="true" applyBorder="true" applyAlignment="true" applyProtection="false">
      <alignment horizontal="left" vertical="center" textRotation="0" wrapText="false" indent="0" shrinkToFit="false"/>
      <protection locked="true" hidden="false"/>
    </xf>
    <xf numFmtId="164" fontId="1" fillId="0" borderId="9" xfId="73" applyFont="true" applyBorder="true" applyAlignment="true" applyProtection="false">
      <alignment horizontal="left" vertical="center" textRotation="0" wrapText="false" indent="0" shrinkToFit="false"/>
      <protection locked="true" hidden="false"/>
    </xf>
    <xf numFmtId="171" fontId="1" fillId="0" borderId="9" xfId="73" applyFont="true" applyBorder="true" applyAlignment="true" applyProtection="false">
      <alignment horizontal="right" vertical="center" textRotation="0" wrapText="true" indent="0" shrinkToFit="false"/>
      <protection locked="true" hidden="false"/>
    </xf>
    <xf numFmtId="164" fontId="1" fillId="0" borderId="0" xfId="73" applyFont="true" applyBorder="false" applyAlignment="true" applyProtection="false">
      <alignment horizontal="right" vertical="bottom" textRotation="0" wrapText="true" indent="0" shrinkToFit="false"/>
      <protection locked="true" hidden="false"/>
    </xf>
    <xf numFmtId="164" fontId="1" fillId="0" borderId="0" xfId="73" applyFont="true" applyBorder="false" applyAlignment="true" applyProtection="false">
      <alignment horizontal="right" vertical="bottom" textRotation="0" wrapText="false" indent="0" shrinkToFit="false"/>
      <protection locked="true" hidden="false"/>
    </xf>
    <xf numFmtId="164" fontId="38" fillId="0" borderId="0" xfId="73" applyFont="true" applyBorder="true" applyAlignment="true" applyProtection="false">
      <alignment horizontal="general" vertical="top" textRotation="0" wrapText="false" indent="0" shrinkToFit="false"/>
      <protection locked="true" hidden="false"/>
    </xf>
    <xf numFmtId="164" fontId="1" fillId="0" borderId="0" xfId="73" applyFont="true" applyBorder="false" applyAlignment="false" applyProtection="false">
      <alignment horizontal="general" vertical="bottom" textRotation="0" wrapText="false" indent="0" shrinkToFit="false"/>
      <protection locked="true" hidden="false"/>
    </xf>
    <xf numFmtId="165" fontId="1" fillId="0" borderId="0" xfId="73" applyFont="true" applyBorder="true" applyAlignment="true" applyProtection="false">
      <alignment horizontal="right" vertical="center" textRotation="0" wrapText="true" indent="0" shrinkToFit="false"/>
      <protection locked="true" hidden="false"/>
    </xf>
    <xf numFmtId="165" fontId="38" fillId="0" borderId="0" xfId="73" applyFont="true" applyBorder="true" applyAlignment="true" applyProtection="false">
      <alignment horizontal="right" vertical="center" textRotation="0" wrapText="false" indent="0" shrinkToFit="false"/>
      <protection locked="true" hidden="false"/>
    </xf>
    <xf numFmtId="165" fontId="37" fillId="0" borderId="0" xfId="73" applyFont="true" applyBorder="true" applyAlignment="true" applyProtection="false">
      <alignment horizontal="right" vertical="center" textRotation="0" wrapText="false" indent="0" shrinkToFit="false"/>
      <protection locked="true" hidden="false"/>
    </xf>
    <xf numFmtId="164" fontId="23" fillId="0" borderId="0" xfId="92" applyFont="true" applyBorder="true" applyAlignment="true" applyProtection="false">
      <alignment horizontal="left" vertical="center" textRotation="0" wrapText="false" indent="0" shrinkToFit="false"/>
      <protection locked="true" hidden="false"/>
    </xf>
    <xf numFmtId="164" fontId="1" fillId="0" borderId="9" xfId="73" applyFont="true" applyBorder="true" applyAlignment="true" applyProtection="false">
      <alignment horizontal="general" vertical="center" textRotation="0" wrapText="false" indent="0" shrinkToFit="false"/>
      <protection locked="true" hidden="false"/>
    </xf>
    <xf numFmtId="164" fontId="23" fillId="0" borderId="9" xfId="92" applyFont="true" applyBorder="true" applyAlignment="true" applyProtection="false">
      <alignment horizontal="left" vertical="center" textRotation="0" wrapText="false" indent="0" shrinkToFit="false"/>
      <protection locked="true" hidden="false"/>
    </xf>
    <xf numFmtId="165" fontId="1" fillId="0" borderId="9" xfId="73" applyFont="true" applyBorder="true" applyAlignment="true" applyProtection="false">
      <alignment horizontal="right" vertical="center" textRotation="0" wrapText="true" indent="0" shrinkToFit="false"/>
      <protection locked="true" hidden="false"/>
    </xf>
    <xf numFmtId="164" fontId="1" fillId="0" borderId="0" xfId="73" applyFont="true" applyBorder="false" applyAlignment="true" applyProtection="false">
      <alignment horizontal="left" vertical="top" textRotation="0" wrapText="true" indent="0" shrinkToFit="false"/>
      <protection locked="true" hidden="false"/>
    </xf>
    <xf numFmtId="164" fontId="1" fillId="0" borderId="0" xfId="84" applyFont="true" applyBorder="true" applyAlignment="true" applyProtection="false">
      <alignment horizontal="justify" vertical="top" textRotation="0" wrapText="true" indent="0" shrinkToFit="false"/>
      <protection locked="true" hidden="false"/>
    </xf>
    <xf numFmtId="164" fontId="38" fillId="0" borderId="0" xfId="73" applyFont="true" applyBorder="false" applyAlignment="true" applyProtection="false">
      <alignment horizontal="general" vertical="top" textRotation="0" wrapText="false" indent="0" shrinkToFit="false"/>
      <protection locked="true" hidden="false"/>
    </xf>
    <xf numFmtId="164" fontId="0" fillId="0" borderId="0" xfId="92" applyFont="true" applyBorder="false" applyAlignment="true" applyProtection="false">
      <alignment horizontal="general" vertical="top" textRotation="0" wrapText="false" indent="0" shrinkToFit="false"/>
      <protection locked="true" hidden="false"/>
    </xf>
    <xf numFmtId="164" fontId="1" fillId="0" borderId="0" xfId="73" applyFont="true" applyBorder="false" applyAlignment="true" applyProtection="false">
      <alignment horizontal="right" vertical="bottom" textRotation="0" wrapText="true" indent="0" shrinkToFit="false"/>
      <protection locked="true" hidden="false"/>
    </xf>
    <xf numFmtId="164" fontId="35" fillId="0" borderId="0" xfId="73" applyFont="true" applyBorder="true" applyAlignment="true" applyProtection="false">
      <alignment horizontal="general" vertical="center" textRotation="0" wrapText="false" indent="0" shrinkToFit="false"/>
      <protection locked="true" hidden="false"/>
    </xf>
    <xf numFmtId="164" fontId="23" fillId="0" borderId="0" xfId="73" applyFont="true" applyBorder="fals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9" fillId="0" borderId="0" xfId="73"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70" fontId="23" fillId="0" borderId="0" xfId="73"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6" fontId="42" fillId="0" borderId="0" xfId="0" applyFont="true" applyBorder="false" applyAlignment="true" applyProtection="false">
      <alignment horizontal="left" vertical="center" textRotation="0" wrapText="false" indent="0" shrinkToFit="false"/>
      <protection locked="true" hidden="false"/>
    </xf>
    <xf numFmtId="176" fontId="43" fillId="0" borderId="0" xfId="0" applyFont="true" applyBorder="false" applyAlignment="true" applyProtection="false">
      <alignment horizontal="left" vertical="center" textRotation="0" wrapText="false" indent="0" shrinkToFit="false"/>
      <protection locked="true" hidden="false"/>
    </xf>
    <xf numFmtId="176" fontId="42" fillId="0" borderId="0" xfId="0" applyFont="true" applyBorder="true" applyAlignment="true" applyProtection="false">
      <alignment horizontal="left" vertical="center" textRotation="0" wrapText="true" indent="0" shrinkToFit="false"/>
      <protection locked="true" hidden="false"/>
    </xf>
    <xf numFmtId="176"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 fillId="0" borderId="0" xfId="73" applyFont="false" applyBorder="false" applyAlignment="true" applyProtection="false">
      <alignment horizontal="right" vertical="center" textRotation="0" wrapText="false" indent="15" shrinkToFit="false"/>
      <protection locked="true" hidden="false"/>
    </xf>
    <xf numFmtId="167" fontId="34" fillId="0" borderId="9" xfId="73" applyFont="true" applyBorder="true" applyAlignment="true" applyProtection="false">
      <alignment horizontal="justify" vertical="top" textRotation="0" wrapText="true" indent="0" shrinkToFit="false"/>
      <protection locked="true" hidden="false"/>
    </xf>
    <xf numFmtId="164" fontId="35" fillId="0" borderId="10" xfId="73" applyFont="true" applyBorder="true" applyAlignment="true" applyProtection="false">
      <alignment horizontal="general" vertical="center" textRotation="0" wrapText="true" indent="0" shrinkToFit="false"/>
      <protection locked="true" hidden="false"/>
    </xf>
    <xf numFmtId="167" fontId="35" fillId="0" borderId="10" xfId="73" applyFont="true" applyBorder="true" applyAlignment="true" applyProtection="false">
      <alignment horizontal="right" vertical="center" textRotation="0" wrapText="true" indent="0" shrinkToFit="false"/>
      <protection locked="true" hidden="false"/>
    </xf>
    <xf numFmtId="167" fontId="23" fillId="0" borderId="0" xfId="73" applyFont="true" applyBorder="fals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1" fillId="0" borderId="0" xfId="73" applyFont="false" applyBorder="true" applyAlignment="false" applyProtection="false">
      <alignment horizontal="general" vertical="bottom" textRotation="0" wrapText="false" indent="0" shrinkToFit="false"/>
      <protection locked="true" hidden="false"/>
    </xf>
    <xf numFmtId="167" fontId="23" fillId="0" borderId="0" xfId="73" applyFont="true" applyBorder="true" applyAlignment="true" applyProtection="false">
      <alignment horizontal="right" vertical="center" textRotation="0" wrapText="false" indent="0" shrinkToFit="false"/>
      <protection locked="true" hidden="false"/>
    </xf>
    <xf numFmtId="167" fontId="23" fillId="0" borderId="0" xfId="73" applyFont="true" applyBorder="true" applyAlignment="true" applyProtection="false">
      <alignment horizontal="right" vertical="center" textRotation="0" wrapText="true" indent="0" shrinkToFit="false"/>
      <protection locked="true" hidden="false"/>
    </xf>
    <xf numFmtId="164" fontId="23" fillId="0" borderId="0" xfId="73" applyFont="true" applyBorder="true" applyAlignment="true" applyProtection="false">
      <alignment horizontal="general" vertical="center" textRotation="0" wrapText="false" indent="0" shrinkToFit="false"/>
      <protection locked="true" hidden="false"/>
    </xf>
    <xf numFmtId="164" fontId="23" fillId="0" borderId="0" xfId="73" applyFont="true" applyBorder="true" applyAlignment="false" applyProtection="false">
      <alignment horizontal="general" vertical="bottom"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true" applyProtection="false">
      <alignment horizontal="right" vertical="top" textRotation="0" wrapText="false" indent="0" shrinkToFit="false"/>
      <protection locked="true" hidden="false"/>
    </xf>
    <xf numFmtId="164" fontId="1" fillId="0" borderId="0" xfId="73" applyFont="true" applyBorder="false" applyAlignment="true" applyProtection="true">
      <alignment horizontal="general" vertical="top" textRotation="0" wrapText="true" indent="0" shrinkToFit="false"/>
      <protection locked="false" hidden="false"/>
    </xf>
    <xf numFmtId="164" fontId="1" fillId="0" borderId="0" xfId="73" applyFont="true" applyBorder="true" applyAlignment="true" applyProtection="true">
      <alignment horizontal="justify" vertical="top" textRotation="0" wrapText="true" indent="0" shrinkToFit="false"/>
      <protection locked="false" hidden="false"/>
    </xf>
    <xf numFmtId="164" fontId="1" fillId="0" borderId="0" xfId="73" applyFont="false" applyBorder="false" applyAlignment="true" applyProtection="true">
      <alignment horizontal="general" vertical="center" textRotation="0" wrapText="false" indent="0" shrinkToFit="false"/>
      <protection locked="false" hidden="false"/>
    </xf>
    <xf numFmtId="164" fontId="35" fillId="0" borderId="0" xfId="73" applyFont="true" applyBorder="true" applyAlignment="true" applyProtection="false">
      <alignment horizontal="left" vertical="top" textRotation="0" wrapText="true" indent="0" shrinkToFit="false"/>
      <protection locked="true" hidden="false"/>
    </xf>
    <xf numFmtId="164" fontId="46" fillId="0" borderId="0" xfId="79" applyFont="true" applyBorder="false" applyAlignment="true" applyProtection="false">
      <alignment horizontal="general" vertical="top" textRotation="0" wrapText="false" indent="0" shrinkToFit="false"/>
      <protection locked="true" hidden="false"/>
    </xf>
    <xf numFmtId="164" fontId="46" fillId="0" borderId="0" xfId="73" applyFont="true" applyBorder="false" applyAlignment="true" applyProtection="false">
      <alignment horizontal="general" vertical="top" textRotation="0" wrapText="false" indent="0" shrinkToFit="false"/>
      <protection locked="true" hidden="false"/>
    </xf>
    <xf numFmtId="164" fontId="47" fillId="0" borderId="0" xfId="73" applyFont="true" applyBorder="true" applyAlignment="true" applyProtection="false">
      <alignment horizontal="general" vertical="top" textRotation="0" wrapText="false" indent="0" shrinkToFit="false"/>
      <protection locked="true" hidden="false"/>
    </xf>
    <xf numFmtId="164" fontId="35" fillId="0" borderId="10" xfId="73" applyFont="true" applyBorder="true" applyAlignment="true" applyProtection="false">
      <alignment horizontal="right" vertical="center" textRotation="0" wrapText="true" indent="0" shrinkToFit="false"/>
      <protection locked="true" hidden="false"/>
    </xf>
    <xf numFmtId="164" fontId="23" fillId="0" borderId="9" xfId="73" applyFont="true" applyBorder="true" applyAlignment="false" applyProtection="false">
      <alignment horizontal="general" vertical="bottom" textRotation="0" wrapText="false" indent="0" shrinkToFit="false"/>
      <protection locked="true" hidden="false"/>
    </xf>
    <xf numFmtId="164" fontId="35" fillId="0" borderId="9" xfId="73" applyFont="true" applyBorder="true" applyAlignment="true" applyProtection="false">
      <alignment horizontal="general" vertical="center" textRotation="0" wrapText="false" indent="0" shrinkToFit="false"/>
      <protection locked="true" hidden="false"/>
    </xf>
    <xf numFmtId="164" fontId="23" fillId="0" borderId="0" xfId="73" applyFont="true" applyBorder="false" applyAlignment="true" applyProtection="false">
      <alignment horizontal="general" vertical="top" textRotation="0" wrapText="false" indent="0" shrinkToFit="false"/>
      <protection locked="true" hidden="false"/>
    </xf>
    <xf numFmtId="164" fontId="23" fillId="0" borderId="0" xfId="73" applyFont="true" applyBorder="true" applyAlignment="true" applyProtection="false">
      <alignment horizontal="general" vertical="top" textRotation="0" wrapText="true" indent="0" shrinkToFit="false"/>
      <protection locked="true" hidden="false"/>
    </xf>
    <xf numFmtId="164" fontId="23" fillId="0" borderId="0" xfId="73"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0" fontId="35" fillId="0" borderId="0" xfId="73" applyFont="true" applyBorder="true" applyAlignment="true" applyProtection="false">
      <alignment horizontal="right" vertical="center" textRotation="0" wrapText="false" indent="0" shrinkToFit="false"/>
      <protection locked="true" hidden="false"/>
    </xf>
    <xf numFmtId="170" fontId="1" fillId="0" borderId="0" xfId="77" applyFont="true" applyBorder="true" applyAlignment="true" applyProtection="false">
      <alignment horizontal="right" vertical="center" textRotation="0" wrapText="false" indent="0" shrinkToFit="false"/>
      <protection locked="true" hidden="false"/>
    </xf>
    <xf numFmtId="170" fontId="37" fillId="0" borderId="0" xfId="73" applyFont="true" applyBorder="true" applyAlignment="true" applyProtection="false">
      <alignment horizontal="right" vertical="center" textRotation="0" wrapText="false" indent="0" shrinkToFit="false"/>
      <protection locked="true" hidden="false"/>
    </xf>
    <xf numFmtId="170" fontId="1" fillId="0" borderId="0" xfId="73" applyFont="true" applyBorder="false" applyAlignment="true" applyProtection="false">
      <alignment horizontal="right" vertical="center" textRotation="0" wrapText="false" indent="0" shrinkToFit="false"/>
      <protection locked="true" hidden="false"/>
    </xf>
    <xf numFmtId="167" fontId="1" fillId="0" borderId="0" xfId="73" applyFont="false" applyBorder="fals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70" fontId="36" fillId="0" borderId="9" xfId="77"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0" fontId="36" fillId="0" borderId="0" xfId="7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3" fillId="0" borderId="0" xfId="79" applyFont="true" applyBorder="false" applyAlignment="true" applyProtection="false">
      <alignment horizontal="general" vertical="center" textRotation="0" wrapText="false" indent="0" shrinkToFit="false"/>
      <protection locked="true" hidden="false"/>
    </xf>
    <xf numFmtId="164" fontId="40" fillId="0" borderId="9" xfId="73" applyFont="true" applyBorder="true" applyAlignment="true" applyProtection="false">
      <alignment horizontal="left" vertical="center" textRotation="0" wrapText="true" indent="0" shrinkToFit="false"/>
      <protection locked="true" hidden="false"/>
    </xf>
    <xf numFmtId="164" fontId="38" fillId="0" borderId="0" xfId="73" applyFont="true" applyBorder="true" applyAlignment="true" applyProtection="false">
      <alignment horizontal="general" vertical="center" textRotation="0" wrapText="false" indent="0" shrinkToFit="false"/>
      <protection locked="true" hidden="false"/>
    </xf>
    <xf numFmtId="174" fontId="1" fillId="0" borderId="0" xfId="15" applyFont="true" applyBorder="true" applyAlignment="true" applyProtection="true">
      <alignment horizontal="right"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78" fontId="1" fillId="0" borderId="0" xfId="73" applyFont="true" applyBorder="true" applyAlignment="true" applyProtection="false">
      <alignment horizontal="right" vertical="center" textRotation="0" wrapText="true" indent="0" shrinkToFit="false"/>
      <protection locked="true" hidden="false"/>
    </xf>
    <xf numFmtId="169" fontId="1" fillId="0" borderId="0" xfId="73" applyFont="true" applyBorder="true" applyAlignment="true" applyProtection="false">
      <alignment horizontal="right" vertical="center" textRotation="0" wrapText="true" indent="0" shrinkToFit="false"/>
      <protection locked="true" hidden="false"/>
    </xf>
    <xf numFmtId="178" fontId="1" fillId="0" borderId="0" xfId="15" applyFont="true" applyBorder="true" applyAlignment="true" applyProtection="true">
      <alignment horizontal="right" vertical="center" textRotation="0" wrapText="false" indent="0" shrinkToFit="false"/>
      <protection locked="true" hidden="false"/>
    </xf>
    <xf numFmtId="164" fontId="1" fillId="0" borderId="9" xfId="0" applyFont="true" applyBorder="true" applyAlignment="true" applyProtection="false">
      <alignment horizontal="left" vertical="center" textRotation="0" wrapText="false" indent="0" shrinkToFit="false"/>
      <protection locked="true" hidden="false"/>
    </xf>
    <xf numFmtId="178" fontId="1" fillId="0" borderId="9" xfId="15" applyFont="true" applyBorder="true" applyAlignment="true" applyProtection="true">
      <alignment horizontal="right" vertical="center" textRotation="0" wrapText="false" indent="0" shrinkToFit="false"/>
      <protection locked="true" hidden="false"/>
    </xf>
    <xf numFmtId="179" fontId="1" fillId="0" borderId="0" xfId="15" applyFont="true" applyBorder="true" applyAlignment="true" applyProtection="true">
      <alignment horizontal="right" vertical="center" textRotation="0" wrapText="false" indent="0" shrinkToFit="false"/>
      <protection locked="true" hidden="false"/>
    </xf>
    <xf numFmtId="167" fontId="1" fillId="0" borderId="0" xfId="73" applyFont="true" applyBorder="false" applyAlignment="true" applyProtection="false">
      <alignment horizontal="right" vertical="center" textRotation="0" wrapText="false" indent="0" shrinkToFit="false"/>
      <protection locked="true" hidden="false"/>
    </xf>
    <xf numFmtId="167" fontId="40" fillId="0" borderId="9" xfId="73" applyFont="true" applyBorder="true" applyAlignment="true" applyProtection="false">
      <alignment horizontal="left" vertical="top" textRotation="0" wrapText="true" indent="0" shrinkToFit="false"/>
      <protection locked="true" hidden="false"/>
    </xf>
    <xf numFmtId="167" fontId="38" fillId="0" borderId="10" xfId="73" applyFont="true" applyBorder="true" applyAlignment="true" applyProtection="false">
      <alignment horizontal="right" vertical="center" textRotation="0" wrapText="false" indent="0" shrinkToFit="false"/>
      <protection locked="true" hidden="false"/>
    </xf>
    <xf numFmtId="167" fontId="23" fillId="0" borderId="4" xfId="73" applyFont="true" applyBorder="true" applyAlignment="true" applyProtection="false">
      <alignment horizontal="center" vertical="center" textRotation="0" wrapText="false" indent="0" shrinkToFit="false"/>
      <protection locked="true" hidden="false"/>
    </xf>
    <xf numFmtId="167" fontId="38" fillId="0" borderId="0" xfId="73" applyFont="true" applyBorder="true" applyAlignment="true" applyProtection="false">
      <alignment horizontal="right" vertical="center" textRotation="0" wrapText="false" indent="0" shrinkToFit="false"/>
      <protection locked="true" hidden="false"/>
    </xf>
    <xf numFmtId="170" fontId="1" fillId="0" borderId="0" xfId="73" applyFont="true" applyBorder="true" applyAlignment="true" applyProtection="false">
      <alignment horizontal="right" vertical="center" textRotation="0" wrapText="false" indent="0" shrinkToFit="false"/>
      <protection locked="true" hidden="false"/>
    </xf>
    <xf numFmtId="170" fontId="1" fillId="0" borderId="0" xfId="15" applyFont="true" applyBorder="true" applyAlignment="true" applyProtection="true">
      <alignment horizontal="right" vertical="center" textRotation="0" wrapText="true" indent="0" shrinkToFit="false"/>
      <protection locked="true" hidden="false"/>
    </xf>
    <xf numFmtId="170" fontId="38" fillId="0" borderId="0" xfId="73" applyFont="true" applyBorder="true" applyAlignment="true" applyProtection="false">
      <alignment horizontal="right" vertical="center" textRotation="0" wrapText="false" indent="0" shrinkToFit="false"/>
      <protection locked="true" hidden="false"/>
    </xf>
    <xf numFmtId="170" fontId="1" fillId="0" borderId="0" xfId="73" applyFont="true" applyBorder="false" applyAlignment="true" applyProtection="false">
      <alignment horizontal="general" vertical="center" textRotation="0" wrapText="false" indent="0" shrinkToFit="false"/>
      <protection locked="true" hidden="false"/>
    </xf>
    <xf numFmtId="180" fontId="1" fillId="0" borderId="0" xfId="15" applyFont="true" applyBorder="true" applyAlignment="true" applyProtection="true">
      <alignment horizontal="right" vertical="top" textRotation="0" wrapText="true" indent="0" shrinkToFit="false"/>
      <protection locked="true" hidden="false"/>
    </xf>
    <xf numFmtId="170" fontId="23" fillId="0" borderId="0" xfId="73" applyFont="true" applyBorder="true" applyAlignment="true" applyProtection="false">
      <alignment horizontal="center" vertical="center" textRotation="0" wrapText="false" indent="0" shrinkToFit="false"/>
      <protection locked="true" hidden="false"/>
    </xf>
    <xf numFmtId="170" fontId="1" fillId="0" borderId="0" xfId="15" applyFont="true" applyBorder="true" applyAlignment="true" applyProtection="true">
      <alignment horizontal="general" vertical="center" textRotation="0" wrapText="false" indent="0" shrinkToFit="false"/>
      <protection locked="true" hidden="false"/>
    </xf>
    <xf numFmtId="170" fontId="23" fillId="0" borderId="0" xfId="15" applyFont="true" applyBorder="true" applyAlignment="true" applyProtection="true">
      <alignment horizontal="right" vertical="center" textRotation="0" wrapText="false" indent="0" shrinkToFit="false"/>
      <protection locked="true" hidden="false"/>
    </xf>
    <xf numFmtId="170" fontId="1" fillId="0" borderId="0" xfId="15" applyFont="true" applyBorder="true" applyAlignment="true" applyProtection="true">
      <alignment horizontal="right" vertical="center" textRotation="0" wrapText="false" indent="0" shrinkToFit="false"/>
      <protection locked="true" hidden="false"/>
    </xf>
    <xf numFmtId="170" fontId="23" fillId="0" borderId="9" xfId="15" applyFont="true" applyBorder="true" applyAlignment="true" applyProtection="true">
      <alignment horizontal="right" vertical="center" textRotation="0" wrapText="false" indent="0" shrinkToFit="false"/>
      <protection locked="true" hidden="false"/>
    </xf>
    <xf numFmtId="170" fontId="1" fillId="0" borderId="9" xfId="15" applyFont="true" applyBorder="true" applyAlignment="true" applyProtection="true">
      <alignment horizontal="right" vertical="center"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2" shrinkToFit="false"/>
      <protection locked="true" hidden="false"/>
    </xf>
    <xf numFmtId="164" fontId="1" fillId="0" borderId="0" xfId="73" applyFont="true" applyBorder="true" applyAlignment="true" applyProtection="false">
      <alignment horizontal="left" vertical="top"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0" fontId="1" fillId="0" borderId="0" xfId="15" applyFont="true" applyBorder="true" applyAlignment="true" applyProtection="true">
      <alignment horizontal="right" vertical="top" textRotation="0" wrapText="true" indent="0" shrinkToFit="false"/>
      <protection locked="true" hidden="false"/>
    </xf>
    <xf numFmtId="167" fontId="1" fillId="0" borderId="0" xfId="73" applyFont="true" applyBorder="false" applyAlignment="true" applyProtection="false">
      <alignment horizontal="justify" vertical="top" textRotation="0" wrapText="false" indent="0" shrinkToFit="false"/>
      <protection locked="true" hidden="false"/>
    </xf>
    <xf numFmtId="164" fontId="38" fillId="0" borderId="0" xfId="73"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1" fontId="35" fillId="0" borderId="0" xfId="73" applyFont="true" applyBorder="true" applyAlignment="true" applyProtection="false">
      <alignment horizontal="center" vertical="center" textRotation="0" wrapText="false" indent="0" shrinkToFit="false"/>
      <protection locked="true" hidden="false"/>
    </xf>
    <xf numFmtId="181" fontId="23" fillId="0" borderId="0" xfId="15" applyFont="true" applyBorder="true" applyAlignment="true" applyProtection="true">
      <alignment horizontal="general" vertical="center" textRotation="0" wrapText="false" indent="0" shrinkToFit="false"/>
      <protection locked="true" hidden="false"/>
    </xf>
    <xf numFmtId="181" fontId="36" fillId="0" borderId="0" xfId="73" applyFont="true" applyBorder="true" applyAlignment="true" applyProtection="false">
      <alignment horizontal="center" vertical="center" textRotation="0" wrapText="false" indent="0" shrinkToFit="false"/>
      <protection locked="true" hidden="false"/>
    </xf>
    <xf numFmtId="180" fontId="23"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true" applyAlignment="true" applyProtection="false">
      <alignment horizontal="center" vertical="center" textRotation="0" wrapText="false" indent="0" shrinkToFit="false"/>
      <protection locked="true" hidden="false"/>
    </xf>
    <xf numFmtId="180" fontId="23" fillId="0" borderId="0" xfId="15" applyFont="true" applyBorder="true" applyAlignment="true" applyProtection="true">
      <alignment horizontal="right" vertical="center" textRotation="0" wrapText="true" indent="0" shrinkToFit="false"/>
      <protection locked="true" hidden="false"/>
    </xf>
    <xf numFmtId="164" fontId="36" fillId="24" borderId="9" xfId="0" applyFont="true" applyBorder="true" applyAlignment="true" applyProtection="false">
      <alignment horizontal="left" vertical="center" textRotation="0" wrapText="true" indent="0" shrinkToFit="false"/>
      <protection locked="true" hidden="false"/>
    </xf>
    <xf numFmtId="164" fontId="1" fillId="0" borderId="0" xfId="73" applyFont="true" applyBorder="true" applyAlignment="true" applyProtection="false">
      <alignment horizontal="general" vertical="center" textRotation="0" wrapText="false" indent="0" shrinkToFit="false"/>
      <protection locked="true" hidden="false"/>
    </xf>
    <xf numFmtId="164" fontId="23" fillId="0" borderId="0" xfId="73" applyFont="true" applyBorder="false" applyAlignment="true" applyProtection="false">
      <alignment horizontal="justify" vertical="top" textRotation="0" wrapText="false" indent="0" shrinkToFit="false"/>
      <protection locked="true" hidden="false"/>
    </xf>
    <xf numFmtId="164" fontId="23" fillId="0" borderId="0" xfId="73" applyFont="true" applyBorder="true" applyAlignment="true" applyProtection="false">
      <alignment horizontal="justify" vertical="top" textRotation="0" wrapText="true" indent="0" shrinkToFit="false"/>
      <protection locked="true" hidden="false"/>
    </xf>
    <xf numFmtId="164" fontId="23" fillId="24" borderId="0" xfId="73" applyFont="true" applyBorder="false" applyAlignment="true" applyProtection="false">
      <alignment horizontal="justify" vertical="top" textRotation="0" wrapText="true" indent="0" shrinkToFit="false"/>
      <protection locked="true" hidden="false"/>
    </xf>
    <xf numFmtId="164" fontId="23" fillId="24" borderId="0" xfId="73" applyFont="true" applyBorder="true" applyAlignment="true" applyProtection="false">
      <alignment horizontal="justify" vertical="top" textRotation="0" wrapText="true" indent="0" shrinkToFit="false"/>
      <protection locked="true" hidden="false"/>
    </xf>
    <xf numFmtId="164" fontId="1" fillId="24" borderId="0" xfId="73" applyFont="false" applyBorder="false" applyAlignment="true" applyProtection="false">
      <alignment horizontal="general" vertical="top" textRotation="0" wrapText="true" indent="0" shrinkToFit="false"/>
      <protection locked="true" hidden="false"/>
    </xf>
    <xf numFmtId="164" fontId="1" fillId="24" borderId="0" xfId="73" applyFont="false" applyBorder="false" applyAlignment="true" applyProtection="false">
      <alignment horizontal="general" vertical="top" textRotation="0" wrapText="false" indent="0" shrinkToFit="false"/>
      <protection locked="true" hidden="false"/>
    </xf>
    <xf numFmtId="164" fontId="1" fillId="0" borderId="0" xfId="73" applyFont="false" applyBorder="false" applyAlignment="true" applyProtection="false">
      <alignment horizontal="justify" vertical="center" textRotation="0" wrapText="false" indent="0" shrinkToFit="false"/>
      <protection locked="true" hidden="false"/>
    </xf>
    <xf numFmtId="164" fontId="35" fillId="0" borderId="0" xfId="73" applyFont="true" applyBorder="true" applyAlignment="true" applyProtection="false">
      <alignment horizontal="justify" vertical="top" textRotation="0" wrapText="true" indent="0" shrinkToFit="false"/>
      <protection locked="true" hidden="false"/>
    </xf>
    <xf numFmtId="164" fontId="1" fillId="0" borderId="0" xfId="73" applyFont="false" applyBorder="false" applyAlignment="true" applyProtection="false">
      <alignment horizontal="general" vertical="center" textRotation="0" wrapText="false" indent="0" shrinkToFit="false"/>
      <protection locked="true" hidden="false"/>
    </xf>
    <xf numFmtId="182" fontId="23" fillId="0" borderId="0" xfId="15" applyFont="true" applyBorder="true" applyAlignment="true" applyProtection="true">
      <alignment horizontal="general" vertical="center" textRotation="0" wrapText="false" indent="0" shrinkToFit="false"/>
      <protection locked="true" hidden="false"/>
    </xf>
    <xf numFmtId="182" fontId="23" fillId="0" borderId="0" xfId="15" applyFont="true" applyBorder="true" applyAlignment="true" applyProtection="true">
      <alignment horizontal="right" vertical="center" textRotation="0" wrapText="false" indent="0" shrinkToFit="false"/>
      <protection locked="true" hidden="false"/>
    </xf>
    <xf numFmtId="164" fontId="36" fillId="0" borderId="0" xfId="73" applyFont="true" applyBorder="true" applyAlignment="true" applyProtection="false">
      <alignment horizontal="general" vertical="center" textRotation="0" wrapText="false" indent="0" shrinkToFit="false"/>
      <protection locked="true" hidden="false"/>
    </xf>
    <xf numFmtId="182" fontId="36" fillId="0" borderId="0" xfId="15" applyFont="true" applyBorder="true" applyAlignment="true" applyProtection="true">
      <alignment horizontal="general" vertical="center" textRotation="0" wrapText="false" indent="0" shrinkToFit="false"/>
      <protection locked="true" hidden="false"/>
    </xf>
    <xf numFmtId="182" fontId="36" fillId="0" borderId="0" xfId="15" applyFont="true" applyBorder="true" applyAlignment="true" applyProtection="true">
      <alignment horizontal="right" vertical="center" textRotation="0" wrapText="false" indent="0" shrinkToFit="false"/>
      <protection locked="true" hidden="false"/>
    </xf>
    <xf numFmtId="182" fontId="23" fillId="0" borderId="0" xfId="73" applyFont="true" applyBorder="true" applyAlignment="true" applyProtection="false">
      <alignment horizontal="center" vertical="center" textRotation="0" wrapText="false" indent="0" shrinkToFit="false"/>
      <protection locked="true" hidden="false"/>
    </xf>
    <xf numFmtId="182" fontId="36" fillId="0" borderId="0" xfId="73" applyFont="true" applyBorder="true" applyAlignment="true" applyProtection="false">
      <alignment horizontal="right" vertical="center" textRotation="0" wrapText="false" indent="0" shrinkToFit="false"/>
      <protection locked="true" hidden="false"/>
    </xf>
    <xf numFmtId="182" fontId="23" fillId="0" borderId="0" xfId="73" applyFont="true" applyBorder="false" applyAlignment="true" applyProtection="false">
      <alignment horizontal="general" vertical="center" textRotation="0" wrapText="false" indent="0" shrinkToFit="false"/>
      <protection locked="true" hidden="false"/>
    </xf>
    <xf numFmtId="164" fontId="36" fillId="0" borderId="9" xfId="73" applyFont="true" applyBorder="true" applyAlignment="true" applyProtection="false">
      <alignment horizontal="general" vertical="center" textRotation="0" wrapText="false" indent="0" shrinkToFit="false"/>
      <protection locked="true" hidden="false"/>
    </xf>
    <xf numFmtId="182" fontId="36" fillId="0" borderId="9" xfId="15" applyFont="true" applyBorder="true" applyAlignment="true" applyProtection="true">
      <alignment horizontal="general" vertical="center" textRotation="0" wrapText="false" indent="0" shrinkToFit="false"/>
      <protection locked="true" hidden="false"/>
    </xf>
    <xf numFmtId="182" fontId="36" fillId="0" borderId="9" xfId="15" applyFont="true" applyBorder="true" applyAlignment="true" applyProtection="true">
      <alignment horizontal="right" vertical="center" textRotation="0" wrapText="false" indent="0" shrinkToFit="false"/>
      <protection locked="true" hidden="false"/>
    </xf>
    <xf numFmtId="164" fontId="1" fillId="0" borderId="4" xfId="0" applyFont="true" applyBorder="true" applyAlignment="true" applyProtection="false">
      <alignment horizontal="left" vertical="bottom" textRotation="0" wrapText="false" indent="2" shrinkToFit="false"/>
      <protection locked="true" hidden="false"/>
    </xf>
    <xf numFmtId="164" fontId="1" fillId="0" borderId="4" xfId="73" applyFont="true" applyBorder="true" applyAlignment="true" applyProtection="false">
      <alignment horizontal="left" vertical="top" textRotation="0" wrapText="false" indent="0" shrinkToFit="false"/>
      <protection locked="true" hidden="false"/>
    </xf>
    <xf numFmtId="170" fontId="23" fillId="0" borderId="4" xfId="15" applyFont="true" applyBorder="true" applyAlignment="true" applyProtection="true">
      <alignment horizontal="right" vertical="bottom" textRotation="0" wrapText="false" indent="0" shrinkToFit="false"/>
      <protection locked="true" hidden="false"/>
    </xf>
    <xf numFmtId="170" fontId="1" fillId="0" borderId="4" xfId="15" applyFont="true" applyBorder="true" applyAlignment="true" applyProtection="true">
      <alignment horizontal="righ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 fillId="0" borderId="0" xfId="85" applyFont="false" applyBorder="false" applyAlignment="false" applyProtection="false">
      <alignment horizontal="general" vertical="bottom" textRotation="0" wrapText="false" indent="0" shrinkToFit="false"/>
      <protection locked="true" hidden="false"/>
    </xf>
    <xf numFmtId="164" fontId="31" fillId="0" borderId="0" xfId="85" applyFont="true" applyBorder="true" applyAlignment="true" applyProtection="false">
      <alignment horizontal="center" vertical="top" textRotation="0" wrapText="true" indent="0" shrinkToFit="false"/>
      <protection locked="true" hidden="false"/>
    </xf>
    <xf numFmtId="164" fontId="1" fillId="0" borderId="0" xfId="85" applyFont="false" applyBorder="false" applyAlignment="true" applyProtection="false">
      <alignment horizontal="center" vertical="bottom" textRotation="0" wrapText="false" indent="0" shrinkToFit="false"/>
      <protection locked="true" hidden="false"/>
    </xf>
    <xf numFmtId="164" fontId="32" fillId="0" borderId="0" xfId="85" applyFont="true" applyBorder="true" applyAlignment="true" applyProtection="false">
      <alignment horizontal="center" vertical="bottom" textRotation="0" wrapText="true" indent="0" shrinkToFit="false"/>
      <protection locked="true" hidden="false"/>
    </xf>
    <xf numFmtId="164" fontId="36" fillId="0" borderId="9" xfId="92" applyFont="true" applyBorder="true" applyAlignment="true" applyProtection="false">
      <alignment horizontal="left" vertical="center" textRotation="0" wrapText="false" indent="0" shrinkToFit="false"/>
      <protection locked="true" hidden="false"/>
    </xf>
    <xf numFmtId="164" fontId="1" fillId="0" borderId="0" xfId="73" applyFont="true" applyBorder="true" applyAlignment="true" applyProtection="false">
      <alignment horizontal="justify" vertical="top" textRotation="0" wrapText="true" indent="0" shrinkToFit="false"/>
      <protection locked="true" hidden="false"/>
    </xf>
    <xf numFmtId="164" fontId="1" fillId="0" borderId="0" xfId="73" applyFont="true" applyBorder="false" applyAlignment="true" applyProtection="false">
      <alignment horizontal="justify" vertical="center" textRotation="0" wrapText="false" indent="0" shrinkToFit="false"/>
      <protection locked="true" hidden="false"/>
    </xf>
    <xf numFmtId="164" fontId="23" fillId="0" borderId="0" xfId="85" applyFont="true" applyBorder="true" applyAlignment="true" applyProtection="false">
      <alignment horizontal="justify" vertical="top" textRotation="0" wrapText="false" indent="0" shrinkToFit="false"/>
      <protection locked="true" hidden="false"/>
    </xf>
    <xf numFmtId="164" fontId="36" fillId="0" borderId="0" xfId="94" applyFont="true" applyBorder="false" applyAlignment="true" applyProtection="false">
      <alignment horizontal="general" vertical="top" textRotation="0" wrapText="true" indent="0" shrinkToFit="false"/>
      <protection locked="true" hidden="false"/>
    </xf>
    <xf numFmtId="164" fontId="1" fillId="0" borderId="0" xfId="86" applyFont="fals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center" vertical="top" textRotation="0" wrapText="true" indent="0" shrinkToFit="false"/>
      <protection locked="true" hidden="false"/>
    </xf>
    <xf numFmtId="164" fontId="1" fillId="0" borderId="0" xfId="86" applyFont="false" applyBorder="false" applyAlignment="true" applyProtection="false">
      <alignment horizontal="center" vertical="bottom" textRotation="0" wrapText="false" indent="0" shrinkToFit="false"/>
      <protection locked="true" hidden="false"/>
    </xf>
    <xf numFmtId="164" fontId="32" fillId="0" borderId="0" xfId="86" applyFont="true" applyBorder="true" applyAlignment="true" applyProtection="false">
      <alignment horizontal="center" vertical="bottom" textRotation="0" wrapText="true" indent="0" shrinkToFit="false"/>
      <protection locked="true" hidden="false"/>
    </xf>
    <xf numFmtId="164" fontId="23" fillId="0" borderId="0" xfId="86" applyFont="tru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center"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34" fillId="0" borderId="9" xfId="86" applyFont="true" applyBorder="true" applyAlignment="true" applyProtection="false">
      <alignment horizontal="justify" vertical="top" textRotation="0" wrapText="true" indent="0" shrinkToFit="false"/>
      <protection locked="true" hidden="false"/>
    </xf>
    <xf numFmtId="164" fontId="35" fillId="0" borderId="10" xfId="86" applyFont="true" applyBorder="true" applyAlignment="true" applyProtection="false">
      <alignment horizontal="general" vertical="center" textRotation="0" wrapText="false" indent="0" shrinkToFit="false"/>
      <protection locked="true" hidden="false"/>
    </xf>
    <xf numFmtId="164" fontId="23" fillId="0" borderId="10" xfId="86" applyFont="true" applyBorder="true" applyAlignment="true" applyProtection="false">
      <alignment horizontal="general" vertical="center" textRotation="0" wrapText="false" indent="0" shrinkToFit="false"/>
      <protection locked="true" hidden="false"/>
    </xf>
    <xf numFmtId="164" fontId="35" fillId="0" borderId="10" xfId="86" applyFont="true" applyBorder="true" applyAlignment="true" applyProtection="false">
      <alignment horizontal="center" vertical="center" textRotation="0" wrapText="false" indent="0" shrinkToFit="false"/>
      <protection locked="true" hidden="false"/>
    </xf>
    <xf numFmtId="164" fontId="35" fillId="0" borderId="10" xfId="86" applyFont="true" applyBorder="true" applyAlignment="true" applyProtection="false">
      <alignment horizontal="right" vertical="center" textRotation="0" wrapText="false" indent="0" shrinkToFit="false"/>
      <protection locked="true" hidden="false"/>
    </xf>
    <xf numFmtId="167" fontId="35" fillId="0" borderId="10" xfId="86" applyFont="true" applyBorder="true" applyAlignment="true" applyProtection="false">
      <alignment horizontal="right" vertical="center" textRotation="0" wrapText="false" indent="0" shrinkToFit="false"/>
      <protection locked="true" hidden="false"/>
    </xf>
    <xf numFmtId="167" fontId="35" fillId="0" borderId="10" xfId="86" applyFont="true" applyBorder="true" applyAlignment="true" applyProtection="false">
      <alignment horizontal="right" vertical="center" textRotation="0" wrapText="true" indent="0" shrinkToFit="false"/>
      <protection locked="true" hidden="false"/>
    </xf>
    <xf numFmtId="164" fontId="23" fillId="0" borderId="0" xfId="81" applyFont="true" applyBorder="true" applyAlignment="true" applyProtection="true">
      <alignment horizontal="left" vertical="center" textRotation="0" wrapText="false" indent="0" shrinkToFit="false"/>
      <protection locked="true" hidden="false"/>
    </xf>
    <xf numFmtId="164" fontId="23" fillId="0" borderId="0" xfId="86" applyFont="true" applyBorder="true" applyAlignment="true" applyProtection="false">
      <alignment horizontal="general" vertical="center" textRotation="0" wrapText="false" indent="0" shrinkToFit="false"/>
      <protection locked="true" hidden="false"/>
    </xf>
    <xf numFmtId="164" fontId="23" fillId="0" borderId="0" xfId="86" applyFont="true" applyBorder="true" applyAlignment="true" applyProtection="false">
      <alignment horizontal="left" vertical="center" textRotation="0" wrapText="false" indent="0" shrinkToFit="false"/>
      <protection locked="true" hidden="false"/>
    </xf>
    <xf numFmtId="164" fontId="35" fillId="0" borderId="0" xfId="86" applyFont="true" applyBorder="true" applyAlignment="true" applyProtection="false">
      <alignment horizontal="center" vertical="center" textRotation="0" wrapText="false" indent="0" shrinkToFit="false"/>
      <protection locked="true" hidden="false"/>
    </xf>
    <xf numFmtId="183" fontId="23" fillId="0" borderId="0" xfId="86" applyFont="true" applyBorder="true" applyAlignment="true" applyProtection="false">
      <alignment horizontal="general" vertical="center" textRotation="0" wrapText="false" indent="0" shrinkToFit="false"/>
      <protection locked="true" hidden="false"/>
    </xf>
    <xf numFmtId="184" fontId="23" fillId="0" borderId="0" xfId="81" applyFont="true" applyBorder="true" applyAlignment="true" applyProtection="false">
      <alignment horizontal="general" vertical="center" textRotation="0" wrapText="false" indent="0" shrinkToFit="false"/>
      <protection locked="true" hidden="false"/>
    </xf>
    <xf numFmtId="164" fontId="23" fillId="0" borderId="0" xfId="86" applyFont="true" applyBorder="true" applyAlignment="true" applyProtection="false">
      <alignment horizontal="center" vertical="center" textRotation="0" wrapText="false" indent="0" shrinkToFit="false"/>
      <protection locked="true" hidden="false"/>
    </xf>
    <xf numFmtId="185" fontId="23" fillId="0" borderId="0" xfId="81" applyFont="true" applyBorder="true" applyAlignment="true" applyProtection="true">
      <alignment horizontal="right" vertical="center" textRotation="0" wrapText="false" indent="0" shrinkToFit="false"/>
      <protection locked="fals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83" fontId="23" fillId="0" borderId="0" xfId="86" applyFont="true" applyBorder="true" applyAlignment="true" applyProtection="false">
      <alignment horizontal="left" vertical="center" textRotation="0" wrapText="true" indent="0" shrinkToFit="false"/>
      <protection locked="true" hidden="false"/>
    </xf>
    <xf numFmtId="164" fontId="23" fillId="0" borderId="0" xfId="86" applyFont="true" applyBorder="true" applyAlignment="true" applyProtection="false">
      <alignment horizontal="center" vertical="center" textRotation="0" wrapText="true" indent="0" shrinkToFit="false"/>
      <protection locked="true" hidden="false"/>
    </xf>
    <xf numFmtId="183" fontId="36" fillId="0" borderId="9" xfId="86" applyFont="true" applyBorder="true" applyAlignment="true" applyProtection="false">
      <alignment horizontal="left" vertical="center" textRotation="0" wrapText="true" indent="0" shrinkToFit="false"/>
      <protection locked="true" hidden="false"/>
    </xf>
    <xf numFmtId="164" fontId="36" fillId="0" borderId="9" xfId="86" applyFont="true" applyBorder="true" applyAlignment="true" applyProtection="false">
      <alignment horizontal="center" vertical="center" textRotation="0" wrapText="false" indent="0" shrinkToFit="false"/>
      <protection locked="true" hidden="false"/>
    </xf>
    <xf numFmtId="186" fontId="36" fillId="0" borderId="9" xfId="15" applyFont="true" applyBorder="true" applyAlignment="true" applyProtection="true">
      <alignment horizontal="right" vertical="center"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23" fillId="0" borderId="0" xfId="86" applyFont="true" applyBorder="true" applyAlignment="false" applyProtection="false">
      <alignment horizontal="general" vertical="bottom" textRotation="0" wrapText="false" indent="0" shrinkToFit="false"/>
      <protection locked="true" hidden="false"/>
    </xf>
    <xf numFmtId="164" fontId="1" fillId="0" borderId="0" xfId="86" applyFont="false" applyBorder="true" applyAlignment="false" applyProtection="false">
      <alignment horizontal="general" vertical="bottom" textRotation="0" wrapText="false" indent="0" shrinkToFit="false"/>
      <protection locked="true" hidden="false"/>
    </xf>
    <xf numFmtId="164" fontId="1" fillId="0" borderId="0" xfId="86" applyFont="true" applyBorder="true" applyAlignment="false" applyProtection="false">
      <alignment horizontal="general" vertical="bottom" textRotation="0" wrapText="false" indent="0" shrinkToFit="false"/>
      <protection locked="true" hidden="false"/>
    </xf>
    <xf numFmtId="164" fontId="23" fillId="0" borderId="0" xfId="86" applyFont="true" applyBorder="true" applyAlignment="true" applyProtection="false">
      <alignment horizontal="center" vertical="bottom" textRotation="0" wrapText="false" indent="0" shrinkToFit="false"/>
      <protection locked="true" hidden="false"/>
    </xf>
    <xf numFmtId="185" fontId="1" fillId="0" borderId="0" xfId="86" applyFont="true" applyBorder="true" applyAlignment="true" applyProtection="true">
      <alignment horizontal="right" vertical="bottom" textRotation="0" wrapText="false" indent="0" shrinkToFit="false"/>
      <protection locked="false" hidden="false"/>
    </xf>
    <xf numFmtId="164" fontId="1" fillId="0" borderId="0" xfId="86" applyFont="true" applyBorder="true" applyAlignment="true" applyProtection="false">
      <alignment horizontal="general" vertical="bottom" textRotation="0" wrapText="false" indent="0" shrinkToFit="false"/>
      <protection locked="true" hidden="false"/>
    </xf>
    <xf numFmtId="164" fontId="1" fillId="0" borderId="0" xfId="86" applyFont="true" applyBorder="false" applyAlignment="true" applyProtection="false">
      <alignment horizontal="general" vertical="top" textRotation="0" wrapText="false" indent="0" shrinkToFit="false"/>
      <protection locked="true" hidden="false"/>
    </xf>
    <xf numFmtId="164" fontId="1" fillId="0" borderId="0" xfId="81" applyFont="true" applyBorder="true" applyAlignment="true" applyProtection="false">
      <alignment horizontal="justify" vertical="top" textRotation="0" wrapText="true" indent="0" shrinkToFit="false"/>
      <protection locked="true" hidden="false"/>
    </xf>
    <xf numFmtId="164" fontId="1" fillId="0" borderId="0" xfId="81" applyFont="true" applyBorder="true" applyAlignment="true" applyProtection="false">
      <alignment horizontal="general" vertical="top" textRotation="0" wrapText="true" indent="0" shrinkToFit="false"/>
      <protection locked="true" hidden="false"/>
    </xf>
    <xf numFmtId="164" fontId="36" fillId="0" borderId="0" xfId="81" applyFont="true" applyBorder="true" applyAlignment="true" applyProtection="false">
      <alignment horizontal="justify" vertical="top" textRotation="0" wrapText="true" indent="0" shrinkToFit="false"/>
      <protection locked="true" hidden="false"/>
    </xf>
    <xf numFmtId="164" fontId="35" fillId="0" borderId="0" xfId="86" applyFont="true" applyBorder="false" applyAlignment="true" applyProtection="false">
      <alignment horizontal="general" vertical="top" textRotation="0" wrapText="false" indent="0" shrinkToFit="false"/>
      <protection locked="true" hidden="false"/>
    </xf>
    <xf numFmtId="164" fontId="1" fillId="0" borderId="0" xfId="86" applyFont="true" applyBorder="true" applyAlignment="true" applyProtection="false">
      <alignment horizontal="justify" vertical="top" textRotation="0" wrapText="false" indent="0" shrinkToFit="false"/>
      <protection locked="true" hidden="false"/>
    </xf>
    <xf numFmtId="164" fontId="48" fillId="0" borderId="0" xfId="86" applyFont="true" applyBorder="false" applyAlignment="true" applyProtection="false">
      <alignment horizontal="general" vertical="top" textRotation="0" wrapText="true" indent="0" shrinkToFit="false"/>
      <protection locked="true" hidden="false"/>
    </xf>
    <xf numFmtId="164" fontId="48" fillId="0" borderId="0" xfId="86" applyFont="true" applyBorder="false" applyAlignment="true" applyProtection="false">
      <alignment horizontal="center" vertical="top" textRotation="0" wrapText="true" indent="0" shrinkToFit="false"/>
      <protection locked="true" hidden="false"/>
    </xf>
    <xf numFmtId="164" fontId="49" fillId="0" borderId="0" xfId="95" applyFont="true" applyBorder="false" applyAlignment="false" applyProtection="false">
      <alignment horizontal="general" vertical="bottom" textRotation="0" wrapText="false" indent="0" shrinkToFit="false"/>
      <protection locked="true" hidden="false"/>
    </xf>
    <xf numFmtId="164" fontId="50" fillId="0" borderId="0" xfId="86"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4" fontId="51" fillId="0" borderId="0" xfId="86"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true" applyProtection="false">
      <alignment horizontal="center" vertical="bottom" textRotation="0" wrapText="false" indent="0" shrinkToFit="false"/>
      <protection locked="true" hidden="false"/>
    </xf>
    <xf numFmtId="164" fontId="23" fillId="0" borderId="0" xfId="95" applyFont="true" applyBorder="true" applyAlignment="false" applyProtection="false">
      <alignment horizontal="general" vertical="bottom" textRotation="0" wrapText="false" indent="0" shrinkToFit="false"/>
      <protection locked="true" hidden="false"/>
    </xf>
    <xf numFmtId="188" fontId="23" fillId="0" borderId="0" xfId="19" applyFont="true" applyBorder="true" applyAlignment="true" applyProtection="true">
      <alignment horizontal="center" vertical="bottom" textRotation="0" wrapText="false" indent="0" shrinkToFit="false"/>
      <protection locked="true" hidden="false"/>
    </xf>
    <xf numFmtId="189" fontId="23" fillId="0" borderId="0" xfId="19" applyFont="true" applyBorder="true" applyAlignment="true" applyProtection="true">
      <alignment horizontal="center" vertical="bottom" textRotation="0" wrapText="false" indent="0" shrinkToFit="false"/>
      <protection locked="true" hidden="false"/>
    </xf>
    <xf numFmtId="164" fontId="23" fillId="0" borderId="0" xfId="95" applyFont="true" applyBorder="true" applyAlignment="true" applyProtection="false">
      <alignment horizontal="center" vertical="bottom" textRotation="0" wrapText="false" indent="0" shrinkToFit="false"/>
      <protection locked="true" hidden="false"/>
    </xf>
    <xf numFmtId="164" fontId="36" fillId="0" borderId="0" xfId="95" applyFont="true" applyBorder="true" applyAlignment="false" applyProtection="false">
      <alignment horizontal="general" vertical="bottom" textRotation="0" wrapText="false" indent="0" shrinkToFit="false"/>
      <protection locked="true" hidden="false"/>
    </xf>
    <xf numFmtId="190" fontId="23" fillId="0" borderId="0" xfId="95" applyFont="true" applyBorder="true" applyAlignment="true" applyProtection="false">
      <alignment horizontal="center" vertical="bottom" textRotation="0" wrapText="false" indent="0" shrinkToFit="false"/>
      <protection locked="true" hidden="false"/>
    </xf>
    <xf numFmtId="173" fontId="23" fillId="0" borderId="0" xfId="95" applyFont="true" applyBorder="true" applyAlignment="true" applyProtection="false">
      <alignment horizontal="center" vertical="bottom" textRotation="0" wrapText="false" indent="0" shrinkToFit="false"/>
      <protection locked="true" hidden="false"/>
    </xf>
    <xf numFmtId="173" fontId="23" fillId="0" borderId="0" xfId="95" applyFont="true" applyBorder="true" applyAlignment="true" applyProtection="false">
      <alignment horizontal="center" vertical="bottom" textRotation="0" wrapText="false" indent="0" shrinkToFit="false"/>
      <protection locked="true" hidden="false"/>
    </xf>
    <xf numFmtId="191" fontId="23" fillId="0" borderId="0" xfId="19" applyFont="true" applyBorder="true" applyAlignment="true" applyProtection="true">
      <alignment horizontal="center" vertical="bottom" textRotation="0" wrapText="false" indent="0" shrinkToFit="false"/>
      <protection locked="true" hidden="false"/>
    </xf>
    <xf numFmtId="191" fontId="23" fillId="0" borderId="0" xfId="95" applyFont="true" applyBorder="true" applyAlignment="true" applyProtection="false">
      <alignment horizontal="center" vertical="bottom" textRotation="0" wrapText="false" indent="0" shrinkToFit="false"/>
      <protection locked="true" hidden="false"/>
    </xf>
    <xf numFmtId="190" fontId="23" fillId="0" borderId="0" xfId="95" applyFont="true" applyBorder="true" applyAlignment="false" applyProtection="false">
      <alignment horizontal="general" vertical="bottom" textRotation="0" wrapText="false" indent="0" shrinkToFit="false"/>
      <protection locked="true" hidden="false"/>
    </xf>
    <xf numFmtId="164" fontId="35" fillId="0" borderId="0" xfId="86" applyFont="true" applyBorder="true" applyAlignment="true" applyProtection="false">
      <alignment horizontal="general" vertical="center" textRotation="0" wrapText="false" indent="0" shrinkToFit="false"/>
      <protection locked="true" hidden="false"/>
    </xf>
    <xf numFmtId="164" fontId="35" fillId="0" borderId="0" xfId="86"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general" vertical="center" textRotation="0" wrapText="false" indent="0" shrinkToFit="false"/>
      <protection locked="true" hidden="false"/>
    </xf>
    <xf numFmtId="164" fontId="23" fillId="0" borderId="0" xfId="86" applyFont="true" applyBorder="true" applyAlignment="true" applyProtection="false">
      <alignment horizontal="center" vertical="center" textRotation="0" wrapText="false" indent="0" shrinkToFit="false"/>
      <protection locked="true" hidden="false"/>
    </xf>
    <xf numFmtId="164" fontId="35" fillId="0" borderId="0" xfId="86" applyFont="true" applyBorder="false" applyAlignment="true" applyProtection="false">
      <alignment horizontal="general" vertical="center" textRotation="0" wrapText="false" indent="0" shrinkToFit="false"/>
      <protection locked="true" hidden="false"/>
    </xf>
    <xf numFmtId="164" fontId="35" fillId="0" borderId="0" xfId="86" applyFont="true" applyBorder="false" applyAlignment="true" applyProtection="false">
      <alignment horizontal="center" vertical="center" textRotation="0" wrapText="false" indent="0" shrinkToFit="false"/>
      <protection locked="true" hidden="false"/>
    </xf>
    <xf numFmtId="164" fontId="36" fillId="0" borderId="0" xfId="86" applyFont="true" applyBorder="false" applyAlignment="true" applyProtection="false">
      <alignment horizontal="general" vertical="center" textRotation="0" wrapText="false" indent="0" shrinkToFit="false"/>
      <protection locked="true" hidden="false"/>
    </xf>
    <xf numFmtId="164" fontId="23" fillId="0" borderId="0" xfId="86"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23" fillId="0" borderId="0" xfId="76" applyFont="true" applyBorder="false" applyAlignment="true" applyProtection="false">
      <alignment horizontal="left" vertical="bottom" textRotation="0" wrapText="false" indent="0" shrinkToFit="false"/>
      <protection locked="true" hidden="false"/>
    </xf>
    <xf numFmtId="164" fontId="23" fillId="0" borderId="0" xfId="76" applyFont="true" applyBorder="true" applyAlignment="fals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right" vertical="bottom" textRotation="0" wrapText="false" indent="0" shrinkToFit="false"/>
      <protection locked="true" hidden="false"/>
    </xf>
    <xf numFmtId="164" fontId="23" fillId="0" borderId="0" xfId="76" applyFont="true" applyBorder="false" applyAlignment="false" applyProtection="false">
      <alignment horizontal="general" vertical="bottom" textRotation="0" wrapText="false" indent="0" shrinkToFit="false"/>
      <protection locked="true" hidden="false"/>
    </xf>
    <xf numFmtId="164" fontId="46" fillId="0" borderId="0" xfId="80" applyFont="true" applyBorder="false" applyAlignment="true" applyProtection="false">
      <alignment horizontal="general" vertical="top" textRotation="0" wrapText="false" indent="0" shrinkToFit="false"/>
      <protection locked="true" hidden="false"/>
    </xf>
    <xf numFmtId="164" fontId="23" fillId="0" borderId="0" xfId="76" applyFont="true" applyBorder="true" applyAlignment="true" applyProtection="false">
      <alignment horizontal="general" vertical="top" textRotation="0" wrapText="false" indent="0" shrinkToFit="false"/>
      <protection locked="true" hidden="false"/>
    </xf>
    <xf numFmtId="164" fontId="34" fillId="0" borderId="9" xfId="67" applyFont="true" applyBorder="true" applyAlignment="true" applyProtection="false">
      <alignment horizontal="justify" vertical="top" textRotation="0" wrapText="fals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53" fillId="0" borderId="10" xfId="76" applyFont="true" applyBorder="true" applyAlignment="true" applyProtection="false">
      <alignment horizontal="left" vertical="center" textRotation="0" wrapText="false" indent="0" shrinkToFit="false"/>
      <protection locked="true" hidden="false"/>
    </xf>
    <xf numFmtId="164" fontId="35" fillId="0" borderId="10" xfId="76" applyFont="true" applyBorder="true" applyAlignment="true" applyProtection="false">
      <alignment horizontal="right" vertical="center" textRotation="0" wrapText="false" indent="0" shrinkToFit="false"/>
      <protection locked="true" hidden="false"/>
    </xf>
    <xf numFmtId="164" fontId="35" fillId="0" borderId="10" xfId="67" applyFont="true" applyBorder="true" applyAlignment="true" applyProtection="false">
      <alignment horizontal="right" vertical="center" textRotation="0" wrapText="true" indent="0" shrinkToFit="false"/>
      <protection locked="true" hidden="false"/>
    </xf>
    <xf numFmtId="164" fontId="35" fillId="0" borderId="10" xfId="76" applyFont="true" applyBorder="true" applyAlignment="true" applyProtection="false">
      <alignment horizontal="right" vertical="center" textRotation="0" wrapText="true" indent="0" shrinkToFit="false"/>
      <protection locked="true" hidden="false"/>
    </xf>
    <xf numFmtId="164" fontId="35" fillId="0" borderId="0" xfId="76" applyFont="true" applyBorder="false" applyAlignment="false" applyProtection="false">
      <alignment horizontal="general" vertical="bottom" textRotation="0" wrapText="false" indent="0" shrinkToFit="false"/>
      <protection locked="true" hidden="false"/>
    </xf>
    <xf numFmtId="164" fontId="23" fillId="0" borderId="0" xfId="70" applyFont="true" applyBorder="true" applyAlignment="true" applyProtection="false">
      <alignment horizontal="left" vertical="center" textRotation="0" wrapText="false" indent="0" shrinkToFit="false"/>
      <protection locked="true" hidden="false"/>
    </xf>
    <xf numFmtId="164" fontId="35" fillId="0" borderId="0" xfId="76" applyFont="true" applyBorder="true" applyAlignment="true" applyProtection="false">
      <alignment horizontal="right" vertical="center" textRotation="0" wrapText="false" indent="0" shrinkToFit="false"/>
      <protection locked="true" hidden="false"/>
    </xf>
    <xf numFmtId="165" fontId="23" fillId="0" borderId="4" xfId="70" applyFont="true" applyBorder="true" applyAlignment="true" applyProtection="false">
      <alignment horizontal="right" vertical="center" textRotation="0" wrapText="false" indent="0" shrinkToFit="false"/>
      <protection locked="true" hidden="false"/>
    </xf>
    <xf numFmtId="165" fontId="23" fillId="0" borderId="4" xfId="73" applyFont="true" applyBorder="true" applyAlignment="true" applyProtection="false">
      <alignment horizontal="right" vertical="center" textRotation="0" wrapText="false" indent="0" shrinkToFit="false"/>
      <protection locked="true" hidden="false"/>
    </xf>
    <xf numFmtId="165" fontId="23" fillId="0" borderId="4" xfId="68" applyFont="true" applyBorder="true" applyAlignment="true" applyProtection="false">
      <alignment horizontal="right" vertical="center" textRotation="0" wrapText="false" indent="0" shrinkToFit="false"/>
      <protection locked="true" hidden="false"/>
    </xf>
    <xf numFmtId="165" fontId="5" fillId="0" borderId="4" xfId="68" applyFont="true" applyBorder="true" applyAlignment="true" applyProtection="false">
      <alignment horizontal="right" vertical="center" textRotation="0" wrapText="false" indent="0" shrinkToFit="false"/>
      <protection locked="true" hidden="false"/>
    </xf>
    <xf numFmtId="165" fontId="23" fillId="0" borderId="0" xfId="76" applyFont="true" applyBorder="false" applyAlignment="false" applyProtection="false">
      <alignment horizontal="general" vertical="bottom" textRotation="0" wrapText="false" indent="0" shrinkToFit="false"/>
      <protection locked="true" hidden="false"/>
    </xf>
    <xf numFmtId="164" fontId="23" fillId="0" borderId="0" xfId="70" applyFont="true" applyBorder="true" applyAlignment="true" applyProtection="false">
      <alignment horizontal="left" vertical="center" textRotation="0" wrapText="true" indent="0" shrinkToFit="false"/>
      <protection locked="true" hidden="false"/>
    </xf>
    <xf numFmtId="165" fontId="23" fillId="0" borderId="0" xfId="93" applyFont="true" applyBorder="true" applyAlignment="true" applyProtection="false">
      <alignment horizontal="right" vertical="center" textRotation="0" wrapText="false" indent="0" shrinkToFit="false"/>
      <protection locked="true" hidden="false"/>
    </xf>
    <xf numFmtId="165" fontId="23" fillId="0" borderId="0" xfId="68" applyFont="true" applyBorder="true" applyAlignment="true" applyProtection="false">
      <alignment horizontal="right" vertical="center" textRotation="0" wrapText="false" indent="0" shrinkToFit="false"/>
      <protection locked="true" hidden="false"/>
    </xf>
    <xf numFmtId="165" fontId="5" fillId="0" borderId="0" xfId="68" applyFont="true" applyBorder="true" applyAlignment="true" applyProtection="false">
      <alignment horizontal="right" vertical="center" textRotation="0" wrapText="false" indent="0" shrinkToFit="false"/>
      <protection locked="true" hidden="false"/>
    </xf>
    <xf numFmtId="165" fontId="23" fillId="0" borderId="0" xfId="70" applyFont="true" applyBorder="true" applyAlignment="true" applyProtection="false">
      <alignment horizontal="right" vertical="center" textRotation="0" wrapText="false" indent="0" shrinkToFit="false"/>
      <protection locked="true" hidden="false"/>
    </xf>
    <xf numFmtId="185" fontId="23" fillId="0" borderId="0" xfId="70" applyFont="true" applyBorder="true" applyAlignment="true" applyProtection="false">
      <alignment horizontal="right" vertical="center" textRotation="0" wrapText="false" indent="0" shrinkToFit="false"/>
      <protection locked="true" hidden="false"/>
    </xf>
    <xf numFmtId="164" fontId="23" fillId="0" borderId="0" xfId="70" applyFont="true" applyBorder="true" applyAlignment="true" applyProtection="false">
      <alignment horizontal="left" vertical="center" textRotation="0" wrapText="true" indent="0" shrinkToFit="false"/>
      <protection locked="true" hidden="false"/>
    </xf>
    <xf numFmtId="164" fontId="23" fillId="0" borderId="0" xfId="76" applyFont="true" applyBorder="true" applyAlignment="true" applyProtection="false">
      <alignment horizontal="left" vertical="center" textRotation="0" wrapText="true" indent="0" shrinkToFit="false"/>
      <protection locked="true" hidden="false"/>
    </xf>
    <xf numFmtId="165" fontId="23" fillId="0" borderId="0" xfId="76" applyFont="true" applyBorder="true" applyAlignment="true" applyProtection="false">
      <alignment horizontal="right" vertical="center" textRotation="0" wrapText="false" indent="0" shrinkToFit="false"/>
      <protection locked="true" hidden="false"/>
    </xf>
    <xf numFmtId="164" fontId="36" fillId="0" borderId="9" xfId="76" applyFont="true" applyBorder="true" applyAlignment="true" applyProtection="false">
      <alignment horizontal="left" vertical="center" textRotation="0" wrapText="true" indent="0" shrinkToFit="false"/>
      <protection locked="true" hidden="false"/>
    </xf>
    <xf numFmtId="165" fontId="36" fillId="0" borderId="9" xfId="70" applyFont="true" applyBorder="true" applyAlignment="true" applyProtection="false">
      <alignment horizontal="right" vertical="center" textRotation="0" wrapText="false" indent="0" shrinkToFit="false"/>
      <protection locked="true" hidden="false"/>
    </xf>
    <xf numFmtId="165" fontId="36" fillId="0" borderId="9" xfId="73" applyFont="true" applyBorder="true" applyAlignment="true" applyProtection="false">
      <alignment horizontal="right" vertical="center" textRotation="0" wrapText="false" indent="0" shrinkToFit="false"/>
      <protection locked="true" hidden="false"/>
    </xf>
    <xf numFmtId="165" fontId="36" fillId="0" borderId="9" xfId="68" applyFont="true" applyBorder="true" applyAlignment="true" applyProtection="false">
      <alignment horizontal="right" vertical="center" textRotation="0" wrapText="false" indent="0" shrinkToFit="false"/>
      <protection locked="true" hidden="false"/>
    </xf>
    <xf numFmtId="165" fontId="42" fillId="0" borderId="9" xfId="68" applyFont="true" applyBorder="true" applyAlignment="true" applyProtection="false">
      <alignment horizontal="right" vertical="center" textRotation="0" wrapText="false" indent="0" shrinkToFit="false"/>
      <protection locked="true" hidden="false"/>
    </xf>
    <xf numFmtId="164" fontId="36" fillId="0" borderId="0" xfId="76" applyFont="tru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left" vertical="top" textRotation="0" wrapText="false" indent="0" shrinkToFit="false"/>
      <protection locked="true" hidden="false"/>
    </xf>
    <xf numFmtId="164" fontId="23" fillId="0" borderId="0" xfId="76" applyFont="true" applyBorder="true" applyAlignment="true" applyProtection="false">
      <alignment horizontal="general" vertical="top" textRotation="0" wrapText="true" indent="0" shrinkToFit="false"/>
      <protection locked="true" hidden="false"/>
    </xf>
    <xf numFmtId="165" fontId="23" fillId="0" borderId="0" xfId="76" applyFont="true" applyBorder="true" applyAlignment="true" applyProtection="false">
      <alignment horizontal="right" vertical="top" textRotation="0" wrapText="false" indent="0" shrinkToFit="false"/>
      <protection locked="true" hidden="false"/>
    </xf>
    <xf numFmtId="167" fontId="23" fillId="0" borderId="0" xfId="0" applyFont="true" applyBorder="false" applyAlignment="true" applyProtection="true">
      <alignment horizontal="left" vertical="top" textRotation="0" wrapText="true" indent="0" shrinkToFit="false"/>
      <protection locked="false" hidden="false"/>
    </xf>
    <xf numFmtId="167" fontId="23" fillId="0" borderId="0" xfId="0" applyFont="true" applyBorder="true" applyAlignment="true" applyProtection="true">
      <alignment horizontal="justify" vertical="top" textRotation="0" wrapText="true" indent="0" shrinkToFit="false"/>
      <protection locked="false" hidden="false"/>
    </xf>
    <xf numFmtId="164" fontId="23" fillId="0" borderId="0" xfId="69" applyFont="true" applyBorder="true" applyAlignment="true" applyProtection="false">
      <alignment horizontal="general" vertical="top" textRotation="0" wrapText="true" indent="0" shrinkToFit="false"/>
      <protection locked="true" hidden="false"/>
    </xf>
    <xf numFmtId="164" fontId="23" fillId="0" borderId="0" xfId="69" applyFont="true" applyBorder="true" applyAlignment="true" applyProtection="false">
      <alignment horizontal="justify" vertical="top" textRotation="0" wrapText="true" indent="0" shrinkToFit="false"/>
      <protection locked="true" hidden="false"/>
    </xf>
    <xf numFmtId="164" fontId="23" fillId="0" borderId="0" xfId="69" applyFont="true" applyBorder="tru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true">
      <alignment horizontal="left" vertical="top" textRotation="0" wrapText="false" indent="0" shrinkToFit="false"/>
      <protection locked="false" hidden="false"/>
    </xf>
    <xf numFmtId="164" fontId="1" fillId="0" borderId="0" xfId="70" applyFont="true" applyBorder="true" applyAlignment="true" applyProtection="false">
      <alignment horizontal="general" vertical="top" textRotation="0" wrapText="true" indent="0" shrinkToFit="false"/>
      <protection locked="true" hidden="false"/>
    </xf>
    <xf numFmtId="164" fontId="23" fillId="0" borderId="0" xfId="76" applyFont="true" applyBorder="false" applyAlignment="true" applyProtection="false">
      <alignment horizontal="right" vertical="top" textRotation="0" wrapText="false" indent="0" shrinkToFit="false"/>
      <protection locked="true" hidden="false"/>
    </xf>
    <xf numFmtId="164" fontId="23" fillId="0" borderId="0" xfId="76" applyFont="true" applyBorder="true" applyAlignment="true" applyProtection="false">
      <alignment horizontal="right" vertical="top" textRotation="0" wrapText="false" indent="0" shrinkToFit="false"/>
      <protection locked="true" hidden="false"/>
    </xf>
    <xf numFmtId="164" fontId="35" fillId="0" borderId="0" xfId="69" applyFont="true" applyBorder="false" applyAlignment="true" applyProtection="false">
      <alignment horizontal="left" vertical="top" textRotation="0" wrapText="false" indent="0" shrinkToFit="false"/>
      <protection locked="true" hidden="false"/>
    </xf>
    <xf numFmtId="164" fontId="1" fillId="0" borderId="0" xfId="70" applyFont="true" applyBorder="true" applyAlignment="true" applyProtection="false">
      <alignment horizontal="general" vertical="top" textRotation="0" wrapText="false" indent="0" shrinkToFit="false"/>
      <protection locked="true" hidden="false"/>
    </xf>
    <xf numFmtId="164" fontId="23" fillId="0" borderId="0" xfId="69" applyFont="true" applyBorder="false" applyAlignment="true" applyProtection="false">
      <alignment horizontal="right" vertical="top" textRotation="0" wrapText="false" indent="0" shrinkToFit="false"/>
      <protection locked="true" hidden="false"/>
    </xf>
    <xf numFmtId="185" fontId="23" fillId="0" borderId="0" xfId="69" applyFont="true" applyBorder="false" applyAlignment="true" applyProtection="false">
      <alignment horizontal="right" vertical="top" textRotation="0" wrapText="false" indent="0" shrinkToFit="false"/>
      <protection locked="true" hidden="false"/>
    </xf>
    <xf numFmtId="164" fontId="23" fillId="0" borderId="0" xfId="69" applyFont="true" applyBorder="false" applyAlignment="true" applyProtection="false">
      <alignment horizontal="right" vertical="top" textRotation="0" wrapText="false" indent="0" shrinkToFit="false"/>
      <protection locked="true" hidden="false"/>
    </xf>
    <xf numFmtId="164" fontId="23" fillId="0" borderId="0" xfId="76" applyFont="true" applyBorder="false" applyAlignment="true" applyProtection="false">
      <alignment horizontal="left" vertical="top"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1" fillId="0" borderId="0" xfId="7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 fillId="0" borderId="0" xfId="70" applyFont="true" applyBorder="true" applyAlignment="true" applyProtection="false">
      <alignment horizontal="general" vertical="center" textRotation="0" wrapText="true" indent="0" shrinkToFit="false"/>
      <protection locked="true" hidden="false"/>
    </xf>
    <xf numFmtId="164" fontId="34" fillId="0" borderId="9" xfId="67"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3" fillId="0" borderId="0" xfId="76" applyFont="true" applyBorder="false" applyAlignment="true" applyProtection="false">
      <alignment horizontal="general" vertical="top" textRotation="0" wrapText="false" indent="0" shrinkToFit="false"/>
      <protection locked="true" hidden="false"/>
    </xf>
    <xf numFmtId="164" fontId="56" fillId="0" borderId="10" xfId="76" applyFont="true" applyBorder="true" applyAlignment="true" applyProtection="false">
      <alignment horizontal="left" vertical="center" textRotation="0" wrapText="false" indent="0" shrinkToFit="false"/>
      <protection locked="true" hidden="false"/>
    </xf>
    <xf numFmtId="164" fontId="35" fillId="0" borderId="0" xfId="76" applyFont="true" applyBorder="true" applyAlignment="true" applyProtection="false">
      <alignment horizontal="general" vertical="center" textRotation="0" wrapText="false" indent="0" shrinkToFit="false"/>
      <protection locked="true" hidden="false"/>
    </xf>
    <xf numFmtId="164" fontId="36" fillId="0" borderId="0" xfId="70" applyFont="true" applyBorder="true" applyAlignment="true" applyProtection="false">
      <alignment horizontal="left" vertical="center" textRotation="0" wrapText="false" indent="0" shrinkToFit="false"/>
      <protection locked="true" hidden="false"/>
    </xf>
    <xf numFmtId="164" fontId="23" fillId="0" borderId="4" xfId="67" applyFont="true" applyBorder="true" applyAlignment="true" applyProtection="false">
      <alignment horizontal="center" vertical="center" textRotation="0" wrapText="tru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3" fillId="0" borderId="0" xfId="67" applyFont="true" applyBorder="true" applyAlignment="true" applyProtection="false">
      <alignment horizontal="right" vertical="center" textRotation="0" wrapText="true" indent="0" shrinkToFit="false"/>
      <protection locked="true" hidden="false"/>
    </xf>
    <xf numFmtId="165" fontId="23" fillId="0" borderId="0" xfId="67" applyFont="true" applyBorder="true" applyAlignment="true" applyProtection="false">
      <alignment horizontal="right" vertical="center" textRotation="0" wrapText="true" indent="0" shrinkToFit="false"/>
      <protection locked="true" hidden="false"/>
    </xf>
    <xf numFmtId="171" fontId="5" fillId="0" borderId="0" xfId="73" applyFont="true" applyBorder="true" applyAlignment="true" applyProtection="false">
      <alignment horizontal="right" vertical="center" textRotation="0" wrapText="false" indent="0" shrinkToFit="false"/>
      <protection locked="true" hidden="false"/>
    </xf>
    <xf numFmtId="171" fontId="5" fillId="0" borderId="0" xfId="68" applyFont="true" applyBorder="true" applyAlignment="true" applyProtection="false">
      <alignment horizontal="right" vertical="center" textRotation="0" wrapText="false" indent="0" shrinkToFit="false"/>
      <protection locked="true" hidden="false"/>
    </xf>
    <xf numFmtId="165" fontId="23" fillId="0" borderId="0" xfId="76" applyFont="true" applyBorder="false" applyAlignment="true" applyProtection="false">
      <alignment horizontal="right" vertical="center" textRotation="0" wrapText="false" indent="0" shrinkToFit="false"/>
      <protection locked="true" hidden="false"/>
    </xf>
    <xf numFmtId="164" fontId="23" fillId="0" borderId="0" xfId="76" applyFont="true" applyBorder="false" applyAlignment="true" applyProtection="false">
      <alignment horizontal="general" vertical="center" textRotation="0" wrapText="false" indent="0" shrinkToFit="false"/>
      <protection locked="true" hidden="false"/>
    </xf>
    <xf numFmtId="165" fontId="23" fillId="0" borderId="0" xfId="76" applyFont="true" applyBorder="true" applyAlignment="true" applyProtection="false">
      <alignment horizontal="general" vertical="center" textRotation="0" wrapText="false" indent="0" shrinkToFit="false"/>
      <protection locked="true" hidden="false"/>
    </xf>
    <xf numFmtId="164" fontId="23" fillId="0" borderId="0" xfId="67" applyFont="true" applyBorder="true" applyAlignment="true" applyProtection="false">
      <alignment horizontal="center" vertical="center" textRotation="0" wrapText="true" indent="0" shrinkToFit="false"/>
      <protection locked="true" hidden="false"/>
    </xf>
    <xf numFmtId="171" fontId="23" fillId="0" borderId="0" xfId="73" applyFont="true" applyBorder="true" applyAlignment="true" applyProtection="false">
      <alignment horizontal="right" vertical="center" textRotation="0" wrapText="false" indent="0" shrinkToFit="false"/>
      <protection locked="true" hidden="false"/>
    </xf>
    <xf numFmtId="164" fontId="23" fillId="0" borderId="9" xfId="76" applyFont="true" applyBorder="true" applyAlignment="true" applyProtection="false">
      <alignment horizontal="left" vertical="center" textRotation="0" wrapText="true" indent="0" shrinkToFit="false"/>
      <protection locked="true" hidden="false"/>
    </xf>
    <xf numFmtId="171" fontId="5" fillId="0" borderId="9" xfId="73" applyFont="true" applyBorder="true" applyAlignment="true" applyProtection="false">
      <alignment horizontal="right" vertical="center" textRotation="0" wrapText="false" indent="0" shrinkToFit="false"/>
      <protection locked="true" hidden="false"/>
    </xf>
    <xf numFmtId="165" fontId="23" fillId="0" borderId="9" xfId="76" applyFont="true" applyBorder="true" applyAlignment="true" applyProtection="false">
      <alignment horizontal="right" vertical="center" textRotation="0" wrapText="false" indent="0" shrinkToFit="false"/>
      <protection locked="true" hidden="false"/>
    </xf>
    <xf numFmtId="164" fontId="23" fillId="0" borderId="0" xfId="69" applyFont="true" applyBorder="true" applyAlignment="true" applyProtection="false">
      <alignment horizontal="justify" vertical="top" textRotation="0" wrapText="true" indent="0" shrinkToFit="false"/>
      <protection locked="true" hidden="false"/>
    </xf>
    <xf numFmtId="164" fontId="23" fillId="0" borderId="0" xfId="76" applyFont="true" applyBorder="true" applyAlignment="true" applyProtection="false">
      <alignment horizontal="justify" vertical="top" textRotation="0" wrapText="true" indent="0" shrinkToFit="false"/>
      <protection locked="true" hidden="false"/>
    </xf>
    <xf numFmtId="164" fontId="1" fillId="0" borderId="0" xfId="70" applyFont="true" applyBorder="true" applyAlignment="true" applyProtection="false">
      <alignment horizontal="justify" vertical="top" textRotation="0" wrapText="true" indent="0" shrinkToFit="false"/>
      <protection locked="true" hidden="false"/>
    </xf>
    <xf numFmtId="164" fontId="23" fillId="0" borderId="0" xfId="70" applyFont="true" applyBorder="true" applyAlignment="true" applyProtection="false">
      <alignment horizontal="justify" vertical="top" textRotation="0" wrapText="true" indent="0" shrinkToFit="false"/>
      <protection locked="true" hidden="false"/>
    </xf>
    <xf numFmtId="167" fontId="23" fillId="0" borderId="0" xfId="0" applyFont="true" applyBorder="false" applyAlignment="true" applyProtection="true">
      <alignment horizontal="left" vertical="top" textRotation="0" wrapText="false" indent="0" shrinkToFit="false"/>
      <protection locked="false" hidden="false"/>
    </xf>
    <xf numFmtId="167" fontId="23" fillId="0" borderId="0" xfId="0" applyFont="true" applyBorder="true" applyAlignment="true" applyProtection="true">
      <alignment horizontal="justify" vertical="top" textRotation="0" wrapText="true" indent="0" shrinkToFit="false"/>
      <protection locked="false" hidden="false"/>
    </xf>
    <xf numFmtId="192" fontId="23" fillId="0" borderId="0" xfId="68" applyFont="true" applyBorder="true" applyAlignment="true" applyProtection="false">
      <alignment horizontal="right" vertical="top" textRotation="0" wrapText="false" indent="0" shrinkToFit="false"/>
      <protection locked="true" hidden="false"/>
    </xf>
    <xf numFmtId="185" fontId="23" fillId="0" borderId="0" xfId="69" applyFont="true" applyBorder="false" applyAlignment="true" applyProtection="false">
      <alignment horizontal="right" vertical="top" textRotation="0" wrapText="false" indent="0" shrinkToFit="false"/>
      <protection locked="true" hidden="false"/>
    </xf>
    <xf numFmtId="185" fontId="23" fillId="0" borderId="0" xfId="69" applyFont="true" applyBorder="true" applyAlignment="true" applyProtection="false">
      <alignment horizontal="right" vertical="top" textRotation="0" wrapText="false" indent="0" shrinkToFit="false"/>
      <protection locked="true" hidden="false"/>
    </xf>
    <xf numFmtId="164" fontId="1" fillId="0" borderId="0" xfId="71" applyFont="true" applyBorder="false" applyAlignment="true" applyProtection="false">
      <alignment horizontal="general" vertical="center" textRotation="0" wrapText="false" indent="0" shrinkToFit="false"/>
      <protection locked="true" hidden="false"/>
    </xf>
    <xf numFmtId="164" fontId="1" fillId="0" borderId="0" xfId="71" applyFont="true" applyBorder="false" applyAlignment="true" applyProtection="false">
      <alignment horizontal="left" vertical="center" textRotation="0" wrapText="false" indent="0" shrinkToFit="false"/>
      <protection locked="true" hidden="false"/>
    </xf>
    <xf numFmtId="185" fontId="1" fillId="0" borderId="0" xfId="71" applyFont="true" applyBorder="false" applyAlignment="true" applyProtection="false">
      <alignment horizontal="right" vertical="center" textRotation="0" wrapText="false" indent="0" shrinkToFit="false"/>
      <protection locked="true" hidden="false"/>
    </xf>
    <xf numFmtId="164" fontId="33" fillId="0" borderId="9" xfId="71" applyFont="true" applyBorder="true" applyAlignment="true" applyProtection="false">
      <alignment horizontal="general" vertical="top" textRotation="0" wrapText="false" indent="0" shrinkToFit="false"/>
      <protection locked="true" hidden="false"/>
    </xf>
    <xf numFmtId="185" fontId="34" fillId="0" borderId="9" xfId="71" applyFont="true" applyBorder="true" applyAlignment="true" applyProtection="false">
      <alignment horizontal="left" vertical="top" textRotation="0" wrapText="true" indent="0" shrinkToFit="false"/>
      <protection locked="true" hidden="false"/>
    </xf>
    <xf numFmtId="164" fontId="0" fillId="0" borderId="0" xfId="71" applyFont="false" applyBorder="true" applyAlignment="true" applyProtection="false">
      <alignment horizontal="general" vertical="top" textRotation="0" wrapText="true" indent="0" shrinkToFit="false"/>
      <protection locked="true" hidden="false"/>
    </xf>
    <xf numFmtId="164" fontId="0" fillId="0" borderId="0" xfId="71" applyFont="false" applyBorder="true" applyAlignment="true" applyProtection="false">
      <alignment horizontal="general" vertical="top" textRotation="0" wrapText="false" indent="0" shrinkToFit="false"/>
      <protection locked="true" hidden="false"/>
    </xf>
    <xf numFmtId="164" fontId="33" fillId="0" borderId="0" xfId="71" applyFont="true" applyBorder="true" applyAlignment="true" applyProtection="false">
      <alignment horizontal="general" vertical="top" textRotation="0" wrapText="false" indent="0" shrinkToFit="false"/>
      <protection locked="true" hidden="false"/>
    </xf>
    <xf numFmtId="164" fontId="33" fillId="0" borderId="0" xfId="71" applyFont="true" applyBorder="false" applyAlignment="true" applyProtection="false">
      <alignment horizontal="general" vertical="top" textRotation="0" wrapText="false" indent="0" shrinkToFit="false"/>
      <protection locked="true" hidden="false"/>
    </xf>
    <xf numFmtId="164" fontId="33" fillId="0" borderId="10" xfId="71" applyFont="true" applyBorder="true" applyAlignment="true" applyProtection="false">
      <alignment horizontal="general" vertical="center" textRotation="0" wrapText="false" indent="0" shrinkToFit="false"/>
      <protection locked="true" hidden="false"/>
    </xf>
    <xf numFmtId="185" fontId="34" fillId="0" borderId="10" xfId="71" applyFont="true" applyBorder="true" applyAlignment="true" applyProtection="false">
      <alignment horizontal="general" vertical="center" textRotation="0" wrapText="true" indent="0" shrinkToFit="false"/>
      <protection locked="true" hidden="false"/>
    </xf>
    <xf numFmtId="164" fontId="35" fillId="0" borderId="10" xfId="71" applyFont="true" applyBorder="true" applyAlignment="true" applyProtection="false">
      <alignment horizontal="left" vertical="center" textRotation="0" wrapText="true" indent="0" shrinkToFit="false"/>
      <protection locked="true" hidden="false"/>
    </xf>
    <xf numFmtId="164" fontId="35" fillId="0" borderId="10" xfId="71" applyFont="true" applyBorder="true" applyAlignment="true" applyProtection="false">
      <alignment horizontal="right" vertical="center" textRotation="0" wrapText="tru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true" applyAlignment="true" applyProtection="false">
      <alignment horizontal="general" vertical="center" textRotation="0" wrapText="true" indent="0" shrinkToFit="false"/>
      <protection locked="true" hidden="false"/>
    </xf>
    <xf numFmtId="164" fontId="33" fillId="0" borderId="0" xfId="71" applyFont="true" applyBorder="true" applyAlignment="true" applyProtection="false">
      <alignment horizontal="general" vertical="center" textRotation="0" wrapText="false" indent="0" shrinkToFit="false"/>
      <protection locked="true" hidden="false"/>
    </xf>
    <xf numFmtId="185" fontId="34" fillId="0" borderId="0" xfId="71" applyFont="true" applyBorder="true" applyAlignment="true" applyProtection="false">
      <alignment horizontal="general" vertical="center" textRotation="0" wrapText="true" indent="0" shrinkToFit="false"/>
      <protection locked="true" hidden="false"/>
    </xf>
    <xf numFmtId="164" fontId="35" fillId="0" borderId="0" xfId="71" applyFont="true" applyBorder="true" applyAlignment="true" applyProtection="false">
      <alignment horizontal="left" vertical="center" textRotation="0" wrapText="true" indent="0" shrinkToFit="false"/>
      <protection locked="true" hidden="false"/>
    </xf>
    <xf numFmtId="164" fontId="23" fillId="0" borderId="4" xfId="71" applyFont="true" applyBorder="true" applyAlignment="true" applyProtection="false">
      <alignment horizontal="center" vertical="center" textRotation="0" wrapText="true" indent="0" shrinkToFit="false"/>
      <protection locked="true" hidden="false"/>
    </xf>
    <xf numFmtId="164" fontId="23" fillId="0" borderId="0" xfId="71" applyFont="true" applyBorder="tru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5" fontId="1" fillId="0" borderId="0" xfId="71" applyFont="true" applyBorder="false" applyAlignment="true" applyProtection="false">
      <alignment horizontal="right" vertical="center" textRotation="0" wrapText="false" indent="0" shrinkToFit="false"/>
      <protection locked="true" hidden="false"/>
    </xf>
    <xf numFmtId="164" fontId="23" fillId="0" borderId="0" xfId="71" applyFont="true" applyBorder="true" applyAlignment="true" applyProtection="false">
      <alignment horizontal="general" vertical="center" textRotation="0" wrapText="true" indent="0" shrinkToFit="false"/>
      <protection locked="true" hidden="false"/>
    </xf>
    <xf numFmtId="185" fontId="35" fillId="0" borderId="0" xfId="71" applyFont="true" applyBorder="true" applyAlignment="true" applyProtection="false">
      <alignment horizontal="center" vertical="center" textRotation="0" wrapText="true" indent="0" shrinkToFit="false"/>
      <protection locked="true" hidden="false"/>
    </xf>
    <xf numFmtId="164" fontId="1" fillId="0" borderId="0" xfId="71" applyFont="true" applyBorder="true" applyAlignment="true" applyProtection="false">
      <alignment horizontal="general" vertical="center" textRotation="0" wrapText="false" indent="0" shrinkToFit="false"/>
      <protection locked="true" hidden="false"/>
    </xf>
    <xf numFmtId="165" fontId="1" fillId="0" borderId="0" xfId="0" applyFont="true" applyBorder="false" applyAlignment="true" applyProtection="false">
      <alignment horizontal="general" vertical="center" textRotation="0" wrapText="false" indent="0" shrinkToFit="false"/>
      <protection locked="true" hidden="false"/>
    </xf>
    <xf numFmtId="171" fontId="1" fillId="0" borderId="0" xfId="71" applyFont="true" applyBorder="true" applyAlignment="true" applyProtection="false">
      <alignment horizontal="right" vertical="center" textRotation="0" wrapText="false" indent="0" shrinkToFit="false"/>
      <protection locked="true" hidden="false"/>
    </xf>
    <xf numFmtId="164" fontId="36" fillId="0" borderId="0" xfId="71" applyFont="true" applyBorder="true" applyAlignment="true" applyProtection="false">
      <alignment horizontal="general" vertical="center" textRotation="0" wrapText="false" indent="0" shrinkToFit="false"/>
      <protection locked="true" hidden="false"/>
    </xf>
    <xf numFmtId="164" fontId="36" fillId="0" borderId="0" xfId="71" applyFont="true" applyBorder="false" applyAlignment="true" applyProtection="false">
      <alignment horizontal="general" vertical="center" textRotation="0" wrapText="false" indent="0" shrinkToFit="false"/>
      <protection locked="true" hidden="false"/>
    </xf>
    <xf numFmtId="164" fontId="39" fillId="0" borderId="0" xfId="71"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false" hidden="false"/>
    </xf>
    <xf numFmtId="185" fontId="36" fillId="0" borderId="0" xfId="71" applyFont="true" applyBorder="false" applyAlignment="true" applyProtection="false">
      <alignment horizontal="right" vertical="center" textRotation="0" wrapText="false" indent="0" shrinkToFit="false"/>
      <protection locked="true" hidden="false"/>
    </xf>
    <xf numFmtId="171" fontId="36" fillId="0" borderId="0" xfId="71" applyFont="true" applyBorder="true" applyAlignment="true" applyProtection="false">
      <alignment horizontal="right" vertical="center" textRotation="0" wrapText="false" indent="0" shrinkToFit="false"/>
      <protection locked="true" hidden="false"/>
    </xf>
    <xf numFmtId="165" fontId="23" fillId="0" borderId="0" xfId="71"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true" applyProtection="true">
      <alignment horizontal="right" vertical="center" textRotation="0" wrapText="false" indent="0" shrinkToFit="false"/>
      <protection locked="false" hidden="false"/>
    </xf>
    <xf numFmtId="164" fontId="36" fillId="0" borderId="9" xfId="71" applyFont="true" applyBorder="true" applyAlignment="true" applyProtection="false">
      <alignment horizontal="general" vertical="center" textRotation="0" wrapText="false" indent="0" shrinkToFit="false"/>
      <protection locked="true" hidden="false"/>
    </xf>
    <xf numFmtId="164" fontId="39" fillId="0" borderId="9" xfId="71" applyFont="true" applyBorder="true" applyAlignment="true" applyProtection="false">
      <alignment horizontal="general" vertical="center" textRotation="0" wrapText="false" indent="0" shrinkToFit="false"/>
      <protection locked="true" hidden="false"/>
    </xf>
    <xf numFmtId="164" fontId="36" fillId="0" borderId="9" xfId="71"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true">
      <alignment horizontal="right" vertical="center" textRotation="0" wrapText="false" indent="0" shrinkToFit="false"/>
      <protection locked="false" hidden="false"/>
    </xf>
    <xf numFmtId="164" fontId="1" fillId="0" borderId="0" xfId="72" applyFont="true" applyBorder="true" applyAlignment="true" applyProtection="false">
      <alignment horizontal="general" vertical="bottom" textRotation="0" wrapText="true" indent="0" shrinkToFit="false"/>
      <protection locked="true" hidden="false"/>
    </xf>
    <xf numFmtId="164" fontId="1" fillId="0" borderId="0" xfId="72" applyFont="true" applyBorder="true" applyAlignment="true" applyProtection="false">
      <alignment horizontal="left" vertical="bottom" textRotation="0" wrapText="true" indent="0" shrinkToFit="false"/>
      <protection locked="true" hidden="false"/>
    </xf>
    <xf numFmtId="164" fontId="0" fillId="0" borderId="0" xfId="71" applyFont="false" applyBorder="true" applyAlignment="true" applyProtection="false">
      <alignment horizontal="general" vertical="bottom" textRotation="0" wrapText="true" indent="0" shrinkToFit="false"/>
      <protection locked="true" hidden="false"/>
    </xf>
    <xf numFmtId="164" fontId="1" fillId="0" borderId="0" xfId="71" applyFont="true" applyBorder="true" applyAlignment="true" applyProtection="false">
      <alignment horizontal="justify" vertical="center" textRotation="0" wrapText="false" indent="0" shrinkToFit="false"/>
      <protection locked="true" hidden="false"/>
    </xf>
    <xf numFmtId="164" fontId="1" fillId="0" borderId="0" xfId="71" applyFont="true" applyBorder="false" applyAlignment="true" applyProtection="false">
      <alignment horizontal="general" vertical="top" textRotation="0" wrapText="false" indent="0" shrinkToFit="false"/>
      <protection locked="true" hidden="false"/>
    </xf>
    <xf numFmtId="164" fontId="1" fillId="0" borderId="0" xfId="71" applyFont="true" applyBorder="true" applyAlignment="true" applyProtection="false">
      <alignment horizontal="justify" vertical="top" textRotation="0" wrapText="true" indent="0" shrinkToFit="false"/>
      <protection locked="true" hidden="false"/>
    </xf>
    <xf numFmtId="164" fontId="1" fillId="0" borderId="0" xfId="71" applyFont="true" applyBorder="true" applyAlignment="true" applyProtection="false">
      <alignment horizontal="justify" vertical="center" textRotation="0" wrapText="true" indent="0" shrinkToFit="false"/>
      <protection locked="true" hidden="false"/>
    </xf>
    <xf numFmtId="164" fontId="1" fillId="0" borderId="0" xfId="71" applyFont="true" applyBorder="true" applyAlignment="true" applyProtection="false">
      <alignment horizontal="left" vertical="top" textRotation="0" wrapText="true" indent="0" shrinkToFit="false"/>
      <protection locked="true" hidden="false"/>
    </xf>
    <xf numFmtId="164" fontId="0" fillId="0" borderId="0" xfId="71" applyFont="false" applyBorder="false" applyAlignment="true" applyProtection="false">
      <alignment horizontal="justify" vertical="top" textRotation="0" wrapText="true" indent="0" shrinkToFit="false"/>
      <protection locked="true" hidden="false"/>
    </xf>
    <xf numFmtId="164" fontId="36" fillId="0" borderId="0" xfId="71" applyFont="true" applyBorder="true" applyAlignment="true" applyProtection="false">
      <alignment horizontal="justify" vertical="center" textRotation="0" wrapText="false" indent="0" shrinkToFit="false"/>
      <protection locked="true" hidden="false"/>
    </xf>
    <xf numFmtId="164" fontId="38" fillId="0" borderId="0" xfId="71" applyFont="true" applyBorder="false" applyAlignment="true" applyProtection="false">
      <alignment horizontal="general" vertical="top"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top" textRotation="0" wrapText="true" indent="0" shrinkToFit="false"/>
      <protection locked="true" hidden="false"/>
    </xf>
    <xf numFmtId="164" fontId="0" fillId="0" borderId="0" xfId="71" applyFont="false" applyBorder="false" applyAlignment="true" applyProtection="false">
      <alignment horizontal="general" vertical="bottom" textRotation="0" wrapText="tru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6" fillId="0" borderId="0" xfId="71" applyFont="true" applyBorder="true" applyAlignment="true" applyProtection="false">
      <alignment horizontal="general" vertical="center" textRotation="0" wrapText="false" indent="0" shrinkToFit="false"/>
      <protection locked="true" hidden="false"/>
    </xf>
    <xf numFmtId="164" fontId="11" fillId="0" borderId="0" xfId="71" applyFont="true" applyBorder="true" applyAlignment="true" applyProtection="false">
      <alignment horizontal="general" vertical="center" textRotation="0" wrapText="true" indent="0" shrinkToFit="false"/>
      <protection locked="true" hidden="false"/>
    </xf>
    <xf numFmtId="165" fontId="23" fillId="0" borderId="0" xfId="71" applyFont="true" applyBorder="true" applyAlignment="true" applyProtection="false">
      <alignment horizontal="right" vertical="center" textRotation="0" wrapText="false" indent="0" shrinkToFit="false"/>
      <protection locked="true" hidden="false"/>
    </xf>
    <xf numFmtId="185" fontId="23" fillId="0" borderId="0" xfId="71" applyFont="true" applyBorder="true" applyAlignment="true" applyProtection="false">
      <alignment horizontal="right" vertical="center" textRotation="0" wrapText="false" indent="0" shrinkToFit="false"/>
      <protection locked="true" hidden="false"/>
    </xf>
    <xf numFmtId="171" fontId="23" fillId="0" borderId="0" xfId="71" applyFont="true" applyBorder="true" applyAlignment="true" applyProtection="false">
      <alignment horizontal="right" vertical="center" textRotation="0" wrapText="false" indent="0" shrinkToFit="false"/>
      <protection locked="true" hidden="false"/>
    </xf>
    <xf numFmtId="164" fontId="35" fillId="0" borderId="0" xfId="71"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85" fontId="46" fillId="0" borderId="0" xfId="71"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false" hidden="false"/>
    </xf>
    <xf numFmtId="164" fontId="23" fillId="0" borderId="9" xfId="71" applyFont="true" applyBorder="true" applyAlignment="true" applyProtection="false">
      <alignment horizontal="general" vertical="center" textRotation="0" wrapText="false" indent="0" shrinkToFit="false"/>
      <protection locked="true" hidden="false"/>
    </xf>
    <xf numFmtId="164" fontId="35" fillId="0" borderId="9" xfId="71" applyFont="true" applyBorder="true" applyAlignment="true" applyProtection="false">
      <alignment horizontal="general" vertical="center" textRotation="0" wrapText="false" indent="0" shrinkToFit="false"/>
      <protection locked="true" hidden="false"/>
    </xf>
    <xf numFmtId="164" fontId="23" fillId="0" borderId="9" xfId="71"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true">
      <alignment horizontal="right" vertical="center" textRotation="0" wrapText="false" indent="0" shrinkToFit="false"/>
      <protection locked="false" hidden="false"/>
    </xf>
    <xf numFmtId="165" fontId="23" fillId="0" borderId="9" xfId="0" applyFont="true" applyBorder="true" applyAlignment="true" applyProtection="true">
      <alignment horizontal="right" vertical="center" textRotation="0" wrapText="false" indent="0" shrinkToFit="false"/>
      <protection locked="false" hidden="false"/>
    </xf>
    <xf numFmtId="164" fontId="46" fillId="0" borderId="0" xfId="71" applyFont="true" applyBorder="false" applyAlignment="true" applyProtection="false">
      <alignment horizontal="general" vertical="center" textRotation="0" wrapText="false" indent="0" shrinkToFit="false"/>
      <protection locked="true" hidden="false"/>
    </xf>
    <xf numFmtId="164" fontId="1" fillId="0" borderId="0" xfId="71" applyFont="true" applyBorder="false" applyAlignment="true" applyProtection="false">
      <alignment horizontal="justify" vertical="top" textRotation="0" wrapText="false" indent="0" shrinkToFit="false"/>
      <protection locked="true" hidden="false"/>
    </xf>
    <xf numFmtId="164" fontId="1" fillId="0" borderId="0" xfId="71" applyFont="true" applyBorder="false" applyAlignment="true" applyProtection="false">
      <alignment horizontal="justify" vertical="center" textRotation="0" wrapText="false" indent="0" shrinkToFit="false"/>
      <protection locked="true" hidden="false"/>
    </xf>
    <xf numFmtId="164" fontId="38" fillId="0" borderId="0" xfId="71" applyFont="true" applyBorder="true" applyAlignment="true" applyProtection="false">
      <alignment horizontal="justify" vertical="top" textRotation="0" wrapText="false" indent="0" shrinkToFit="false"/>
      <protection locked="true" hidden="false"/>
    </xf>
    <xf numFmtId="164" fontId="36" fillId="0" borderId="0" xfId="71" applyFont="true" applyBorder="true" applyAlignment="true" applyProtection="false">
      <alignment horizontal="left" vertical="center" textRotation="0" wrapText="false" indent="0" shrinkToFit="false"/>
      <protection locked="true" hidden="false"/>
    </xf>
    <xf numFmtId="165" fontId="1" fillId="0" borderId="0" xfId="0" applyFont="true" applyBorder="false" applyAlignment="true" applyProtection="false">
      <alignment horizontal="right" vertical="bottom" textRotation="0" wrapText="false" indent="0" shrinkToFit="false"/>
      <protection locked="true" hidden="false"/>
    </xf>
    <xf numFmtId="164" fontId="46" fillId="0" borderId="9" xfId="71" applyFont="true" applyBorder="true" applyAlignment="true" applyProtection="false">
      <alignment horizontal="general" vertical="top" textRotation="0" wrapText="false" indent="0" shrinkToFit="false"/>
      <protection locked="true" hidden="false"/>
    </xf>
    <xf numFmtId="164" fontId="46" fillId="0" borderId="10" xfId="71" applyFont="true" applyBorder="true" applyAlignment="true" applyProtection="false">
      <alignment horizontal="general" vertical="center" textRotation="0" wrapText="false" indent="0" shrinkToFit="false"/>
      <protection locked="true" hidden="false"/>
    </xf>
    <xf numFmtId="185" fontId="1" fillId="0" borderId="0" xfId="71" applyFont="true" applyBorder="true" applyAlignment="true" applyProtection="false">
      <alignment horizontal="right" vertical="center" textRotation="0" wrapText="false" indent="0" shrinkToFit="false"/>
      <protection locked="true" hidden="false"/>
    </xf>
    <xf numFmtId="164" fontId="39" fillId="0" borderId="0" xfId="71"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85" fontId="36" fillId="0" borderId="0" xfId="71" applyFont="true" applyBorder="true" applyAlignment="true" applyProtection="false">
      <alignment horizontal="right" vertical="center" textRotation="0" wrapText="false" indent="0" shrinkToFit="false"/>
      <protection locked="true" hidden="false"/>
    </xf>
    <xf numFmtId="164" fontId="46" fillId="0" borderId="0" xfId="71" applyFont="true" applyBorder="true" applyAlignment="true" applyProtection="false">
      <alignment horizontal="general" vertical="center" textRotation="0" wrapText="false" indent="0" shrinkToFit="false"/>
      <protection locked="true" hidden="false"/>
    </xf>
    <xf numFmtId="165" fontId="23" fillId="0" borderId="0" xfId="71" applyFont="true" applyBorder="true" applyAlignment="true" applyProtection="false">
      <alignment horizontal="general" vertical="center" textRotation="0" wrapText="false" indent="0" shrinkToFit="false"/>
      <protection locked="true" hidden="false"/>
    </xf>
    <xf numFmtId="165" fontId="23" fillId="0" borderId="0" xfId="71" applyFont="true" applyBorder="true" applyAlignment="true" applyProtection="false">
      <alignment horizontal="right" vertical="center" textRotation="0" wrapText="false" indent="0" shrinkToFit="false"/>
      <protection locked="true" hidden="false"/>
    </xf>
    <xf numFmtId="165" fontId="36" fillId="0" borderId="0" xfId="71" applyFont="true" applyBorder="true" applyAlignment="true" applyProtection="false">
      <alignment horizontal="general" vertical="center" textRotation="0" wrapText="false" indent="0" shrinkToFit="false"/>
      <protection locked="true" hidden="false"/>
    </xf>
    <xf numFmtId="165" fontId="36" fillId="0" borderId="0" xfId="71" applyFont="true" applyBorder="true" applyAlignment="true" applyProtection="false">
      <alignment horizontal="right" vertical="center" textRotation="0" wrapText="false" indent="0" shrinkToFit="false"/>
      <protection locked="true" hidden="false"/>
    </xf>
    <xf numFmtId="164" fontId="23" fillId="0" borderId="0" xfId="71" applyFont="true" applyBorder="true" applyAlignment="true" applyProtection="false">
      <alignment horizontal="center" vertical="center" textRotation="0" wrapText="true" indent="0" shrinkToFit="false"/>
      <protection locked="true" hidden="false"/>
    </xf>
    <xf numFmtId="164" fontId="36" fillId="0" borderId="0" xfId="71" applyFont="true" applyBorder="true" applyAlignment="true" applyProtection="false">
      <alignment horizontal="center" vertical="center" textRotation="0" wrapText="true" indent="0" shrinkToFit="false"/>
      <protection locked="true" hidden="false"/>
    </xf>
    <xf numFmtId="164" fontId="36" fillId="0" borderId="0" xfId="71" applyFont="true" applyBorder="true" applyAlignment="true" applyProtection="false">
      <alignment horizontal="center" vertical="center" textRotation="0" wrapText="true" indent="0" shrinkToFit="false"/>
      <protection locked="true" hidden="false"/>
    </xf>
    <xf numFmtId="164" fontId="39" fillId="0" borderId="9" xfId="71" applyFont="true" applyBorder="true" applyAlignment="true" applyProtection="false">
      <alignment horizontal="left" vertical="center" textRotation="0" wrapText="false" indent="0" shrinkToFit="false"/>
      <protection locked="true" hidden="false"/>
    </xf>
    <xf numFmtId="165" fontId="36" fillId="0" borderId="9" xfId="71" applyFont="true" applyBorder="true" applyAlignment="true" applyProtection="false">
      <alignment horizontal="general" vertical="center" textRotation="0" wrapText="false" indent="0" shrinkToFit="false"/>
      <protection locked="true" hidden="false"/>
    </xf>
    <xf numFmtId="165" fontId="36" fillId="0" borderId="9" xfId="71" applyFont="true" applyBorder="true" applyAlignment="true" applyProtection="false">
      <alignment horizontal="right" vertical="center" textRotation="0" wrapText="false" indent="0" shrinkToFit="false"/>
      <protection locked="true" hidden="false"/>
    </xf>
    <xf numFmtId="164" fontId="1" fillId="0" borderId="0" xfId="71" applyFont="true" applyBorder="true" applyAlignment="true" applyProtection="false">
      <alignment horizontal="justify" vertical="top" textRotation="0" wrapText="false" indent="0" shrinkToFit="false"/>
      <protection locked="true" hidden="false"/>
    </xf>
    <xf numFmtId="171" fontId="1" fillId="0" borderId="0" xfId="71" applyFont="true" applyBorder="true" applyAlignment="true" applyProtection="false">
      <alignment horizontal="justify" vertical="center" textRotation="0" wrapText="false" indent="0" shrinkToFit="false"/>
      <protection locked="true" hidden="false"/>
    </xf>
    <xf numFmtId="164" fontId="23" fillId="0" borderId="0" xfId="71"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71" applyFont="true" applyBorder="true" applyAlignment="true" applyProtection="false">
      <alignment horizontal="justify" vertical="top" textRotation="0" wrapText="true" indent="0" shrinkToFit="false"/>
      <protection locked="true" hidden="false"/>
    </xf>
    <xf numFmtId="164" fontId="11" fillId="0" borderId="0" xfId="71" applyFont="true" applyBorder="false" applyAlignment="true" applyProtection="false">
      <alignment horizontal="justify" vertical="top" textRotation="0" wrapText="true" indent="0" shrinkToFit="false"/>
      <protection locked="true" hidden="false"/>
    </xf>
    <xf numFmtId="164" fontId="23" fillId="0" borderId="0" xfId="71" applyFont="true" applyBorder="false" applyAlignment="true" applyProtection="false">
      <alignment horizontal="justify" vertical="center" textRotation="0" wrapText="false" indent="0" shrinkToFit="false"/>
      <protection locked="true" hidden="false"/>
    </xf>
    <xf numFmtId="164" fontId="0" fillId="0" borderId="0" xfId="71" applyFont="false" applyBorder="false" applyAlignment="true" applyProtection="false">
      <alignment horizontal="justify" vertical="bottom" textRotation="0" wrapText="true" indent="0" shrinkToFit="false"/>
      <protection locked="true" hidden="false"/>
    </xf>
    <xf numFmtId="164" fontId="0" fillId="0" borderId="0" xfId="71" applyFont="false" applyBorder="false" applyAlignment="true" applyProtection="false">
      <alignment horizontal="justify" vertical="bottom" textRotation="0" wrapText="false" indent="0" shrinkToFit="false"/>
      <protection locked="true" hidden="false"/>
    </xf>
    <xf numFmtId="164" fontId="23" fillId="0" borderId="0" xfId="71" applyFont="true" applyBorder="false" applyAlignment="true" applyProtection="false">
      <alignment horizontal="general" vertical="center" textRotation="0" wrapText="false" indent="0" shrinkToFit="false"/>
      <protection locked="true" hidden="false"/>
    </xf>
    <xf numFmtId="164" fontId="23" fillId="0" borderId="0" xfId="71" applyFont="true" applyBorder="false" applyAlignment="true" applyProtection="false">
      <alignment horizontal="left" vertical="center" textRotation="0" wrapText="false" indent="0" shrinkToFit="false"/>
      <protection locked="true" hidden="false"/>
    </xf>
    <xf numFmtId="185" fontId="23" fillId="0" borderId="0" xfId="71" applyFont="true" applyBorder="false" applyAlignment="true" applyProtection="false">
      <alignment horizontal="right" vertical="center" textRotation="0" wrapText="false" indent="0" shrinkToFit="false"/>
      <protection locked="true" hidden="false"/>
    </xf>
    <xf numFmtId="164" fontId="11" fillId="0" borderId="0" xfId="71" applyFont="true" applyBorder="true" applyAlignment="true" applyProtection="false">
      <alignment horizontal="general" vertical="top" textRotation="0" wrapText="true" indent="0" shrinkToFit="false"/>
      <protection locked="true" hidden="false"/>
    </xf>
    <xf numFmtId="164" fontId="11" fillId="0" borderId="0" xfId="71" applyFont="true" applyBorder="true" applyAlignment="true" applyProtection="false">
      <alignment horizontal="general" vertical="top" textRotation="0" wrapText="false" indent="0" shrinkToFit="false"/>
      <protection locked="true" hidden="false"/>
    </xf>
    <xf numFmtId="164" fontId="46" fillId="0" borderId="0" xfId="71" applyFont="true" applyBorder="true" applyAlignment="true" applyProtection="false">
      <alignment horizontal="general" vertical="top" textRotation="0" wrapText="false" indent="0" shrinkToFit="false"/>
      <protection locked="true" hidden="false"/>
    </xf>
    <xf numFmtId="164" fontId="46" fillId="0" borderId="0" xfId="71" applyFont="true" applyBorder="false" applyAlignment="true" applyProtection="false">
      <alignment horizontal="general" vertical="top" textRotation="0" wrapText="false" indent="0" shrinkToFit="false"/>
      <protection locked="true" hidden="false"/>
    </xf>
    <xf numFmtId="164" fontId="35" fillId="0" borderId="0" xfId="71" applyFont="true" applyBorder="true" applyAlignment="true" applyProtection="false">
      <alignment horizontal="left" vertical="center" textRotation="0" wrapText="false" indent="0" shrinkToFit="false"/>
      <protection locked="true" hidden="false"/>
    </xf>
    <xf numFmtId="165" fontId="23" fillId="0" borderId="0" xfId="71" applyFont="true" applyBorder="true" applyAlignment="true" applyProtection="false">
      <alignment horizontal="right" vertical="center" textRotation="0" wrapText="true" indent="0" shrinkToFit="false"/>
      <protection locked="true" hidden="false"/>
    </xf>
    <xf numFmtId="165" fontId="23" fillId="0" borderId="0" xfId="71" applyFont="true" applyBorder="true" applyAlignment="true" applyProtection="false">
      <alignment horizontal="right" vertical="center" textRotation="0" wrapText="true" indent="0" shrinkToFit="false"/>
      <protection locked="true" hidden="false"/>
    </xf>
    <xf numFmtId="164" fontId="35" fillId="0" borderId="9" xfId="71" applyFont="true" applyBorder="true" applyAlignment="true" applyProtection="false">
      <alignment horizontal="left" vertical="center" textRotation="0" wrapText="false" indent="0" shrinkToFit="false"/>
      <protection locked="true" hidden="false"/>
    </xf>
    <xf numFmtId="165" fontId="23" fillId="0" borderId="9" xfId="71" applyFont="true" applyBorder="true" applyAlignment="true" applyProtection="false">
      <alignment horizontal="general" vertical="center" textRotation="0" wrapText="false" indent="0" shrinkToFit="false"/>
      <protection locked="true" hidden="false"/>
    </xf>
    <xf numFmtId="165" fontId="23" fillId="0" borderId="9" xfId="71" applyFont="true" applyBorder="true" applyAlignment="true" applyProtection="false">
      <alignment horizontal="right" vertical="center" textRotation="0" wrapText="false" indent="0" shrinkToFit="false"/>
      <protection locked="true" hidden="false"/>
    </xf>
    <xf numFmtId="164" fontId="23" fillId="0" borderId="0" xfId="72" applyFont="true" applyBorder="true" applyAlignment="true" applyProtection="false">
      <alignment horizontal="general" vertical="bottom" textRotation="0" wrapText="true" indent="0" shrinkToFit="false"/>
      <protection locked="true" hidden="false"/>
    </xf>
    <xf numFmtId="164" fontId="23" fillId="0" borderId="0" xfId="72" applyFont="true" applyBorder="true" applyAlignment="true" applyProtection="false">
      <alignment horizontal="left" vertical="bottom" textRotation="0" wrapText="true" indent="0" shrinkToFit="false"/>
      <protection locked="true" hidden="false"/>
    </xf>
    <xf numFmtId="164" fontId="11" fillId="0" borderId="0" xfId="71" applyFont="true" applyBorder="true" applyAlignment="true" applyProtection="false">
      <alignment horizontal="general" vertical="bottom" textRotation="0" wrapText="true" indent="0" shrinkToFit="false"/>
      <protection locked="true" hidden="false"/>
    </xf>
    <xf numFmtId="171" fontId="23" fillId="0" borderId="0" xfId="71" applyFont="true" applyBorder="true" applyAlignment="true" applyProtection="false">
      <alignment horizontal="justify" vertical="center" textRotation="0" wrapText="false" indent="0" shrinkToFit="false"/>
      <protection locked="true" hidden="false"/>
    </xf>
    <xf numFmtId="164" fontId="23" fillId="0" borderId="0" xfId="71" applyFont="true" applyBorder="true" applyAlignment="true" applyProtection="false">
      <alignment horizontal="justify" vertical="center" textRotation="0" wrapText="false" indent="0" shrinkToFit="false"/>
      <protection locked="true" hidden="false"/>
    </xf>
    <xf numFmtId="164" fontId="35" fillId="0" borderId="0" xfId="71" applyFont="true" applyBorder="false" applyAlignment="true" applyProtection="false">
      <alignment horizontal="general" vertical="top" textRotation="0" wrapText="false" indent="0" shrinkToFit="false"/>
      <protection locked="true" hidden="false"/>
    </xf>
    <xf numFmtId="164" fontId="11" fillId="0" borderId="0" xfId="71" applyFont="true" applyBorder="fals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left" vertical="top" textRotation="0" wrapText="true" indent="0" shrinkToFit="false"/>
      <protection locked="true" hidden="false"/>
    </xf>
    <xf numFmtId="165" fontId="23" fillId="0" borderId="0" xfId="71" applyFont="true" applyBorder="false" applyAlignment="true" applyProtection="false">
      <alignment horizontal="left" vertical="center" textRotation="0" wrapText="false" indent="0" shrinkToFit="false"/>
      <protection locked="true" hidden="false"/>
    </xf>
    <xf numFmtId="165" fontId="23" fillId="0" borderId="0" xfId="71" applyFont="true" applyBorder="false" applyAlignment="true" applyProtection="false">
      <alignment horizontal="right" vertical="center" textRotation="0" wrapText="false" indent="0" shrinkToFit="false"/>
      <protection locked="true" hidden="false"/>
    </xf>
    <xf numFmtId="185" fontId="34" fillId="0" borderId="0" xfId="71" applyFont="true" applyBorder="true" applyAlignment="true" applyProtection="false">
      <alignment horizontal="left" vertical="top" textRotation="0" wrapText="true" indent="0" shrinkToFit="false"/>
      <protection locked="true" hidden="false"/>
    </xf>
    <xf numFmtId="165" fontId="1" fillId="24" borderId="0" xfId="0" applyFont="true" applyBorder="true" applyAlignment="true" applyProtection="false">
      <alignment horizontal="general" vertical="center" textRotation="0" wrapText="false" indent="0" shrinkToFit="false"/>
      <protection locked="true" hidden="false"/>
    </xf>
    <xf numFmtId="165" fontId="1" fillId="24" borderId="0" xfId="0" applyFont="true" applyBorder="true" applyAlignment="true" applyProtection="false">
      <alignment horizontal="right" vertical="center" textRotation="0" wrapText="false" indent="0" shrinkToFit="false"/>
      <protection locked="true" hidden="false"/>
    </xf>
    <xf numFmtId="165" fontId="36" fillId="24" borderId="0" xfId="0" applyFont="true" applyBorder="true" applyAlignment="true" applyProtection="true">
      <alignment horizontal="right" vertical="center" textRotation="0" wrapText="false" indent="0" shrinkToFit="false"/>
      <protection locked="false" hidden="false"/>
    </xf>
    <xf numFmtId="165" fontId="36" fillId="24" borderId="0" xfId="0" applyFont="true" applyBorder="true" applyAlignment="true" applyProtection="false">
      <alignment horizontal="right" vertical="center" textRotation="0" wrapText="false" indent="0" shrinkToFit="false"/>
      <protection locked="true" hidden="false"/>
    </xf>
    <xf numFmtId="164" fontId="34"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true" indent="0" shrinkToFit="false"/>
      <protection locked="true" hidden="false"/>
    </xf>
    <xf numFmtId="164" fontId="23" fillId="0" borderId="0" xfId="71" applyFont="true" applyBorder="true" applyAlignment="true" applyProtection="false">
      <alignment horizontal="left" vertical="center" textRotation="0" wrapText="true" indent="0" shrinkToFit="false"/>
      <protection locked="true" hidden="false"/>
    </xf>
    <xf numFmtId="164" fontId="36" fillId="0" borderId="0" xfId="71" applyFont="true" applyBorder="true" applyAlignment="true" applyProtection="false">
      <alignment horizontal="right" vertical="center" textRotation="0" wrapText="false" indent="0" shrinkToFit="false"/>
      <protection locked="true" hidden="false"/>
    </xf>
    <xf numFmtId="164" fontId="33" fillId="0" borderId="0" xfId="71" applyFont="true" applyBorder="true" applyAlignment="true" applyProtection="false">
      <alignment horizontal="center" vertical="center" textRotation="0" wrapText="false" indent="0" shrinkToFit="false"/>
      <protection locked="true" hidden="false"/>
    </xf>
    <xf numFmtId="185" fontId="34" fillId="0" borderId="0" xfId="71" applyFont="true" applyBorder="true" applyAlignment="true" applyProtection="false">
      <alignment horizontal="center" vertical="center" textRotation="0" wrapText="true" indent="0" shrinkToFit="false"/>
      <protection locked="true" hidden="false"/>
    </xf>
    <xf numFmtId="165" fontId="1" fillId="24" borderId="0" xfId="0" applyFont="true" applyBorder="true" applyAlignment="true" applyProtection="true">
      <alignment horizontal="right" vertical="center" textRotation="0" wrapText="false" indent="0" shrinkToFit="false"/>
      <protection locked="false" hidden="false"/>
    </xf>
    <xf numFmtId="165" fontId="1" fillId="24" borderId="0" xfId="71" applyFont="true" applyBorder="true" applyAlignment="true" applyProtection="false">
      <alignment horizontal="general" vertical="center" textRotation="0" wrapText="false" indent="0" shrinkToFit="false"/>
      <protection locked="true" hidden="false"/>
    </xf>
    <xf numFmtId="165" fontId="1" fillId="0" borderId="0" xfId="0" applyFont="true" applyBorder="true" applyAlignment="true" applyProtection="true">
      <alignment horizontal="right" vertical="center" textRotation="0" wrapText="false" indent="0" shrinkToFit="false"/>
      <protection locked="false" hidden="false"/>
    </xf>
    <xf numFmtId="165" fontId="1" fillId="0" borderId="0" xfId="71"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true">
      <alignment horizontal="right" vertical="center" textRotation="0" wrapText="false" indent="0" shrinkToFit="false"/>
      <protection locked="false" hidden="false"/>
    </xf>
    <xf numFmtId="165" fontId="36" fillId="24" borderId="9" xfId="0" applyFont="true" applyBorder="true" applyAlignment="true" applyProtection="true">
      <alignment horizontal="right" vertical="center" textRotation="0" wrapText="false" indent="0" shrinkToFit="false"/>
      <protection locked="false" hidden="false"/>
    </xf>
    <xf numFmtId="165" fontId="36" fillId="24" borderId="9" xfId="0" applyFont="true" applyBorder="true" applyAlignment="true" applyProtection="false">
      <alignment horizontal="right"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9" fontId="23" fillId="0" borderId="0" xfId="71" applyFont="true" applyBorder="false" applyAlignment="true" applyProtection="false">
      <alignment horizontal="right" vertical="center" textRotation="0" wrapText="false" indent="0" shrinkToFit="false"/>
      <protection locked="true" hidden="false"/>
    </xf>
    <xf numFmtId="169" fontId="35" fillId="0" borderId="10" xfId="71" applyFont="true" applyBorder="true" applyAlignment="true" applyProtection="false">
      <alignment horizontal="right" vertical="center" textRotation="0" wrapText="true" indent="0" shrinkToFit="false"/>
      <protection locked="true" hidden="false"/>
    </xf>
    <xf numFmtId="169" fontId="23" fillId="0" borderId="0" xfId="71" applyFont="true" applyBorder="true" applyAlignment="true" applyProtection="false">
      <alignment horizontal="general" vertical="center" textRotation="0" wrapText="false" indent="0" shrinkToFit="false"/>
      <protection locked="true" hidden="false"/>
    </xf>
    <xf numFmtId="165" fontId="23"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46" fillId="0" borderId="0" xfId="71" applyFont="true" applyBorder="true" applyAlignment="true" applyProtection="false">
      <alignment horizontal="center" vertical="center" textRotation="0" wrapText="false" indent="0" shrinkToFit="false"/>
      <protection locked="true" hidden="false"/>
    </xf>
    <xf numFmtId="185" fontId="46" fillId="0" borderId="0" xfId="71" applyFont="true" applyBorder="true" applyAlignment="true" applyProtection="false">
      <alignment horizontal="center" vertical="center" textRotation="0" wrapText="true" indent="0" shrinkToFit="false"/>
      <protection locked="true" hidden="false"/>
    </xf>
    <xf numFmtId="165" fontId="23" fillId="0" borderId="0" xfId="71" applyFont="true" applyBorder="true" applyAlignment="true" applyProtection="false">
      <alignment horizontal="center" vertical="center" textRotation="0" wrapText="true" indent="0" shrinkToFit="false"/>
      <protection locked="true" hidden="false"/>
    </xf>
    <xf numFmtId="165" fontId="23" fillId="0" borderId="0" xfId="71" applyFont="true" applyBorder="true" applyAlignment="true" applyProtection="false">
      <alignment horizontal="general" vertical="center" textRotation="0" wrapText="false" indent="0" shrinkToFit="false"/>
      <protection locked="true" hidden="false"/>
    </xf>
    <xf numFmtId="165" fontId="23" fillId="24" borderId="0" xfId="71" applyFont="true" applyBorder="true" applyAlignment="true" applyProtection="false">
      <alignment horizontal="center" vertical="center" textRotation="0" wrapText="true" indent="0" shrinkToFit="false"/>
      <protection locked="true" hidden="false"/>
    </xf>
    <xf numFmtId="165" fontId="23" fillId="24" borderId="0" xfId="71" applyFont="true" applyBorder="true" applyAlignment="true" applyProtection="false">
      <alignment horizontal="right" vertical="center" textRotation="0" wrapText="true" indent="0" shrinkToFit="false"/>
      <protection locked="true" hidden="false"/>
    </xf>
    <xf numFmtId="165" fontId="23" fillId="24" borderId="0" xfId="71"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24" borderId="9" xfId="0" applyFont="true" applyBorder="true" applyAlignment="true" applyProtection="true">
      <alignment horizontal="right" vertical="center" textRotation="0" wrapText="false" indent="0" shrinkToFit="false"/>
      <protection locked="false" hidden="false"/>
    </xf>
    <xf numFmtId="165" fontId="23" fillId="24" borderId="9" xfId="0" applyFont="true" applyBorder="true" applyAlignment="true" applyProtection="false">
      <alignment horizontal="right" vertical="center" textRotation="0" wrapText="false" indent="0" shrinkToFit="false"/>
      <protection locked="true" hidden="false"/>
    </xf>
    <xf numFmtId="164" fontId="23" fillId="0" borderId="0" xfId="71" applyFont="true" applyBorder="true" applyAlignment="true" applyProtection="false">
      <alignment horizontal="general" vertical="bottom" textRotation="0" wrapText="true" indent="0" shrinkToFit="false"/>
      <protection locked="true" hidden="false"/>
    </xf>
    <xf numFmtId="169" fontId="23" fillId="0" borderId="0" xfId="71" applyFont="true" applyBorder="true" applyAlignment="true" applyProtection="false">
      <alignment horizontal="right" vertical="center" textRotation="0" wrapText="false" indent="0" shrinkToFit="false"/>
      <protection locked="true" hidden="false"/>
    </xf>
    <xf numFmtId="185" fontId="1" fillId="0" borderId="0" xfId="71" applyFont="true" applyBorder="false" applyAlignment="true" applyProtection="false">
      <alignment horizontal="justify" vertical="center" textRotation="0" wrapText="false" indent="0" shrinkToFit="false"/>
      <protection locked="true" hidden="false"/>
    </xf>
    <xf numFmtId="164" fontId="35" fillId="0" borderId="0" xfId="71" applyFont="true" applyBorder="true" applyAlignment="true" applyProtection="false">
      <alignment horizontal="justify" vertical="top" textRotation="0" wrapText="false" indent="0" shrinkToFit="false"/>
      <protection locked="true" hidden="false"/>
    </xf>
    <xf numFmtId="165" fontId="1" fillId="0" borderId="0" xfId="71" applyFont="true" applyBorder="true" applyAlignment="true" applyProtection="false">
      <alignment horizontal="right" vertical="center" textRotation="0" wrapText="false" indent="0" shrinkToFit="false"/>
      <protection locked="true" hidden="false"/>
    </xf>
    <xf numFmtId="165" fontId="1" fillId="24" borderId="0" xfId="71" applyFont="true" applyBorder="true" applyAlignment="true" applyProtection="false">
      <alignment horizontal="right" vertical="center" textRotation="0" wrapText="false" indent="0" shrinkToFit="false"/>
      <protection locked="true" hidden="false"/>
    </xf>
    <xf numFmtId="165" fontId="36" fillId="24" borderId="0" xfId="71" applyFont="true" applyBorder="true" applyAlignment="true" applyProtection="false">
      <alignment horizontal="right" vertical="center" textRotation="0" wrapText="false" indent="0" shrinkToFit="false"/>
      <protection locked="true" hidden="false"/>
    </xf>
    <xf numFmtId="165" fontId="36" fillId="0" borderId="0" xfId="71" applyFont="true" applyBorder="true" applyAlignment="true" applyProtection="false">
      <alignment horizontal="right" vertical="center" textRotation="0" wrapText="false" indent="0" shrinkToFit="false"/>
      <protection locked="true" hidden="false"/>
    </xf>
    <xf numFmtId="165" fontId="23" fillId="24" borderId="0" xfId="71" applyFont="true" applyBorder="true" applyAlignment="true" applyProtection="false">
      <alignment horizontal="right" vertical="center" textRotation="0" wrapText="false" indent="0" shrinkToFit="false"/>
      <protection locked="true" hidden="false"/>
    </xf>
    <xf numFmtId="185" fontId="23" fillId="0" borderId="0" xfId="71" applyFont="true" applyBorder="true" applyAlignment="true" applyProtection="false">
      <alignment horizontal="general" vertical="center" textRotation="0" wrapText="true" indent="0" shrinkToFit="false"/>
      <protection locked="true" hidden="false"/>
    </xf>
    <xf numFmtId="165" fontId="0" fillId="0" borderId="0" xfId="71" applyFont="false" applyBorder="true" applyAlignment="true" applyProtection="false">
      <alignment horizontal="general" vertical="bottom" textRotation="0" wrapText="true" indent="0" shrinkToFit="false"/>
      <protection locked="true" hidden="false"/>
    </xf>
    <xf numFmtId="164" fontId="23" fillId="0" borderId="0" xfId="74" applyFont="false" applyBorder="false" applyAlignment="true" applyProtection="false">
      <alignment horizontal="general" vertical="center" textRotation="0" wrapText="false" indent="0" shrinkToFit="false"/>
      <protection locked="true" hidden="false"/>
    </xf>
    <xf numFmtId="164" fontId="23" fillId="0" borderId="0" xfId="74" applyFont="false" applyBorder="false" applyAlignment="true" applyProtection="false">
      <alignment horizontal="right" vertical="center" textRotation="0" wrapText="false" indent="0" shrinkToFit="false"/>
      <protection locked="true" hidden="false"/>
    </xf>
    <xf numFmtId="164" fontId="23" fillId="0" borderId="0" xfId="74" applyFont="true" applyBorder="false" applyAlignment="true" applyProtection="false">
      <alignment horizontal="general" vertical="top" textRotation="0" wrapText="false" indent="0" shrinkToFit="false"/>
      <protection locked="true" hidden="false"/>
    </xf>
    <xf numFmtId="164" fontId="34" fillId="0" borderId="9" xfId="74" applyFont="true" applyBorder="true" applyAlignment="true" applyProtection="false">
      <alignment horizontal="justify" vertical="top" textRotation="0" wrapText="false" indent="0" shrinkToFit="false"/>
      <protection locked="true" hidden="false"/>
    </xf>
    <xf numFmtId="164" fontId="35" fillId="0" borderId="0" xfId="74" applyFont="true" applyBorder="true" applyAlignment="true" applyProtection="false">
      <alignment horizontal="general" vertical="top" textRotation="0" wrapText="false" indent="0" shrinkToFit="false"/>
      <protection locked="true" hidden="false"/>
    </xf>
    <xf numFmtId="164" fontId="35" fillId="0" borderId="10" xfId="74" applyFont="true" applyBorder="true" applyAlignment="true" applyProtection="false">
      <alignment horizontal="general" vertical="center" textRotation="0" wrapText="false" indent="0" shrinkToFit="false"/>
      <protection locked="true" hidden="false"/>
    </xf>
    <xf numFmtId="164" fontId="35" fillId="0" borderId="10" xfId="74" applyFont="true" applyBorder="true" applyAlignment="true" applyProtection="false">
      <alignment horizontal="right" vertical="center" textRotation="0" wrapText="false" indent="0" shrinkToFit="false"/>
      <protection locked="true" hidden="false"/>
    </xf>
    <xf numFmtId="164" fontId="35" fillId="0" borderId="10" xfId="74" applyFont="true" applyBorder="true" applyAlignment="true" applyProtection="false">
      <alignment horizontal="center" vertical="center" textRotation="0" wrapText="false" indent="0" shrinkToFit="false"/>
      <protection locked="true" hidden="false"/>
    </xf>
    <xf numFmtId="164" fontId="23" fillId="0" borderId="0" xfId="74" applyFont="false" applyBorder="false" applyAlignment="fals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general" vertical="center" textRotation="0" wrapText="false" indent="0" shrinkToFit="false"/>
      <protection locked="true" hidden="false"/>
    </xf>
    <xf numFmtId="164" fontId="23" fillId="0" borderId="4" xfId="74" applyFont="true" applyBorder="true" applyAlignment="true" applyProtection="false">
      <alignment horizontal="center" vertical="center" textRotation="0" wrapText="true" indent="0" shrinkToFit="false"/>
      <protection locked="true" hidden="false"/>
    </xf>
    <xf numFmtId="164" fontId="23" fillId="0" borderId="0" xfId="74" applyFont="true" applyBorder="true" applyAlignment="true" applyProtection="false">
      <alignment horizontal="right" vertical="center"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right" vertical="center" textRotation="0" wrapText="true" indent="0" shrinkToFit="false"/>
      <protection locked="true" hidden="false"/>
    </xf>
    <xf numFmtId="164" fontId="23" fillId="0" borderId="0" xfId="74" applyFont="true" applyBorder="false" applyAlignment="true" applyProtection="false">
      <alignment horizontal="right" vertical="center"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74" applyFont="false" applyBorder="false" applyAlignment="false" applyProtection="false">
      <alignment horizontal="general" vertical="bottom" textRotation="0" wrapText="false" indent="0" shrinkToFit="false"/>
      <protection locked="true" hidden="false"/>
    </xf>
    <xf numFmtId="170" fontId="23" fillId="0" borderId="0" xfId="74" applyFont="true" applyBorder="true" applyAlignment="true" applyProtection="false">
      <alignment horizontal="right" vertical="center" textRotation="0" wrapText="true" indent="0" shrinkToFit="false"/>
      <protection locked="true" hidden="false"/>
    </xf>
    <xf numFmtId="171" fontId="23" fillId="0" borderId="0" xfId="74" applyFont="true" applyBorder="true" applyAlignment="true" applyProtection="false">
      <alignment horizontal="right" vertical="center" textRotation="0" wrapText="true" indent="0" shrinkToFit="false"/>
      <protection locked="true" hidden="false"/>
    </xf>
    <xf numFmtId="180" fontId="11" fillId="0" borderId="0" xfId="50" applyFont="true" applyBorder="true" applyAlignment="true" applyProtection="true">
      <alignment horizontal="right" vertical="center" textRotation="0" wrapText="false" indent="0" shrinkToFit="false"/>
      <protection locked="true" hidden="false"/>
    </xf>
    <xf numFmtId="164" fontId="23" fillId="0" borderId="0" xfId="74" applyFont="true" applyBorder="false" applyAlignment="true" applyProtection="false">
      <alignment horizontal="left" vertical="center" textRotation="0" wrapText="false" indent="0" shrinkToFit="false"/>
      <protection locked="true" hidden="false"/>
    </xf>
    <xf numFmtId="164" fontId="36" fillId="0" borderId="0" xfId="74" applyFont="true" applyBorder="true" applyAlignment="true" applyProtection="false">
      <alignment horizontal="center" vertical="center" textRotation="0" wrapText="true" indent="0" shrinkToFit="false"/>
      <protection locked="true" hidden="false"/>
    </xf>
    <xf numFmtId="164" fontId="23" fillId="0" borderId="0" xfId="74" applyFont="true" applyBorder="false" applyAlignment="true" applyProtection="false">
      <alignment horizontal="left"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4" fontId="36" fillId="0" borderId="0" xfId="74" applyFont="true" applyBorder="true" applyAlignment="true" applyProtection="false">
      <alignment horizontal="right" vertical="center" textRotation="0" wrapText="true" indent="0" shrinkToFit="false"/>
      <protection locked="true" hidden="false"/>
    </xf>
    <xf numFmtId="170" fontId="23" fillId="0" borderId="0" xfId="74" applyFont="true" applyBorder="false" applyAlignment="true" applyProtection="false">
      <alignment horizontal="right" vertical="center" textRotation="0" wrapText="false" indent="0" shrinkToFit="false"/>
      <protection locked="true" hidden="false"/>
    </xf>
    <xf numFmtId="164" fontId="23" fillId="0" borderId="0" xfId="74" applyFont="false" applyBorder="false" applyAlignment="true" applyProtection="false">
      <alignment horizontal="general" vertical="center" textRotation="0" wrapText="false" indent="0" shrinkToFit="false"/>
      <protection locked="true" hidden="false"/>
    </xf>
    <xf numFmtId="164" fontId="23" fillId="0" borderId="0" xfId="74" applyFont="true" applyBorder="true" applyAlignment="true" applyProtection="false">
      <alignment horizontal="left" vertical="center" textRotation="0" wrapText="false" indent="0" shrinkToFit="false"/>
      <protection locked="true" hidden="false"/>
    </xf>
    <xf numFmtId="164" fontId="36" fillId="0" borderId="0" xfId="74" applyFont="true" applyBorder="true" applyAlignment="true" applyProtection="false">
      <alignment horizontal="left" vertical="center" textRotation="0" wrapText="false" indent="0" shrinkToFit="false"/>
      <protection locked="true" hidden="false"/>
    </xf>
    <xf numFmtId="164" fontId="36" fillId="0" borderId="0" xfId="74" applyFont="true" applyBorder="false" applyAlignment="true" applyProtection="false">
      <alignment horizontal="general" vertical="center" textRotation="0" wrapText="false" indent="0" shrinkToFit="false"/>
      <protection locked="true" hidden="false"/>
    </xf>
    <xf numFmtId="164" fontId="36" fillId="0" borderId="0" xfId="74" applyFont="true" applyBorder="true" applyAlignment="true" applyProtection="false">
      <alignment horizontal="general" vertical="center" textRotation="0" wrapText="false" indent="0" shrinkToFit="false"/>
      <protection locked="true" hidden="false"/>
    </xf>
    <xf numFmtId="186" fontId="36" fillId="0" borderId="0" xfId="15" applyFont="true" applyBorder="true" applyAlignment="true" applyProtection="true">
      <alignment horizontal="right" vertical="center" textRotation="0" wrapText="true" indent="0" shrinkToFit="false"/>
      <protection locked="true" hidden="false"/>
    </xf>
    <xf numFmtId="167" fontId="36" fillId="0" borderId="0" xfId="74" applyFont="true" applyBorder="true" applyAlignment="true" applyProtection="false">
      <alignment horizontal="right" vertical="center" textRotation="0" wrapText="false" indent="0" shrinkToFit="false"/>
      <protection locked="true" hidden="false"/>
    </xf>
    <xf numFmtId="164" fontId="23" fillId="0" borderId="9" xfId="74" applyFont="true" applyBorder="true" applyAlignment="true" applyProtection="false">
      <alignment horizontal="general" vertical="center" textRotation="0" wrapText="false" indent="0" shrinkToFit="false"/>
      <protection locked="true" hidden="false"/>
    </xf>
    <xf numFmtId="164" fontId="23" fillId="0" borderId="9" xfId="74" applyFont="true" applyBorder="true" applyAlignment="true" applyProtection="false">
      <alignment horizontal="general" vertical="center" textRotation="0" wrapText="false" indent="0" shrinkToFit="false"/>
      <protection locked="true" hidden="false"/>
    </xf>
    <xf numFmtId="170" fontId="23" fillId="0" borderId="9" xfId="0" applyFont="true" applyBorder="true" applyAlignment="true" applyProtection="false">
      <alignment horizontal="right" vertical="center" textRotation="0" wrapText="false" indent="0" shrinkToFit="false"/>
      <protection locked="true" hidden="false"/>
    </xf>
    <xf numFmtId="167" fontId="23" fillId="0" borderId="9" xfId="74" applyFont="true" applyBorder="true" applyAlignment="true" applyProtection="false">
      <alignment horizontal="right"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general" vertical="top" textRotation="0" wrapText="false" indent="0" shrinkToFit="false"/>
      <protection locked="true" hidden="false"/>
    </xf>
    <xf numFmtId="164" fontId="23" fillId="0" borderId="0" xfId="74" applyFont="true" applyBorder="true" applyAlignment="true" applyProtection="false">
      <alignment horizontal="general" vertical="top" textRotation="0" wrapText="true" indent="0" shrinkToFit="false"/>
      <protection locked="true" hidden="false"/>
    </xf>
    <xf numFmtId="164" fontId="23" fillId="0" borderId="0" xfId="74" applyFont="true" applyBorder="false" applyAlignment="true" applyProtection="false">
      <alignment horizontal="general" vertical="top" textRotation="0" wrapText="true" indent="0" shrinkToFit="false"/>
      <protection locked="true" hidden="false"/>
    </xf>
    <xf numFmtId="164" fontId="23" fillId="0" borderId="0" xfId="74" applyFont="true" applyBorder="true" applyAlignment="true" applyProtection="false">
      <alignment horizontal="left" vertical="center" textRotation="0" wrapText="true" indent="0" shrinkToFit="false"/>
      <protection locked="true" hidden="false"/>
    </xf>
    <xf numFmtId="164" fontId="23" fillId="0" borderId="0" xfId="74" applyFont="true" applyBorder="true" applyAlignment="true" applyProtection="false">
      <alignment horizontal="left" vertical="top" textRotation="0" wrapText="true" indent="0" shrinkToFit="false"/>
      <protection locked="true" hidden="false"/>
    </xf>
    <xf numFmtId="164" fontId="36" fillId="0" borderId="0" xfId="74" applyFont="true" applyBorder="false" applyAlignment="true" applyProtection="false">
      <alignment horizontal="general" vertical="top" textRotation="0" wrapText="false" indent="0" shrinkToFit="false"/>
      <protection locked="true" hidden="false"/>
    </xf>
    <xf numFmtId="164" fontId="35" fillId="0" borderId="0" xfId="74" applyFont="true" applyBorder="false" applyAlignment="true" applyProtection="false">
      <alignment horizontal="general" vertical="top" textRotation="0" wrapText="false" indent="0" shrinkToFit="false"/>
      <protection locked="true" hidden="false"/>
    </xf>
    <xf numFmtId="164" fontId="23" fillId="0" borderId="0" xfId="74" applyFont="false" applyBorder="false" applyAlignment="true" applyProtection="false">
      <alignment horizontal="general" vertical="top" textRotation="0" wrapText="false" indent="0" shrinkToFit="false"/>
      <protection locked="true" hidden="false"/>
    </xf>
    <xf numFmtId="164" fontId="35" fillId="0" borderId="0" xfId="74" applyFont="true" applyBorder="false" applyAlignment="true" applyProtection="false">
      <alignment horizontal="general" vertical="top" textRotation="0" wrapText="false" indent="0" shrinkToFit="false"/>
      <protection locked="true" hidden="false"/>
    </xf>
    <xf numFmtId="164" fontId="23" fillId="0" borderId="0" xfId="74" applyFont="false" applyBorder="false" applyAlignment="true" applyProtection="false">
      <alignment horizontal="general" vertical="top" textRotation="0" wrapText="false" indent="0" shrinkToFit="false"/>
      <protection locked="true" hidden="false"/>
    </xf>
    <xf numFmtId="164" fontId="23" fillId="0" borderId="0" xfId="74"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3" fillId="0" borderId="0" xfId="74" applyFont="false" applyBorder="false" applyAlignment="true" applyProtection="false">
      <alignment horizontal="right" vertical="center" textRotation="0" wrapText="false" indent="0" shrinkToFit="false"/>
      <protection locked="true" hidden="false"/>
    </xf>
    <xf numFmtId="164" fontId="23" fillId="0" borderId="0" xfId="74" applyFont="true" applyBorder="true" applyAlignment="true" applyProtection="false">
      <alignment horizontal="left" vertical="bottom" textRotation="0" wrapText="false" indent="2" shrinkToFit="false"/>
      <protection locked="true" hidden="false"/>
    </xf>
    <xf numFmtId="164" fontId="35" fillId="0" borderId="0" xfId="74" applyFont="true" applyBorder="true" applyAlignment="false" applyProtection="false">
      <alignment horizontal="general" vertical="bottom" textRotation="0" wrapText="false" indent="0" shrinkToFit="false"/>
      <protection locked="true" hidden="false"/>
    </xf>
    <xf numFmtId="164" fontId="23" fillId="0" borderId="0" xfId="74" applyFont="false" applyBorder="false" applyAlignment="true" applyProtection="false">
      <alignment horizontal="right" vertical="center" textRotation="0" wrapText="false" indent="0" shrinkToFit="false"/>
      <protection locked="true" hidden="false"/>
    </xf>
    <xf numFmtId="164" fontId="1" fillId="0" borderId="0" xfId="87" applyFont="false" applyBorder="false" applyAlignment="false" applyProtection="false">
      <alignment horizontal="general" vertical="bottom" textRotation="0" wrapText="false" indent="0" shrinkToFit="false"/>
      <protection locked="true" hidden="false"/>
    </xf>
    <xf numFmtId="164" fontId="31" fillId="0" borderId="0" xfId="87" applyFont="true" applyBorder="true" applyAlignment="true" applyProtection="false">
      <alignment horizontal="center" vertical="top" textRotation="0" wrapText="true" indent="0" shrinkToFit="false"/>
      <protection locked="true" hidden="false"/>
    </xf>
    <xf numFmtId="164" fontId="1" fillId="0" borderId="0" xfId="87" applyFont="false" applyBorder="false" applyAlignment="true" applyProtection="false">
      <alignment horizontal="center" vertical="bottom" textRotation="0" wrapText="false" indent="0" shrinkToFit="false"/>
      <protection locked="true" hidden="false"/>
    </xf>
    <xf numFmtId="164" fontId="32" fillId="0" borderId="0" xfId="87" applyFont="true" applyBorder="true" applyAlignment="true" applyProtection="false">
      <alignment horizontal="center" vertical="bottom" textRotation="0" wrapText="true" indent="0" shrinkToFit="false"/>
      <protection locked="true" hidden="false"/>
    </xf>
    <xf numFmtId="164" fontId="37" fillId="0" borderId="0" xfId="73" applyFont="true" applyBorder="false" applyAlignment="true" applyProtection="false">
      <alignment horizontal="general" vertical="bottom" textRotation="0" wrapText="false" indent="0" shrinkToFit="false"/>
      <protection locked="true" hidden="false"/>
    </xf>
    <xf numFmtId="173" fontId="36" fillId="0" borderId="9" xfId="73" applyFont="true" applyBorder="true" applyAlignment="true" applyProtection="false">
      <alignment horizontal="right" vertical="center" textRotation="0" wrapText="true" indent="0" shrinkToFit="false"/>
      <protection locked="true" hidden="false"/>
    </xf>
    <xf numFmtId="164" fontId="39" fillId="0" borderId="0" xfId="73" applyFont="true" applyBorder="false" applyAlignment="tru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left" vertical="top" textRotation="0" wrapText="false" indent="0" shrinkToFit="false"/>
      <protection locked="true" hidden="false"/>
    </xf>
    <xf numFmtId="164" fontId="35" fillId="0" borderId="10" xfId="73" applyFont="true" applyBorder="true" applyAlignment="tru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general" vertical="center" textRotation="0" wrapText="false" indent="0" shrinkToFit="false"/>
      <protection locked="true" hidden="false"/>
    </xf>
    <xf numFmtId="164" fontId="36" fillId="0" borderId="9" xfId="73" applyFont="true" applyBorder="true" applyAlignment="true" applyProtection="false">
      <alignment horizontal="general" vertical="bottom" textRotation="0" wrapText="false" indent="0" shrinkToFit="false"/>
      <protection locked="true" hidden="false"/>
    </xf>
    <xf numFmtId="165" fontId="36" fillId="0" borderId="9" xfId="73" applyFont="true" applyBorder="true" applyAlignment="true" applyProtection="false">
      <alignment horizontal="right" vertical="center" textRotation="0" wrapText="true" indent="0" shrinkToFit="false"/>
      <protection locked="true" hidden="false"/>
    </xf>
    <xf numFmtId="185" fontId="1" fillId="0" borderId="0" xfId="71" applyFont="true" applyBorder="false" applyAlignment="true" applyProtection="false">
      <alignment horizontal="right" vertical="top" textRotation="0" wrapText="false" indent="0" shrinkToFit="false"/>
      <protection locked="true" hidden="false"/>
    </xf>
    <xf numFmtId="165" fontId="23" fillId="0" borderId="0" xfId="0" applyFont="true" applyBorder="false" applyAlignment="true" applyProtection="true">
      <alignment horizontal="right" vertical="center" textRotation="0" wrapText="false" indent="0" shrinkToFit="false"/>
      <protection locked="false" hidden="false"/>
    </xf>
    <xf numFmtId="193" fontId="23" fillId="0" borderId="0" xfId="71" applyFont="true" applyBorder="true" applyAlignment="true" applyProtection="false">
      <alignment horizontal="left" vertical="center" textRotation="0" wrapText="false" indent="0" shrinkToFit="false"/>
      <protection locked="true" hidden="false"/>
    </xf>
    <xf numFmtId="164" fontId="1" fillId="0" borderId="0" xfId="71" applyFont="true" applyBorder="false" applyAlignment="true" applyProtection="false">
      <alignment horizontal="general" vertical="center" textRotation="0" wrapText="false" indent="0" shrinkToFit="false"/>
      <protection locked="true" hidden="false"/>
    </xf>
    <xf numFmtId="185" fontId="1" fillId="0" borderId="0" xfId="71" applyFont="true" applyBorder="false" applyAlignment="true" applyProtection="false">
      <alignment horizontal="right" vertical="center" textRotation="0" wrapText="false" indent="0" shrinkToFit="false"/>
      <protection locked="true" hidden="false"/>
    </xf>
    <xf numFmtId="164" fontId="1" fillId="0" borderId="0" xfId="71" applyFont="true" applyBorder="true" applyAlignment="true" applyProtection="false">
      <alignment horizontal="general" vertical="center" textRotation="0" wrapText="false" indent="0" shrinkToFit="false"/>
      <protection locked="true" hidden="false"/>
    </xf>
    <xf numFmtId="164" fontId="39" fillId="0" borderId="0" xfId="71" applyFont="true" applyBorder="false" applyAlignment="true" applyProtection="false">
      <alignment horizontal="general" vertical="center" textRotation="0" wrapText="false" indent="0" shrinkToFit="false"/>
      <protection locked="true" hidden="false"/>
    </xf>
    <xf numFmtId="164" fontId="36" fillId="0" borderId="0" xfId="71" applyFont="true" applyBorder="true" applyAlignment="true" applyProtection="false">
      <alignment horizontal="left" vertical="center" textRotation="0" wrapText="true" indent="0" shrinkToFit="false"/>
      <protection locked="true" hidden="false"/>
    </xf>
    <xf numFmtId="165" fontId="36" fillId="0" borderId="0" xfId="0" applyFont="true" applyBorder="false" applyAlignment="true" applyProtection="true">
      <alignment horizontal="right" vertical="center" textRotation="0" wrapText="false" indent="0" shrinkToFit="false"/>
      <protection locked="false" hidden="false"/>
    </xf>
    <xf numFmtId="185" fontId="35" fillId="0" borderId="0" xfId="71" applyFont="true" applyBorder="false" applyAlignment="true" applyProtection="false">
      <alignment horizontal="right"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general" vertical="center" textRotation="0" wrapText="true" indent="0" shrinkToFit="false"/>
      <protection locked="true" hidden="false"/>
    </xf>
    <xf numFmtId="164" fontId="47" fillId="0" borderId="0" xfId="71" applyFont="true" applyBorder="false" applyAlignment="true" applyProtection="false">
      <alignment horizontal="general" vertical="center" textRotation="0" wrapText="false" indent="0" shrinkToFit="false"/>
      <protection locked="true" hidden="false"/>
    </xf>
    <xf numFmtId="164" fontId="57" fillId="0" borderId="0" xfId="71" applyFont="true" applyBorder="true" applyAlignment="true" applyProtection="false">
      <alignment horizontal="general" vertical="center" textRotation="0" wrapText="true" indent="0" shrinkToFit="false"/>
      <protection locked="true" hidden="false"/>
    </xf>
    <xf numFmtId="164" fontId="47" fillId="0" borderId="0" xfId="71"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23" fillId="0" borderId="0" xfId="71"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6" fillId="0" borderId="0" xfId="71" applyFont="true" applyBorder="true" applyAlignment="true" applyProtection="false">
      <alignment horizontal="general" vertical="center" textRotation="0" wrapText="true" indent="0" shrinkToFit="false"/>
      <protection locked="true" hidden="false"/>
    </xf>
    <xf numFmtId="164" fontId="36" fillId="0" borderId="9" xfId="71" applyFont="true" applyBorder="true" applyAlignment="true" applyProtection="false">
      <alignment horizontal="general" vertical="center" textRotation="0" wrapText="true" indent="0" shrinkToFit="false"/>
      <protection locked="true" hidden="false"/>
    </xf>
    <xf numFmtId="165" fontId="36" fillId="0" borderId="9" xfId="0" applyFont="true" applyBorder="true" applyAlignment="true" applyProtection="true">
      <alignment horizontal="right" vertical="center" textRotation="0" wrapText="false" indent="0" shrinkToFit="false"/>
      <protection locked="false" hidden="false"/>
    </xf>
    <xf numFmtId="164" fontId="39" fillId="0" borderId="0" xfId="71"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5" fontId="58" fillId="0" borderId="0" xfId="0" applyFont="true" applyBorder="true" applyAlignment="true" applyProtection="true">
      <alignment horizontal="right" vertical="top" textRotation="0" wrapText="false" indent="0" shrinkToFit="false"/>
      <protection locked="false" hidden="false"/>
    </xf>
    <xf numFmtId="185" fontId="39" fillId="0" borderId="0" xfId="71" applyFont="true" applyBorder="false" applyAlignment="true" applyProtection="false">
      <alignment horizontal="right" vertical="top" textRotation="0" wrapText="false" indent="0" shrinkToFit="false"/>
      <protection locked="true" hidden="false"/>
    </xf>
    <xf numFmtId="164" fontId="39" fillId="0" borderId="0" xfId="71" applyFont="true" applyBorder="false" applyAlignment="true" applyProtection="false">
      <alignment horizontal="general" vertical="top" textRotation="0" wrapText="false" indent="0" shrinkToFit="false"/>
      <protection locked="true" hidden="false"/>
    </xf>
    <xf numFmtId="164" fontId="1" fillId="0" borderId="0" xfId="71" applyFont="true" applyBorder="true" applyAlignment="true" applyProtection="false">
      <alignment horizontal="general" vertical="top" textRotation="0" wrapText="false" indent="0" shrinkToFit="false"/>
      <protection locked="true" hidden="false"/>
    </xf>
    <xf numFmtId="164" fontId="1" fillId="0" borderId="0" xfId="71" applyFont="true" applyBorder="false" applyAlignment="true" applyProtection="false">
      <alignment horizontal="center" vertical="center" textRotation="0" wrapText="true" indent="0" shrinkToFit="false"/>
      <protection locked="true" hidden="false"/>
    </xf>
    <xf numFmtId="185" fontId="1" fillId="0" borderId="0" xfId="71" applyFont="true" applyBorder="true" applyAlignment="true" applyProtection="false">
      <alignment horizontal="right" vertical="center" textRotation="0" wrapText="false" indent="0" shrinkToFit="false"/>
      <protection locked="true" hidden="false"/>
    </xf>
    <xf numFmtId="164" fontId="0" fillId="0" borderId="0" xfId="71" applyFont="false" applyBorder="true" applyAlignment="true" applyProtection="false">
      <alignment horizontal="general" vertical="top" textRotation="0" wrapText="false" indent="0" shrinkToFit="false"/>
      <protection locked="true" hidden="false"/>
    </xf>
    <xf numFmtId="164" fontId="33" fillId="0" borderId="0" xfId="71" applyFont="true" applyBorder="true" applyAlignment="true" applyProtection="false">
      <alignment horizontal="general" vertical="top" textRotation="0" wrapText="false" indent="0" shrinkToFit="false"/>
      <protection locked="true" hidden="false"/>
    </xf>
    <xf numFmtId="164" fontId="35" fillId="0" borderId="10" xfId="71" applyFont="true" applyBorder="true" applyAlignment="true" applyProtection="false">
      <alignment horizontal="center" vertical="center" textRotation="0" wrapText="true" indent="0" shrinkToFit="false"/>
      <protection locked="true" hidden="false"/>
    </xf>
    <xf numFmtId="164" fontId="0" fillId="0" borderId="0" xfId="71" applyFont="false" applyBorder="true" applyAlignment="true" applyProtection="false">
      <alignment horizontal="general" vertical="center" textRotation="0" wrapText="true" indent="0" shrinkToFit="false"/>
      <protection locked="true" hidden="false"/>
    </xf>
    <xf numFmtId="164" fontId="33" fillId="0" borderId="0" xfId="71" applyFont="true" applyBorder="true" applyAlignment="true" applyProtection="false">
      <alignment horizontal="general" vertical="center" textRotation="0" wrapText="false" indent="0" shrinkToFit="false"/>
      <protection locked="true" hidden="false"/>
    </xf>
    <xf numFmtId="185" fontId="23" fillId="0" borderId="0" xfId="71" applyFont="true" applyBorder="true" applyAlignment="true" applyProtection="false">
      <alignment horizontal="center" vertical="center" textRotation="0" wrapText="true" indent="0" shrinkToFit="false"/>
      <protection locked="true" hidden="false"/>
    </xf>
    <xf numFmtId="164" fontId="23" fillId="0" borderId="0" xfId="71" applyFont="true" applyBorder="true" applyAlignment="true" applyProtection="false">
      <alignment horizontal="right" vertical="center" textRotation="0" wrapText="true" indent="0" shrinkToFit="false"/>
      <protection locked="true" hidden="false"/>
    </xf>
    <xf numFmtId="185" fontId="35" fillId="0" borderId="0" xfId="71" applyFont="true" applyBorder="true" applyAlignment="true" applyProtection="false">
      <alignment horizontal="center" vertical="center" textRotation="0" wrapText="true" indent="0" shrinkToFit="false"/>
      <protection locked="true" hidden="false"/>
    </xf>
    <xf numFmtId="185" fontId="39" fillId="0" borderId="0" xfId="71" applyFont="true" applyBorder="true" applyAlignment="true" applyProtection="false">
      <alignment horizontal="right" vertical="center" textRotation="0" wrapText="false" indent="0" shrinkToFit="false"/>
      <protection locked="true" hidden="false"/>
    </xf>
    <xf numFmtId="171" fontId="39" fillId="0" borderId="0" xfId="71" applyFont="true" applyBorder="true" applyAlignment="true" applyProtection="false">
      <alignment horizontal="right" vertical="center" textRotation="0" wrapText="false" indent="0" shrinkToFit="false"/>
      <protection locked="true" hidden="false"/>
    </xf>
    <xf numFmtId="164" fontId="39" fillId="0" borderId="0" xfId="71" applyFont="true" applyBorder="true" applyAlignment="true" applyProtection="false">
      <alignment horizontal="general" vertical="center" textRotation="0" wrapText="false" indent="0" shrinkToFit="false"/>
      <protection locked="true" hidden="false"/>
    </xf>
    <xf numFmtId="171" fontId="23" fillId="0" borderId="0" xfId="71" applyFont="true" applyBorder="true" applyAlignment="true" applyProtection="false">
      <alignment horizontal="right" vertical="center" textRotation="0" wrapText="false" indent="0" shrinkToFit="false"/>
      <protection locked="true" hidden="false"/>
    </xf>
    <xf numFmtId="185" fontId="39" fillId="0" borderId="0" xfId="71" applyFont="true" applyBorder="true" applyAlignment="true" applyProtection="false">
      <alignment horizontal="center" vertical="center" textRotation="0" wrapText="true" indent="0" shrinkToFit="false"/>
      <protection locked="true" hidden="false"/>
    </xf>
    <xf numFmtId="171" fontId="1" fillId="0" borderId="0" xfId="71"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1" fontId="36" fillId="0" borderId="0" xfId="71" applyFont="true" applyBorder="true" applyAlignment="true" applyProtection="false">
      <alignment horizontal="right" vertical="center" textRotation="0" wrapText="false" indent="0" shrinkToFit="false"/>
      <protection locked="true" hidden="false"/>
    </xf>
    <xf numFmtId="164" fontId="36" fillId="0" borderId="0" xfId="71" applyFont="true" applyBorder="tru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center" vertical="center" textRotation="0" wrapText="true" indent="0" shrinkToFit="false"/>
      <protection locked="true" hidden="false"/>
    </xf>
    <xf numFmtId="164" fontId="0" fillId="0" borderId="0" xfId="71"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85" fontId="23" fillId="0" borderId="0" xfId="71" applyFont="true" applyBorder="tru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true">
      <alignment horizontal="right" vertical="center" textRotation="0" wrapText="false" indent="0" shrinkToFit="false"/>
      <protection locked="false" hidden="false"/>
    </xf>
    <xf numFmtId="165" fontId="1" fillId="0" borderId="0" xfId="0" applyFont="true" applyBorder="true" applyAlignment="true" applyProtection="false">
      <alignment horizontal="general" vertical="center" textRotation="0" wrapText="false" indent="0" shrinkToFit="false"/>
      <protection locked="true" hidden="false"/>
    </xf>
    <xf numFmtId="165" fontId="37" fillId="0" borderId="0" xfId="71" applyFont="true" applyBorder="true" applyAlignment="true" applyProtection="false">
      <alignment horizontal="center" vertical="center" textRotation="0" wrapText="true" indent="0" shrinkToFit="false"/>
      <protection locked="true" hidden="false"/>
    </xf>
    <xf numFmtId="165" fontId="23" fillId="0" borderId="0" xfId="71" applyFont="true" applyBorder="false" applyAlignment="true" applyProtection="false">
      <alignment horizontal="general" vertical="center" textRotation="0" wrapText="false" indent="0" shrinkToFit="false"/>
      <protection locked="true" hidden="false"/>
    </xf>
    <xf numFmtId="165" fontId="1" fillId="0" borderId="0" xfId="71"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60" fillId="0" borderId="0" xfId="71" applyFont="true" applyBorder="true" applyAlignment="true" applyProtection="false">
      <alignment horizontal="right" vertical="center" textRotation="0" wrapText="false" indent="0" shrinkToFit="false"/>
      <protection locked="true" hidden="false"/>
    </xf>
    <xf numFmtId="164" fontId="23" fillId="0" borderId="9" xfId="71" applyFont="true" applyBorder="true" applyAlignment="true" applyProtection="false">
      <alignment horizontal="general" vertical="center" textRotation="0" wrapText="true" indent="0" shrinkToFit="false"/>
      <protection locked="true" hidden="false"/>
    </xf>
    <xf numFmtId="164" fontId="23" fillId="0" borderId="9" xfId="71"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right" vertical="center" textRotation="0" wrapText="false" indent="0" shrinkToFit="false"/>
      <protection locked="true" hidden="false"/>
    </xf>
    <xf numFmtId="164" fontId="35" fillId="0" borderId="0" xfId="71"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5" fontId="1" fillId="0" borderId="0" xfId="0" applyFont="true" applyBorder="true" applyAlignment="true" applyProtection="false">
      <alignment horizontal="right" vertical="bottom" textRotation="0" wrapText="false" indent="0" shrinkToFit="false"/>
      <protection locked="true" hidden="false"/>
    </xf>
    <xf numFmtId="165" fontId="1" fillId="0" borderId="0" xfId="0" applyFont="true" applyBorder="true" applyAlignment="true" applyProtection="true">
      <alignment horizontal="right" vertical="top" textRotation="0" wrapText="false" indent="0" shrinkToFit="false"/>
      <protection locked="false" hidden="false"/>
    </xf>
    <xf numFmtId="185" fontId="37" fillId="0" borderId="0" xfId="71" applyFont="true" applyBorder="true" applyAlignment="true" applyProtection="false">
      <alignment horizontal="general" vertical="center" textRotation="0" wrapText="true" indent="0" shrinkToFit="false"/>
      <protection locked="true" hidden="false"/>
    </xf>
    <xf numFmtId="164" fontId="36" fillId="0" borderId="0" xfId="71" applyFont="true" applyBorder="true" applyAlignment="true" applyProtection="false">
      <alignment horizontal="right" vertical="center" textRotation="0" wrapText="true" indent="0" shrinkToFit="false"/>
      <protection locked="true" hidden="false"/>
    </xf>
    <xf numFmtId="164" fontId="1" fillId="0" borderId="0" xfId="71" applyFont="true" applyBorder="true" applyAlignment="true" applyProtection="false">
      <alignment horizontal="left" vertical="center" textRotation="0" wrapText="false" indent="0" shrinkToFit="false"/>
      <protection locked="true" hidden="false"/>
    </xf>
    <xf numFmtId="164" fontId="38" fillId="0" borderId="0" xfId="71" applyFont="true" applyBorder="true" applyAlignment="true" applyProtection="false">
      <alignment horizontal="left" vertical="center" textRotation="0" wrapText="false" indent="0" shrinkToFit="false"/>
      <protection locked="true" hidden="false"/>
    </xf>
    <xf numFmtId="165" fontId="5" fillId="0" borderId="0" xfId="71" applyFont="true" applyBorder="true" applyAlignment="true" applyProtection="false">
      <alignment horizontal="right" vertical="center" textRotation="0" wrapText="false" indent="0" shrinkToFit="false"/>
      <protection locked="true" hidden="false"/>
    </xf>
    <xf numFmtId="177" fontId="23" fillId="0" borderId="0" xfId="0" applyFont="true" applyBorder="true" applyAlignment="true" applyProtection="false">
      <alignment horizontal="right" vertical="center" textRotation="0" wrapText="false" indent="0" shrinkToFit="false"/>
      <protection locked="true" hidden="false"/>
    </xf>
    <xf numFmtId="177" fontId="23" fillId="0" borderId="0" xfId="71" applyFont="true" applyBorder="true" applyAlignment="true" applyProtection="false">
      <alignment horizontal="right" vertical="center" textRotation="0" wrapText="false" indent="0" shrinkToFit="false"/>
      <protection locked="true" hidden="false"/>
    </xf>
    <xf numFmtId="164" fontId="1" fillId="0" borderId="9" xfId="71" applyFont="true" applyBorder="true" applyAlignment="true" applyProtection="false">
      <alignment horizontal="left" vertical="center" textRotation="0" wrapText="false" indent="0" shrinkToFit="false"/>
      <protection locked="true" hidden="false"/>
    </xf>
    <xf numFmtId="164" fontId="38" fillId="0" borderId="9" xfId="71" applyFont="true" applyBorder="true" applyAlignment="true" applyProtection="false">
      <alignment horizontal="left" vertical="center" textRotation="0" wrapText="false" indent="0" shrinkToFit="false"/>
      <protection locked="true" hidden="false"/>
    </xf>
    <xf numFmtId="177" fontId="23" fillId="0" borderId="9" xfId="71" applyFont="true" applyBorder="true" applyAlignment="true" applyProtection="false">
      <alignment horizontal="right" vertical="center" textRotation="0" wrapText="false" indent="0" shrinkToFit="false"/>
      <protection locked="true" hidden="false"/>
    </xf>
    <xf numFmtId="177" fontId="23" fillId="24" borderId="9" xfId="71" applyFont="true" applyBorder="true" applyAlignment="true" applyProtection="false">
      <alignment horizontal="right" vertical="center" textRotation="0" wrapText="false" indent="0" shrinkToFit="false"/>
      <protection locked="true" hidden="false"/>
    </xf>
    <xf numFmtId="164" fontId="1" fillId="0" borderId="0" xfId="71" applyFont="true" applyBorder="true" applyAlignment="true" applyProtection="false">
      <alignment horizontal="left" vertical="center" textRotation="0" wrapText="false" indent="2" shrinkToFit="false"/>
      <protection locked="true" hidden="false"/>
    </xf>
    <xf numFmtId="164" fontId="1" fillId="0" borderId="0" xfId="71" applyFont="true" applyBorder="true" applyAlignment="true" applyProtection="false">
      <alignment horizontal="left" vertical="top" textRotation="0" wrapText="false" indent="2" shrinkToFit="false"/>
      <protection locked="true" hidden="false"/>
    </xf>
    <xf numFmtId="164" fontId="38" fillId="0" borderId="0" xfId="71" applyFont="true" applyBorder="true" applyAlignment="true" applyProtection="false">
      <alignment horizontal="left" vertical="center" textRotation="0" wrapText="false" indent="2" shrinkToFit="false"/>
      <protection locked="true" hidden="false"/>
    </xf>
    <xf numFmtId="177" fontId="23" fillId="0" borderId="0" xfId="71" applyFont="true" applyBorder="true" applyAlignment="true" applyProtection="false">
      <alignment horizontal="general" vertical="center" textRotation="0" wrapText="false" indent="0" shrinkToFit="false"/>
      <protection locked="true" hidden="false"/>
    </xf>
    <xf numFmtId="177" fontId="23" fillId="0" borderId="0" xfId="71" applyFont="true" applyBorder="true" applyAlignment="true" applyProtection="false">
      <alignment horizontal="right" vertical="center" textRotation="0" wrapText="false" indent="0" shrinkToFit="false"/>
      <protection locked="true" hidden="false"/>
    </xf>
    <xf numFmtId="177" fontId="23" fillId="24" borderId="0" xfId="71" applyFont="true" applyBorder="true" applyAlignment="true" applyProtection="false">
      <alignment horizontal="right" vertical="center" textRotation="0" wrapText="false" indent="0" shrinkToFit="false"/>
      <protection locked="true" hidden="false"/>
    </xf>
    <xf numFmtId="164" fontId="1" fillId="0" borderId="0" xfId="71" applyFont="true" applyBorder="true" applyAlignment="true" applyProtection="false">
      <alignment horizontal="general" vertical="top" textRotation="0" wrapText="true" indent="0" shrinkToFit="false"/>
      <protection locked="true" hidden="false"/>
    </xf>
    <xf numFmtId="164" fontId="36" fillId="0" borderId="0" xfId="71" applyFont="true" applyBorder="true" applyAlignment="true" applyProtection="false">
      <alignment horizontal="general" vertical="top" textRotation="0" wrapText="false" indent="0" shrinkToFit="false"/>
      <protection locked="true" hidden="false"/>
    </xf>
    <xf numFmtId="164" fontId="0" fillId="0" borderId="0" xfId="71" applyFont="false" applyBorder="false" applyAlignment="true" applyProtection="false">
      <alignment horizontal="general" vertical="top" textRotation="0" wrapText="false" indent="0" shrinkToFit="false"/>
      <protection locked="true" hidden="false"/>
    </xf>
    <xf numFmtId="165" fontId="1" fillId="0" borderId="0" xfId="71"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71" fontId="1" fillId="0" borderId="0" xfId="0" applyFont="true" applyBorder="true" applyAlignment="true" applyProtection="false">
      <alignment horizontal="right" vertical="center" textRotation="0" wrapText="false" indent="0" shrinkToFit="false"/>
      <protection locked="true" hidden="false"/>
    </xf>
    <xf numFmtId="165" fontId="1" fillId="0" borderId="9" xfId="71" applyFont="true" applyBorder="true" applyAlignment="true" applyProtection="false">
      <alignment horizontal="general" vertical="center" textRotation="0" wrapText="false" indent="0" shrinkToFit="false"/>
      <protection locked="true" hidden="false"/>
    </xf>
    <xf numFmtId="165" fontId="1" fillId="0" borderId="9" xfId="71" applyFont="true" applyBorder="true" applyAlignment="true" applyProtection="false">
      <alignment horizontal="right" vertical="center" textRotation="0" wrapText="false" indent="0" shrinkToFit="false"/>
      <protection locked="true" hidden="false"/>
    </xf>
    <xf numFmtId="165" fontId="1" fillId="24" borderId="9" xfId="71" applyFont="true" applyBorder="true" applyAlignment="true" applyProtection="false">
      <alignment horizontal="right" vertical="center" textRotation="0" wrapText="false" indent="0" shrinkToFit="false"/>
      <protection locked="true" hidden="false"/>
    </xf>
    <xf numFmtId="192" fontId="5" fillId="0" borderId="0" xfId="71" applyFont="true" applyBorder="true" applyAlignment="true" applyProtection="false">
      <alignment horizontal="right" vertical="bottom" textRotation="0" wrapText="false" indent="0" shrinkToFit="false"/>
      <protection locked="true" hidden="false"/>
    </xf>
    <xf numFmtId="164" fontId="23" fillId="0" borderId="0" xfId="71" applyFont="true" applyBorder="true" applyAlignment="true" applyProtection="false">
      <alignment horizontal="general" vertical="top" textRotation="0" wrapText="false" indent="0" shrinkToFit="false"/>
      <protection locked="true" hidden="false"/>
    </xf>
    <xf numFmtId="164" fontId="35" fillId="0" borderId="10" xfId="73" applyFont="true" applyBorder="true" applyAlignment="true" applyProtection="false">
      <alignment horizontal="center" vertical="center" textRotation="0" wrapText="true" indent="0" shrinkToFit="false"/>
      <protection locked="true" hidden="false"/>
    </xf>
    <xf numFmtId="171" fontId="23" fillId="0" borderId="0" xfId="75" applyFont="true" applyBorder="false" applyAlignment="true" applyProtection="false">
      <alignment horizontal="right" vertical="center" textRotation="0" wrapText="false" indent="0" shrinkToFit="false"/>
      <protection locked="true" hidden="false"/>
    </xf>
    <xf numFmtId="164" fontId="57" fillId="0" borderId="0" xfId="73"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1" fontId="36" fillId="0" borderId="0" xfId="7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 fillId="0" borderId="0" xfId="73" applyFont="true" applyBorder="fals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5" fillId="0" borderId="0" xfId="7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5" fillId="0" borderId="0" xfId="73"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72" fontId="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38" fillId="0" borderId="10" xfId="73" applyFont="true" applyBorder="true" applyAlignment="false" applyProtection="false">
      <alignment horizontal="general" vertical="bottom" textRotation="0" wrapText="false" indent="0" shrinkToFit="false"/>
      <protection locked="true" hidden="false"/>
    </xf>
    <xf numFmtId="164" fontId="23" fillId="0" borderId="0" xfId="73" applyFont="true" applyBorder="true" applyAlignment="fals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right" vertical="top" textRotation="0" wrapText="true" indent="0" shrinkToFit="false"/>
      <protection locked="true" hidden="false"/>
    </xf>
    <xf numFmtId="164" fontId="23" fillId="0" borderId="0" xfId="73" applyFont="true" applyBorder="true" applyAlignment="true" applyProtection="false">
      <alignment horizontal="center" vertical="top" textRotation="0" wrapText="false" indent="0" shrinkToFit="false"/>
      <protection locked="true" hidden="false"/>
    </xf>
    <xf numFmtId="164" fontId="1" fillId="0" borderId="0" xfId="73" applyFont="true" applyBorder="false" applyAlignment="true" applyProtection="false">
      <alignment horizontal="left" vertical="bottom" textRotation="0" wrapText="false" indent="0" shrinkToFit="false"/>
      <protection locked="true" hidden="false"/>
    </xf>
    <xf numFmtId="164" fontId="37" fillId="0" borderId="9" xfId="73" applyFont="true" applyBorder="true" applyAlignment="false" applyProtection="false">
      <alignment horizontal="general" vertical="bottom" textRotation="0" wrapText="false" indent="0" shrinkToFit="false"/>
      <protection locked="true" hidden="false"/>
    </xf>
    <xf numFmtId="164" fontId="37" fillId="0" borderId="9" xfId="73" applyFont="true" applyBorder="true" applyAlignment="true" applyProtection="false">
      <alignment horizontal="left" vertical="center" textRotation="0" wrapText="false" indent="0" shrinkToFit="false"/>
      <protection locked="true" hidden="false"/>
    </xf>
    <xf numFmtId="164" fontId="59" fillId="0" borderId="9" xfId="73" applyFont="true" applyBorder="true" applyAlignment="tru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1" fillId="0" borderId="0" xfId="73" applyFont="true" applyBorder="false" applyAlignment="true" applyProtection="false">
      <alignment horizontal="center" vertical="center" textRotation="0" wrapText="false" indent="0" shrinkToFit="false"/>
      <protection locked="true" hidden="false"/>
    </xf>
    <xf numFmtId="167" fontId="1" fillId="0" borderId="0" xfId="73" applyFont="true" applyBorder="false" applyAlignment="true" applyProtection="false">
      <alignment horizontal="general" vertical="center" textRotation="0" wrapText="false" indent="0" shrinkToFit="false"/>
      <protection locked="true" hidden="false"/>
    </xf>
    <xf numFmtId="164"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3" applyFont="true" applyBorder="true" applyAlignment="true" applyProtection="false">
      <alignment horizontal="left" vertical="center" textRotation="0" wrapText="false" indent="0" shrinkToFit="false"/>
      <protection locked="true" hidden="false"/>
    </xf>
    <xf numFmtId="164" fontId="37" fillId="0" borderId="0" xfId="73" applyFont="true" applyBorder="true" applyAlignment="true" applyProtection="false">
      <alignment horizontal="general" vertical="center" textRotation="0" wrapText="false" indent="0" shrinkToFit="false"/>
      <protection locked="true" hidden="false"/>
    </xf>
    <xf numFmtId="164" fontId="37" fillId="0" borderId="0" xfId="73"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4" fontId="37" fillId="0" borderId="9" xfId="73" applyFont="true" applyBorder="true" applyAlignment="true" applyProtection="false">
      <alignment horizontal="general" vertical="center" textRotation="0" wrapText="false" indent="0" shrinkToFit="false"/>
      <protection locked="true" hidden="false"/>
    </xf>
    <xf numFmtId="164" fontId="37" fillId="0" borderId="9" xfId="73" applyFont="true" applyBorder="true" applyAlignment="true" applyProtection="false">
      <alignment horizontal="general" vertical="center" textRotation="0" wrapText="false" indent="0" shrinkToFit="false"/>
      <protection locked="true" hidden="false"/>
    </xf>
    <xf numFmtId="164" fontId="37" fillId="0" borderId="9" xfId="73" applyFont="true" applyBorder="true" applyAlignment="true" applyProtection="false">
      <alignment horizontal="center" vertical="center" textRotation="0" wrapText="false" indent="0" shrinkToFit="false"/>
      <protection locked="true" hidden="false"/>
    </xf>
    <xf numFmtId="164" fontId="37" fillId="0" borderId="0" xfId="73" applyFont="true" applyBorder="true" applyAlignment="true" applyProtection="false">
      <alignment horizontal="left" vertical="center" textRotation="0" wrapText="false" indent="2" shrinkToFit="false"/>
      <protection locked="true" hidden="false"/>
    </xf>
    <xf numFmtId="164" fontId="59" fillId="0" borderId="0" xfId="73" applyFont="true" applyBorder="true" applyAlignment="true" applyProtection="false">
      <alignment horizontal="general" vertical="center" textRotation="0" wrapText="false" indent="0" shrinkToFit="false"/>
      <protection locked="true" hidden="false"/>
    </xf>
    <xf numFmtId="164" fontId="59" fillId="0" borderId="0" xfId="73" applyFont="true" applyBorder="true" applyAlignment="true" applyProtection="false">
      <alignment horizontal="center" vertical="center" textRotation="0" wrapText="false" indent="0" shrinkToFit="false"/>
      <protection locked="true" hidden="false"/>
    </xf>
    <xf numFmtId="165" fontId="37" fillId="24" borderId="0" xfId="0" applyFont="true" applyBorder="false" applyAlignment="false" applyProtection="false">
      <alignment horizontal="general" vertical="bottom" textRotation="0" wrapText="false" indent="0" shrinkToFit="false"/>
      <protection locked="true" hidden="false"/>
    </xf>
    <xf numFmtId="164" fontId="37" fillId="24" borderId="0" xfId="73"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true" applyProtection="false">
      <alignment horizontal="right" vertical="center" textRotation="0" wrapText="fals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40" fillId="0" borderId="9" xfId="73" applyFont="true" applyBorder="true" applyAlignment="true" applyProtection="false">
      <alignment horizontal="justify" vertical="bottom" textRotation="0" wrapText="true" indent="0" shrinkToFit="false"/>
      <protection locked="true" hidden="false"/>
    </xf>
    <xf numFmtId="164" fontId="61" fillId="0" borderId="0" xfId="73" applyFont="true" applyBorder="true" applyAlignment="true" applyProtection="false">
      <alignment horizontal="general" vertical="bottom" textRotation="0" wrapText="false" indent="0" shrinkToFit="false"/>
      <protection locked="true" hidden="false"/>
    </xf>
    <xf numFmtId="164" fontId="35" fillId="0" borderId="0" xfId="73"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80"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73" applyFont="true" applyBorder="false" applyAlignment="false" applyProtection="false">
      <alignment horizontal="general" vertical="bottom" textRotation="0" wrapText="false" indent="0" shrinkToFit="false"/>
      <protection locked="true" hidden="false"/>
    </xf>
    <xf numFmtId="164" fontId="11" fillId="0" borderId="0" xfId="73" applyFont="true" applyBorder="fals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73"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 xfId="73"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general" vertical="top" textRotation="0" wrapText="false" indent="0" shrinkToFit="false"/>
      <protection locked="true" hidden="false"/>
    </xf>
    <xf numFmtId="164" fontId="23" fillId="0" borderId="0" xfId="73"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73"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 fillId="0" borderId="0" xfId="88" applyFont="false" applyBorder="false" applyAlignment="false" applyProtection="false">
      <alignment horizontal="general" vertical="bottom" textRotation="0" wrapText="false" indent="0" shrinkToFit="false"/>
      <protection locked="true" hidden="false"/>
    </xf>
    <xf numFmtId="164" fontId="31" fillId="0" borderId="0" xfId="88" applyFont="true" applyBorder="true" applyAlignment="true" applyProtection="false">
      <alignment horizontal="center" vertical="top" textRotation="0" wrapText="true" indent="0" shrinkToFit="false"/>
      <protection locked="true" hidden="false"/>
    </xf>
    <xf numFmtId="164" fontId="1" fillId="0" borderId="0" xfId="88" applyFont="false" applyBorder="false" applyAlignment="true" applyProtection="false">
      <alignment horizontal="center" vertical="bottom" textRotation="0" wrapText="false" indent="0" shrinkToFit="false"/>
      <protection locked="true" hidden="false"/>
    </xf>
    <xf numFmtId="164" fontId="32" fillId="0" borderId="0" xfId="88" applyFont="true" applyBorder="true" applyAlignment="true" applyProtection="false">
      <alignment horizontal="center" vertical="bottom" textRotation="0" wrapText="true" indent="0" shrinkToFit="false"/>
      <protection locked="true" hidden="false"/>
    </xf>
    <xf numFmtId="164" fontId="1" fillId="0" borderId="0" xfId="73" applyFont="false" applyBorder="false" applyAlignment="true" applyProtection="false">
      <alignment horizontal="center" vertical="center" textRotation="0" wrapText="false" indent="0" shrinkToFit="false"/>
      <protection locked="true" hidden="false"/>
    </xf>
    <xf numFmtId="164" fontId="1" fillId="0" borderId="4" xfId="79" applyFont="true" applyBorder="true" applyAlignment="true" applyProtection="false">
      <alignment horizontal="general" vertical="center" textRotation="0" wrapText="false" indent="0" shrinkToFit="false"/>
      <protection locked="true" hidden="false"/>
    </xf>
    <xf numFmtId="164" fontId="1" fillId="0" borderId="4" xfId="73" applyFont="true" applyBorder="true" applyAlignment="true" applyProtection="false">
      <alignment horizontal="general" vertical="center" textRotation="0" wrapText="false" indent="0" shrinkToFit="false"/>
      <protection locked="true" hidden="false"/>
    </xf>
    <xf numFmtId="164" fontId="37" fillId="0" borderId="4" xfId="73" applyFont="true" applyBorder="true" applyAlignment="true" applyProtection="false">
      <alignment horizontal="center" vertical="center" textRotation="0" wrapText="true" indent="0" shrinkToFit="false"/>
      <protection locked="true" hidden="false"/>
    </xf>
    <xf numFmtId="164" fontId="35" fillId="0" borderId="4" xfId="73" applyFont="true" applyBorder="true" applyAlignment="true" applyProtection="false">
      <alignment horizontal="justify" vertical="center" textRotation="0" wrapText="true" indent="0" shrinkToFit="false"/>
      <protection locked="true" hidden="false"/>
    </xf>
    <xf numFmtId="164" fontId="51" fillId="0" borderId="9" xfId="73" applyFont="true" applyBorder="true" applyAlignment="true" applyProtection="false">
      <alignment horizontal="right" vertical="center" textRotation="0" wrapText="true" indent="0" shrinkToFit="false"/>
      <protection locked="true" hidden="false"/>
    </xf>
    <xf numFmtId="164" fontId="1" fillId="0" borderId="10" xfId="91" applyFont="true" applyBorder="true" applyAlignment="true" applyProtection="false">
      <alignment horizontal="general" vertical="center" textRotation="0" wrapText="false" indent="0" shrinkToFit="false"/>
      <protection locked="true" hidden="false"/>
    </xf>
    <xf numFmtId="164" fontId="35" fillId="0" borderId="9" xfId="73" applyFont="true" applyBorder="true" applyAlignment="true" applyProtection="false">
      <alignment horizontal="center" vertical="center" textRotation="0" wrapText="false" indent="0" shrinkToFit="false"/>
      <protection locked="true" hidden="false"/>
    </xf>
    <xf numFmtId="164" fontId="57" fillId="0" borderId="9" xfId="73" applyFont="true" applyBorder="true" applyAlignment="true" applyProtection="false">
      <alignment horizontal="right" vertical="center" textRotation="0" wrapText="false" indent="0" shrinkToFit="false"/>
      <protection locked="true" hidden="false"/>
    </xf>
    <xf numFmtId="164" fontId="35" fillId="0" borderId="9" xfId="73" applyFont="true" applyBorder="true" applyAlignment="true" applyProtection="false">
      <alignment horizontal="right" vertical="center" textRotation="0" wrapText="false" indent="0" shrinkToFit="false"/>
      <protection locked="true" hidden="false"/>
    </xf>
    <xf numFmtId="164" fontId="23" fillId="0" borderId="4" xfId="73" applyFont="true" applyBorder="true" applyAlignment="true" applyProtection="false">
      <alignment horizontal="left" vertical="center" textRotation="0" wrapText="false" indent="0" shrinkToFit="false"/>
      <protection locked="true" hidden="false"/>
    </xf>
    <xf numFmtId="182" fontId="23" fillId="0" borderId="0" xfId="73" applyFont="true" applyBorder="true" applyAlignment="true" applyProtection="false">
      <alignment horizontal="right" vertical="center" textRotation="0" wrapText="false" indent="0" shrinkToFit="false"/>
      <protection locked="true" hidden="false"/>
    </xf>
    <xf numFmtId="164" fontId="36" fillId="0" borderId="9" xfId="73" applyFont="true" applyBorder="true" applyAlignment="true" applyProtection="false">
      <alignment horizontal="left" vertical="center" textRotation="0" wrapText="true" indent="0" shrinkToFit="false"/>
      <protection locked="true" hidden="false"/>
    </xf>
    <xf numFmtId="164" fontId="36" fillId="0" borderId="9" xfId="73" applyFont="true" applyBorder="true" applyAlignment="true" applyProtection="false">
      <alignment horizontal="center" vertical="center" textRotation="0" wrapText="false" indent="0" shrinkToFit="false"/>
      <protection locked="true" hidden="false"/>
    </xf>
    <xf numFmtId="164" fontId="0" fillId="0" borderId="0" xfId="91" applyFont="false" applyBorder="true" applyAlignment="true" applyProtection="false">
      <alignment horizontal="general" vertical="top" textRotation="0" wrapText="false" indent="0" shrinkToFit="false"/>
      <protection locked="true" hidden="false"/>
    </xf>
    <xf numFmtId="164" fontId="23" fillId="0" borderId="4" xfId="73" applyFont="true" applyBorder="true" applyAlignment="true" applyProtection="false">
      <alignment horizontal="left" vertical="center" textRotation="0" wrapText="true" indent="0" shrinkToFit="false"/>
      <protection locked="true" hidden="false"/>
    </xf>
    <xf numFmtId="164" fontId="23" fillId="0" borderId="0" xfId="73" applyFont="true" applyBorder="true" applyAlignment="true" applyProtection="false">
      <alignment horizontal="left" vertical="center" textRotation="0" wrapText="true" indent="0" shrinkToFit="false"/>
      <protection locked="true" hidden="false"/>
    </xf>
    <xf numFmtId="164" fontId="36" fillId="0" borderId="0" xfId="73" applyFont="true" applyBorder="true" applyAlignment="true" applyProtection="false">
      <alignment horizontal="left" vertical="center" textRotation="0" wrapText="true" indent="0" shrinkToFit="false"/>
      <protection locked="true" hidden="false"/>
    </xf>
    <xf numFmtId="182" fontId="36" fillId="0" borderId="9" xfId="73" applyFont="true" applyBorder="true" applyAlignment="true" applyProtection="false">
      <alignment horizontal="right" vertical="center" textRotation="0" wrapText="false" indent="0" shrinkToFit="false"/>
      <protection locked="true" hidden="false"/>
    </xf>
    <xf numFmtId="164" fontId="1" fillId="0" borderId="0" xfId="88" applyFont="false" applyBorder="false" applyAlignment="true" applyProtection="false">
      <alignment horizontal="general" vertical="bottom" textRotation="0" wrapText="false" indent="0" shrinkToFit="false"/>
      <protection locked="true" hidden="false"/>
    </xf>
    <xf numFmtId="164" fontId="35" fillId="0" borderId="10" xfId="73" applyFont="true" applyBorder="true" applyAlignment="true" applyProtection="false">
      <alignment horizontal="left" vertical="center" textRotation="0" wrapText="false" indent="0" shrinkToFit="false"/>
      <protection locked="true" hidden="false"/>
    </xf>
    <xf numFmtId="164" fontId="36" fillId="0" borderId="9" xfId="73" applyFont="true" applyBorder="true" applyAlignment="true" applyProtection="false">
      <alignment horizontal="left" vertical="center" textRotation="0" wrapText="false" indent="0" shrinkToFit="false"/>
      <protection locked="true" hidden="false"/>
    </xf>
    <xf numFmtId="164" fontId="36" fillId="0" borderId="0" xfId="73"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1" fillId="0" borderId="0" xfId="73" applyFont="false" applyBorder="false" applyAlignment="true" applyProtection="false">
      <alignment horizontal="general" vertical="center" textRotation="0" wrapText="false" indent="0" shrinkToFit="false"/>
      <protection locked="true" hidden="false"/>
    </xf>
    <xf numFmtId="164" fontId="0" fillId="0" borderId="0" xfId="91" applyFont="false" applyBorder="false" applyAlignment="false" applyProtection="false">
      <alignment horizontal="general" vertical="bottom" textRotation="0" wrapText="false" indent="0" shrinkToFit="false"/>
      <protection locked="true" hidden="false"/>
    </xf>
    <xf numFmtId="164" fontId="31" fillId="0" borderId="0" xfId="91" applyFont="true" applyBorder="true" applyAlignment="true" applyProtection="false">
      <alignment horizontal="center" vertical="top" textRotation="0" wrapText="true" indent="0" shrinkToFit="false"/>
      <protection locked="true" hidden="false"/>
    </xf>
    <xf numFmtId="164" fontId="0" fillId="0" borderId="0" xfId="91" applyFont="false" applyBorder="false" applyAlignment="true" applyProtection="false">
      <alignment horizontal="center" vertical="bottom" textRotation="0" wrapText="false" indent="0" shrinkToFit="false"/>
      <protection locked="true" hidden="false"/>
    </xf>
    <xf numFmtId="164" fontId="32" fillId="0" borderId="0" xfId="91" applyFont="true" applyBorder="true" applyAlignment="true" applyProtection="false">
      <alignment horizontal="center" vertical="bottom" textRotation="0" wrapText="true" indent="0" shrinkToFit="false"/>
      <protection locked="true" hidden="false"/>
    </xf>
    <xf numFmtId="164" fontId="1" fillId="0" borderId="0" xfId="89" applyFont="false" applyBorder="false" applyAlignment="false" applyProtection="false">
      <alignment horizontal="general" vertical="bottom" textRotation="0" wrapText="false" indent="0" shrinkToFit="false"/>
      <protection locked="true" hidden="false"/>
    </xf>
    <xf numFmtId="164" fontId="1" fillId="0" borderId="0" xfId="89" applyFont="false" applyBorder="false" applyAlignment="true" applyProtection="false">
      <alignment horizontal="general" vertical="top" textRotation="0" wrapText="false" indent="0" shrinkToFit="false"/>
      <protection locked="true" hidden="false"/>
    </xf>
    <xf numFmtId="164" fontId="1" fillId="0" borderId="0" xfId="89" applyFont="false" applyBorder="true" applyAlignment="true" applyProtection="false">
      <alignment horizontal="general" vertical="top" textRotation="0" wrapText="false" indent="0" shrinkToFit="false"/>
      <protection locked="true" hidden="false"/>
    </xf>
    <xf numFmtId="164" fontId="38" fillId="0" borderId="0" xfId="73" applyFont="true" applyBorder="true" applyAlignment="true" applyProtection="false">
      <alignment horizontal="right" vertical="top" textRotation="0" wrapText="false" indent="0" shrinkToFit="false"/>
      <protection locked="true" hidden="false"/>
    </xf>
    <xf numFmtId="164" fontId="1" fillId="0" borderId="0" xfId="89" applyFont="true" applyBorder="true" applyAlignment="false" applyProtection="false">
      <alignment horizontal="general" vertical="bottom" textRotation="0" wrapText="false" indent="0" shrinkToFit="false"/>
      <protection locked="true" hidden="false"/>
    </xf>
    <xf numFmtId="194" fontId="23" fillId="0" borderId="0" xfId="73" applyFont="true" applyBorder="true" applyAlignment="true" applyProtection="false">
      <alignment horizontal="right" vertical="center" textRotation="0" wrapText="false" indent="0" shrinkToFit="false"/>
      <protection locked="true" hidden="false"/>
    </xf>
    <xf numFmtId="195" fontId="1" fillId="0" borderId="0" xfId="19" applyFont="true" applyBorder="true" applyAlignment="true" applyProtection="true">
      <alignment horizontal="general" vertical="bottom" textRotation="0" wrapText="false" indent="0" shrinkToFit="false"/>
      <protection locked="true" hidden="false"/>
    </xf>
    <xf numFmtId="164" fontId="37" fillId="0" borderId="0" xfId="73" applyFont="true" applyBorder="true" applyAlignment="true" applyProtection="false">
      <alignment horizontal="general" vertical="center" textRotation="0" wrapText="true" indent="0" shrinkToFit="false"/>
      <protection locked="true" hidden="false"/>
    </xf>
    <xf numFmtId="182" fontId="37" fillId="0" borderId="0" xfId="73" applyFont="true" applyBorder="true" applyAlignment="true" applyProtection="false">
      <alignment horizontal="right" vertical="center" textRotation="0" wrapText="false" indent="0" shrinkToFit="false"/>
      <protection locked="true" hidden="false"/>
    </xf>
    <xf numFmtId="167" fontId="63" fillId="0" borderId="0" xfId="73" applyFont="true" applyBorder="true" applyAlignment="true" applyProtection="false">
      <alignment horizontal="right" vertical="top" textRotation="0" wrapText="false" indent="0" shrinkToFit="false"/>
      <protection locked="true" hidden="false"/>
    </xf>
    <xf numFmtId="164" fontId="37" fillId="0" borderId="9" xfId="89" applyFont="true" applyBorder="true" applyAlignment="true" applyProtection="false">
      <alignment horizontal="general" vertical="center" textRotation="0" wrapText="true" indent="0" shrinkToFit="false"/>
      <protection locked="true" hidden="false"/>
    </xf>
    <xf numFmtId="164" fontId="1" fillId="0" borderId="9" xfId="73" applyFont="true" applyBorder="true" applyAlignment="true" applyProtection="false">
      <alignment horizontal="center" vertical="center" textRotation="0" wrapText="false" indent="0" shrinkToFit="false"/>
      <protection locked="true" hidden="false"/>
    </xf>
    <xf numFmtId="177" fontId="37" fillId="0" borderId="9" xfId="73" applyFont="true" applyBorder="true" applyAlignment="true" applyProtection="false">
      <alignment horizontal="right" vertical="center" textRotation="0" wrapText="false" indent="0" shrinkToFit="false"/>
      <protection locked="true" hidden="false"/>
    </xf>
    <xf numFmtId="196" fontId="63" fillId="0" borderId="0" xfId="19" applyFont="true" applyBorder="true" applyAlignment="true" applyProtection="true">
      <alignment horizontal="right" vertical="center" textRotation="0" wrapText="true" indent="0" shrinkToFit="false"/>
      <protection locked="true" hidden="false"/>
    </xf>
    <xf numFmtId="164" fontId="1" fillId="0" borderId="0" xfId="89" applyFont="false" applyBorder="true" applyAlignment="false" applyProtection="false">
      <alignment horizontal="general" vertical="bottom" textRotation="0" wrapText="false" indent="0" shrinkToFit="false"/>
      <protection locked="true" hidden="false"/>
    </xf>
    <xf numFmtId="164" fontId="1" fillId="0" borderId="0" xfId="89" applyFont="true" applyBorder="true" applyAlignment="true" applyProtection="false">
      <alignment horizontal="justify" vertical="top" textRotation="0" wrapText="false" indent="0" shrinkToFit="false"/>
      <protection locked="true" hidden="false"/>
    </xf>
    <xf numFmtId="164" fontId="1" fillId="0" borderId="0" xfId="89" applyFont="true" applyBorder="true" applyAlignment="true" applyProtection="false">
      <alignment horizontal="justify" vertical="top" textRotation="0" wrapText="true" indent="0" shrinkToFit="false"/>
      <protection locked="true" hidden="false"/>
    </xf>
    <xf numFmtId="164" fontId="1" fillId="0" borderId="0" xfId="89" applyFont="true" applyBorder="true" applyAlignment="true" applyProtection="false">
      <alignment horizontal="general" vertical="top" textRotation="0" wrapText="true" indent="0" shrinkToFit="false"/>
      <protection locked="true" hidden="false"/>
    </xf>
    <xf numFmtId="164" fontId="1" fillId="0" borderId="0" xfId="89" applyFont="true" applyBorder="false" applyAlignment="true" applyProtection="false">
      <alignment horizontal="general" vertical="top" textRotation="0" wrapText="false" indent="0" shrinkToFit="false"/>
      <protection locked="true" hidden="false"/>
    </xf>
    <xf numFmtId="164" fontId="1" fillId="0" borderId="0" xfId="89" applyFont="true" applyBorder="false" applyAlignment="true" applyProtection="false">
      <alignment horizontal="justify" vertical="top" textRotation="0" wrapText="false" indent="0" shrinkToFit="false"/>
      <protection locked="true" hidden="false"/>
    </xf>
    <xf numFmtId="164" fontId="35" fillId="0" borderId="0" xfId="73" applyFont="true" applyBorder="true" applyAlignment="true" applyProtection="false">
      <alignment horizontal="justify" vertical="center" textRotation="0" wrapText="false" indent="0" shrinkToFit="false"/>
      <protection locked="true" hidden="false"/>
    </xf>
    <xf numFmtId="164" fontId="23" fillId="0" borderId="0" xfId="73" applyFont="true" applyBorder="true" applyAlignment="true" applyProtection="false">
      <alignment horizontal="justify" vertical="top" textRotation="0" wrapText="false" indent="0" shrinkToFit="false"/>
      <protection locked="true" hidden="false"/>
    </xf>
    <xf numFmtId="164" fontId="1" fillId="0" borderId="0" xfId="89" applyFont="true" applyBorder="false" applyAlignment="true" applyProtection="false">
      <alignment horizontal="general" vertical="bottom" textRotation="0" wrapText="false" indent="0" shrinkToFit="false"/>
      <protection locked="true" hidden="false"/>
    </xf>
    <xf numFmtId="164" fontId="1" fillId="0" borderId="0" xfId="89" applyFont="true" applyBorder="false" applyAlignment="false" applyProtection="false">
      <alignment horizontal="general" vertical="bottom" textRotation="0" wrapText="false" indent="0" shrinkToFit="false"/>
      <protection locked="true" hidden="false"/>
    </xf>
    <xf numFmtId="164" fontId="36" fillId="0" borderId="0" xfId="73" applyFont="true" applyBorder="true" applyAlignment="true" applyProtection="false">
      <alignment horizontal="center" vertical="bottom" textRotation="0" wrapText="false" indent="0" shrinkToFit="false"/>
      <protection locked="true" hidden="false"/>
    </xf>
    <xf numFmtId="164" fontId="36" fillId="0" borderId="0" xfId="89" applyFont="true" applyBorder="true" applyAlignment="true" applyProtection="false">
      <alignment horizontal="right" vertical="bottom" textRotation="0" wrapText="true" indent="0" shrinkToFit="false"/>
      <protection locked="true" hidden="false"/>
    </xf>
    <xf numFmtId="164" fontId="42" fillId="0" borderId="0" xfId="89" applyFont="true" applyBorder="true" applyAlignment="true" applyProtection="false">
      <alignment horizontal="general" vertical="bottom" textRotation="0" wrapText="true" indent="0" shrinkToFit="false"/>
      <protection locked="true" hidden="false"/>
    </xf>
    <xf numFmtId="167" fontId="1" fillId="0" borderId="0" xfId="89" applyFont="false" applyBorder="true" applyAlignment="false" applyProtection="false">
      <alignment horizontal="general" vertical="bottom" textRotation="0" wrapText="false" indent="0" shrinkToFit="false"/>
      <protection locked="true" hidden="false"/>
    </xf>
    <xf numFmtId="167" fontId="1" fillId="0" borderId="0" xfId="89" applyFont="false" applyBorder="true" applyAlignment="true" applyProtection="false">
      <alignment horizontal="right" vertical="bottom" textRotation="0" wrapText="false" indent="0" shrinkToFit="false"/>
      <protection locked="true" hidden="false"/>
    </xf>
    <xf numFmtId="164" fontId="64" fillId="0" borderId="0" xfId="89" applyFont="true" applyBorder="true" applyAlignment="false" applyProtection="false">
      <alignment horizontal="general" vertical="bottom" textRotation="0" wrapText="false" indent="0" shrinkToFit="false"/>
      <protection locked="true" hidden="false"/>
    </xf>
    <xf numFmtId="164" fontId="65" fillId="0" borderId="0" xfId="89" applyFont="true" applyBorder="true" applyAlignment="false" applyProtection="false">
      <alignment horizontal="general" vertical="bottom" textRotation="0" wrapText="false" indent="0" shrinkToFit="false"/>
      <protection locked="true" hidden="false"/>
    </xf>
    <xf numFmtId="196" fontId="65" fillId="0" borderId="0" xfId="19" applyFont="true" applyBorder="true" applyAlignment="true" applyProtection="true">
      <alignment horizontal="general" vertical="bottom" textRotation="0" wrapText="false" indent="0" shrinkToFit="false"/>
      <protection locked="true" hidden="false"/>
    </xf>
    <xf numFmtId="187" fontId="65" fillId="0" borderId="0" xfId="19" applyFont="true" applyBorder="true" applyAlignment="true" applyProtection="true">
      <alignment horizontal="right" vertical="bottom" textRotation="0" wrapText="false" indent="0" shrinkToFit="false"/>
      <protection locked="true" hidden="false"/>
    </xf>
    <xf numFmtId="164" fontId="66" fillId="0" borderId="0" xfId="89" applyFont="true" applyBorder="true" applyAlignment="false" applyProtection="false">
      <alignment horizontal="general" vertical="bottom" textRotation="0" wrapText="false" indent="0" shrinkToFit="false"/>
      <protection locked="true" hidden="false"/>
    </xf>
    <xf numFmtId="164" fontId="66" fillId="0" borderId="0" xfId="89" applyFont="true" applyBorder="false" applyAlignment="false" applyProtection="false">
      <alignment horizontal="general" vertical="bottom" textRotation="0" wrapText="false" indent="0" shrinkToFit="false"/>
      <protection locked="true" hidden="false"/>
    </xf>
    <xf numFmtId="164" fontId="66" fillId="0" borderId="0" xfId="89" applyFont="true" applyBorder="false" applyAlignment="true" applyProtection="false">
      <alignment horizontal="general" vertical="top" textRotation="0" wrapText="false" indent="0" shrinkToFit="false"/>
      <protection locked="true" hidden="false"/>
    </xf>
    <xf numFmtId="164" fontId="66" fillId="0" borderId="0" xfId="89" applyFont="true" applyBorder="true" applyAlignment="true" applyProtection="false">
      <alignment horizontal="general" vertical="bottom" textRotation="0" wrapText="true" indent="0" shrinkToFit="false"/>
      <protection locked="true" hidden="false"/>
    </xf>
    <xf numFmtId="164" fontId="67" fillId="0" borderId="0" xfId="73" applyFont="true" applyBorder="true" applyAlignment="true" applyProtection="false">
      <alignment horizontal="general" vertical="top" textRotation="0" wrapText="true" indent="0" shrinkToFit="false"/>
      <protection locked="true" hidden="false"/>
    </xf>
    <xf numFmtId="164" fontId="40" fillId="0" borderId="9" xfId="73" applyFont="true" applyBorder="true" applyAlignment="true" applyProtection="false">
      <alignment horizontal="left" vertical="bottom" textRotation="0" wrapText="true" indent="0" shrinkToFit="false"/>
      <protection locked="true" hidden="false"/>
    </xf>
    <xf numFmtId="164" fontId="38" fillId="0" borderId="4" xfId="73" applyFont="true" applyBorder="true" applyAlignment="true" applyProtection="false">
      <alignment horizontal="general" vertical="center" textRotation="0" wrapText="false" indent="0" shrinkToFit="false"/>
      <protection locked="true" hidden="false"/>
    </xf>
    <xf numFmtId="164" fontId="1" fillId="0" borderId="0" xfId="73" applyFont="true" applyBorder="true" applyAlignment="true" applyProtection="false">
      <alignment horizontal="general" vertical="center" textRotation="0" wrapText="true" indent="0" shrinkToFit="false"/>
      <protection locked="true" hidden="false"/>
    </xf>
    <xf numFmtId="182" fontId="1" fillId="0" borderId="0" xfId="73" applyFont="true" applyBorder="false" applyAlignment="true" applyProtection="false">
      <alignment horizontal="right" vertical="center" textRotation="0" wrapText="false" indent="0" shrinkToFit="false"/>
      <protection locked="true" hidden="false"/>
    </xf>
    <xf numFmtId="182" fontId="1" fillId="24" borderId="0" xfId="73" applyFont="true" applyBorder="true" applyAlignment="true" applyProtection="false">
      <alignment horizontal="right" vertical="center" textRotation="0" wrapText="false" indent="0" shrinkToFit="false"/>
      <protection locked="true" hidden="false"/>
    </xf>
    <xf numFmtId="164" fontId="37" fillId="0" borderId="9" xfId="91" applyFont="true" applyBorder="true" applyAlignment="true" applyProtection="false">
      <alignment horizontal="general" vertical="center" textRotation="0" wrapText="true" indent="0" shrinkToFit="false"/>
      <protection locked="true" hidden="false"/>
    </xf>
    <xf numFmtId="182" fontId="37" fillId="0" borderId="9" xfId="73" applyFont="true" applyBorder="true" applyAlignment="true" applyProtection="false">
      <alignment horizontal="right" vertical="center" textRotation="0" wrapText="false" indent="0" shrinkToFit="false"/>
      <protection locked="true" hidden="false"/>
    </xf>
    <xf numFmtId="169" fontId="1" fillId="0" borderId="0" xfId="73" applyFont="true" applyBorder="false" applyAlignment="true" applyProtection="false">
      <alignment horizontal="justify" vertical="top" textRotation="0" wrapText="false" indent="0" shrinkToFit="false"/>
      <protection locked="true" hidden="false"/>
    </xf>
    <xf numFmtId="169" fontId="36" fillId="0" borderId="0" xfId="73" applyFont="true" applyBorder="false" applyAlignment="true" applyProtection="false">
      <alignment horizontal="justify" vertical="top" textRotation="0" wrapText="false" indent="0" shrinkToFit="false"/>
      <protection locked="true" hidden="false"/>
    </xf>
    <xf numFmtId="164" fontId="34" fillId="0" borderId="0" xfId="91" applyFont="true" applyBorder="true" applyAlignment="true" applyProtection="false">
      <alignment horizontal="center"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0.0"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 subhead" xfId="49"/>
    <cellStyle name="Comma 2" xfId="50"/>
    <cellStyle name="data" xfId="51"/>
    <cellStyle name="Data _prev" xfId="52"/>
    <cellStyle name="data_#67435 - Productivity Commission - Overcoming Indigenous Disadvantage Key Indicators 2009" xfId="53"/>
    <cellStyle name="Explanatory Text" xfId="54"/>
    <cellStyle name="Good 1" xfId="55"/>
    <cellStyle name="Heading 1 1" xfId="56"/>
    <cellStyle name="Heading 2 1" xfId="57"/>
    <cellStyle name="Heading 3" xfId="58"/>
    <cellStyle name="Heading 4" xfId="59"/>
    <cellStyle name="Input" xfId="60"/>
    <cellStyle name="L Cell text" xfId="61"/>
    <cellStyle name="L column heading/total" xfId="62"/>
    <cellStyle name="L Subtotal" xfId="63"/>
    <cellStyle name="Linked Cell" xfId="64"/>
    <cellStyle name="Microsoft Excel found an error in the formula you entered. Do you want to accept the correction proposed below?&#10;&#10;|&#10;&#10;• To accept the correction, click Yes.&#10;• To close this message and correct the formula yourself, click No." xfId="65"/>
    <cellStyle name="Neutral 1" xfId="66"/>
    <cellStyle name="Normal_0102-0203 hospitals - final - section 3.2" xfId="67"/>
    <cellStyle name="Normal_2005 Attachment 3A.10" xfId="68"/>
    <cellStyle name="Normal_2007 Attachment 5A.2" xfId="69"/>
    <cellStyle name="Normal_2009 Attachment 4A Part 1 (4A.1-4A.6)" xfId="70"/>
    <cellStyle name="Normal_2009 Attachment 7A.4_Tobacco" xfId="71"/>
    <cellStyle name="Normal_4715055005 australia" xfId="72"/>
    <cellStyle name="Normal_AIHW RoGS indicator concordance" xfId="73"/>
    <cellStyle name="Normal_AIHW RoGS indicator concordance_NHA PI 61" xfId="74"/>
    <cellStyle name="Normal_Antenatal care 2006 data to send" xfId="75"/>
    <cellStyle name="Normal_Attach9A_0102-0203 hospitals - final - section 3.2" xfId="76"/>
    <cellStyle name="Normal_Batch 2 NHA table shells_V3" xfId="77"/>
    <cellStyle name="Normal_dataPI35" xfId="78"/>
    <cellStyle name="Normal_ISS tables for 2005 Report (Tina)" xfId="79"/>
    <cellStyle name="Normal_ISS tables for 2005 Report (Tina)_ABS Census 2006 v3" xfId="80"/>
    <cellStyle name="Normal_LTAC public hospitals" xfId="81"/>
    <cellStyle name="Normal_NHA PI 45 FINAL" xfId="82"/>
    <cellStyle name="Normal_NHA PI 47 FINAL" xfId="83"/>
    <cellStyle name="Normal_NHA PI 48 FINAL" xfId="84"/>
    <cellStyle name="Normal_NHA PI 56 FINAL" xfId="85"/>
    <cellStyle name="Normal_NHA PI 57 age care maintenance" xfId="86"/>
    <cellStyle name="Normal_NHA PI 62 FINAL" xfId="87"/>
    <cellStyle name="Normal_NHA PI 66" xfId="88"/>
    <cellStyle name="Normal_NHA PI 68" xfId="89"/>
    <cellStyle name="Normal_NHA PI 69" xfId="90"/>
    <cellStyle name="Normal_NHA table shells - AIHW batch 1" xfId="91"/>
    <cellStyle name="Normal_NHA table shells - AIHW batch 2-kb" xfId="92"/>
    <cellStyle name="Normal_Original NHA table shells - ABS" xfId="93"/>
    <cellStyle name="Normal_PI22_working_resstate" xfId="94"/>
    <cellStyle name="Normal_Utilisation 2004 with RA" xfId="95"/>
    <cellStyle name="Note 1" xfId="96"/>
    <cellStyle name="Output" xfId="97"/>
    <cellStyle name="R Cell text" xfId="98"/>
    <cellStyle name="R column heading/total" xfId="99"/>
    <cellStyle name="R Subtotal" xfId="100"/>
    <cellStyle name="Responses" xfId="101"/>
    <cellStyle name="Style 1" xfId="102"/>
    <cellStyle name="table heading" xfId="103"/>
    <cellStyle name="table subtotal" xfId="104"/>
    <cellStyle name="table text" xfId="105"/>
    <cellStyle name="Table Title" xfId="106"/>
    <cellStyle name="Title" xfId="107"/>
    <cellStyle name="Total" xfId="108"/>
    <cellStyle name="totdata" xfId="109"/>
    <cellStyle name="tothead" xfId="110"/>
    <cellStyle name="Warning Text"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0</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1</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162" width="9.33"/>
    <col collapsed="false" customWidth="false" hidden="false" outlineLevel="0" max="257" min="12" style="162" width="10.65"/>
  </cols>
  <sheetData>
    <row r="1" customFormat="false" ht="37.5" hidden="false" customHeight="true" outlineLevel="0" collapsed="false">
      <c r="A1" s="163" t="s">
        <v>158</v>
      </c>
      <c r="B1" s="163"/>
      <c r="C1" s="163"/>
      <c r="D1" s="163"/>
      <c r="E1" s="163"/>
      <c r="F1" s="163"/>
      <c r="G1" s="163"/>
      <c r="H1" s="163"/>
      <c r="I1" s="163"/>
      <c r="J1" s="163"/>
      <c r="K1" s="163"/>
    </row>
    <row r="2" customFormat="false" ht="12.75" hidden="false" customHeight="false" outlineLevel="0" collapsed="false">
      <c r="A2" s="164"/>
    </row>
    <row r="3" customFormat="false" ht="46.5" hidden="false" customHeight="true" outlineLevel="0" collapsed="false"/>
    <row r="5" customFormat="false" ht="200.25" hidden="false" customHeight="true" outlineLevel="0" collapsed="false">
      <c r="A5" s="165" t="s">
        <v>159</v>
      </c>
      <c r="B5" s="165"/>
      <c r="C5" s="165"/>
      <c r="D5" s="165"/>
      <c r="E5" s="165"/>
      <c r="F5" s="165"/>
      <c r="G5" s="165"/>
      <c r="H5" s="165"/>
      <c r="I5" s="165"/>
      <c r="J5" s="165"/>
      <c r="K5" s="165"/>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3" width="4.33"/>
    <col collapsed="false" customWidth="true" hidden="false" outlineLevel="0" max="3" min="2" style="43" width="3.16"/>
    <col collapsed="false" customWidth="true" hidden="false" outlineLevel="0" max="4" min="4" style="43" width="9.82"/>
    <col collapsed="false" customWidth="true" hidden="false" outlineLevel="0" max="5" min="5" style="52" width="3.82"/>
    <col collapsed="false" customWidth="true" hidden="false" outlineLevel="0" max="14" min="6" style="52" width="12.99"/>
    <col collapsed="false" customWidth="true" hidden="false" outlineLevel="0" max="15" min="15" style="43" width="13.65"/>
    <col collapsed="false" customWidth="false" hidden="false" outlineLevel="0" max="257" min="16" style="43" width="10.65"/>
  </cols>
  <sheetData>
    <row r="1" s="56" customFormat="true" ht="17.1" hidden="false" customHeight="true" outlineLevel="0" collapsed="false">
      <c r="A1" s="6" t="s">
        <v>160</v>
      </c>
      <c r="B1" s="54"/>
      <c r="C1" s="54"/>
      <c r="D1" s="54"/>
      <c r="E1" s="8" t="s">
        <v>161</v>
      </c>
      <c r="F1" s="8"/>
      <c r="G1" s="8"/>
      <c r="H1" s="8"/>
      <c r="I1" s="8"/>
      <c r="J1" s="8"/>
      <c r="K1" s="8"/>
      <c r="L1" s="8"/>
      <c r="M1" s="8"/>
      <c r="N1" s="8"/>
      <c r="O1" s="8"/>
    </row>
    <row r="2" customFormat="false" ht="16.5" hidden="false" customHeight="true" outlineLevel="0" collapsed="false">
      <c r="A2" s="10"/>
      <c r="B2" s="10"/>
      <c r="C2" s="10"/>
      <c r="D2" s="10"/>
      <c r="E2" s="10"/>
      <c r="F2" s="11" t="s">
        <v>4</v>
      </c>
      <c r="G2" s="11" t="s">
        <v>5</v>
      </c>
      <c r="H2" s="11" t="s">
        <v>6</v>
      </c>
      <c r="I2" s="11" t="s">
        <v>7</v>
      </c>
      <c r="J2" s="11" t="s">
        <v>8</v>
      </c>
      <c r="K2" s="11" t="s">
        <v>9</v>
      </c>
      <c r="L2" s="11" t="s">
        <v>162</v>
      </c>
      <c r="M2" s="11" t="s">
        <v>11</v>
      </c>
      <c r="N2" s="82" t="s">
        <v>12</v>
      </c>
      <c r="O2" s="82"/>
    </row>
    <row r="3" s="77" customFormat="true" ht="16.5" hidden="false" customHeight="true" outlineLevel="0" collapsed="false">
      <c r="A3" s="166"/>
      <c r="B3" s="166"/>
      <c r="C3" s="166"/>
      <c r="D3" s="166"/>
      <c r="E3" s="166"/>
      <c r="F3" s="167" t="s">
        <v>163</v>
      </c>
      <c r="G3" s="167"/>
      <c r="H3" s="167"/>
      <c r="I3" s="167"/>
      <c r="J3" s="167"/>
      <c r="K3" s="167"/>
      <c r="L3" s="167"/>
      <c r="M3" s="167"/>
      <c r="N3" s="167"/>
      <c r="O3" s="84" t="s">
        <v>95</v>
      </c>
    </row>
    <row r="4" s="69" customFormat="true" ht="16.5" hidden="false" customHeight="true" outlineLevel="0" collapsed="false">
      <c r="A4" s="14" t="s">
        <v>14</v>
      </c>
      <c r="B4" s="14"/>
      <c r="C4" s="14"/>
      <c r="D4" s="14"/>
      <c r="E4" s="14"/>
      <c r="F4" s="84"/>
      <c r="G4" s="84"/>
      <c r="H4" s="84"/>
      <c r="I4" s="84"/>
      <c r="J4" s="84"/>
      <c r="K4" s="84"/>
      <c r="L4" s="84"/>
      <c r="M4" s="84"/>
      <c r="N4" s="84"/>
      <c r="O4" s="168"/>
    </row>
    <row r="5" customFormat="false" ht="16.5" hidden="false" customHeight="true" outlineLevel="0" collapsed="false">
      <c r="A5" s="4"/>
      <c r="B5" s="16" t="s">
        <v>15</v>
      </c>
      <c r="C5" s="12"/>
      <c r="D5" s="12"/>
      <c r="E5" s="12"/>
      <c r="F5" s="89" t="n">
        <v>37.2</v>
      </c>
      <c r="G5" s="89" t="n">
        <v>51.1</v>
      </c>
      <c r="H5" s="89" t="n">
        <v>60.9</v>
      </c>
      <c r="I5" s="89" t="n">
        <v>54.6</v>
      </c>
      <c r="J5" s="89" t="n">
        <v>52.3</v>
      </c>
      <c r="K5" s="89" t="s">
        <v>17</v>
      </c>
      <c r="L5" s="89" t="s">
        <v>17</v>
      </c>
      <c r="M5" s="89" t="s">
        <v>17</v>
      </c>
      <c r="N5" s="89" t="n">
        <v>48.6</v>
      </c>
      <c r="O5" s="169" t="n">
        <v>1064784</v>
      </c>
    </row>
    <row r="6" customFormat="false" ht="16.5" hidden="false" customHeight="true" outlineLevel="0" collapsed="false">
      <c r="A6" s="4"/>
      <c r="B6" s="16" t="s">
        <v>19</v>
      </c>
      <c r="C6" s="12"/>
      <c r="D6" s="12"/>
      <c r="E6" s="12"/>
      <c r="F6" s="89" t="n">
        <v>115.3</v>
      </c>
      <c r="G6" s="89" t="n">
        <v>108.1</v>
      </c>
      <c r="H6" s="89" t="n">
        <v>101.2</v>
      </c>
      <c r="I6" s="89" t="n">
        <v>106.6</v>
      </c>
      <c r="J6" s="89" t="n">
        <v>120.7</v>
      </c>
      <c r="K6" s="89" t="n">
        <v>89.2</v>
      </c>
      <c r="L6" s="89" t="n">
        <v>117.8</v>
      </c>
      <c r="M6" s="89" t="n">
        <v>186.3</v>
      </c>
      <c r="N6" s="89" t="n">
        <v>110.4</v>
      </c>
      <c r="O6" s="169" t="n">
        <v>2380460</v>
      </c>
    </row>
    <row r="7" s="69" customFormat="true" ht="16.5" hidden="false" customHeight="true" outlineLevel="0" collapsed="false">
      <c r="A7" s="14" t="s">
        <v>164</v>
      </c>
      <c r="B7" s="14"/>
      <c r="C7" s="14"/>
      <c r="D7" s="14"/>
      <c r="E7" s="14"/>
      <c r="F7" s="84"/>
      <c r="G7" s="84"/>
      <c r="H7" s="84"/>
      <c r="I7" s="84"/>
      <c r="J7" s="84"/>
      <c r="K7" s="84"/>
      <c r="L7" s="84"/>
      <c r="M7" s="84"/>
      <c r="N7" s="84"/>
      <c r="O7" s="84"/>
    </row>
    <row r="8" customFormat="false" ht="16.5" hidden="false" customHeight="true" outlineLevel="0" collapsed="false">
      <c r="A8" s="4"/>
      <c r="B8" s="16" t="s">
        <v>26</v>
      </c>
      <c r="C8" s="12"/>
      <c r="D8" s="12"/>
      <c r="E8" s="12"/>
      <c r="F8" s="89" t="n">
        <v>190.4</v>
      </c>
      <c r="G8" s="89" t="n">
        <v>164.1</v>
      </c>
      <c r="H8" s="89" t="n">
        <v>216.5</v>
      </c>
      <c r="I8" s="89" t="n">
        <v>314</v>
      </c>
      <c r="J8" s="89" t="n">
        <v>317.8</v>
      </c>
      <c r="K8" s="89" t="s">
        <v>17</v>
      </c>
      <c r="L8" s="89" t="s">
        <v>17</v>
      </c>
      <c r="M8" s="89" t="n">
        <v>298.1</v>
      </c>
      <c r="N8" s="89" t="n">
        <v>224.2</v>
      </c>
      <c r="O8" s="169" t="n">
        <v>111090</v>
      </c>
    </row>
    <row r="9" customFormat="false" ht="16.5" hidden="false" customHeight="true" outlineLevel="0" collapsed="false">
      <c r="A9" s="4"/>
      <c r="B9" s="16" t="s">
        <v>27</v>
      </c>
      <c r="C9" s="12"/>
      <c r="D9" s="12"/>
      <c r="E9" s="12"/>
      <c r="F9" s="89" t="n">
        <v>112.4</v>
      </c>
      <c r="G9" s="89" t="n">
        <v>116.6</v>
      </c>
      <c r="H9" s="89" t="n">
        <v>117.3</v>
      </c>
      <c r="I9" s="89" t="n">
        <v>115.7</v>
      </c>
      <c r="J9" s="89" t="n">
        <v>128.1</v>
      </c>
      <c r="K9" s="89" t="s">
        <v>17</v>
      </c>
      <c r="L9" s="89" t="s">
        <v>17</v>
      </c>
      <c r="M9" s="89" t="n">
        <v>88.4</v>
      </c>
      <c r="N9" s="89" t="n">
        <v>111.3</v>
      </c>
      <c r="O9" s="169" t="n">
        <v>3201928</v>
      </c>
    </row>
    <row r="10" s="69" customFormat="true" ht="16.5" hidden="false" customHeight="true" outlineLevel="0" collapsed="false">
      <c r="A10" s="14" t="s">
        <v>165</v>
      </c>
      <c r="B10" s="14"/>
      <c r="C10" s="14"/>
      <c r="D10" s="14"/>
      <c r="E10" s="14"/>
      <c r="F10" s="118"/>
      <c r="G10" s="118"/>
      <c r="H10" s="118"/>
      <c r="I10" s="118"/>
      <c r="J10" s="118"/>
      <c r="K10" s="118"/>
      <c r="L10" s="118"/>
      <c r="M10" s="118"/>
      <c r="N10" s="118"/>
      <c r="O10" s="118"/>
    </row>
    <row r="11" customFormat="false" ht="16.5" hidden="false" customHeight="true" outlineLevel="0" collapsed="false">
      <c r="A11" s="4"/>
      <c r="B11" s="170" t="s">
        <v>33</v>
      </c>
      <c r="C11" s="16"/>
      <c r="D11" s="16"/>
      <c r="E11" s="16"/>
      <c r="F11" s="89" t="n">
        <v>144.8</v>
      </c>
      <c r="G11" s="89" t="n">
        <v>152.1</v>
      </c>
      <c r="H11" s="89" t="n">
        <v>149.8</v>
      </c>
      <c r="I11" s="89" t="n">
        <v>149.9</v>
      </c>
      <c r="J11" s="89" t="n">
        <v>161.9</v>
      </c>
      <c r="K11" s="89" t="s">
        <v>38</v>
      </c>
      <c r="L11" s="89" t="n">
        <v>135.3</v>
      </c>
      <c r="M11" s="89" t="s">
        <v>38</v>
      </c>
      <c r="N11" s="89" t="n">
        <v>149.4</v>
      </c>
      <c r="O11" s="169" t="n">
        <v>2205304</v>
      </c>
    </row>
    <row r="12" customFormat="false" ht="16.5" hidden="false" customHeight="true" outlineLevel="0" collapsed="false">
      <c r="A12" s="4"/>
      <c r="B12" s="170" t="s">
        <v>40</v>
      </c>
      <c r="C12" s="16"/>
      <c r="D12" s="16"/>
      <c r="E12" s="16"/>
      <c r="F12" s="89" t="n">
        <v>163.8</v>
      </c>
      <c r="G12" s="89" t="n">
        <v>176.3</v>
      </c>
      <c r="H12" s="89" t="n">
        <v>176.1</v>
      </c>
      <c r="I12" s="89" t="n">
        <v>169.2</v>
      </c>
      <c r="J12" s="89" t="n">
        <v>169.3</v>
      </c>
      <c r="K12" s="89" t="n">
        <v>138.1</v>
      </c>
      <c r="L12" s="89" t="s">
        <v>17</v>
      </c>
      <c r="M12" s="89" t="s">
        <v>38</v>
      </c>
      <c r="N12" s="89" t="n">
        <v>169.6</v>
      </c>
      <c r="O12" s="169" t="n">
        <v>743467</v>
      </c>
    </row>
    <row r="13" customFormat="false" ht="16.5" hidden="false" customHeight="true" outlineLevel="0" collapsed="false">
      <c r="A13" s="4"/>
      <c r="B13" s="170" t="s">
        <v>44</v>
      </c>
      <c r="C13" s="16"/>
      <c r="D13" s="16"/>
      <c r="E13" s="16"/>
      <c r="F13" s="89" t="n">
        <v>182.5</v>
      </c>
      <c r="G13" s="89" t="n">
        <v>193.6</v>
      </c>
      <c r="H13" s="89" t="n">
        <v>170.5</v>
      </c>
      <c r="I13" s="89" t="n">
        <v>189.2</v>
      </c>
      <c r="J13" s="89" t="n">
        <v>231.4</v>
      </c>
      <c r="K13" s="89" t="n">
        <v>150.2</v>
      </c>
      <c r="L13" s="89" t="s">
        <v>38</v>
      </c>
      <c r="M13" s="89" t="n">
        <v>176.4</v>
      </c>
      <c r="N13" s="89" t="n">
        <v>183</v>
      </c>
      <c r="O13" s="169" t="n">
        <v>372111</v>
      </c>
    </row>
    <row r="14" customFormat="false" ht="16.5" hidden="false" customHeight="true" outlineLevel="0" collapsed="false">
      <c r="A14" s="4"/>
      <c r="B14" s="170" t="s">
        <v>166</v>
      </c>
      <c r="C14" s="16"/>
      <c r="D14" s="16"/>
      <c r="E14" s="16"/>
      <c r="F14" s="89" t="n">
        <v>252.4</v>
      </c>
      <c r="G14" s="89" t="n">
        <v>248.1</v>
      </c>
      <c r="H14" s="89" t="n">
        <v>231.4</v>
      </c>
      <c r="I14" s="89" t="n">
        <v>208.9</v>
      </c>
      <c r="J14" s="89" t="n">
        <v>212.1</v>
      </c>
      <c r="K14" s="89" t="n">
        <v>170.2</v>
      </c>
      <c r="L14" s="89" t="s">
        <v>38</v>
      </c>
      <c r="M14" s="89" t="n">
        <v>216.8</v>
      </c>
      <c r="N14" s="89" t="n">
        <v>222.7</v>
      </c>
      <c r="O14" s="169" t="n">
        <v>66475</v>
      </c>
    </row>
    <row r="15" customFormat="false" ht="16.5" hidden="false" customHeight="true" outlineLevel="0" collapsed="false">
      <c r="A15" s="4"/>
      <c r="B15" s="170" t="s">
        <v>167</v>
      </c>
      <c r="C15" s="16"/>
      <c r="D15" s="16"/>
      <c r="E15" s="16"/>
      <c r="F15" s="89" t="n">
        <v>271.2</v>
      </c>
      <c r="G15" s="89" t="s">
        <v>38</v>
      </c>
      <c r="H15" s="89" t="n">
        <v>256.8</v>
      </c>
      <c r="I15" s="89" t="n">
        <v>256.6</v>
      </c>
      <c r="J15" s="89" t="n">
        <v>256.6</v>
      </c>
      <c r="K15" s="89" t="n">
        <v>173.8</v>
      </c>
      <c r="L15" s="89" t="s">
        <v>38</v>
      </c>
      <c r="M15" s="89" t="n">
        <v>270.6</v>
      </c>
      <c r="N15" s="89" t="n">
        <v>263.3</v>
      </c>
      <c r="O15" s="169" t="n">
        <v>39807</v>
      </c>
    </row>
    <row r="16" s="69" customFormat="true" ht="17.25" hidden="false" customHeight="true" outlineLevel="0" collapsed="false">
      <c r="A16" s="14" t="s">
        <v>168</v>
      </c>
      <c r="B16" s="14"/>
      <c r="C16" s="14"/>
      <c r="D16" s="14"/>
      <c r="E16" s="14"/>
      <c r="F16" s="118"/>
      <c r="G16" s="118"/>
      <c r="H16" s="118"/>
      <c r="I16" s="118"/>
      <c r="J16" s="118"/>
      <c r="K16" s="118"/>
      <c r="L16" s="118"/>
      <c r="M16" s="118"/>
      <c r="N16" s="118"/>
      <c r="O16" s="118"/>
    </row>
    <row r="17" customFormat="false" ht="16.5" hidden="false" customHeight="true" outlineLevel="0" collapsed="false">
      <c r="A17" s="4"/>
      <c r="B17" s="170" t="s">
        <v>48</v>
      </c>
      <c r="C17" s="16"/>
      <c r="D17" s="16"/>
      <c r="E17" s="16"/>
      <c r="F17" s="89" t="n">
        <v>168.2</v>
      </c>
      <c r="G17" s="89" t="n">
        <v>167.1</v>
      </c>
      <c r="H17" s="89" t="n">
        <v>191.1</v>
      </c>
      <c r="I17" s="89" t="n">
        <v>261.2</v>
      </c>
      <c r="J17" s="89" t="n">
        <v>199.7</v>
      </c>
      <c r="K17" s="89" t="n">
        <v>145.8</v>
      </c>
      <c r="L17" s="89" t="s">
        <v>17</v>
      </c>
      <c r="M17" s="89" t="n">
        <v>241.4</v>
      </c>
      <c r="N17" s="89" t="n">
        <v>179.6</v>
      </c>
      <c r="O17" s="169" t="n">
        <v>788637</v>
      </c>
    </row>
    <row r="18" customFormat="false" ht="16.5" hidden="false" customHeight="true" outlineLevel="0" collapsed="false">
      <c r="A18" s="4"/>
      <c r="B18" s="170" t="s">
        <v>50</v>
      </c>
      <c r="C18" s="16"/>
      <c r="D18" s="16"/>
      <c r="E18" s="16"/>
      <c r="F18" s="89" t="n">
        <v>159</v>
      </c>
      <c r="G18" s="89" t="n">
        <v>175.2</v>
      </c>
      <c r="H18" s="89" t="n">
        <v>184.5</v>
      </c>
      <c r="I18" s="89" t="n">
        <v>170.6</v>
      </c>
      <c r="J18" s="89" t="n">
        <v>168.3</v>
      </c>
      <c r="K18" s="89" t="n">
        <v>141.9</v>
      </c>
      <c r="L18" s="89" t="n">
        <v>927.7</v>
      </c>
      <c r="M18" s="89" t="n">
        <v>229.7</v>
      </c>
      <c r="N18" s="89" t="n">
        <v>169.1</v>
      </c>
      <c r="O18" s="169" t="n">
        <v>751732</v>
      </c>
    </row>
    <row r="19" customFormat="false" ht="16.5" hidden="false" customHeight="true" outlineLevel="0" collapsed="false">
      <c r="A19" s="4"/>
      <c r="B19" s="170" t="s">
        <v>53</v>
      </c>
      <c r="C19" s="16"/>
      <c r="D19" s="16"/>
      <c r="E19" s="16"/>
      <c r="F19" s="89" t="n">
        <v>152</v>
      </c>
      <c r="G19" s="89" t="n">
        <v>163</v>
      </c>
      <c r="H19" s="89" t="n">
        <v>154.6</v>
      </c>
      <c r="I19" s="89" t="n">
        <v>154.9</v>
      </c>
      <c r="J19" s="89" t="n">
        <v>179.5</v>
      </c>
      <c r="K19" s="89" t="n">
        <v>147.8</v>
      </c>
      <c r="L19" s="89" t="n">
        <v>298.6</v>
      </c>
      <c r="M19" s="89" t="n">
        <v>284.8</v>
      </c>
      <c r="N19" s="89" t="n">
        <v>158.7</v>
      </c>
      <c r="O19" s="169" t="n">
        <v>684297</v>
      </c>
    </row>
    <row r="20" customFormat="false" ht="16.5" hidden="false" customHeight="true" outlineLevel="0" collapsed="false">
      <c r="A20" s="4"/>
      <c r="B20" s="170" t="s">
        <v>56</v>
      </c>
      <c r="C20" s="16"/>
      <c r="D20" s="16"/>
      <c r="E20" s="16"/>
      <c r="F20" s="89" t="n">
        <v>141.6</v>
      </c>
      <c r="G20" s="89" t="n">
        <v>154.4</v>
      </c>
      <c r="H20" s="89" t="n">
        <v>144.8</v>
      </c>
      <c r="I20" s="89" t="n">
        <v>156</v>
      </c>
      <c r="J20" s="89" t="n">
        <v>149.3</v>
      </c>
      <c r="K20" s="89" t="n">
        <v>130</v>
      </c>
      <c r="L20" s="89" t="n">
        <v>183.6</v>
      </c>
      <c r="M20" s="89" t="n">
        <v>146.4</v>
      </c>
      <c r="N20" s="89" t="n">
        <v>148.5</v>
      </c>
      <c r="O20" s="169" t="n">
        <v>607949</v>
      </c>
    </row>
    <row r="21" customFormat="false" ht="16.5" hidden="false" customHeight="true" outlineLevel="0" collapsed="false">
      <c r="A21" s="4"/>
      <c r="B21" s="170" t="s">
        <v>58</v>
      </c>
      <c r="C21" s="16"/>
      <c r="D21" s="16"/>
      <c r="E21" s="16"/>
      <c r="F21" s="89" t="n">
        <v>135.5</v>
      </c>
      <c r="G21" s="89" t="n">
        <v>144.2</v>
      </c>
      <c r="H21" s="89" t="n">
        <v>137.6</v>
      </c>
      <c r="I21" s="89" t="n">
        <v>142.1</v>
      </c>
      <c r="J21" s="89" t="n">
        <v>142.1</v>
      </c>
      <c r="K21" s="89" t="s">
        <v>38</v>
      </c>
      <c r="L21" s="89" t="n">
        <v>127.3</v>
      </c>
      <c r="M21" s="89" t="n">
        <v>172.3</v>
      </c>
      <c r="N21" s="89" t="n">
        <v>139.1</v>
      </c>
      <c r="O21" s="169" t="n">
        <v>605538</v>
      </c>
    </row>
    <row r="22" customFormat="false" ht="16.5" hidden="false" customHeight="true" outlineLevel="0" collapsed="false">
      <c r="A22" s="4"/>
      <c r="B22" s="171" t="s">
        <v>169</v>
      </c>
      <c r="C22" s="16"/>
      <c r="D22" s="16"/>
      <c r="E22" s="16"/>
      <c r="F22" s="172" t="n">
        <v>152.5</v>
      </c>
      <c r="G22" s="172" t="n">
        <v>159.2</v>
      </c>
      <c r="H22" s="172" t="n">
        <v>162.2</v>
      </c>
      <c r="I22" s="172" t="n">
        <v>161.1</v>
      </c>
      <c r="J22" s="172" t="n">
        <v>173</v>
      </c>
      <c r="K22" s="172" t="s">
        <v>17</v>
      </c>
      <c r="L22" s="172" t="s">
        <v>17</v>
      </c>
      <c r="M22" s="172" t="s">
        <v>17</v>
      </c>
      <c r="N22" s="172" t="n">
        <v>159</v>
      </c>
      <c r="O22" s="173" t="s">
        <v>38</v>
      </c>
    </row>
    <row r="23" customFormat="false" ht="16.5" hidden="false" customHeight="true" outlineLevel="0" collapsed="false">
      <c r="A23" s="170" t="s">
        <v>94</v>
      </c>
      <c r="B23" s="16"/>
      <c r="C23" s="16"/>
      <c r="D23" s="16"/>
      <c r="E23" s="16"/>
      <c r="F23" s="89" t="s">
        <v>95</v>
      </c>
      <c r="G23" s="89" t="s">
        <v>95</v>
      </c>
      <c r="H23" s="89" t="s">
        <v>95</v>
      </c>
      <c r="I23" s="89" t="s">
        <v>95</v>
      </c>
      <c r="J23" s="89" t="s">
        <v>95</v>
      </c>
      <c r="K23" s="89" t="s">
        <v>95</v>
      </c>
      <c r="L23" s="89" t="s">
        <v>95</v>
      </c>
      <c r="M23" s="89" t="s">
        <v>95</v>
      </c>
      <c r="N23" s="89" t="s">
        <v>95</v>
      </c>
      <c r="O23" s="173"/>
    </row>
    <row r="24" s="178" customFormat="true" ht="16.5" hidden="false" customHeight="true" outlineLevel="0" collapsed="false">
      <c r="A24" s="174" t="s">
        <v>170</v>
      </c>
      <c r="B24" s="175"/>
      <c r="C24" s="175"/>
      <c r="D24" s="175"/>
      <c r="E24" s="175"/>
      <c r="F24" s="176" t="n">
        <v>1096829</v>
      </c>
      <c r="G24" s="176" t="n">
        <v>865632</v>
      </c>
      <c r="H24" s="176" t="n">
        <v>681609</v>
      </c>
      <c r="I24" s="176" t="n">
        <v>337839</v>
      </c>
      <c r="J24" s="176" t="n">
        <v>296833</v>
      </c>
      <c r="K24" s="176" t="s">
        <v>17</v>
      </c>
      <c r="L24" s="176" t="s">
        <v>17</v>
      </c>
      <c r="M24" s="176" t="s">
        <v>17</v>
      </c>
      <c r="N24" s="176" t="n">
        <v>3445244</v>
      </c>
      <c r="O24" s="177" t="s">
        <v>38</v>
      </c>
    </row>
    <row r="25" customFormat="false" ht="3.75" hidden="false" customHeight="true" outlineLevel="0" collapsed="false"/>
    <row r="26" customFormat="false" ht="16.5" hidden="false" customHeight="true" outlineLevel="0" collapsed="false">
      <c r="A26" s="71" t="s">
        <v>104</v>
      </c>
      <c r="B26" s="42" t="s">
        <v>171</v>
      </c>
      <c r="C26" s="42"/>
      <c r="D26" s="42"/>
      <c r="E26" s="42"/>
      <c r="F26" s="42"/>
      <c r="G26" s="42"/>
      <c r="H26" s="42"/>
      <c r="I26" s="42"/>
      <c r="J26" s="42"/>
      <c r="K26" s="42"/>
      <c r="L26" s="42"/>
      <c r="M26" s="42"/>
      <c r="N26" s="42"/>
      <c r="O26" s="42"/>
    </row>
    <row r="27" s="79" customFormat="true" ht="17.25" hidden="false" customHeight="true" outlineLevel="0" collapsed="false">
      <c r="A27" s="70" t="s">
        <v>71</v>
      </c>
      <c r="B27" s="42" t="s">
        <v>172</v>
      </c>
      <c r="C27" s="42"/>
      <c r="D27" s="42"/>
      <c r="E27" s="42"/>
      <c r="F27" s="42"/>
      <c r="G27" s="42"/>
      <c r="H27" s="42"/>
      <c r="I27" s="42"/>
      <c r="J27" s="42"/>
      <c r="K27" s="42"/>
      <c r="L27" s="42"/>
      <c r="M27" s="42"/>
      <c r="N27" s="42"/>
      <c r="O27" s="42"/>
    </row>
    <row r="28" customFormat="false" ht="16.5" hidden="false" customHeight="true" outlineLevel="0" collapsed="false">
      <c r="A28" s="71" t="s">
        <v>153</v>
      </c>
      <c r="B28" s="42" t="s">
        <v>124</v>
      </c>
      <c r="C28" s="42"/>
      <c r="D28" s="42"/>
      <c r="E28" s="42"/>
      <c r="F28" s="42"/>
      <c r="G28" s="42"/>
      <c r="H28" s="42"/>
      <c r="I28" s="42"/>
      <c r="J28" s="42"/>
      <c r="K28" s="42"/>
      <c r="L28" s="42"/>
      <c r="M28" s="42"/>
      <c r="N28" s="42"/>
      <c r="O28" s="42"/>
    </row>
    <row r="29" s="150" customFormat="true" ht="42.75" hidden="false" customHeight="true" outlineLevel="0" collapsed="false">
      <c r="A29" s="179" t="s">
        <v>75</v>
      </c>
      <c r="B29" s="180" t="s">
        <v>173</v>
      </c>
      <c r="C29" s="180"/>
      <c r="D29" s="180"/>
      <c r="E29" s="180"/>
      <c r="F29" s="180"/>
      <c r="G29" s="180"/>
      <c r="H29" s="180"/>
      <c r="I29" s="180"/>
      <c r="J29" s="180"/>
      <c r="K29" s="180"/>
      <c r="L29" s="180"/>
      <c r="M29" s="180"/>
      <c r="N29" s="180"/>
      <c r="O29" s="180"/>
    </row>
    <row r="30" customFormat="false" ht="86.25" hidden="false" customHeight="true" outlineLevel="0" collapsed="false">
      <c r="A30" s="71" t="s">
        <v>125</v>
      </c>
      <c r="B30" s="42" t="s">
        <v>174</v>
      </c>
      <c r="C30" s="42"/>
      <c r="D30" s="42"/>
      <c r="E30" s="42"/>
      <c r="F30" s="42"/>
      <c r="G30" s="42"/>
      <c r="H30" s="42"/>
      <c r="I30" s="42"/>
      <c r="J30" s="42"/>
      <c r="K30" s="42"/>
      <c r="L30" s="42"/>
      <c r="M30" s="42"/>
      <c r="N30" s="42"/>
      <c r="O30" s="42"/>
    </row>
    <row r="31" customFormat="false" ht="16.5" hidden="false" customHeight="true" outlineLevel="0" collapsed="false">
      <c r="A31" s="71"/>
      <c r="B31" s="181" t="s">
        <v>175</v>
      </c>
      <c r="C31" s="181"/>
      <c r="D31" s="181"/>
      <c r="E31" s="181"/>
      <c r="F31" s="181"/>
      <c r="G31" s="181"/>
      <c r="H31" s="181"/>
      <c r="I31" s="181"/>
      <c r="J31" s="181"/>
      <c r="K31" s="181"/>
      <c r="L31" s="181"/>
      <c r="M31" s="181"/>
      <c r="N31" s="181"/>
      <c r="O31" s="181"/>
    </row>
    <row r="32" customFormat="false" ht="42.75" hidden="false" customHeight="true" outlineLevel="0" collapsed="false">
      <c r="A32" s="113" t="s">
        <v>156</v>
      </c>
      <c r="B32" s="114"/>
      <c r="C32" s="114"/>
      <c r="D32" s="48" t="s">
        <v>176</v>
      </c>
      <c r="E32" s="48"/>
      <c r="F32" s="48"/>
      <c r="G32" s="48"/>
      <c r="H32" s="48"/>
      <c r="I32" s="48"/>
      <c r="J32" s="48"/>
      <c r="K32" s="48"/>
      <c r="L32" s="48"/>
      <c r="M32" s="48"/>
      <c r="N32" s="48"/>
      <c r="O32" s="48"/>
    </row>
  </sheetData>
  <mergeCells count="10">
    <mergeCell ref="E1:O1"/>
    <mergeCell ref="N2:O2"/>
    <mergeCell ref="F3:N3"/>
    <mergeCell ref="B26:O26"/>
    <mergeCell ref="B27:O27"/>
    <mergeCell ref="B28:O28"/>
    <mergeCell ref="B29:O29"/>
    <mergeCell ref="B30:O30"/>
    <mergeCell ref="B31:O31"/>
    <mergeCell ref="D32:O32"/>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177</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c r="A3" s="1"/>
      <c r="B3" s="1"/>
      <c r="C3" s="1"/>
      <c r="D3" s="1"/>
      <c r="E3" s="1"/>
      <c r="F3" s="1"/>
      <c r="G3" s="1"/>
      <c r="H3" s="1"/>
      <c r="I3" s="1"/>
      <c r="J3" s="1"/>
      <c r="K3" s="1"/>
    </row>
    <row r="5" customFormat="false" ht="200.25" hidden="false" customHeight="true" outlineLevel="0" collapsed="false">
      <c r="A5" s="3" t="s">
        <v>178</v>
      </c>
      <c r="B5" s="3"/>
      <c r="C5" s="3"/>
      <c r="D5" s="3"/>
      <c r="E5" s="3"/>
      <c r="F5" s="3"/>
      <c r="G5" s="3"/>
      <c r="H5" s="3"/>
      <c r="I5" s="3"/>
      <c r="J5" s="3"/>
      <c r="K5" s="3"/>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0.49"/>
    <col collapsed="false" customWidth="true" hidden="false" outlineLevel="0" max="5" min="5" style="4" width="3.99"/>
    <col collapsed="false" customWidth="true" hidden="false" outlineLevel="0" max="6" min="6" style="4" width="8.82"/>
    <col collapsed="false" customWidth="true" hidden="false" outlineLevel="0" max="14" min="7" style="4" width="7.82"/>
    <col collapsed="false" customWidth="true" hidden="false" outlineLevel="0" max="15" min="15" style="4" width="12.16"/>
    <col collapsed="false" customWidth="false" hidden="false" outlineLevel="0" max="257" min="16" style="4" width="10.65"/>
  </cols>
  <sheetData>
    <row r="1" s="9" customFormat="true" ht="17.1" hidden="false" customHeight="true" outlineLevel="0" collapsed="false">
      <c r="A1" s="6" t="s">
        <v>179</v>
      </c>
      <c r="B1" s="7"/>
      <c r="C1" s="7"/>
      <c r="D1" s="7"/>
      <c r="E1" s="153" t="s">
        <v>180</v>
      </c>
      <c r="F1" s="153"/>
      <c r="G1" s="153"/>
      <c r="H1" s="153"/>
      <c r="I1" s="153"/>
      <c r="J1" s="153"/>
      <c r="K1" s="153"/>
      <c r="L1" s="153"/>
      <c r="M1" s="153"/>
      <c r="N1" s="153"/>
      <c r="O1" s="153"/>
    </row>
    <row r="2" s="83" customFormat="true" ht="16.5" hidden="false" customHeight="true" outlineLevel="0" collapsed="false">
      <c r="A2" s="10"/>
      <c r="B2" s="10"/>
      <c r="C2" s="10"/>
      <c r="D2" s="10"/>
      <c r="E2" s="10"/>
      <c r="F2" s="11" t="s">
        <v>4</v>
      </c>
      <c r="G2" s="11" t="s">
        <v>5</v>
      </c>
      <c r="H2" s="11" t="s">
        <v>6</v>
      </c>
      <c r="I2" s="11" t="s">
        <v>7</v>
      </c>
      <c r="J2" s="11" t="s">
        <v>8</v>
      </c>
      <c r="K2" s="11" t="s">
        <v>181</v>
      </c>
      <c r="L2" s="11" t="s">
        <v>10</v>
      </c>
      <c r="M2" s="11" t="s">
        <v>11</v>
      </c>
      <c r="N2" s="82" t="s">
        <v>12</v>
      </c>
      <c r="O2" s="82"/>
    </row>
    <row r="3" s="83" customFormat="true" ht="16.5" hidden="false" customHeight="true" outlineLevel="0" collapsed="false">
      <c r="A3" s="182" t="s">
        <v>94</v>
      </c>
      <c r="B3" s="183"/>
      <c r="C3" s="183"/>
      <c r="D3" s="183"/>
      <c r="E3" s="183"/>
      <c r="F3" s="13" t="s">
        <v>182</v>
      </c>
      <c r="G3" s="13"/>
      <c r="H3" s="13"/>
      <c r="I3" s="13"/>
      <c r="J3" s="13"/>
      <c r="K3" s="13"/>
      <c r="L3" s="13"/>
      <c r="M3" s="13"/>
      <c r="N3" s="13"/>
      <c r="O3" s="84" t="s">
        <v>95</v>
      </c>
    </row>
    <row r="4" s="83" customFormat="true" ht="16.5" hidden="false" customHeight="true" outlineLevel="0" collapsed="false">
      <c r="A4" s="14" t="s">
        <v>183</v>
      </c>
      <c r="B4" s="12"/>
      <c r="C4" s="12"/>
      <c r="D4" s="12"/>
      <c r="E4" s="12"/>
      <c r="F4" s="184"/>
      <c r="G4" s="184"/>
      <c r="H4" s="184"/>
      <c r="I4" s="184"/>
      <c r="J4" s="184"/>
      <c r="K4" s="184"/>
      <c r="L4" s="184"/>
      <c r="M4" s="184"/>
      <c r="N4" s="184"/>
      <c r="O4" s="111"/>
    </row>
    <row r="5" s="158" customFormat="true" ht="16.5" hidden="false" customHeight="true" outlineLevel="0" collapsed="false">
      <c r="B5" s="21" t="s">
        <v>184</v>
      </c>
      <c r="C5" s="16"/>
      <c r="D5" s="16"/>
      <c r="E5" s="95"/>
      <c r="F5" s="185" t="s">
        <v>185</v>
      </c>
      <c r="G5" s="185" t="s">
        <v>186</v>
      </c>
      <c r="H5" s="185" t="s">
        <v>187</v>
      </c>
      <c r="I5" s="185" t="s">
        <v>188</v>
      </c>
      <c r="J5" s="185" t="s">
        <v>189</v>
      </c>
      <c r="K5" s="185" t="s">
        <v>190</v>
      </c>
      <c r="L5" s="185" t="s">
        <v>191</v>
      </c>
      <c r="M5" s="185" t="s">
        <v>192</v>
      </c>
      <c r="N5" s="185" t="s">
        <v>193</v>
      </c>
      <c r="O5" s="186" t="n">
        <v>3715798</v>
      </c>
    </row>
    <row r="6" s="158" customFormat="true" ht="16.5" hidden="false" customHeight="true" outlineLevel="0" collapsed="false">
      <c r="B6" s="21" t="s">
        <v>194</v>
      </c>
      <c r="C6" s="16"/>
      <c r="D6" s="16"/>
      <c r="E6" s="95"/>
      <c r="F6" s="185" t="s">
        <v>195</v>
      </c>
      <c r="G6" s="185" t="s">
        <v>196</v>
      </c>
      <c r="H6" s="185" t="s">
        <v>197</v>
      </c>
      <c r="I6" s="185" t="s">
        <v>198</v>
      </c>
      <c r="J6" s="185" t="s">
        <v>199</v>
      </c>
      <c r="K6" s="185" t="s">
        <v>38</v>
      </c>
      <c r="L6" s="185" t="s">
        <v>38</v>
      </c>
      <c r="M6" s="185" t="s">
        <v>38</v>
      </c>
      <c r="N6" s="185" t="s">
        <v>200</v>
      </c>
      <c r="O6" s="186" t="n">
        <v>1034822</v>
      </c>
      <c r="R6" s="187"/>
    </row>
    <row r="7" s="158" customFormat="true" ht="16.5" hidden="false" customHeight="true" outlineLevel="0" collapsed="false">
      <c r="B7" s="21" t="s">
        <v>201</v>
      </c>
      <c r="C7" s="16"/>
      <c r="D7" s="16"/>
      <c r="E7" s="95"/>
      <c r="F7" s="185" t="s">
        <v>202</v>
      </c>
      <c r="G7" s="185" t="s">
        <v>38</v>
      </c>
      <c r="H7" s="185" t="s">
        <v>38</v>
      </c>
      <c r="I7" s="185" t="s">
        <v>38</v>
      </c>
      <c r="J7" s="185" t="s">
        <v>38</v>
      </c>
      <c r="K7" s="185" t="s">
        <v>38</v>
      </c>
      <c r="L7" s="185" t="s">
        <v>38</v>
      </c>
      <c r="M7" s="185" t="s">
        <v>38</v>
      </c>
      <c r="N7" s="185" t="s">
        <v>203</v>
      </c>
      <c r="O7" s="186" t="n">
        <v>25319</v>
      </c>
    </row>
    <row r="8" s="158" customFormat="true" ht="16.5" hidden="false" customHeight="true" outlineLevel="0" collapsed="false">
      <c r="B8" s="21" t="s">
        <v>204</v>
      </c>
      <c r="C8" s="16"/>
      <c r="D8" s="16"/>
      <c r="E8" s="95"/>
      <c r="F8" s="185" t="s">
        <v>205</v>
      </c>
      <c r="G8" s="185" t="s">
        <v>206</v>
      </c>
      <c r="H8" s="185" t="s">
        <v>207</v>
      </c>
      <c r="I8" s="185" t="s">
        <v>38</v>
      </c>
      <c r="J8" s="185" t="s">
        <v>38</v>
      </c>
      <c r="K8" s="185" t="s">
        <v>38</v>
      </c>
      <c r="L8" s="185" t="s">
        <v>38</v>
      </c>
      <c r="M8" s="185" t="s">
        <v>38</v>
      </c>
      <c r="N8" s="185" t="s">
        <v>208</v>
      </c>
      <c r="O8" s="186" t="n">
        <v>1460393</v>
      </c>
    </row>
    <row r="9" s="158" customFormat="true" ht="16.5" hidden="false" customHeight="true" outlineLevel="0" collapsed="false">
      <c r="B9" s="21" t="s">
        <v>209</v>
      </c>
      <c r="C9" s="16"/>
      <c r="D9" s="16"/>
      <c r="E9" s="95"/>
      <c r="F9" s="185" t="s">
        <v>210</v>
      </c>
      <c r="G9" s="185" t="s">
        <v>38</v>
      </c>
      <c r="H9" s="185" t="s">
        <v>211</v>
      </c>
      <c r="I9" s="185" t="s">
        <v>38</v>
      </c>
      <c r="J9" s="185" t="s">
        <v>212</v>
      </c>
      <c r="K9" s="185" t="s">
        <v>213</v>
      </c>
      <c r="L9" s="185" t="s">
        <v>214</v>
      </c>
      <c r="M9" s="185" t="s">
        <v>38</v>
      </c>
      <c r="N9" s="185" t="s">
        <v>215</v>
      </c>
      <c r="O9" s="186" t="n">
        <v>46995</v>
      </c>
    </row>
    <row r="10" s="158" customFormat="true" ht="16.5" hidden="false" customHeight="true" outlineLevel="0" collapsed="false">
      <c r="B10" s="140" t="s">
        <v>216</v>
      </c>
      <c r="C10" s="16"/>
      <c r="D10" s="16"/>
      <c r="E10" s="95"/>
      <c r="F10" s="185" t="s">
        <v>217</v>
      </c>
      <c r="G10" s="185" t="s">
        <v>218</v>
      </c>
      <c r="H10" s="185" t="s">
        <v>219</v>
      </c>
      <c r="I10" s="185" t="s">
        <v>220</v>
      </c>
      <c r="J10" s="185" t="s">
        <v>221</v>
      </c>
      <c r="K10" s="185" t="s">
        <v>38</v>
      </c>
      <c r="L10" s="185" t="s">
        <v>222</v>
      </c>
      <c r="M10" s="185" t="s">
        <v>38</v>
      </c>
      <c r="N10" s="185" t="s">
        <v>223</v>
      </c>
      <c r="O10" s="186" t="n">
        <v>1617869</v>
      </c>
    </row>
    <row r="11" s="158" customFormat="true" ht="42.75" hidden="false" customHeight="true" outlineLevel="0" collapsed="false">
      <c r="B11" s="188" t="s">
        <v>224</v>
      </c>
      <c r="C11" s="188"/>
      <c r="D11" s="188"/>
      <c r="E11" s="188"/>
      <c r="F11" s="185" t="s">
        <v>225</v>
      </c>
      <c r="G11" s="185" t="s">
        <v>226</v>
      </c>
      <c r="H11" s="185" t="s">
        <v>227</v>
      </c>
      <c r="I11" s="185" t="s">
        <v>228</v>
      </c>
      <c r="J11" s="185" t="s">
        <v>229</v>
      </c>
      <c r="K11" s="185" t="s">
        <v>230</v>
      </c>
      <c r="L11" s="185" t="s">
        <v>231</v>
      </c>
      <c r="M11" s="185" t="s">
        <v>232</v>
      </c>
      <c r="N11" s="185" t="s">
        <v>233</v>
      </c>
      <c r="O11" s="186" t="n">
        <v>11545782</v>
      </c>
    </row>
    <row r="12" s="193" customFormat="true" ht="30.75" hidden="false" customHeight="true" outlineLevel="0" collapsed="false">
      <c r="A12" s="189"/>
      <c r="B12" s="190" t="s">
        <v>234</v>
      </c>
      <c r="C12" s="190"/>
      <c r="D12" s="190"/>
      <c r="E12" s="190"/>
      <c r="F12" s="191" t="n">
        <v>1233.2</v>
      </c>
      <c r="G12" s="191" t="s">
        <v>235</v>
      </c>
      <c r="H12" s="191" t="s">
        <v>236</v>
      </c>
      <c r="I12" s="191" t="s">
        <v>237</v>
      </c>
      <c r="J12" s="191" t="s">
        <v>238</v>
      </c>
      <c r="K12" s="191" t="s">
        <v>239</v>
      </c>
      <c r="L12" s="191" t="s">
        <v>240</v>
      </c>
      <c r="M12" s="191" t="s">
        <v>241</v>
      </c>
      <c r="N12" s="191" t="s">
        <v>242</v>
      </c>
      <c r="O12" s="192" t="s">
        <v>38</v>
      </c>
    </row>
    <row r="13" customFormat="false" ht="3.75" hidden="false" customHeight="true" outlineLevel="0" collapsed="false"/>
    <row r="14" customFormat="false" ht="16.5" hidden="false" customHeight="true" outlineLevel="0" collapsed="false">
      <c r="A14" s="71" t="s">
        <v>104</v>
      </c>
      <c r="B14" s="42" t="s">
        <v>243</v>
      </c>
      <c r="C14" s="42"/>
      <c r="D14" s="42"/>
      <c r="E14" s="42"/>
      <c r="F14" s="42"/>
      <c r="G14" s="42"/>
      <c r="H14" s="42"/>
      <c r="I14" s="42"/>
      <c r="J14" s="42"/>
      <c r="K14" s="42"/>
      <c r="L14" s="42"/>
      <c r="M14" s="42"/>
      <c r="N14" s="42"/>
      <c r="O14" s="42"/>
    </row>
    <row r="15" s="93" customFormat="true" ht="16.5" hidden="false" customHeight="true" outlineLevel="0" collapsed="false">
      <c r="A15" s="179" t="s">
        <v>71</v>
      </c>
      <c r="B15" s="180" t="s">
        <v>244</v>
      </c>
      <c r="C15" s="180"/>
      <c r="D15" s="180"/>
      <c r="E15" s="180"/>
      <c r="F15" s="180"/>
      <c r="G15" s="180"/>
      <c r="H15" s="180"/>
      <c r="I15" s="180"/>
      <c r="J15" s="180"/>
      <c r="K15" s="180"/>
      <c r="L15" s="180"/>
      <c r="M15" s="180"/>
      <c r="N15" s="180"/>
      <c r="O15" s="180"/>
    </row>
    <row r="16" s="93" customFormat="true" ht="16.5" hidden="false" customHeight="true" outlineLevel="0" collapsed="false">
      <c r="A16" s="179" t="s">
        <v>153</v>
      </c>
      <c r="B16" s="180" t="s">
        <v>245</v>
      </c>
      <c r="C16" s="180"/>
      <c r="D16" s="180"/>
      <c r="E16" s="180"/>
      <c r="F16" s="180"/>
      <c r="G16" s="180"/>
      <c r="H16" s="180"/>
      <c r="I16" s="180"/>
      <c r="J16" s="180"/>
      <c r="K16" s="180"/>
      <c r="L16" s="180"/>
      <c r="M16" s="180"/>
      <c r="N16" s="180"/>
      <c r="O16" s="180"/>
    </row>
    <row r="17" customFormat="false" ht="42.75" hidden="false" customHeight="true" outlineLevel="0" collapsed="false">
      <c r="A17" s="71" t="s">
        <v>246</v>
      </c>
      <c r="B17" s="42" t="s">
        <v>247</v>
      </c>
      <c r="C17" s="42"/>
      <c r="D17" s="42"/>
      <c r="E17" s="42"/>
      <c r="F17" s="42"/>
      <c r="G17" s="42"/>
      <c r="H17" s="42"/>
      <c r="I17" s="42"/>
      <c r="J17" s="42"/>
      <c r="K17" s="42"/>
      <c r="L17" s="42"/>
      <c r="M17" s="42"/>
      <c r="N17" s="42"/>
      <c r="O17" s="42"/>
    </row>
    <row r="18" customFormat="false" ht="30.75" hidden="false" customHeight="true" outlineLevel="0" collapsed="false">
      <c r="A18" s="71" t="s">
        <v>248</v>
      </c>
      <c r="B18" s="48" t="s">
        <v>249</v>
      </c>
      <c r="C18" s="48"/>
      <c r="D18" s="48"/>
      <c r="E18" s="48"/>
      <c r="F18" s="48"/>
      <c r="G18" s="48"/>
      <c r="H18" s="48"/>
      <c r="I18" s="48"/>
      <c r="J18" s="48"/>
      <c r="K18" s="48"/>
      <c r="L18" s="48"/>
      <c r="M18" s="48"/>
      <c r="N18" s="48"/>
      <c r="O18" s="48"/>
    </row>
    <row r="19" customFormat="false" ht="16.5" hidden="false" customHeight="true" outlineLevel="0" collapsed="false">
      <c r="A19" s="71"/>
      <c r="B19" s="194" t="s">
        <v>250</v>
      </c>
      <c r="C19" s="194"/>
      <c r="D19" s="194"/>
      <c r="E19" s="194"/>
      <c r="F19" s="194"/>
      <c r="G19" s="194"/>
      <c r="H19" s="194"/>
      <c r="I19" s="194"/>
      <c r="J19" s="194"/>
      <c r="K19" s="194"/>
      <c r="L19" s="194"/>
      <c r="M19" s="194"/>
      <c r="N19" s="194"/>
      <c r="O19" s="194"/>
    </row>
    <row r="20" customFormat="false" ht="30.75" hidden="false" customHeight="true" outlineLevel="0" collapsed="false">
      <c r="A20" s="113" t="s">
        <v>156</v>
      </c>
      <c r="B20" s="114"/>
      <c r="C20" s="114"/>
      <c r="D20" s="48" t="s">
        <v>251</v>
      </c>
      <c r="E20" s="48"/>
      <c r="F20" s="48"/>
      <c r="G20" s="48"/>
      <c r="H20" s="48"/>
      <c r="I20" s="48"/>
      <c r="J20" s="48"/>
      <c r="K20" s="48"/>
      <c r="L20" s="48"/>
      <c r="M20" s="48"/>
      <c r="N20" s="48"/>
      <c r="O20" s="48"/>
    </row>
  </sheetData>
  <mergeCells count="13">
    <mergeCell ref="E1:O1"/>
    <mergeCell ref="N2:O2"/>
    <mergeCell ref="F3:N3"/>
    <mergeCell ref="F4:N4"/>
    <mergeCell ref="B11:E11"/>
    <mergeCell ref="B12:E12"/>
    <mergeCell ref="B14:O14"/>
    <mergeCell ref="B15:O15"/>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195" width="9.33"/>
    <col collapsed="false" customWidth="false" hidden="false" outlineLevel="0" max="257" min="12" style="195" width="10.65"/>
  </cols>
  <sheetData>
    <row r="1" customFormat="false" ht="37.5" hidden="false" customHeight="true" outlineLevel="0" collapsed="false">
      <c r="A1" s="196" t="s">
        <v>252</v>
      </c>
      <c r="B1" s="196"/>
      <c r="C1" s="196"/>
      <c r="D1" s="196"/>
      <c r="E1" s="196"/>
      <c r="F1" s="196"/>
      <c r="G1" s="196"/>
      <c r="H1" s="196"/>
      <c r="I1" s="196"/>
      <c r="J1" s="196"/>
      <c r="K1" s="196"/>
    </row>
    <row r="2" customFormat="false" ht="12.75" hidden="false" customHeight="false" outlineLevel="0" collapsed="false">
      <c r="A2" s="197"/>
    </row>
    <row r="3" customFormat="false" ht="46.5" hidden="false" customHeight="true" outlineLevel="0" collapsed="false"/>
    <row r="5" customFormat="false" ht="200.25" hidden="false" customHeight="true" outlineLevel="0" collapsed="false">
      <c r="A5" s="198" t="s">
        <v>253</v>
      </c>
      <c r="B5" s="198"/>
      <c r="C5" s="198"/>
      <c r="D5" s="198"/>
      <c r="E5" s="198"/>
      <c r="F5" s="198"/>
      <c r="G5" s="198"/>
      <c r="H5" s="198"/>
      <c r="I5" s="198"/>
      <c r="J5" s="198"/>
      <c r="K5" s="198"/>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11" width="4.33"/>
    <col collapsed="false" customWidth="true" hidden="false" outlineLevel="0" max="3" min="2" style="111" width="3.16"/>
    <col collapsed="false" customWidth="true" hidden="false" outlineLevel="0" max="4" min="4" style="111" width="9.65"/>
    <col collapsed="false" customWidth="true" hidden="false" outlineLevel="0" max="5" min="5" style="116" width="7.82"/>
    <col collapsed="false" customWidth="true" hidden="false" outlineLevel="0" max="14" min="6" style="116" width="12.82"/>
    <col collapsed="false" customWidth="true" hidden="false" outlineLevel="0" max="15" min="15" style="111" width="12.82"/>
    <col collapsed="false" customWidth="false" hidden="false" outlineLevel="0" max="257" min="16" style="111" width="10.65"/>
  </cols>
  <sheetData>
    <row r="1" s="200" customFormat="true" ht="17.1" hidden="false" customHeight="true" outlineLevel="0" collapsed="false">
      <c r="A1" s="6" t="s">
        <v>254</v>
      </c>
      <c r="B1" s="179"/>
      <c r="C1" s="179"/>
      <c r="D1" s="179"/>
      <c r="E1" s="199" t="s">
        <v>255</v>
      </c>
      <c r="F1" s="199"/>
      <c r="G1" s="199"/>
      <c r="H1" s="199"/>
      <c r="I1" s="199"/>
      <c r="J1" s="199"/>
      <c r="K1" s="199"/>
      <c r="L1" s="199"/>
      <c r="M1" s="199"/>
      <c r="N1" s="199"/>
      <c r="O1" s="199"/>
    </row>
    <row r="2" s="77" customFormat="true" ht="16.5" hidden="false" customHeight="true" outlineLevel="0" collapsed="false">
      <c r="A2" s="201"/>
      <c r="B2" s="201"/>
      <c r="C2" s="201"/>
      <c r="D2" s="201"/>
      <c r="E2" s="201"/>
      <c r="F2" s="202" t="s">
        <v>4</v>
      </c>
      <c r="G2" s="202" t="s">
        <v>5</v>
      </c>
      <c r="H2" s="202" t="s">
        <v>6</v>
      </c>
      <c r="I2" s="202" t="s">
        <v>7</v>
      </c>
      <c r="J2" s="202" t="s">
        <v>8</v>
      </c>
      <c r="K2" s="202" t="s">
        <v>9</v>
      </c>
      <c r="L2" s="202" t="s">
        <v>256</v>
      </c>
      <c r="M2" s="202" t="s">
        <v>11</v>
      </c>
      <c r="N2" s="203" t="s">
        <v>12</v>
      </c>
      <c r="O2" s="203"/>
    </row>
    <row r="3" s="77" customFormat="true" ht="16.5" hidden="false" customHeight="true" outlineLevel="0" collapsed="false">
      <c r="A3" s="14" t="s">
        <v>94</v>
      </c>
      <c r="B3" s="14"/>
      <c r="C3" s="14"/>
      <c r="D3" s="14"/>
      <c r="E3" s="14"/>
      <c r="F3" s="167" t="s">
        <v>163</v>
      </c>
      <c r="G3" s="167"/>
      <c r="H3" s="167"/>
      <c r="I3" s="167"/>
      <c r="J3" s="167"/>
      <c r="K3" s="167"/>
      <c r="L3" s="167"/>
      <c r="M3" s="167"/>
      <c r="N3" s="167"/>
      <c r="O3" s="128" t="s">
        <v>95</v>
      </c>
    </row>
    <row r="4" s="206" customFormat="true" ht="16.5" hidden="false" customHeight="true" outlineLevel="0" collapsed="false">
      <c r="A4" s="204" t="s">
        <v>14</v>
      </c>
      <c r="B4" s="204"/>
      <c r="C4" s="204"/>
      <c r="D4" s="204"/>
      <c r="E4" s="204"/>
      <c r="F4" s="205"/>
      <c r="G4" s="205"/>
      <c r="H4" s="205"/>
      <c r="I4" s="205"/>
      <c r="J4" s="205"/>
      <c r="K4" s="205"/>
      <c r="L4" s="205"/>
      <c r="M4" s="205"/>
      <c r="N4" s="205"/>
      <c r="O4" s="116"/>
    </row>
    <row r="5" s="206" customFormat="true" ht="16.5" hidden="false" customHeight="true" outlineLevel="0" collapsed="false">
      <c r="A5" s="111"/>
      <c r="B5" s="207" t="s">
        <v>15</v>
      </c>
      <c r="C5" s="204"/>
      <c r="D5" s="204"/>
      <c r="E5" s="204"/>
      <c r="F5" s="208" t="n">
        <v>2</v>
      </c>
      <c r="G5" s="208" t="n">
        <v>2.7</v>
      </c>
      <c r="H5" s="208" t="n">
        <v>2</v>
      </c>
      <c r="I5" s="208" t="n">
        <v>1.5</v>
      </c>
      <c r="J5" s="208" t="n">
        <v>1.9</v>
      </c>
      <c r="K5" s="208" t="s">
        <v>17</v>
      </c>
      <c r="L5" s="208" t="s">
        <v>17</v>
      </c>
      <c r="M5" s="208" t="s">
        <v>17</v>
      </c>
      <c r="N5" s="89" t="n">
        <v>2.1</v>
      </c>
      <c r="O5" s="209" t="s">
        <v>257</v>
      </c>
    </row>
    <row r="6" s="206" customFormat="true" ht="16.5" hidden="false" customHeight="true" outlineLevel="0" collapsed="false">
      <c r="A6" s="111"/>
      <c r="B6" s="207" t="s">
        <v>19</v>
      </c>
      <c r="C6" s="204"/>
      <c r="D6" s="204"/>
      <c r="E6" s="204"/>
      <c r="F6" s="208" t="n">
        <v>4.6</v>
      </c>
      <c r="G6" s="208" t="n">
        <v>5.6</v>
      </c>
      <c r="H6" s="208" t="n">
        <v>4.4</v>
      </c>
      <c r="I6" s="208" t="n">
        <v>6.3</v>
      </c>
      <c r="J6" s="208" t="n">
        <v>3.9</v>
      </c>
      <c r="K6" s="208" t="n">
        <v>3.4</v>
      </c>
      <c r="L6" s="208" t="n">
        <v>15.1</v>
      </c>
      <c r="M6" s="208" t="n">
        <v>9.3</v>
      </c>
      <c r="N6" s="89" t="n">
        <v>5</v>
      </c>
      <c r="O6" s="209" t="n">
        <v>114516</v>
      </c>
    </row>
    <row r="7" s="206" customFormat="true" ht="16.5" hidden="false" customHeight="true" outlineLevel="0" collapsed="false">
      <c r="A7" s="204" t="s">
        <v>258</v>
      </c>
      <c r="B7" s="204"/>
      <c r="C7" s="204"/>
      <c r="D7" s="204"/>
      <c r="E7" s="204"/>
      <c r="F7" s="205"/>
      <c r="G7" s="205"/>
      <c r="H7" s="205"/>
      <c r="I7" s="205"/>
      <c r="J7" s="205"/>
      <c r="K7" s="205"/>
      <c r="L7" s="205"/>
      <c r="M7" s="205"/>
      <c r="N7" s="84"/>
      <c r="O7" s="205"/>
    </row>
    <row r="8" s="206" customFormat="true" ht="16.5" hidden="false" customHeight="true" outlineLevel="0" collapsed="false">
      <c r="A8" s="111"/>
      <c r="B8" s="207" t="s">
        <v>26</v>
      </c>
      <c r="C8" s="204"/>
      <c r="D8" s="204"/>
      <c r="E8" s="204"/>
      <c r="F8" s="208" t="n">
        <v>3.6</v>
      </c>
      <c r="G8" s="208" t="n">
        <v>4.1</v>
      </c>
      <c r="H8" s="208" t="n">
        <v>6.3</v>
      </c>
      <c r="I8" s="208" t="n">
        <v>8</v>
      </c>
      <c r="J8" s="208" t="n">
        <v>4.4</v>
      </c>
      <c r="K8" s="208" t="s">
        <v>17</v>
      </c>
      <c r="L8" s="208" t="s">
        <v>17</v>
      </c>
      <c r="M8" s="208" t="n">
        <v>6.9</v>
      </c>
      <c r="N8" s="89" t="n">
        <v>5.2</v>
      </c>
      <c r="O8" s="209" t="n">
        <v>2100</v>
      </c>
    </row>
    <row r="9" s="206" customFormat="true" ht="16.5" hidden="false" customHeight="true" outlineLevel="0" collapsed="false">
      <c r="A9" s="111"/>
      <c r="B9" s="207" t="s">
        <v>259</v>
      </c>
      <c r="C9" s="204"/>
      <c r="D9" s="204"/>
      <c r="E9" s="204"/>
      <c r="F9" s="208" t="n">
        <v>3</v>
      </c>
      <c r="G9" s="208" t="n">
        <v>3.5</v>
      </c>
      <c r="H9" s="208" t="n">
        <v>2.7</v>
      </c>
      <c r="I9" s="208" t="n">
        <v>3.2</v>
      </c>
      <c r="J9" s="208" t="n">
        <v>2.7</v>
      </c>
      <c r="K9" s="208" t="s">
        <v>17</v>
      </c>
      <c r="L9" s="208" t="s">
        <v>17</v>
      </c>
      <c r="M9" s="208" t="n">
        <v>2.8</v>
      </c>
      <c r="N9" s="89" t="n">
        <v>2.9</v>
      </c>
      <c r="O9" s="209" t="n">
        <v>152919</v>
      </c>
    </row>
    <row r="10" customFormat="false" ht="16.5" hidden="false" customHeight="true" outlineLevel="0" collapsed="false">
      <c r="A10" s="204" t="s">
        <v>119</v>
      </c>
      <c r="B10" s="204"/>
      <c r="C10" s="204"/>
      <c r="D10" s="204"/>
      <c r="E10" s="204"/>
      <c r="F10" s="210"/>
      <c r="G10" s="210"/>
      <c r="H10" s="210"/>
      <c r="I10" s="210"/>
      <c r="J10" s="210"/>
      <c r="K10" s="210"/>
      <c r="L10" s="210"/>
      <c r="M10" s="210"/>
      <c r="N10" s="84"/>
      <c r="O10" s="210"/>
    </row>
    <row r="11" customFormat="false" ht="16.5" hidden="false" customHeight="true" outlineLevel="0" collapsed="false">
      <c r="B11" s="211" t="s">
        <v>33</v>
      </c>
      <c r="C11" s="207"/>
      <c r="D11" s="207"/>
      <c r="E11" s="207"/>
      <c r="F11" s="208" t="n">
        <v>6.9</v>
      </c>
      <c r="G11" s="208" t="n">
        <v>8.8</v>
      </c>
      <c r="H11" s="208" t="n">
        <v>6.9</v>
      </c>
      <c r="I11" s="208" t="n">
        <v>8.2</v>
      </c>
      <c r="J11" s="208" t="n">
        <v>6.3</v>
      </c>
      <c r="K11" s="208" t="s">
        <v>38</v>
      </c>
      <c r="L11" s="208" t="n">
        <v>13</v>
      </c>
      <c r="M11" s="208" t="s">
        <v>38</v>
      </c>
      <c r="N11" s="89" t="n">
        <v>7.6</v>
      </c>
      <c r="O11" s="209" t="n">
        <v>116105</v>
      </c>
    </row>
    <row r="12" customFormat="false" ht="16.5" hidden="false" customHeight="true" outlineLevel="0" collapsed="false">
      <c r="B12" s="211" t="s">
        <v>40</v>
      </c>
      <c r="C12" s="207"/>
      <c r="D12" s="207"/>
      <c r="E12" s="207"/>
      <c r="F12" s="208" t="n">
        <v>6.1</v>
      </c>
      <c r="G12" s="208" t="n">
        <v>7.2</v>
      </c>
      <c r="H12" s="208" t="n">
        <v>5.3</v>
      </c>
      <c r="I12" s="208" t="n">
        <v>6.1</v>
      </c>
      <c r="J12" s="208" t="n">
        <v>4.1</v>
      </c>
      <c r="K12" s="208" t="n">
        <v>6</v>
      </c>
      <c r="L12" s="208" t="s">
        <v>17</v>
      </c>
      <c r="M12" s="208" t="s">
        <v>38</v>
      </c>
      <c r="N12" s="89" t="n">
        <v>6.2</v>
      </c>
      <c r="O12" s="209" t="n">
        <v>30891</v>
      </c>
    </row>
    <row r="13" customFormat="false" ht="16.5" hidden="false" customHeight="true" outlineLevel="0" collapsed="false">
      <c r="B13" s="211" t="s">
        <v>44</v>
      </c>
      <c r="C13" s="207"/>
      <c r="D13" s="207"/>
      <c r="E13" s="207"/>
      <c r="F13" s="208" t="n">
        <v>6.1</v>
      </c>
      <c r="G13" s="208" t="n">
        <v>6.5</v>
      </c>
      <c r="H13" s="208" t="n">
        <v>5.5</v>
      </c>
      <c r="I13" s="208" t="n">
        <v>7.2</v>
      </c>
      <c r="J13" s="208" t="n">
        <v>4.9</v>
      </c>
      <c r="K13" s="208" t="n">
        <v>3.3</v>
      </c>
      <c r="L13" s="208" t="s">
        <v>38</v>
      </c>
      <c r="M13" s="208" t="n">
        <v>12.3</v>
      </c>
      <c r="N13" s="89" t="n">
        <v>6</v>
      </c>
      <c r="O13" s="209" t="n">
        <v>12939</v>
      </c>
    </row>
    <row r="14" customFormat="false" ht="16.5" hidden="false" customHeight="true" outlineLevel="0" collapsed="false">
      <c r="B14" s="211" t="s">
        <v>166</v>
      </c>
      <c r="C14" s="207"/>
      <c r="D14" s="207"/>
      <c r="E14" s="207"/>
      <c r="F14" s="208" t="n">
        <v>6.4</v>
      </c>
      <c r="G14" s="208" t="n">
        <v>6.6</v>
      </c>
      <c r="H14" s="208" t="n">
        <v>5.1</v>
      </c>
      <c r="I14" s="208" t="n">
        <v>6.8</v>
      </c>
      <c r="J14" s="208" t="n">
        <v>5.2</v>
      </c>
      <c r="K14" s="208" t="n">
        <v>4.4</v>
      </c>
      <c r="L14" s="208" t="s">
        <v>38</v>
      </c>
      <c r="M14" s="208" t="n">
        <v>2.1</v>
      </c>
      <c r="N14" s="89" t="n">
        <v>5.5</v>
      </c>
      <c r="O14" s="209" t="n">
        <v>1419</v>
      </c>
    </row>
    <row r="15" customFormat="false" ht="16.5" hidden="false" customHeight="true" outlineLevel="0" collapsed="false">
      <c r="B15" s="211" t="s">
        <v>167</v>
      </c>
      <c r="C15" s="207"/>
      <c r="D15" s="207"/>
      <c r="E15" s="207"/>
      <c r="F15" s="208" t="n">
        <v>5.3</v>
      </c>
      <c r="G15" s="208" t="s">
        <v>38</v>
      </c>
      <c r="H15" s="208" t="n">
        <v>6.7</v>
      </c>
      <c r="I15" s="208" t="n">
        <v>8.4</v>
      </c>
      <c r="J15" s="208" t="n">
        <v>6.8</v>
      </c>
      <c r="K15" s="208" t="n">
        <v>2.8</v>
      </c>
      <c r="L15" s="208" t="s">
        <v>38</v>
      </c>
      <c r="M15" s="208" t="n">
        <v>6.9</v>
      </c>
      <c r="N15" s="89" t="n">
        <v>7.3</v>
      </c>
      <c r="O15" s="209" t="n">
        <v>783</v>
      </c>
    </row>
    <row r="16" customFormat="false" ht="17.25" hidden="false" customHeight="true" outlineLevel="0" collapsed="false">
      <c r="A16" s="204" t="s">
        <v>122</v>
      </c>
      <c r="B16" s="204"/>
      <c r="C16" s="204"/>
      <c r="D16" s="204"/>
      <c r="E16" s="204"/>
      <c r="F16" s="210"/>
      <c r="G16" s="210"/>
      <c r="H16" s="210"/>
      <c r="I16" s="210"/>
      <c r="J16" s="210"/>
      <c r="K16" s="210"/>
      <c r="L16" s="210"/>
      <c r="M16" s="210"/>
      <c r="N16" s="84"/>
      <c r="O16" s="210"/>
    </row>
    <row r="17" customFormat="false" ht="16.5" hidden="false" customHeight="true" outlineLevel="0" collapsed="false">
      <c r="B17" s="211" t="s">
        <v>48</v>
      </c>
      <c r="C17" s="207"/>
      <c r="D17" s="207"/>
      <c r="E17" s="207"/>
      <c r="F17" s="208" t="n">
        <v>6.3</v>
      </c>
      <c r="G17" s="208" t="n">
        <v>7.5</v>
      </c>
      <c r="H17" s="208" t="n">
        <v>6.5</v>
      </c>
      <c r="I17" s="208" t="n">
        <v>8.9</v>
      </c>
      <c r="J17" s="208" t="n">
        <v>5.9</v>
      </c>
      <c r="K17" s="208" t="n">
        <v>4.2</v>
      </c>
      <c r="L17" s="208" t="s">
        <v>17</v>
      </c>
      <c r="M17" s="208" t="n">
        <v>8.8</v>
      </c>
      <c r="N17" s="89" t="n">
        <v>6.5</v>
      </c>
      <c r="O17" s="209" t="n">
        <v>31105</v>
      </c>
      <c r="P17" s="212"/>
    </row>
    <row r="18" customFormat="false" ht="16.5" hidden="false" customHeight="true" outlineLevel="0" collapsed="false">
      <c r="B18" s="211" t="s">
        <v>50</v>
      </c>
      <c r="C18" s="207"/>
      <c r="D18" s="207"/>
      <c r="E18" s="207"/>
      <c r="F18" s="208" t="n">
        <v>5.5</v>
      </c>
      <c r="G18" s="208" t="n">
        <v>7.6</v>
      </c>
      <c r="H18" s="208" t="n">
        <v>7.1</v>
      </c>
      <c r="I18" s="208" t="n">
        <v>8.5</v>
      </c>
      <c r="J18" s="208" t="n">
        <v>5.6</v>
      </c>
      <c r="K18" s="208" t="n">
        <v>4.1</v>
      </c>
      <c r="L18" s="208" t="n">
        <v>105.9</v>
      </c>
      <c r="M18" s="208" t="n">
        <v>4.6</v>
      </c>
      <c r="N18" s="89" t="n">
        <v>6.5</v>
      </c>
      <c r="O18" s="209" t="n">
        <v>32029</v>
      </c>
      <c r="P18" s="212"/>
    </row>
    <row r="19" customFormat="false" ht="16.5" hidden="false" customHeight="true" outlineLevel="0" collapsed="false">
      <c r="B19" s="211" t="s">
        <v>53</v>
      </c>
      <c r="C19" s="207"/>
      <c r="D19" s="207"/>
      <c r="E19" s="207"/>
      <c r="F19" s="208" t="n">
        <v>7.2</v>
      </c>
      <c r="G19" s="208" t="n">
        <v>8.3</v>
      </c>
      <c r="H19" s="208" t="n">
        <v>5.6</v>
      </c>
      <c r="I19" s="208" t="n">
        <v>7.5</v>
      </c>
      <c r="J19" s="208" t="n">
        <v>6</v>
      </c>
      <c r="K19" s="208" t="n">
        <v>6.1</v>
      </c>
      <c r="L19" s="208" t="n">
        <v>27.8</v>
      </c>
      <c r="M19" s="208" t="n">
        <v>19.4</v>
      </c>
      <c r="N19" s="89" t="n">
        <v>7.2</v>
      </c>
      <c r="O19" s="209" t="n">
        <v>31816</v>
      </c>
      <c r="P19" s="212"/>
    </row>
    <row r="20" customFormat="false" ht="16.5" hidden="false" customHeight="true" outlineLevel="0" collapsed="false">
      <c r="B20" s="211" t="s">
        <v>56</v>
      </c>
      <c r="C20" s="207"/>
      <c r="D20" s="207"/>
      <c r="E20" s="207"/>
      <c r="F20" s="208" t="n">
        <v>6.6</v>
      </c>
      <c r="G20" s="208" t="n">
        <v>8.3</v>
      </c>
      <c r="H20" s="208" t="n">
        <v>6.3</v>
      </c>
      <c r="I20" s="208" t="n">
        <v>8.3</v>
      </c>
      <c r="J20" s="208" t="n">
        <v>5.9</v>
      </c>
      <c r="K20" s="208" t="n">
        <v>8</v>
      </c>
      <c r="L20" s="208" t="n">
        <v>17.1</v>
      </c>
      <c r="M20" s="208" t="n">
        <v>5.3</v>
      </c>
      <c r="N20" s="89" t="n">
        <v>7.3</v>
      </c>
      <c r="O20" s="209" t="n">
        <v>29677</v>
      </c>
      <c r="P20" s="212"/>
    </row>
    <row r="21" customFormat="false" ht="16.5" hidden="false" customHeight="true" outlineLevel="0" collapsed="false">
      <c r="B21" s="211" t="s">
        <v>58</v>
      </c>
      <c r="C21" s="207"/>
      <c r="D21" s="207"/>
      <c r="E21" s="207"/>
      <c r="F21" s="208" t="n">
        <v>8.3</v>
      </c>
      <c r="G21" s="208" t="n">
        <v>9.5</v>
      </c>
      <c r="H21" s="208" t="n">
        <v>6.5</v>
      </c>
      <c r="I21" s="208" t="n">
        <v>7</v>
      </c>
      <c r="J21" s="208" t="n">
        <v>5.9</v>
      </c>
      <c r="K21" s="208" t="s">
        <v>38</v>
      </c>
      <c r="L21" s="208" t="n">
        <v>12</v>
      </c>
      <c r="M21" s="208" t="n">
        <v>5.2</v>
      </c>
      <c r="N21" s="89" t="n">
        <v>8.3</v>
      </c>
      <c r="O21" s="209" t="n">
        <v>37813</v>
      </c>
      <c r="P21" s="212"/>
    </row>
    <row r="22" customFormat="false" ht="16.5" hidden="false" customHeight="true" outlineLevel="0" collapsed="false">
      <c r="B22" s="213" t="s">
        <v>260</v>
      </c>
      <c r="C22" s="207"/>
      <c r="D22" s="207"/>
      <c r="E22" s="207"/>
      <c r="F22" s="214" t="n">
        <v>6.7</v>
      </c>
      <c r="G22" s="214" t="n">
        <v>8.3</v>
      </c>
      <c r="H22" s="214" t="n">
        <v>6.3</v>
      </c>
      <c r="I22" s="214" t="n">
        <v>7.8</v>
      </c>
      <c r="J22" s="214" t="n">
        <v>5.8</v>
      </c>
      <c r="K22" s="214" t="s">
        <v>17</v>
      </c>
      <c r="L22" s="214" t="s">
        <v>17</v>
      </c>
      <c r="M22" s="214" t="s">
        <v>17</v>
      </c>
      <c r="N22" s="172" t="n">
        <v>7.1</v>
      </c>
      <c r="O22" s="215"/>
      <c r="P22" s="212"/>
    </row>
    <row r="23" s="77" customFormat="true" ht="16.5" hidden="false" customHeight="true" outlineLevel="0" collapsed="false">
      <c r="A23" s="171"/>
      <c r="B23" s="16"/>
      <c r="C23" s="16"/>
      <c r="D23" s="16"/>
      <c r="E23" s="16"/>
      <c r="F23" s="84" t="s">
        <v>95</v>
      </c>
      <c r="G23" s="89" t="s">
        <v>95</v>
      </c>
      <c r="H23" s="89" t="s">
        <v>95</v>
      </c>
      <c r="I23" s="89" t="s">
        <v>95</v>
      </c>
      <c r="J23" s="89" t="s">
        <v>95</v>
      </c>
      <c r="K23" s="89" t="s">
        <v>95</v>
      </c>
      <c r="L23" s="89" t="s">
        <v>95</v>
      </c>
      <c r="M23" s="89" t="s">
        <v>95</v>
      </c>
      <c r="N23" s="89" t="s">
        <v>95</v>
      </c>
      <c r="O23" s="89"/>
      <c r="P23" s="173"/>
    </row>
    <row r="24" s="221" customFormat="true" ht="16.5" hidden="false" customHeight="true" outlineLevel="0" collapsed="false">
      <c r="A24" s="216" t="s">
        <v>170</v>
      </c>
      <c r="B24" s="217"/>
      <c r="C24" s="217"/>
      <c r="D24" s="217"/>
      <c r="E24" s="217"/>
      <c r="F24" s="218" t="n">
        <v>51734</v>
      </c>
      <c r="G24" s="218" t="n">
        <v>47931</v>
      </c>
      <c r="H24" s="218" t="n">
        <v>26620</v>
      </c>
      <c r="I24" s="218" t="n">
        <v>16128</v>
      </c>
      <c r="J24" s="218" t="n">
        <v>11668</v>
      </c>
      <c r="K24" s="218" t="s">
        <v>17</v>
      </c>
      <c r="L24" s="218" t="s">
        <v>17</v>
      </c>
      <c r="M24" s="218" t="s">
        <v>17</v>
      </c>
      <c r="N24" s="218" t="n">
        <v>162681</v>
      </c>
      <c r="O24" s="219"/>
      <c r="P24" s="220"/>
    </row>
    <row r="25" customFormat="false" ht="3.75" hidden="false" customHeight="true" outlineLevel="0" collapsed="false"/>
    <row r="26" customFormat="false" ht="16.5" hidden="false" customHeight="true" outlineLevel="0" collapsed="false">
      <c r="A26" s="71" t="s">
        <v>104</v>
      </c>
      <c r="B26" s="110" t="s">
        <v>171</v>
      </c>
      <c r="C26" s="110"/>
      <c r="D26" s="110"/>
      <c r="E26" s="110"/>
      <c r="F26" s="110"/>
      <c r="G26" s="110"/>
      <c r="H26" s="110"/>
      <c r="I26" s="110"/>
      <c r="J26" s="110"/>
      <c r="K26" s="110"/>
      <c r="L26" s="110"/>
      <c r="M26" s="110"/>
      <c r="N26" s="110"/>
      <c r="O26" s="110"/>
    </row>
    <row r="27" customFormat="false" ht="42.75" hidden="false" customHeight="true" outlineLevel="0" collapsed="false">
      <c r="A27" s="70" t="s">
        <v>71</v>
      </c>
      <c r="B27" s="180" t="s">
        <v>261</v>
      </c>
      <c r="C27" s="180"/>
      <c r="D27" s="180"/>
      <c r="E27" s="180"/>
      <c r="F27" s="180"/>
      <c r="G27" s="180"/>
      <c r="H27" s="180"/>
      <c r="I27" s="180"/>
      <c r="J27" s="180"/>
      <c r="K27" s="180"/>
      <c r="L27" s="180"/>
      <c r="M27" s="180"/>
      <c r="N27" s="180"/>
      <c r="O27" s="180"/>
    </row>
    <row r="28" customFormat="false" ht="17.25" hidden="false" customHeight="true" outlineLevel="0" collapsed="false">
      <c r="A28" s="70" t="s">
        <v>73</v>
      </c>
      <c r="B28" s="42" t="s">
        <v>172</v>
      </c>
      <c r="C28" s="42"/>
      <c r="D28" s="42"/>
      <c r="E28" s="42"/>
      <c r="F28" s="42"/>
      <c r="G28" s="42"/>
      <c r="H28" s="42"/>
      <c r="I28" s="42"/>
      <c r="J28" s="42"/>
      <c r="K28" s="42"/>
      <c r="L28" s="42"/>
      <c r="M28" s="42"/>
      <c r="N28" s="42"/>
      <c r="O28" s="42"/>
    </row>
    <row r="29" customFormat="false" ht="16.5" hidden="false" customHeight="true" outlineLevel="0" collapsed="false">
      <c r="A29" s="70" t="s">
        <v>246</v>
      </c>
      <c r="B29" s="42" t="s">
        <v>262</v>
      </c>
      <c r="C29" s="42"/>
      <c r="D29" s="42"/>
      <c r="E29" s="42"/>
      <c r="F29" s="42"/>
      <c r="G29" s="42"/>
      <c r="H29" s="42"/>
      <c r="I29" s="42"/>
      <c r="J29" s="42"/>
      <c r="K29" s="42"/>
      <c r="L29" s="42"/>
      <c r="M29" s="42"/>
      <c r="N29" s="42"/>
      <c r="O29" s="42"/>
    </row>
    <row r="30" customFormat="false" ht="42.75" hidden="false" customHeight="true" outlineLevel="0" collapsed="false">
      <c r="A30" s="70" t="s">
        <v>125</v>
      </c>
      <c r="B30" s="180" t="s">
        <v>263</v>
      </c>
      <c r="C30" s="180"/>
      <c r="D30" s="180"/>
      <c r="E30" s="180"/>
      <c r="F30" s="180"/>
      <c r="G30" s="180"/>
      <c r="H30" s="180"/>
      <c r="I30" s="180"/>
      <c r="J30" s="180"/>
      <c r="K30" s="180"/>
      <c r="L30" s="180"/>
      <c r="M30" s="180"/>
      <c r="N30" s="180"/>
      <c r="O30" s="180"/>
    </row>
    <row r="31" customFormat="false" ht="82.7" hidden="false" customHeight="true" outlineLevel="0" collapsed="false">
      <c r="A31" s="71" t="s">
        <v>264</v>
      </c>
      <c r="B31" s="42" t="s">
        <v>265</v>
      </c>
      <c r="C31" s="42"/>
      <c r="D31" s="42"/>
      <c r="E31" s="42"/>
      <c r="F31" s="42"/>
      <c r="G31" s="42"/>
      <c r="H31" s="42"/>
      <c r="I31" s="42"/>
      <c r="J31" s="42"/>
      <c r="K31" s="42"/>
      <c r="L31" s="42"/>
      <c r="M31" s="42"/>
      <c r="N31" s="42"/>
      <c r="O31" s="42"/>
    </row>
    <row r="32" customFormat="false" ht="16.5" hidden="false" customHeight="true" outlineLevel="0" collapsed="false">
      <c r="A32" s="71" t="s">
        <v>266</v>
      </c>
      <c r="B32" s="110" t="s">
        <v>267</v>
      </c>
      <c r="C32" s="110"/>
      <c r="D32" s="110"/>
      <c r="E32" s="110"/>
      <c r="F32" s="110"/>
      <c r="G32" s="110"/>
      <c r="H32" s="110"/>
      <c r="I32" s="110"/>
      <c r="J32" s="110"/>
      <c r="K32" s="110"/>
      <c r="L32" s="110"/>
      <c r="M32" s="110"/>
      <c r="N32" s="110"/>
      <c r="O32" s="110"/>
    </row>
    <row r="33" customFormat="false" ht="16.5" hidden="false" customHeight="true" outlineLevel="0" collapsed="false">
      <c r="A33" s="71"/>
      <c r="B33" s="222" t="s">
        <v>268</v>
      </c>
      <c r="C33" s="71"/>
      <c r="D33" s="71"/>
      <c r="E33" s="223"/>
      <c r="F33" s="223"/>
      <c r="G33" s="223"/>
      <c r="H33" s="223"/>
      <c r="I33" s="223"/>
      <c r="J33" s="223"/>
      <c r="K33" s="223"/>
      <c r="L33" s="223"/>
      <c r="M33" s="223"/>
      <c r="N33" s="223"/>
    </row>
    <row r="34" customFormat="false" ht="30.75" hidden="false" customHeight="true" outlineLevel="0" collapsed="false">
      <c r="A34" s="224" t="s">
        <v>269</v>
      </c>
      <c r="B34" s="71"/>
      <c r="C34" s="71"/>
      <c r="D34" s="42" t="s">
        <v>270</v>
      </c>
      <c r="E34" s="42"/>
      <c r="F34" s="42"/>
      <c r="G34" s="42"/>
      <c r="H34" s="42"/>
      <c r="I34" s="42"/>
      <c r="J34" s="42"/>
      <c r="K34" s="42"/>
      <c r="L34" s="42"/>
      <c r="M34" s="42"/>
      <c r="N34" s="42"/>
      <c r="O34" s="42"/>
    </row>
  </sheetData>
  <mergeCells count="11">
    <mergeCell ref="E1:O1"/>
    <mergeCell ref="N2:O2"/>
    <mergeCell ref="F3:N3"/>
    <mergeCell ref="B26:O26"/>
    <mergeCell ref="B27:O27"/>
    <mergeCell ref="B28:O28"/>
    <mergeCell ref="B29:O29"/>
    <mergeCell ref="B30:O30"/>
    <mergeCell ref="B31:O31"/>
    <mergeCell ref="B32:O32"/>
    <mergeCell ref="D34:O34"/>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9" width="4.33"/>
    <col collapsed="false" customWidth="true" hidden="false" outlineLevel="0" max="3" min="2" style="149" width="3.16"/>
    <col collapsed="false" customWidth="true" hidden="false" outlineLevel="0" max="4" min="4" style="149" width="9.82"/>
    <col collapsed="false" customWidth="true" hidden="false" outlineLevel="0" max="5" min="5" style="149" width="7.82"/>
    <col collapsed="false" customWidth="true" hidden="false" outlineLevel="0" max="15" min="6" style="225" width="12.82"/>
    <col collapsed="false" customWidth="false" hidden="false" outlineLevel="0" max="257" min="16" style="149" width="10.65"/>
  </cols>
  <sheetData>
    <row r="1" s="227" customFormat="true" ht="17.1" hidden="false" customHeight="true" outlineLevel="0" collapsed="false">
      <c r="A1" s="226" t="s">
        <v>271</v>
      </c>
      <c r="B1" s="179"/>
      <c r="C1" s="179"/>
      <c r="D1" s="179"/>
      <c r="E1" s="199" t="s">
        <v>272</v>
      </c>
      <c r="F1" s="199"/>
      <c r="G1" s="199"/>
      <c r="H1" s="199"/>
      <c r="I1" s="199"/>
      <c r="J1" s="199"/>
      <c r="K1" s="199"/>
      <c r="L1" s="199"/>
      <c r="M1" s="199"/>
      <c r="N1" s="199"/>
      <c r="O1" s="199"/>
    </row>
    <row r="2" customFormat="false" ht="16.5" hidden="false" customHeight="true" outlineLevel="0" collapsed="false">
      <c r="A2" s="228"/>
      <c r="B2" s="228"/>
      <c r="C2" s="228"/>
      <c r="D2" s="228"/>
      <c r="E2" s="228"/>
      <c r="F2" s="202" t="s">
        <v>4</v>
      </c>
      <c r="G2" s="202" t="s">
        <v>5</v>
      </c>
      <c r="H2" s="202" t="s">
        <v>6</v>
      </c>
      <c r="I2" s="202" t="s">
        <v>7</v>
      </c>
      <c r="J2" s="202" t="s">
        <v>8</v>
      </c>
      <c r="K2" s="202" t="s">
        <v>9</v>
      </c>
      <c r="L2" s="202" t="s">
        <v>256</v>
      </c>
      <c r="M2" s="202" t="s">
        <v>11</v>
      </c>
      <c r="N2" s="203" t="s">
        <v>12</v>
      </c>
      <c r="O2" s="203"/>
    </row>
    <row r="3" customFormat="false" ht="16.5" hidden="false" customHeight="true" outlineLevel="0" collapsed="false">
      <c r="A3" s="14" t="s">
        <v>94</v>
      </c>
      <c r="B3" s="227"/>
      <c r="C3" s="227"/>
      <c r="D3" s="227"/>
      <c r="E3" s="227"/>
      <c r="F3" s="229" t="s">
        <v>163</v>
      </c>
      <c r="G3" s="229"/>
      <c r="H3" s="229"/>
      <c r="I3" s="229"/>
      <c r="J3" s="229"/>
      <c r="K3" s="229"/>
      <c r="L3" s="229"/>
      <c r="M3" s="229"/>
      <c r="N3" s="229"/>
      <c r="O3" s="230" t="s">
        <v>95</v>
      </c>
    </row>
    <row r="4" s="77" customFormat="true" ht="16.5" hidden="false" customHeight="true" outlineLevel="0" collapsed="false">
      <c r="A4" s="204"/>
      <c r="B4" s="204"/>
      <c r="C4" s="204"/>
      <c r="D4" s="204"/>
      <c r="E4" s="204"/>
      <c r="F4" s="231" t="s">
        <v>273</v>
      </c>
      <c r="G4" s="231"/>
      <c r="H4" s="231"/>
      <c r="I4" s="231"/>
      <c r="J4" s="231"/>
      <c r="K4" s="231"/>
      <c r="L4" s="231"/>
      <c r="M4" s="231"/>
      <c r="N4" s="231"/>
      <c r="O4" s="231"/>
    </row>
    <row r="5" customFormat="false" ht="16.5" hidden="false" customHeight="true" outlineLevel="0" collapsed="false">
      <c r="A5" s="232" t="s">
        <v>14</v>
      </c>
      <c r="B5" s="232"/>
      <c r="C5" s="232"/>
      <c r="D5" s="232"/>
      <c r="E5" s="232"/>
      <c r="F5" s="205"/>
      <c r="G5" s="205"/>
      <c r="H5" s="205"/>
      <c r="I5" s="205"/>
      <c r="J5" s="205"/>
      <c r="K5" s="205"/>
      <c r="L5" s="205"/>
      <c r="M5" s="205"/>
      <c r="N5" s="205"/>
      <c r="O5" s="209"/>
    </row>
    <row r="6" customFormat="false" ht="16.5" hidden="false" customHeight="true" outlineLevel="0" collapsed="false">
      <c r="B6" s="233" t="s">
        <v>15</v>
      </c>
      <c r="C6" s="227"/>
      <c r="D6" s="227"/>
      <c r="E6" s="227"/>
      <c r="F6" s="208" t="n">
        <v>2</v>
      </c>
      <c r="G6" s="208" t="n">
        <v>2.4</v>
      </c>
      <c r="H6" s="208" t="n">
        <v>1.2</v>
      </c>
      <c r="I6" s="208" t="n">
        <v>0.6</v>
      </c>
      <c r="J6" s="208" t="n">
        <v>1.8</v>
      </c>
      <c r="K6" s="208" t="s">
        <v>17</v>
      </c>
      <c r="L6" s="208" t="s">
        <v>17</v>
      </c>
      <c r="M6" s="208" t="s">
        <v>17</v>
      </c>
      <c r="N6" s="208" t="n">
        <v>1.8</v>
      </c>
      <c r="O6" s="209" t="n">
        <v>40250</v>
      </c>
    </row>
    <row r="7" customFormat="false" ht="16.5" hidden="false" customHeight="true" outlineLevel="0" collapsed="false">
      <c r="B7" s="233" t="s">
        <v>19</v>
      </c>
      <c r="C7" s="227"/>
      <c r="D7" s="227"/>
      <c r="E7" s="227"/>
      <c r="F7" s="208" t="n">
        <v>2.6</v>
      </c>
      <c r="G7" s="208" t="n">
        <v>2.3</v>
      </c>
      <c r="H7" s="208" t="n">
        <v>1.9</v>
      </c>
      <c r="I7" s="208" t="n">
        <v>4</v>
      </c>
      <c r="J7" s="208" t="n">
        <v>1.9</v>
      </c>
      <c r="K7" s="208" t="n">
        <v>1.9</v>
      </c>
      <c r="L7" s="208" t="n">
        <v>7</v>
      </c>
      <c r="M7" s="208" t="n">
        <v>1.4</v>
      </c>
      <c r="N7" s="208" t="n">
        <v>2.5</v>
      </c>
      <c r="O7" s="209" t="n">
        <v>56805</v>
      </c>
    </row>
    <row r="8" customFormat="false" ht="16.5" hidden="false" customHeight="true" outlineLevel="0" collapsed="false">
      <c r="A8" s="232" t="s">
        <v>258</v>
      </c>
      <c r="B8" s="232"/>
      <c r="C8" s="232"/>
      <c r="D8" s="232"/>
      <c r="E8" s="232"/>
      <c r="F8" s="205"/>
      <c r="G8" s="205"/>
      <c r="H8" s="205"/>
      <c r="I8" s="205"/>
      <c r="J8" s="205"/>
      <c r="K8" s="205"/>
      <c r="L8" s="205"/>
      <c r="M8" s="205"/>
      <c r="N8" s="205"/>
      <c r="O8" s="205"/>
    </row>
    <row r="9" customFormat="false" ht="16.5" hidden="false" customHeight="true" outlineLevel="0" collapsed="false">
      <c r="B9" s="233" t="s">
        <v>26</v>
      </c>
      <c r="C9" s="227"/>
      <c r="D9" s="227"/>
      <c r="E9" s="227"/>
      <c r="F9" s="208" t="n">
        <v>2.2</v>
      </c>
      <c r="G9" s="208" t="n">
        <v>2.8</v>
      </c>
      <c r="H9" s="208" t="n">
        <v>3.1</v>
      </c>
      <c r="I9" s="208" t="n">
        <v>4.5</v>
      </c>
      <c r="J9" s="208" t="n">
        <v>2.1</v>
      </c>
      <c r="K9" s="208" t="s">
        <v>17</v>
      </c>
      <c r="L9" s="208" t="s">
        <v>17</v>
      </c>
      <c r="M9" s="208" t="n">
        <v>1.5</v>
      </c>
      <c r="N9" s="208" t="n">
        <v>2.6</v>
      </c>
      <c r="O9" s="209" t="n">
        <v>1035</v>
      </c>
    </row>
    <row r="10" customFormat="false" ht="16.5" hidden="false" customHeight="true" outlineLevel="0" collapsed="false">
      <c r="B10" s="233" t="s">
        <v>259</v>
      </c>
      <c r="C10" s="227"/>
      <c r="D10" s="227"/>
      <c r="E10" s="227"/>
      <c r="F10" s="208" t="n">
        <v>2.1</v>
      </c>
      <c r="G10" s="208" t="n">
        <v>2.2</v>
      </c>
      <c r="H10" s="208" t="n">
        <v>1.4</v>
      </c>
      <c r="I10" s="208" t="n">
        <v>1.9</v>
      </c>
      <c r="J10" s="208" t="n">
        <v>1.8</v>
      </c>
      <c r="K10" s="208" t="s">
        <v>17</v>
      </c>
      <c r="L10" s="208" t="s">
        <v>17</v>
      </c>
      <c r="M10" s="208" t="n">
        <v>0.5</v>
      </c>
      <c r="N10" s="208" t="n">
        <v>1.8</v>
      </c>
      <c r="O10" s="209" t="n">
        <v>91680</v>
      </c>
    </row>
    <row r="11" customFormat="false" ht="16.5" hidden="false" customHeight="true" outlineLevel="0" collapsed="false">
      <c r="A11" s="232" t="s">
        <v>119</v>
      </c>
      <c r="B11" s="232"/>
      <c r="C11" s="232"/>
      <c r="D11" s="232"/>
      <c r="E11" s="232"/>
      <c r="F11" s="210"/>
      <c r="G11" s="210"/>
      <c r="H11" s="210"/>
      <c r="I11" s="210"/>
      <c r="J11" s="210"/>
      <c r="K11" s="210"/>
      <c r="L11" s="210"/>
      <c r="M11" s="210"/>
      <c r="N11" s="210"/>
      <c r="O11" s="210"/>
    </row>
    <row r="12" customFormat="false" ht="16.5" hidden="false" customHeight="true" outlineLevel="0" collapsed="false">
      <c r="B12" s="234" t="s">
        <v>33</v>
      </c>
      <c r="C12" s="233"/>
      <c r="D12" s="233"/>
      <c r="E12" s="233"/>
      <c r="F12" s="208" t="n">
        <v>5</v>
      </c>
      <c r="G12" s="208" t="n">
        <v>5</v>
      </c>
      <c r="H12" s="208" t="n">
        <v>3.6</v>
      </c>
      <c r="I12" s="208" t="n">
        <v>5.1</v>
      </c>
      <c r="J12" s="208" t="n">
        <v>4.1</v>
      </c>
      <c r="K12" s="208" t="s">
        <v>38</v>
      </c>
      <c r="L12" s="208" t="n">
        <v>6.3</v>
      </c>
      <c r="M12" s="208" t="s">
        <v>38</v>
      </c>
      <c r="N12" s="208" t="n">
        <v>4.7</v>
      </c>
      <c r="O12" s="209" t="n">
        <v>72059</v>
      </c>
    </row>
    <row r="13" customFormat="false" ht="16.5" hidden="false" customHeight="true" outlineLevel="0" collapsed="false">
      <c r="B13" s="234" t="s">
        <v>40</v>
      </c>
      <c r="C13" s="233"/>
      <c r="D13" s="233"/>
      <c r="E13" s="233"/>
      <c r="F13" s="208" t="n">
        <v>3.9</v>
      </c>
      <c r="G13" s="208" t="n">
        <v>3.9</v>
      </c>
      <c r="H13" s="208" t="n">
        <v>2.6</v>
      </c>
      <c r="I13" s="208" t="n">
        <v>2.9</v>
      </c>
      <c r="J13" s="208" t="n">
        <v>2.5</v>
      </c>
      <c r="K13" s="208" t="n">
        <v>4.2</v>
      </c>
      <c r="L13" s="208" t="s">
        <v>17</v>
      </c>
      <c r="M13" s="208" t="s">
        <v>38</v>
      </c>
      <c r="N13" s="208" t="n">
        <v>3.6</v>
      </c>
      <c r="O13" s="209" t="n">
        <v>17617</v>
      </c>
    </row>
    <row r="14" customFormat="false" ht="16.5" hidden="false" customHeight="true" outlineLevel="0" collapsed="false">
      <c r="B14" s="234" t="s">
        <v>44</v>
      </c>
      <c r="C14" s="233"/>
      <c r="D14" s="233"/>
      <c r="E14" s="233"/>
      <c r="F14" s="208" t="n">
        <v>3.1</v>
      </c>
      <c r="G14" s="208" t="n">
        <v>3.9</v>
      </c>
      <c r="H14" s="208" t="n">
        <v>2.1</v>
      </c>
      <c r="I14" s="208" t="n">
        <v>2.6</v>
      </c>
      <c r="J14" s="208" t="n">
        <v>2.7</v>
      </c>
      <c r="K14" s="208" t="n">
        <v>2</v>
      </c>
      <c r="L14" s="208" t="s">
        <v>38</v>
      </c>
      <c r="M14" s="208" t="n">
        <v>1.5</v>
      </c>
      <c r="N14" s="208" t="n">
        <v>2.8</v>
      </c>
      <c r="O14" s="209" t="n">
        <v>5976</v>
      </c>
    </row>
    <row r="15" customFormat="false" ht="16.5" hidden="false" customHeight="true" outlineLevel="0" collapsed="false">
      <c r="B15" s="234" t="s">
        <v>166</v>
      </c>
      <c r="C15" s="233"/>
      <c r="D15" s="233"/>
      <c r="E15" s="233"/>
      <c r="F15" s="208" t="n">
        <v>3</v>
      </c>
      <c r="G15" s="208" t="n">
        <v>4.9</v>
      </c>
      <c r="H15" s="208" t="n">
        <v>1.9</v>
      </c>
      <c r="I15" s="208" t="n">
        <v>3.4</v>
      </c>
      <c r="J15" s="208" t="n">
        <v>3.1</v>
      </c>
      <c r="K15" s="208" t="n">
        <v>2.4</v>
      </c>
      <c r="L15" s="208" t="s">
        <v>38</v>
      </c>
      <c r="M15" s="208" t="n">
        <v>0.9</v>
      </c>
      <c r="N15" s="208" t="n">
        <v>2.7</v>
      </c>
      <c r="O15" s="209" t="n">
        <v>715</v>
      </c>
    </row>
    <row r="16" customFormat="false" ht="16.5" hidden="false" customHeight="true" outlineLevel="0" collapsed="false">
      <c r="B16" s="234" t="s">
        <v>167</v>
      </c>
      <c r="C16" s="233"/>
      <c r="D16" s="233"/>
      <c r="E16" s="233"/>
      <c r="F16" s="208" t="n">
        <v>2.7</v>
      </c>
      <c r="G16" s="208" t="s">
        <v>38</v>
      </c>
      <c r="H16" s="208" t="n">
        <v>2</v>
      </c>
      <c r="I16" s="208" t="n">
        <v>4.2</v>
      </c>
      <c r="J16" s="208" t="n">
        <v>3.4</v>
      </c>
      <c r="K16" s="208" t="s">
        <v>17</v>
      </c>
      <c r="L16" s="208" t="s">
        <v>38</v>
      </c>
      <c r="M16" s="208" t="n">
        <v>1.7</v>
      </c>
      <c r="N16" s="208" t="n">
        <v>2.8</v>
      </c>
      <c r="O16" s="209" t="n">
        <v>321</v>
      </c>
    </row>
    <row r="17" customFormat="false" ht="16.5" hidden="false" customHeight="true" outlineLevel="0" collapsed="false">
      <c r="A17" s="232" t="s">
        <v>122</v>
      </c>
      <c r="B17" s="232"/>
      <c r="C17" s="232"/>
      <c r="D17" s="232"/>
      <c r="E17" s="232"/>
      <c r="F17" s="210"/>
      <c r="G17" s="210"/>
      <c r="H17" s="210"/>
      <c r="I17" s="210"/>
      <c r="J17" s="210"/>
      <c r="K17" s="210"/>
      <c r="L17" s="210"/>
      <c r="M17" s="210"/>
      <c r="N17" s="210"/>
      <c r="O17" s="210"/>
    </row>
    <row r="18" customFormat="false" ht="16.5" hidden="false" customHeight="true" outlineLevel="0" collapsed="false">
      <c r="B18" s="234" t="s">
        <v>48</v>
      </c>
      <c r="C18" s="233"/>
      <c r="D18" s="233"/>
      <c r="E18" s="233"/>
      <c r="F18" s="208" t="n">
        <v>3.8</v>
      </c>
      <c r="G18" s="208" t="n">
        <v>3.9</v>
      </c>
      <c r="H18" s="208" t="n">
        <v>3.2</v>
      </c>
      <c r="I18" s="208" t="n">
        <v>3.7</v>
      </c>
      <c r="J18" s="208" t="n">
        <v>3.6</v>
      </c>
      <c r="K18" s="208" t="n">
        <v>2.6</v>
      </c>
      <c r="L18" s="208" t="s">
        <v>17</v>
      </c>
      <c r="M18" s="208" t="n">
        <v>1.5</v>
      </c>
      <c r="N18" s="208" t="n">
        <v>3.6</v>
      </c>
      <c r="O18" s="209" t="n">
        <v>16921</v>
      </c>
    </row>
    <row r="19" customFormat="false" ht="16.5" hidden="false" customHeight="true" outlineLevel="0" collapsed="false">
      <c r="B19" s="234" t="s">
        <v>50</v>
      </c>
      <c r="C19" s="233"/>
      <c r="D19" s="233"/>
      <c r="E19" s="233"/>
      <c r="F19" s="208" t="n">
        <v>3.7</v>
      </c>
      <c r="G19" s="208" t="n">
        <v>4.2</v>
      </c>
      <c r="H19" s="208" t="n">
        <v>3.4</v>
      </c>
      <c r="I19" s="208" t="n">
        <v>5</v>
      </c>
      <c r="J19" s="208" t="n">
        <v>3.4</v>
      </c>
      <c r="K19" s="208" t="n">
        <v>2.7</v>
      </c>
      <c r="L19" s="208" t="n">
        <v>59.4</v>
      </c>
      <c r="M19" s="208" t="n">
        <v>1.5</v>
      </c>
      <c r="N19" s="208" t="n">
        <v>3.9</v>
      </c>
      <c r="O19" s="209" t="n">
        <v>18929</v>
      </c>
    </row>
    <row r="20" customFormat="false" ht="16.5" hidden="false" customHeight="true" outlineLevel="0" collapsed="false">
      <c r="B20" s="234" t="s">
        <v>53</v>
      </c>
      <c r="C20" s="233"/>
      <c r="D20" s="233"/>
      <c r="E20" s="233"/>
      <c r="F20" s="208" t="n">
        <v>4.8</v>
      </c>
      <c r="G20" s="208" t="n">
        <v>4.5</v>
      </c>
      <c r="H20" s="208" t="n">
        <v>2.7</v>
      </c>
      <c r="I20" s="208" t="n">
        <v>4.4</v>
      </c>
      <c r="J20" s="208" t="n">
        <v>3.8</v>
      </c>
      <c r="K20" s="208" t="n">
        <v>4.5</v>
      </c>
      <c r="L20" s="208" t="n">
        <v>15.1</v>
      </c>
      <c r="M20" s="208" t="n">
        <v>2</v>
      </c>
      <c r="N20" s="208" t="n">
        <v>4.2</v>
      </c>
      <c r="O20" s="209" t="n">
        <v>18397</v>
      </c>
    </row>
    <row r="21" customFormat="false" ht="16.5" hidden="false" customHeight="true" outlineLevel="0" collapsed="false">
      <c r="B21" s="234" t="s">
        <v>56</v>
      </c>
      <c r="C21" s="233"/>
      <c r="D21" s="233"/>
      <c r="E21" s="233"/>
      <c r="F21" s="208" t="n">
        <v>4.5</v>
      </c>
      <c r="G21" s="208" t="n">
        <v>4.9</v>
      </c>
      <c r="H21" s="208" t="n">
        <v>3.2</v>
      </c>
      <c r="I21" s="208" t="n">
        <v>5.1</v>
      </c>
      <c r="J21" s="208" t="n">
        <v>4</v>
      </c>
      <c r="K21" s="208" t="n">
        <v>5.9</v>
      </c>
      <c r="L21" s="208" t="n">
        <v>8.2</v>
      </c>
      <c r="M21" s="208" t="n">
        <v>1</v>
      </c>
      <c r="N21" s="208" t="n">
        <v>4.4</v>
      </c>
      <c r="O21" s="209" t="n">
        <v>17899</v>
      </c>
    </row>
    <row r="22" customFormat="false" ht="16.5" hidden="false" customHeight="true" outlineLevel="0" collapsed="false">
      <c r="B22" s="234" t="s">
        <v>58</v>
      </c>
      <c r="C22" s="233"/>
      <c r="D22" s="233"/>
      <c r="E22" s="233"/>
      <c r="F22" s="208" t="n">
        <v>6.4</v>
      </c>
      <c r="G22" s="208" t="n">
        <v>5.8</v>
      </c>
      <c r="H22" s="208" t="n">
        <v>3.5</v>
      </c>
      <c r="I22" s="208" t="n">
        <v>4.3</v>
      </c>
      <c r="J22" s="208" t="n">
        <v>4</v>
      </c>
      <c r="K22" s="208" t="s">
        <v>38</v>
      </c>
      <c r="L22" s="208" t="n">
        <v>5.8</v>
      </c>
      <c r="M22" s="208" t="n">
        <v>0.4</v>
      </c>
      <c r="N22" s="208" t="n">
        <v>5.4</v>
      </c>
      <c r="O22" s="209" t="n">
        <v>24767</v>
      </c>
    </row>
    <row r="23" customFormat="false" ht="16.5" hidden="false" customHeight="true" outlineLevel="0" collapsed="false">
      <c r="A23" s="235" t="s">
        <v>260</v>
      </c>
      <c r="B23" s="233"/>
      <c r="C23" s="233"/>
      <c r="D23" s="233"/>
      <c r="E23" s="233"/>
      <c r="F23" s="214" t="n">
        <v>4.6</v>
      </c>
      <c r="G23" s="214" t="n">
        <v>4.7</v>
      </c>
      <c r="H23" s="214" t="n">
        <v>3.2</v>
      </c>
      <c r="I23" s="214" t="n">
        <v>4.6</v>
      </c>
      <c r="J23" s="214" t="n">
        <v>3.7</v>
      </c>
      <c r="K23" s="214" t="s">
        <v>17</v>
      </c>
      <c r="L23" s="214" t="s">
        <v>17</v>
      </c>
      <c r="M23" s="214" t="s">
        <v>17</v>
      </c>
      <c r="N23" s="214" t="n">
        <v>4.3</v>
      </c>
      <c r="O23" s="215"/>
    </row>
    <row r="24" s="77" customFormat="true" ht="16.5" hidden="false" customHeight="true" outlineLevel="0" collapsed="false">
      <c r="A24" s="213"/>
      <c r="B24" s="207"/>
      <c r="C24" s="207"/>
      <c r="D24" s="207"/>
      <c r="E24" s="207"/>
      <c r="F24" s="205" t="s">
        <v>95</v>
      </c>
      <c r="G24" s="208" t="s">
        <v>95</v>
      </c>
      <c r="H24" s="208" t="s">
        <v>95</v>
      </c>
      <c r="I24" s="208" t="s">
        <v>95</v>
      </c>
      <c r="J24" s="208" t="s">
        <v>95</v>
      </c>
      <c r="K24" s="208" t="s">
        <v>95</v>
      </c>
      <c r="L24" s="208" t="s">
        <v>95</v>
      </c>
      <c r="M24" s="208" t="s">
        <v>95</v>
      </c>
      <c r="N24" s="208" t="s">
        <v>95</v>
      </c>
      <c r="O24" s="208"/>
      <c r="P24" s="215"/>
    </row>
    <row r="25" s="54" customFormat="true" ht="16.5" hidden="false" customHeight="true" outlineLevel="0" collapsed="false">
      <c r="A25" s="236" t="s">
        <v>274</v>
      </c>
      <c r="B25" s="237"/>
      <c r="C25" s="237"/>
      <c r="D25" s="237"/>
      <c r="E25" s="237"/>
      <c r="F25" s="169" t="n">
        <v>35400</v>
      </c>
      <c r="G25" s="169" t="n">
        <v>27078</v>
      </c>
      <c r="H25" s="169" t="n">
        <v>13250</v>
      </c>
      <c r="I25" s="169" t="n">
        <v>9462</v>
      </c>
      <c r="J25" s="169" t="n">
        <v>7347</v>
      </c>
      <c r="K25" s="169" t="s">
        <v>17</v>
      </c>
      <c r="L25" s="169" t="s">
        <v>17</v>
      </c>
      <c r="M25" s="169" t="s">
        <v>17</v>
      </c>
      <c r="N25" s="169" t="n">
        <v>97055</v>
      </c>
      <c r="O25" s="169"/>
    </row>
    <row r="26" customFormat="false" ht="16.5" hidden="false" customHeight="true" outlineLevel="0" collapsed="false">
      <c r="A26" s="227"/>
      <c r="B26" s="227"/>
      <c r="C26" s="227"/>
      <c r="D26" s="227"/>
      <c r="E26" s="227"/>
      <c r="F26" s="231" t="s">
        <v>275</v>
      </c>
      <c r="G26" s="231"/>
      <c r="H26" s="231"/>
      <c r="I26" s="231"/>
      <c r="J26" s="231"/>
      <c r="K26" s="231"/>
      <c r="L26" s="231"/>
      <c r="M26" s="231"/>
      <c r="N26" s="231"/>
      <c r="O26" s="231"/>
    </row>
    <row r="27" customFormat="false" ht="16.5" hidden="false" customHeight="true" outlineLevel="0" collapsed="false">
      <c r="A27" s="232" t="s">
        <v>14</v>
      </c>
      <c r="B27" s="232"/>
      <c r="C27" s="232"/>
      <c r="D27" s="227"/>
      <c r="E27" s="227"/>
      <c r="F27" s="65"/>
      <c r="G27" s="65"/>
      <c r="H27" s="65"/>
      <c r="I27" s="65"/>
      <c r="J27" s="65"/>
      <c r="K27" s="65"/>
      <c r="L27" s="65"/>
      <c r="M27" s="65"/>
      <c r="N27" s="65"/>
      <c r="O27" s="238"/>
    </row>
    <row r="28" customFormat="false" ht="16.5" hidden="false" customHeight="true" outlineLevel="0" collapsed="false">
      <c r="B28" s="233" t="s">
        <v>15</v>
      </c>
      <c r="C28" s="227"/>
      <c r="D28" s="227"/>
      <c r="E28" s="227"/>
      <c r="F28" s="208" t="n">
        <v>0.1</v>
      </c>
      <c r="G28" s="208" t="n">
        <v>0.1</v>
      </c>
      <c r="H28" s="208" t="n">
        <v>0.4</v>
      </c>
      <c r="I28" s="208" t="n">
        <v>0.8</v>
      </c>
      <c r="J28" s="208" t="n">
        <v>0.1</v>
      </c>
      <c r="K28" s="208" t="s">
        <v>17</v>
      </c>
      <c r="L28" s="208" t="s">
        <v>17</v>
      </c>
      <c r="M28" s="208" t="s">
        <v>17</v>
      </c>
      <c r="N28" s="208" t="n">
        <v>0.2</v>
      </c>
      <c r="O28" s="209" t="n">
        <v>4718</v>
      </c>
    </row>
    <row r="29" customFormat="false" ht="16.5" hidden="false" customHeight="true" outlineLevel="0" collapsed="false">
      <c r="B29" s="233" t="s">
        <v>19</v>
      </c>
      <c r="C29" s="227"/>
      <c r="D29" s="227"/>
      <c r="E29" s="227"/>
      <c r="F29" s="208" t="n">
        <v>1</v>
      </c>
      <c r="G29" s="208" t="n">
        <v>0.9</v>
      </c>
      <c r="H29" s="208" t="n">
        <v>0.9</v>
      </c>
      <c r="I29" s="208" t="n">
        <v>0.6</v>
      </c>
      <c r="J29" s="208" t="n">
        <v>0.7</v>
      </c>
      <c r="K29" s="208" t="n">
        <v>0.5</v>
      </c>
      <c r="L29" s="208" t="n">
        <v>1.9</v>
      </c>
      <c r="M29" s="208" t="n">
        <v>2.8</v>
      </c>
      <c r="N29" s="208" t="n">
        <v>0.9</v>
      </c>
      <c r="O29" s="209" t="n">
        <v>20059</v>
      </c>
    </row>
    <row r="30" customFormat="false" ht="16.5" hidden="false" customHeight="true" outlineLevel="0" collapsed="false">
      <c r="A30" s="232" t="s">
        <v>258</v>
      </c>
      <c r="B30" s="232"/>
      <c r="C30" s="232"/>
      <c r="D30" s="227"/>
      <c r="E30" s="227"/>
      <c r="F30" s="65"/>
      <c r="G30" s="65"/>
      <c r="H30" s="65"/>
      <c r="I30" s="65"/>
      <c r="J30" s="65"/>
      <c r="K30" s="65"/>
      <c r="L30" s="65"/>
      <c r="M30" s="65"/>
      <c r="N30" s="65"/>
      <c r="O30" s="65"/>
    </row>
    <row r="31" customFormat="false" ht="16.5" hidden="false" customHeight="true" outlineLevel="0" collapsed="false">
      <c r="B31" s="233" t="s">
        <v>26</v>
      </c>
      <c r="C31" s="227"/>
      <c r="D31" s="227"/>
      <c r="E31" s="227"/>
      <c r="F31" s="208" t="n">
        <v>0.6</v>
      </c>
      <c r="G31" s="208" t="n">
        <v>0.5</v>
      </c>
      <c r="H31" s="208" t="n">
        <v>1.3</v>
      </c>
      <c r="I31" s="208" t="n">
        <v>1.3</v>
      </c>
      <c r="J31" s="208" t="n">
        <v>0.9</v>
      </c>
      <c r="K31" s="208" t="s">
        <v>17</v>
      </c>
      <c r="L31" s="208" t="s">
        <v>17</v>
      </c>
      <c r="M31" s="208" t="n">
        <v>1.2</v>
      </c>
      <c r="N31" s="208" t="n">
        <v>0.9</v>
      </c>
      <c r="O31" s="209" t="n">
        <v>338</v>
      </c>
    </row>
    <row r="32" customFormat="false" ht="16.5" hidden="false" customHeight="true" outlineLevel="0" collapsed="false">
      <c r="B32" s="233" t="s">
        <v>259</v>
      </c>
      <c r="C32" s="227"/>
      <c r="D32" s="227"/>
      <c r="E32" s="227"/>
      <c r="F32" s="208" t="n">
        <v>0.5</v>
      </c>
      <c r="G32" s="208" t="n">
        <v>0.5</v>
      </c>
      <c r="H32" s="208" t="n">
        <v>0.6</v>
      </c>
      <c r="I32" s="208" t="n">
        <v>0.7</v>
      </c>
      <c r="J32" s="208" t="n">
        <v>0.4</v>
      </c>
      <c r="K32" s="208" t="s">
        <v>17</v>
      </c>
      <c r="L32" s="208" t="s">
        <v>17</v>
      </c>
      <c r="M32" s="208" t="n">
        <v>1.2</v>
      </c>
      <c r="N32" s="208" t="n">
        <v>0.5</v>
      </c>
      <c r="O32" s="209" t="n">
        <v>23567</v>
      </c>
    </row>
    <row r="33" customFormat="false" ht="16.5" hidden="false" customHeight="true" outlineLevel="0" collapsed="false">
      <c r="A33" s="232" t="s">
        <v>119</v>
      </c>
      <c r="B33" s="232"/>
      <c r="C33" s="232"/>
      <c r="D33" s="227"/>
      <c r="E33" s="227"/>
      <c r="F33" s="210"/>
      <c r="G33" s="210"/>
      <c r="H33" s="210"/>
      <c r="I33" s="210"/>
      <c r="J33" s="210"/>
      <c r="K33" s="210"/>
      <c r="L33" s="210"/>
      <c r="M33" s="210"/>
      <c r="N33" s="210"/>
      <c r="O33" s="210"/>
    </row>
    <row r="34" customFormat="false" ht="16.5" hidden="false" customHeight="true" outlineLevel="0" collapsed="false">
      <c r="B34" s="234" t="s">
        <v>33</v>
      </c>
      <c r="C34" s="233"/>
      <c r="D34" s="233"/>
      <c r="E34" s="233"/>
      <c r="F34" s="208" t="n">
        <v>1</v>
      </c>
      <c r="G34" s="208" t="n">
        <v>1</v>
      </c>
      <c r="H34" s="208" t="n">
        <v>1.5</v>
      </c>
      <c r="I34" s="208" t="n">
        <v>1.2</v>
      </c>
      <c r="J34" s="208" t="n">
        <v>0.8</v>
      </c>
      <c r="K34" s="208" t="s">
        <v>38</v>
      </c>
      <c r="L34" s="208" t="n">
        <v>1.7</v>
      </c>
      <c r="M34" s="208" t="s">
        <v>38</v>
      </c>
      <c r="N34" s="208" t="n">
        <v>1.1</v>
      </c>
      <c r="O34" s="209" t="n">
        <v>16754</v>
      </c>
    </row>
    <row r="35" customFormat="false" ht="16.5" hidden="false" customHeight="true" outlineLevel="0" collapsed="false">
      <c r="B35" s="234" t="s">
        <v>40</v>
      </c>
      <c r="C35" s="233"/>
      <c r="D35" s="233"/>
      <c r="E35" s="233"/>
      <c r="F35" s="208" t="n">
        <v>1</v>
      </c>
      <c r="G35" s="208" t="n">
        <v>0.9</v>
      </c>
      <c r="H35" s="208" t="n">
        <v>1.2</v>
      </c>
      <c r="I35" s="208" t="n">
        <v>1.8</v>
      </c>
      <c r="J35" s="208" t="n">
        <v>0.7</v>
      </c>
      <c r="K35" s="208" t="n">
        <v>0.7</v>
      </c>
      <c r="L35" s="208" t="s">
        <v>17</v>
      </c>
      <c r="M35" s="208" t="s">
        <v>38</v>
      </c>
      <c r="N35" s="208" t="n">
        <v>1</v>
      </c>
      <c r="O35" s="209" t="n">
        <v>5107</v>
      </c>
    </row>
    <row r="36" customFormat="false" ht="16.5" hidden="false" customHeight="true" outlineLevel="0" collapsed="false">
      <c r="B36" s="234" t="s">
        <v>44</v>
      </c>
      <c r="C36" s="233"/>
      <c r="D36" s="233"/>
      <c r="E36" s="233"/>
      <c r="F36" s="208" t="n">
        <v>1.2</v>
      </c>
      <c r="G36" s="208" t="n">
        <v>0.5</v>
      </c>
      <c r="H36" s="208" t="n">
        <v>1.2</v>
      </c>
      <c r="I36" s="208" t="n">
        <v>2.7</v>
      </c>
      <c r="J36" s="208" t="n">
        <v>0.7</v>
      </c>
      <c r="K36" s="208" t="n">
        <v>0.3</v>
      </c>
      <c r="L36" s="208" t="s">
        <v>38</v>
      </c>
      <c r="M36" s="208" t="n">
        <v>4.2</v>
      </c>
      <c r="N36" s="208" t="n">
        <v>1.2</v>
      </c>
      <c r="O36" s="209" t="n">
        <v>2544</v>
      </c>
    </row>
    <row r="37" customFormat="false" ht="16.5" hidden="false" customHeight="true" outlineLevel="0" collapsed="false">
      <c r="B37" s="234" t="s">
        <v>166</v>
      </c>
      <c r="C37" s="233"/>
      <c r="D37" s="233"/>
      <c r="E37" s="233"/>
      <c r="F37" s="208" t="n">
        <v>0.9</v>
      </c>
      <c r="G37" s="208" t="n">
        <v>0.5</v>
      </c>
      <c r="H37" s="208" t="n">
        <v>0.8</v>
      </c>
      <c r="I37" s="208" t="n">
        <v>1.3</v>
      </c>
      <c r="J37" s="208" t="n">
        <v>0.6</v>
      </c>
      <c r="K37" s="208" t="s">
        <v>17</v>
      </c>
      <c r="L37" s="208" t="s">
        <v>38</v>
      </c>
      <c r="M37" s="208" t="n">
        <v>0.3</v>
      </c>
      <c r="N37" s="208" t="n">
        <v>0.8</v>
      </c>
      <c r="O37" s="209" t="n">
        <v>224</v>
      </c>
    </row>
    <row r="38" customFormat="false" ht="16.5" hidden="false" customHeight="true" outlineLevel="0" collapsed="false">
      <c r="B38" s="234" t="s">
        <v>167</v>
      </c>
      <c r="C38" s="233"/>
      <c r="D38" s="233"/>
      <c r="E38" s="233"/>
      <c r="F38" s="208" t="s">
        <v>17</v>
      </c>
      <c r="G38" s="208" t="s">
        <v>38</v>
      </c>
      <c r="H38" s="208" t="n">
        <v>0.9</v>
      </c>
      <c r="I38" s="208" t="n">
        <v>1.4</v>
      </c>
      <c r="J38" s="208" t="n">
        <v>0.8</v>
      </c>
      <c r="K38" s="208" t="s">
        <v>17</v>
      </c>
      <c r="L38" s="208" t="s">
        <v>38</v>
      </c>
      <c r="M38" s="208" t="n">
        <v>0.9</v>
      </c>
      <c r="N38" s="208" t="n">
        <v>1</v>
      </c>
      <c r="O38" s="209" t="n">
        <v>108</v>
      </c>
    </row>
    <row r="39" customFormat="false" ht="16.5" hidden="false" customHeight="true" outlineLevel="0" collapsed="false">
      <c r="A39" s="232" t="s">
        <v>122</v>
      </c>
      <c r="B39" s="232"/>
      <c r="C39" s="232"/>
      <c r="D39" s="227"/>
      <c r="E39" s="227"/>
      <c r="F39" s="210"/>
      <c r="G39" s="210"/>
      <c r="H39" s="210"/>
      <c r="I39" s="210"/>
      <c r="J39" s="210"/>
      <c r="K39" s="210"/>
      <c r="L39" s="210"/>
      <c r="M39" s="210"/>
      <c r="N39" s="210"/>
      <c r="O39" s="210"/>
    </row>
    <row r="40" customFormat="false" ht="16.5" hidden="false" customHeight="true" outlineLevel="0" collapsed="false">
      <c r="B40" s="234" t="s">
        <v>48</v>
      </c>
      <c r="C40" s="233"/>
      <c r="D40" s="233"/>
      <c r="E40" s="233"/>
      <c r="F40" s="208" t="n">
        <v>1.2</v>
      </c>
      <c r="G40" s="208" t="n">
        <v>1</v>
      </c>
      <c r="H40" s="208" t="n">
        <v>1.4</v>
      </c>
      <c r="I40" s="208" t="n">
        <v>3.1</v>
      </c>
      <c r="J40" s="208" t="n">
        <v>0.8</v>
      </c>
      <c r="K40" s="208" t="n">
        <v>0.5</v>
      </c>
      <c r="L40" s="208" t="s">
        <v>17</v>
      </c>
      <c r="M40" s="208" t="n">
        <v>3.2</v>
      </c>
      <c r="N40" s="208" t="n">
        <v>1.2</v>
      </c>
      <c r="O40" s="209" t="n">
        <v>5544</v>
      </c>
    </row>
    <row r="41" customFormat="false" ht="16.5" hidden="false" customHeight="true" outlineLevel="0" collapsed="false">
      <c r="B41" s="234" t="s">
        <v>50</v>
      </c>
      <c r="C41" s="233"/>
      <c r="D41" s="233"/>
      <c r="E41" s="233"/>
      <c r="F41" s="208" t="n">
        <v>0.9</v>
      </c>
      <c r="G41" s="208" t="n">
        <v>0.9</v>
      </c>
      <c r="H41" s="208" t="n">
        <v>1.8</v>
      </c>
      <c r="I41" s="208" t="n">
        <v>1.4</v>
      </c>
      <c r="J41" s="208" t="n">
        <v>0.7</v>
      </c>
      <c r="K41" s="208" t="n">
        <v>0.5</v>
      </c>
      <c r="L41" s="208" t="n">
        <v>6.6</v>
      </c>
      <c r="M41" s="208" t="n">
        <v>2.2</v>
      </c>
      <c r="N41" s="208" t="n">
        <v>1</v>
      </c>
      <c r="O41" s="209" t="n">
        <v>5060</v>
      </c>
    </row>
    <row r="42" customFormat="false" ht="16.5" hidden="false" customHeight="true" outlineLevel="0" collapsed="false">
      <c r="B42" s="234" t="s">
        <v>53</v>
      </c>
      <c r="C42" s="233"/>
      <c r="D42" s="233"/>
      <c r="E42" s="233"/>
      <c r="F42" s="208" t="n">
        <v>1.1</v>
      </c>
      <c r="G42" s="208" t="n">
        <v>1</v>
      </c>
      <c r="H42" s="208" t="n">
        <v>1.2</v>
      </c>
      <c r="I42" s="208" t="n">
        <v>1.4</v>
      </c>
      <c r="J42" s="208" t="n">
        <v>1</v>
      </c>
      <c r="K42" s="208" t="n">
        <v>0.7</v>
      </c>
      <c r="L42" s="208" t="n">
        <v>2.7</v>
      </c>
      <c r="M42" s="208" t="n">
        <v>3.1</v>
      </c>
      <c r="N42" s="208" t="n">
        <v>1.1</v>
      </c>
      <c r="O42" s="209" t="n">
        <v>5024</v>
      </c>
    </row>
    <row r="43" customFormat="false" ht="16.5" hidden="false" customHeight="true" outlineLevel="0" collapsed="false">
      <c r="B43" s="234" t="s">
        <v>56</v>
      </c>
      <c r="C43" s="233"/>
      <c r="D43" s="233"/>
      <c r="E43" s="233"/>
      <c r="F43" s="208" t="n">
        <v>1.1</v>
      </c>
      <c r="G43" s="208" t="n">
        <v>0.9</v>
      </c>
      <c r="H43" s="208" t="n">
        <v>1.2</v>
      </c>
      <c r="I43" s="208" t="n">
        <v>1.2</v>
      </c>
      <c r="J43" s="208" t="n">
        <v>0.8</v>
      </c>
      <c r="K43" s="208" t="n">
        <v>0.7</v>
      </c>
      <c r="L43" s="208" t="n">
        <v>1.9</v>
      </c>
      <c r="M43" s="208" t="n">
        <v>2.4</v>
      </c>
      <c r="N43" s="208" t="n">
        <v>1.1</v>
      </c>
      <c r="O43" s="209" t="n">
        <v>4363</v>
      </c>
    </row>
    <row r="44" customFormat="false" ht="16.5" hidden="false" customHeight="true" outlineLevel="0" collapsed="false">
      <c r="B44" s="234" t="s">
        <v>58</v>
      </c>
      <c r="C44" s="233"/>
      <c r="D44" s="233"/>
      <c r="E44" s="233"/>
      <c r="F44" s="208" t="n">
        <v>0.9</v>
      </c>
      <c r="G44" s="208" t="n">
        <v>1</v>
      </c>
      <c r="H44" s="208" t="n">
        <v>1.4</v>
      </c>
      <c r="I44" s="208" t="n">
        <v>1.2</v>
      </c>
      <c r="J44" s="208" t="n">
        <v>0.6</v>
      </c>
      <c r="K44" s="208" t="s">
        <v>38</v>
      </c>
      <c r="L44" s="208" t="n">
        <v>1.7</v>
      </c>
      <c r="M44" s="208" t="n">
        <v>2.9</v>
      </c>
      <c r="N44" s="208" t="n">
        <v>1.1</v>
      </c>
      <c r="O44" s="209" t="n">
        <v>4770</v>
      </c>
    </row>
    <row r="45" customFormat="false" ht="16.5" hidden="false" customHeight="true" outlineLevel="0" collapsed="false">
      <c r="A45" s="235" t="s">
        <v>260</v>
      </c>
      <c r="B45" s="233"/>
      <c r="C45" s="233"/>
      <c r="D45" s="233"/>
      <c r="E45" s="233"/>
      <c r="F45" s="214" t="n">
        <v>1</v>
      </c>
      <c r="G45" s="214" t="n">
        <v>1</v>
      </c>
      <c r="H45" s="214" t="n">
        <v>1.4</v>
      </c>
      <c r="I45" s="214" t="n">
        <v>1.4</v>
      </c>
      <c r="J45" s="214" t="n">
        <v>0.8</v>
      </c>
      <c r="K45" s="214" t="s">
        <v>17</v>
      </c>
      <c r="L45" s="214" t="s">
        <v>17</v>
      </c>
      <c r="M45" s="214" t="s">
        <v>17</v>
      </c>
      <c r="N45" s="214" t="n">
        <v>1.1</v>
      </c>
      <c r="O45" s="215"/>
    </row>
    <row r="46" s="77" customFormat="true" ht="16.5" hidden="false" customHeight="true" outlineLevel="0" collapsed="false">
      <c r="A46" s="213"/>
      <c r="B46" s="207"/>
      <c r="C46" s="207"/>
      <c r="D46" s="207"/>
      <c r="E46" s="207"/>
      <c r="F46" s="208" t="s">
        <v>95</v>
      </c>
      <c r="G46" s="208" t="s">
        <v>95</v>
      </c>
      <c r="H46" s="208" t="s">
        <v>95</v>
      </c>
      <c r="I46" s="208" t="s">
        <v>95</v>
      </c>
      <c r="J46" s="208" t="s">
        <v>95</v>
      </c>
      <c r="K46" s="208" t="s">
        <v>95</v>
      </c>
      <c r="L46" s="208" t="s">
        <v>95</v>
      </c>
      <c r="M46" s="208" t="s">
        <v>95</v>
      </c>
      <c r="N46" s="208" t="s">
        <v>95</v>
      </c>
      <c r="P46" s="215"/>
    </row>
    <row r="47" s="54" customFormat="true" ht="16.5" hidden="false" customHeight="true" outlineLevel="0" collapsed="false">
      <c r="A47" s="236" t="s">
        <v>274</v>
      </c>
      <c r="B47" s="237"/>
      <c r="C47" s="237"/>
      <c r="D47" s="237"/>
      <c r="E47" s="237"/>
      <c r="F47" s="169" t="n">
        <v>7808</v>
      </c>
      <c r="G47" s="169" t="n">
        <v>5507</v>
      </c>
      <c r="H47" s="169" t="n">
        <v>5814</v>
      </c>
      <c r="I47" s="169" t="n">
        <v>2981</v>
      </c>
      <c r="J47" s="169" t="n">
        <v>1506</v>
      </c>
      <c r="K47" s="169" t="s">
        <v>17</v>
      </c>
      <c r="L47" s="169" t="s">
        <v>17</v>
      </c>
      <c r="M47" s="169" t="s">
        <v>17</v>
      </c>
      <c r="N47" s="169" t="n">
        <v>24777</v>
      </c>
      <c r="O47" s="169"/>
    </row>
    <row r="48" customFormat="false" ht="16.5" hidden="false" customHeight="true" outlineLevel="0" collapsed="false">
      <c r="A48" s="227"/>
      <c r="B48" s="227"/>
      <c r="C48" s="227"/>
      <c r="D48" s="227"/>
      <c r="E48" s="227"/>
      <c r="F48" s="231" t="s">
        <v>276</v>
      </c>
      <c r="G48" s="231"/>
      <c r="H48" s="231"/>
      <c r="I48" s="231"/>
      <c r="J48" s="231"/>
      <c r="K48" s="231"/>
      <c r="L48" s="231"/>
      <c r="M48" s="231"/>
      <c r="N48" s="231"/>
      <c r="O48" s="231"/>
    </row>
    <row r="49" customFormat="false" ht="16.5" hidden="false" customHeight="true" outlineLevel="0" collapsed="false">
      <c r="A49" s="232" t="s">
        <v>14</v>
      </c>
      <c r="B49" s="232"/>
      <c r="C49" s="232"/>
      <c r="D49" s="227"/>
      <c r="E49" s="227"/>
      <c r="F49" s="65"/>
      <c r="G49" s="65"/>
      <c r="H49" s="65"/>
      <c r="I49" s="65"/>
      <c r="J49" s="65"/>
      <c r="K49" s="65"/>
      <c r="L49" s="65"/>
      <c r="M49" s="65"/>
      <c r="N49" s="65"/>
      <c r="O49" s="238"/>
    </row>
    <row r="50" customFormat="false" ht="16.5" hidden="false" customHeight="true" outlineLevel="0" collapsed="false">
      <c r="B50" s="233" t="s">
        <v>15</v>
      </c>
      <c r="C50" s="227"/>
      <c r="D50" s="227"/>
      <c r="E50" s="227"/>
      <c r="F50" s="208" t="n">
        <v>0</v>
      </c>
      <c r="G50" s="208" t="n">
        <v>0</v>
      </c>
      <c r="H50" s="208" t="n">
        <v>0</v>
      </c>
      <c r="I50" s="208" t="n">
        <v>0</v>
      </c>
      <c r="J50" s="208" t="n">
        <v>0</v>
      </c>
      <c r="K50" s="208" t="s">
        <v>17</v>
      </c>
      <c r="L50" s="208" t="s">
        <v>17</v>
      </c>
      <c r="M50" s="208" t="s">
        <v>17</v>
      </c>
      <c r="N50" s="208" t="n">
        <v>0</v>
      </c>
      <c r="O50" s="209" t="n">
        <v>67</v>
      </c>
    </row>
    <row r="51" customFormat="false" ht="16.5" hidden="false" customHeight="true" outlineLevel="0" collapsed="false">
      <c r="B51" s="233" t="s">
        <v>19</v>
      </c>
      <c r="C51" s="227"/>
      <c r="D51" s="227"/>
      <c r="E51" s="227"/>
      <c r="F51" s="208" t="n">
        <v>0.2</v>
      </c>
      <c r="G51" s="208" t="n">
        <v>1.8</v>
      </c>
      <c r="H51" s="208" t="n">
        <v>0.1</v>
      </c>
      <c r="I51" s="208" t="n">
        <v>0.3</v>
      </c>
      <c r="J51" s="208" t="n">
        <v>0.1</v>
      </c>
      <c r="K51" s="208" t="n">
        <v>0</v>
      </c>
      <c r="L51" s="208" t="n">
        <v>1.9</v>
      </c>
      <c r="M51" s="208" t="n">
        <v>1.1</v>
      </c>
      <c r="N51" s="208" t="n">
        <v>0.6</v>
      </c>
      <c r="O51" s="209" t="n">
        <v>14593</v>
      </c>
    </row>
    <row r="52" customFormat="false" ht="16.5" hidden="false" customHeight="true" outlineLevel="0" collapsed="false">
      <c r="A52" s="232" t="s">
        <v>258</v>
      </c>
      <c r="B52" s="232"/>
      <c r="C52" s="232"/>
      <c r="D52" s="227"/>
      <c r="E52" s="227"/>
      <c r="F52" s="65"/>
      <c r="G52" s="65"/>
      <c r="H52" s="65"/>
      <c r="I52" s="65"/>
      <c r="J52" s="65"/>
      <c r="K52" s="65"/>
      <c r="L52" s="65"/>
      <c r="M52" s="65"/>
      <c r="N52" s="65"/>
      <c r="O52" s="65"/>
    </row>
    <row r="53" customFormat="false" ht="16.5" hidden="false" customHeight="true" outlineLevel="0" collapsed="false">
      <c r="B53" s="233" t="s">
        <v>26</v>
      </c>
      <c r="C53" s="227"/>
      <c r="D53" s="227"/>
      <c r="E53" s="227"/>
      <c r="F53" s="208" t="n">
        <v>0.1</v>
      </c>
      <c r="G53" s="208" t="n">
        <v>0.6</v>
      </c>
      <c r="H53" s="208" t="n">
        <v>0.1</v>
      </c>
      <c r="I53" s="208" t="n">
        <v>0.1</v>
      </c>
      <c r="J53" s="208" t="s">
        <v>17</v>
      </c>
      <c r="K53" s="208" t="s">
        <v>17</v>
      </c>
      <c r="L53" s="208" t="s">
        <v>17</v>
      </c>
      <c r="M53" s="208" t="s">
        <v>17</v>
      </c>
      <c r="N53" s="208" t="n">
        <v>0.1</v>
      </c>
      <c r="O53" s="209" t="n">
        <v>57</v>
      </c>
    </row>
    <row r="54" customFormat="false" ht="16.5" hidden="false" customHeight="true" outlineLevel="0" collapsed="false">
      <c r="B54" s="233" t="s">
        <v>259</v>
      </c>
      <c r="C54" s="227"/>
      <c r="D54" s="227"/>
      <c r="E54" s="227"/>
      <c r="F54" s="208" t="n">
        <v>0.1</v>
      </c>
      <c r="G54" s="208" t="n">
        <v>0.6</v>
      </c>
      <c r="H54" s="208" t="n">
        <v>0</v>
      </c>
      <c r="I54" s="208" t="n">
        <v>0.1</v>
      </c>
      <c r="J54" s="208" t="s">
        <v>17</v>
      </c>
      <c r="K54" s="208" t="s">
        <v>17</v>
      </c>
      <c r="L54" s="208" t="s">
        <v>17</v>
      </c>
      <c r="M54" s="208" t="n">
        <v>0.3</v>
      </c>
      <c r="N54" s="208" t="n">
        <v>0.2</v>
      </c>
      <c r="O54" s="209" t="n">
        <v>14059</v>
      </c>
    </row>
    <row r="55" customFormat="false" ht="16.5" hidden="false" customHeight="true" outlineLevel="0" collapsed="false">
      <c r="A55" s="232" t="s">
        <v>119</v>
      </c>
      <c r="B55" s="232"/>
      <c r="C55" s="232"/>
      <c r="D55" s="227"/>
      <c r="E55" s="227"/>
      <c r="F55" s="210"/>
      <c r="G55" s="210"/>
      <c r="H55" s="210"/>
      <c r="I55" s="210"/>
      <c r="J55" s="210"/>
      <c r="K55" s="210"/>
      <c r="L55" s="210"/>
      <c r="M55" s="210"/>
      <c r="N55" s="210"/>
      <c r="O55" s="210"/>
    </row>
    <row r="56" customFormat="false" ht="16.5" hidden="false" customHeight="true" outlineLevel="0" collapsed="false">
      <c r="B56" s="234" t="s">
        <v>33</v>
      </c>
      <c r="C56" s="233"/>
      <c r="D56" s="233"/>
      <c r="E56" s="233"/>
      <c r="F56" s="208" t="n">
        <v>0.2</v>
      </c>
      <c r="G56" s="208" t="n">
        <v>2</v>
      </c>
      <c r="H56" s="208" t="n">
        <v>0.2</v>
      </c>
      <c r="I56" s="208" t="n">
        <v>0.4</v>
      </c>
      <c r="J56" s="208" t="n">
        <v>0.1</v>
      </c>
      <c r="K56" s="208" t="s">
        <v>38</v>
      </c>
      <c r="L56" s="208" t="n">
        <v>1.7</v>
      </c>
      <c r="M56" s="208" t="s">
        <v>38</v>
      </c>
      <c r="N56" s="208" t="n">
        <v>0.7</v>
      </c>
      <c r="O56" s="209" t="n">
        <v>11226</v>
      </c>
    </row>
    <row r="57" customFormat="false" ht="16.5" hidden="false" customHeight="true" outlineLevel="0" collapsed="false">
      <c r="B57" s="234" t="s">
        <v>40</v>
      </c>
      <c r="C57" s="233"/>
      <c r="D57" s="233"/>
      <c r="E57" s="233"/>
      <c r="F57" s="208" t="n">
        <v>0.2</v>
      </c>
      <c r="G57" s="208" t="n">
        <v>1.6</v>
      </c>
      <c r="H57" s="208" t="n">
        <v>0.1</v>
      </c>
      <c r="I57" s="208" t="n">
        <v>0</v>
      </c>
      <c r="J57" s="208" t="n">
        <v>0.1</v>
      </c>
      <c r="K57" s="208" t="n">
        <v>0</v>
      </c>
      <c r="L57" s="208" t="s">
        <v>17</v>
      </c>
      <c r="M57" s="208" t="s">
        <v>38</v>
      </c>
      <c r="N57" s="208" t="n">
        <v>0.5</v>
      </c>
      <c r="O57" s="209" t="n">
        <v>2623</v>
      </c>
    </row>
    <row r="58" customFormat="false" ht="16.5" hidden="false" customHeight="true" outlineLevel="0" collapsed="false">
      <c r="B58" s="234" t="s">
        <v>44</v>
      </c>
      <c r="C58" s="233"/>
      <c r="D58" s="233"/>
      <c r="E58" s="233"/>
      <c r="F58" s="208" t="n">
        <v>0.3</v>
      </c>
      <c r="G58" s="208" t="n">
        <v>1.2</v>
      </c>
      <c r="H58" s="208" t="n">
        <v>0.2</v>
      </c>
      <c r="I58" s="208" t="s">
        <v>17</v>
      </c>
      <c r="J58" s="208" t="n">
        <v>0</v>
      </c>
      <c r="K58" s="208" t="s">
        <v>17</v>
      </c>
      <c r="L58" s="208" t="s">
        <v>38</v>
      </c>
      <c r="M58" s="208" t="n">
        <v>1.7</v>
      </c>
      <c r="N58" s="208" t="n">
        <v>0.4</v>
      </c>
      <c r="O58" s="209" t="n">
        <v>771</v>
      </c>
    </row>
    <row r="59" customFormat="false" ht="16.5" hidden="false" customHeight="true" outlineLevel="0" collapsed="false">
      <c r="B59" s="234" t="s">
        <v>166</v>
      </c>
      <c r="C59" s="233"/>
      <c r="D59" s="233"/>
      <c r="E59" s="233"/>
      <c r="F59" s="208" t="n">
        <v>0.3</v>
      </c>
      <c r="G59" s="208" t="n">
        <v>0.6</v>
      </c>
      <c r="H59" s="208" t="s">
        <v>17</v>
      </c>
      <c r="I59" s="208" t="s">
        <v>17</v>
      </c>
      <c r="J59" s="208" t="n">
        <v>0</v>
      </c>
      <c r="K59" s="208" t="s">
        <v>17</v>
      </c>
      <c r="L59" s="208" t="s">
        <v>38</v>
      </c>
      <c r="M59" s="208" t="n">
        <v>0</v>
      </c>
      <c r="N59" s="208" t="n">
        <v>0.1</v>
      </c>
      <c r="O59" s="209" t="n">
        <v>18</v>
      </c>
    </row>
    <row r="60" customFormat="false" ht="16.5" hidden="false" customHeight="true" outlineLevel="0" collapsed="false">
      <c r="B60" s="234" t="s">
        <v>167</v>
      </c>
      <c r="C60" s="233"/>
      <c r="D60" s="233"/>
      <c r="E60" s="233"/>
      <c r="F60" s="208" t="n">
        <v>0</v>
      </c>
      <c r="G60" s="208" t="s">
        <v>38</v>
      </c>
      <c r="H60" s="208" t="s">
        <v>17</v>
      </c>
      <c r="I60" s="208" t="s">
        <v>17</v>
      </c>
      <c r="J60" s="208" t="s">
        <v>17</v>
      </c>
      <c r="K60" s="208" t="n">
        <v>0</v>
      </c>
      <c r="L60" s="208" t="s">
        <v>38</v>
      </c>
      <c r="M60" s="208" t="n">
        <v>0.2</v>
      </c>
      <c r="N60" s="208" t="n">
        <v>0</v>
      </c>
      <c r="O60" s="209" t="n">
        <v>5</v>
      </c>
    </row>
    <row r="61" customFormat="false" ht="16.5" hidden="false" customHeight="true" outlineLevel="0" collapsed="false">
      <c r="A61" s="232" t="s">
        <v>122</v>
      </c>
      <c r="B61" s="232"/>
      <c r="C61" s="232"/>
      <c r="D61" s="227"/>
      <c r="E61" s="227"/>
      <c r="F61" s="210"/>
      <c r="G61" s="210"/>
      <c r="H61" s="210"/>
      <c r="I61" s="210"/>
      <c r="J61" s="210"/>
      <c r="K61" s="210"/>
      <c r="L61" s="210"/>
      <c r="M61" s="210"/>
      <c r="N61" s="210"/>
      <c r="O61" s="210"/>
    </row>
    <row r="62" customFormat="false" ht="16.5" hidden="false" customHeight="true" outlineLevel="0" collapsed="false">
      <c r="B62" s="234" t="s">
        <v>48</v>
      </c>
      <c r="C62" s="233"/>
      <c r="D62" s="233"/>
      <c r="E62" s="233"/>
      <c r="F62" s="208" t="n">
        <v>0.1</v>
      </c>
      <c r="G62" s="208" t="n">
        <v>2</v>
      </c>
      <c r="H62" s="208" t="n">
        <v>0.1</v>
      </c>
      <c r="I62" s="208" t="s">
        <v>17</v>
      </c>
      <c r="J62" s="208" t="n">
        <v>0.1</v>
      </c>
      <c r="K62" s="208" t="n">
        <v>0</v>
      </c>
      <c r="L62" s="208" t="s">
        <v>17</v>
      </c>
      <c r="M62" s="208" t="n">
        <v>0.9</v>
      </c>
      <c r="N62" s="208" t="n">
        <v>0.5</v>
      </c>
      <c r="O62" s="209" t="n">
        <v>2492</v>
      </c>
    </row>
    <row r="63" customFormat="false" ht="16.5" hidden="false" customHeight="true" outlineLevel="0" collapsed="false">
      <c r="B63" s="234" t="s">
        <v>50</v>
      </c>
      <c r="C63" s="233"/>
      <c r="D63" s="233"/>
      <c r="E63" s="233"/>
      <c r="F63" s="208" t="n">
        <v>0.1</v>
      </c>
      <c r="G63" s="208" t="n">
        <v>1.8</v>
      </c>
      <c r="H63" s="208" t="n">
        <v>0.1</v>
      </c>
      <c r="I63" s="208" t="n">
        <v>0.4</v>
      </c>
      <c r="J63" s="208" t="n">
        <v>0.1</v>
      </c>
      <c r="K63" s="208" t="n">
        <v>0</v>
      </c>
      <c r="L63" s="208" t="n">
        <v>9.4</v>
      </c>
      <c r="M63" s="208" t="n">
        <v>0</v>
      </c>
      <c r="N63" s="208" t="n">
        <v>0.5</v>
      </c>
      <c r="O63" s="209" t="n">
        <v>2627</v>
      </c>
    </row>
    <row r="64" customFormat="false" ht="16.5" hidden="false" customHeight="true" outlineLevel="0" collapsed="false">
      <c r="B64" s="234" t="s">
        <v>53</v>
      </c>
      <c r="C64" s="233"/>
      <c r="D64" s="233"/>
      <c r="E64" s="233"/>
      <c r="F64" s="208" t="n">
        <v>0.4</v>
      </c>
      <c r="G64" s="208" t="n">
        <v>2.1</v>
      </c>
      <c r="H64" s="208" t="n">
        <v>0.1</v>
      </c>
      <c r="I64" s="208" t="n">
        <v>0.3</v>
      </c>
      <c r="J64" s="208" t="s">
        <v>17</v>
      </c>
      <c r="K64" s="208" t="s">
        <v>17</v>
      </c>
      <c r="L64" s="208" t="n">
        <v>2.4</v>
      </c>
      <c r="M64" s="208" t="n">
        <v>3.2</v>
      </c>
      <c r="N64" s="208" t="n">
        <v>0.7</v>
      </c>
      <c r="O64" s="209" t="n">
        <v>3253</v>
      </c>
    </row>
    <row r="65" customFormat="false" ht="16.5" hidden="false" customHeight="true" outlineLevel="0" collapsed="false">
      <c r="B65" s="234" t="s">
        <v>56</v>
      </c>
      <c r="C65" s="233"/>
      <c r="D65" s="233"/>
      <c r="E65" s="233"/>
      <c r="F65" s="208" t="n">
        <v>0.3</v>
      </c>
      <c r="G65" s="208" t="n">
        <v>1.7</v>
      </c>
      <c r="H65" s="208" t="n">
        <v>0.1</v>
      </c>
      <c r="I65" s="208" t="n">
        <v>0.5</v>
      </c>
      <c r="J65" s="208" t="n">
        <v>0.1</v>
      </c>
      <c r="K65" s="208" t="s">
        <v>17</v>
      </c>
      <c r="L65" s="208" t="n">
        <v>2.1</v>
      </c>
      <c r="M65" s="208" t="n">
        <v>0.4</v>
      </c>
      <c r="N65" s="208" t="n">
        <v>0.7</v>
      </c>
      <c r="O65" s="209" t="n">
        <v>2824</v>
      </c>
    </row>
    <row r="66" customFormat="false" ht="16.5" hidden="false" customHeight="true" outlineLevel="0" collapsed="false">
      <c r="B66" s="234" t="s">
        <v>58</v>
      </c>
      <c r="C66" s="233"/>
      <c r="D66" s="233"/>
      <c r="E66" s="233"/>
      <c r="F66" s="208" t="n">
        <v>0.2</v>
      </c>
      <c r="G66" s="208" t="n">
        <v>1.7</v>
      </c>
      <c r="H66" s="208" t="n">
        <v>0.2</v>
      </c>
      <c r="I66" s="208" t="n">
        <v>0.2</v>
      </c>
      <c r="J66" s="208" t="n">
        <v>0.1</v>
      </c>
      <c r="K66" s="208" t="s">
        <v>38</v>
      </c>
      <c r="L66" s="208" t="n">
        <v>1.7</v>
      </c>
      <c r="M66" s="208" t="n">
        <v>0</v>
      </c>
      <c r="N66" s="208" t="n">
        <v>0.7</v>
      </c>
      <c r="O66" s="209" t="n">
        <v>3454</v>
      </c>
    </row>
    <row r="67" customFormat="false" ht="16.5" hidden="false" customHeight="true" outlineLevel="0" collapsed="false">
      <c r="A67" s="235" t="s">
        <v>260</v>
      </c>
      <c r="B67" s="233"/>
      <c r="C67" s="233"/>
      <c r="D67" s="233"/>
      <c r="E67" s="233"/>
      <c r="F67" s="214" t="n">
        <v>0.2</v>
      </c>
      <c r="G67" s="214" t="n">
        <v>1.8</v>
      </c>
      <c r="H67" s="214" t="n">
        <v>0.1</v>
      </c>
      <c r="I67" s="214" t="n">
        <v>0.3</v>
      </c>
      <c r="J67" s="214" t="n">
        <v>0.1</v>
      </c>
      <c r="K67" s="214" t="s">
        <v>17</v>
      </c>
      <c r="L67" s="214" t="s">
        <v>17</v>
      </c>
      <c r="M67" s="214" t="s">
        <v>17</v>
      </c>
      <c r="N67" s="214" t="n">
        <v>0.6</v>
      </c>
      <c r="O67" s="215"/>
    </row>
    <row r="68" s="77" customFormat="true" ht="16.5" hidden="false" customHeight="true" outlineLevel="0" collapsed="false">
      <c r="A68" s="213"/>
      <c r="B68" s="207"/>
      <c r="C68" s="207"/>
      <c r="D68" s="207"/>
      <c r="E68" s="207"/>
      <c r="F68" s="208" t="s">
        <v>95</v>
      </c>
      <c r="G68" s="208" t="s">
        <v>95</v>
      </c>
      <c r="H68" s="208" t="s">
        <v>95</v>
      </c>
      <c r="I68" s="208" t="s">
        <v>95</v>
      </c>
      <c r="J68" s="208" t="s">
        <v>95</v>
      </c>
      <c r="K68" s="208" t="s">
        <v>95</v>
      </c>
      <c r="L68" s="208" t="s">
        <v>95</v>
      </c>
      <c r="M68" s="208" t="s">
        <v>95</v>
      </c>
      <c r="N68" s="208" t="s">
        <v>95</v>
      </c>
      <c r="P68" s="215"/>
    </row>
    <row r="69" s="54" customFormat="true" ht="16.5" hidden="false" customHeight="true" outlineLevel="0" collapsed="false">
      <c r="A69" s="236" t="s">
        <v>274</v>
      </c>
      <c r="B69" s="237"/>
      <c r="C69" s="237"/>
      <c r="D69" s="237"/>
      <c r="E69" s="237"/>
      <c r="F69" s="169" t="n">
        <v>1655</v>
      </c>
      <c r="G69" s="169" t="n">
        <v>10991</v>
      </c>
      <c r="H69" s="169" t="n">
        <v>581</v>
      </c>
      <c r="I69" s="169" t="n">
        <v>602</v>
      </c>
      <c r="J69" s="169" t="n">
        <v>217</v>
      </c>
      <c r="K69" s="169" t="s">
        <v>17</v>
      </c>
      <c r="L69" s="169" t="s">
        <v>17</v>
      </c>
      <c r="M69" s="169" t="s">
        <v>17</v>
      </c>
      <c r="N69" s="169" t="n">
        <v>14660</v>
      </c>
      <c r="O69" s="169"/>
    </row>
    <row r="70" customFormat="false" ht="16.5" hidden="false" customHeight="true" outlineLevel="0" collapsed="false">
      <c r="A70" s="227"/>
      <c r="B70" s="227"/>
      <c r="C70" s="227"/>
      <c r="D70" s="227"/>
      <c r="E70" s="227"/>
      <c r="F70" s="231" t="s">
        <v>277</v>
      </c>
      <c r="G70" s="231"/>
      <c r="H70" s="231"/>
      <c r="I70" s="231"/>
      <c r="J70" s="231"/>
      <c r="K70" s="231"/>
      <c r="L70" s="231"/>
      <c r="M70" s="231"/>
      <c r="N70" s="231"/>
      <c r="O70" s="231"/>
    </row>
    <row r="71" customFormat="false" ht="16.5" hidden="false" customHeight="true" outlineLevel="0" collapsed="false">
      <c r="A71" s="232" t="s">
        <v>14</v>
      </c>
      <c r="B71" s="232"/>
      <c r="C71" s="227"/>
      <c r="D71" s="227"/>
      <c r="E71" s="227"/>
      <c r="F71" s="65"/>
      <c r="G71" s="65"/>
      <c r="H71" s="65"/>
      <c r="I71" s="65"/>
      <c r="J71" s="65"/>
      <c r="K71" s="65"/>
      <c r="L71" s="65"/>
      <c r="M71" s="65"/>
      <c r="N71" s="65"/>
      <c r="O71" s="238"/>
    </row>
    <row r="72" customFormat="false" ht="16.5" hidden="false" customHeight="true" outlineLevel="0" collapsed="false">
      <c r="B72" s="233" t="s">
        <v>15</v>
      </c>
      <c r="C72" s="227"/>
      <c r="D72" s="227"/>
      <c r="E72" s="227"/>
      <c r="F72" s="208" t="n">
        <v>0</v>
      </c>
      <c r="G72" s="208" t="n">
        <v>0.2</v>
      </c>
      <c r="H72" s="208" t="n">
        <v>0</v>
      </c>
      <c r="I72" s="208" t="n">
        <v>0</v>
      </c>
      <c r="J72" s="208" t="n">
        <v>0</v>
      </c>
      <c r="K72" s="208" t="s">
        <v>17</v>
      </c>
      <c r="L72" s="208" t="s">
        <v>17</v>
      </c>
      <c r="M72" s="208" t="s">
        <v>17</v>
      </c>
      <c r="N72" s="208" t="n">
        <v>0.1</v>
      </c>
      <c r="O72" s="209" t="n">
        <v>1495</v>
      </c>
    </row>
    <row r="73" customFormat="false" ht="16.5" hidden="false" customHeight="true" outlineLevel="0" collapsed="false">
      <c r="B73" s="233" t="s">
        <v>19</v>
      </c>
      <c r="C73" s="227"/>
      <c r="D73" s="227"/>
      <c r="E73" s="227"/>
      <c r="F73" s="208" t="n">
        <v>0.1</v>
      </c>
      <c r="G73" s="208" t="n">
        <v>0.4</v>
      </c>
      <c r="H73" s="208" t="n">
        <v>0.1</v>
      </c>
      <c r="I73" s="208" t="n">
        <v>0.3</v>
      </c>
      <c r="J73" s="208" t="n">
        <v>0.1</v>
      </c>
      <c r="K73" s="208" t="n">
        <v>0</v>
      </c>
      <c r="L73" s="208" t="n">
        <v>0.1</v>
      </c>
      <c r="M73" s="208" t="n">
        <v>0.1</v>
      </c>
      <c r="N73" s="208" t="n">
        <v>0.2</v>
      </c>
      <c r="O73" s="209" t="n">
        <v>4330</v>
      </c>
    </row>
    <row r="74" customFormat="false" ht="16.5" hidden="false" customHeight="true" outlineLevel="0" collapsed="false">
      <c r="A74" s="232" t="s">
        <v>258</v>
      </c>
      <c r="B74" s="232"/>
      <c r="C74" s="227"/>
      <c r="D74" s="227"/>
      <c r="E74" s="227"/>
      <c r="F74" s="65"/>
      <c r="G74" s="65"/>
      <c r="H74" s="65"/>
      <c r="I74" s="65"/>
      <c r="J74" s="65"/>
      <c r="K74" s="65"/>
      <c r="L74" s="65"/>
      <c r="M74" s="65"/>
      <c r="N74" s="65"/>
      <c r="O74" s="65"/>
    </row>
    <row r="75" customFormat="false" ht="16.5" hidden="false" customHeight="true" outlineLevel="0" collapsed="false">
      <c r="B75" s="233" t="s">
        <v>26</v>
      </c>
      <c r="C75" s="227"/>
      <c r="D75" s="227"/>
      <c r="E75" s="227"/>
      <c r="F75" s="208" t="n">
        <v>0</v>
      </c>
      <c r="G75" s="208" t="n">
        <v>0.2</v>
      </c>
      <c r="H75" s="208" t="s">
        <v>17</v>
      </c>
      <c r="I75" s="208" t="s">
        <v>17</v>
      </c>
      <c r="J75" s="208" t="s">
        <v>17</v>
      </c>
      <c r="K75" s="208" t="s">
        <v>17</v>
      </c>
      <c r="L75" s="208" t="s">
        <v>17</v>
      </c>
      <c r="M75" s="208" t="n">
        <v>0</v>
      </c>
      <c r="N75" s="208" t="n">
        <v>0</v>
      </c>
      <c r="O75" s="209" t="n">
        <v>19</v>
      </c>
    </row>
    <row r="76" customFormat="false" ht="16.5" hidden="false" customHeight="true" outlineLevel="0" collapsed="false">
      <c r="B76" s="233" t="s">
        <v>259</v>
      </c>
      <c r="C76" s="227"/>
      <c r="D76" s="227"/>
      <c r="E76" s="227"/>
      <c r="F76" s="208" t="n">
        <v>0</v>
      </c>
      <c r="G76" s="208" t="n">
        <v>0.2</v>
      </c>
      <c r="H76" s="208" t="n">
        <v>0</v>
      </c>
      <c r="I76" s="208" t="n">
        <v>0.1</v>
      </c>
      <c r="J76" s="208" t="n">
        <v>0</v>
      </c>
      <c r="K76" s="208" t="s">
        <v>17</v>
      </c>
      <c r="L76" s="208" t="s">
        <v>17</v>
      </c>
      <c r="M76" s="208" t="n">
        <v>0</v>
      </c>
      <c r="N76" s="208" t="n">
        <v>0.1</v>
      </c>
      <c r="O76" s="209" t="n">
        <v>5779</v>
      </c>
    </row>
    <row r="77" customFormat="false" ht="16.5" hidden="false" customHeight="true" outlineLevel="0" collapsed="false">
      <c r="A77" s="232" t="s">
        <v>119</v>
      </c>
      <c r="B77" s="232"/>
      <c r="C77" s="227"/>
      <c r="D77" s="227"/>
      <c r="E77" s="227"/>
      <c r="F77" s="210"/>
      <c r="G77" s="210"/>
      <c r="H77" s="210"/>
      <c r="I77" s="210"/>
      <c r="J77" s="210"/>
      <c r="K77" s="210"/>
      <c r="L77" s="210"/>
      <c r="M77" s="210"/>
      <c r="N77" s="210"/>
      <c r="O77" s="210"/>
    </row>
    <row r="78" customFormat="false" ht="16.5" hidden="false" customHeight="true" outlineLevel="0" collapsed="false">
      <c r="B78" s="234" t="s">
        <v>33</v>
      </c>
      <c r="C78" s="233"/>
      <c r="D78" s="233"/>
      <c r="E78" s="233"/>
      <c r="F78" s="208" t="n">
        <v>0.2</v>
      </c>
      <c r="G78" s="208" t="n">
        <v>0.7</v>
      </c>
      <c r="H78" s="208" t="n">
        <v>0.2</v>
      </c>
      <c r="I78" s="208" t="n">
        <v>0.4</v>
      </c>
      <c r="J78" s="208" t="n">
        <v>0.2</v>
      </c>
      <c r="K78" s="208" t="s">
        <v>38</v>
      </c>
      <c r="L78" s="208" t="n">
        <v>0.1</v>
      </c>
      <c r="M78" s="208" t="s">
        <v>38</v>
      </c>
      <c r="N78" s="208" t="n">
        <v>0.3</v>
      </c>
      <c r="O78" s="209" t="n">
        <v>4914</v>
      </c>
    </row>
    <row r="79" customFormat="false" ht="16.5" hidden="false" customHeight="true" outlineLevel="0" collapsed="false">
      <c r="B79" s="234" t="s">
        <v>40</v>
      </c>
      <c r="C79" s="233"/>
      <c r="D79" s="233"/>
      <c r="E79" s="233"/>
      <c r="F79" s="208" t="n">
        <v>0</v>
      </c>
      <c r="G79" s="208" t="n">
        <v>0.4</v>
      </c>
      <c r="H79" s="208" t="n">
        <v>0</v>
      </c>
      <c r="I79" s="208" t="n">
        <v>0.2</v>
      </c>
      <c r="J79" s="208" t="n">
        <v>0.1</v>
      </c>
      <c r="K79" s="208" t="s">
        <v>17</v>
      </c>
      <c r="L79" s="208" t="s">
        <v>278</v>
      </c>
      <c r="M79" s="208" t="s">
        <v>38</v>
      </c>
      <c r="N79" s="208" t="n">
        <v>0.1</v>
      </c>
      <c r="O79" s="209" t="n">
        <v>682</v>
      </c>
    </row>
    <row r="80" customFormat="false" ht="16.5" hidden="false" customHeight="true" outlineLevel="0" collapsed="false">
      <c r="B80" s="234" t="s">
        <v>44</v>
      </c>
      <c r="C80" s="233"/>
      <c r="D80" s="233"/>
      <c r="E80" s="233"/>
      <c r="F80" s="208" t="n">
        <v>0</v>
      </c>
      <c r="G80" s="208" t="n">
        <v>0.3</v>
      </c>
      <c r="H80" s="208" t="n">
        <v>0</v>
      </c>
      <c r="I80" s="208" t="n">
        <v>0.1</v>
      </c>
      <c r="J80" s="208" t="n">
        <v>0</v>
      </c>
      <c r="K80" s="208" t="s">
        <v>17</v>
      </c>
      <c r="L80" s="208" t="s">
        <v>38</v>
      </c>
      <c r="M80" s="208" t="n">
        <v>0.2</v>
      </c>
      <c r="N80" s="208" t="n">
        <v>0.1</v>
      </c>
      <c r="O80" s="209" t="n">
        <v>192</v>
      </c>
    </row>
    <row r="81" customFormat="false" ht="16.5" hidden="false" customHeight="true" outlineLevel="0" collapsed="false">
      <c r="B81" s="234" t="s">
        <v>166</v>
      </c>
      <c r="C81" s="233"/>
      <c r="D81" s="233"/>
      <c r="E81" s="233"/>
      <c r="F81" s="208" t="s">
        <v>17</v>
      </c>
      <c r="G81" s="208" t="s">
        <v>17</v>
      </c>
      <c r="H81" s="208" t="s">
        <v>17</v>
      </c>
      <c r="I81" s="208" t="s">
        <v>17</v>
      </c>
      <c r="J81" s="208" t="s">
        <v>17</v>
      </c>
      <c r="K81" s="208" t="s">
        <v>278</v>
      </c>
      <c r="L81" s="208" t="s">
        <v>38</v>
      </c>
      <c r="M81" s="208" t="s">
        <v>278</v>
      </c>
      <c r="N81" s="208" t="n">
        <v>0</v>
      </c>
      <c r="O81" s="209" t="n">
        <v>9</v>
      </c>
    </row>
    <row r="82" customFormat="false" ht="16.5" hidden="false" customHeight="true" outlineLevel="0" collapsed="false">
      <c r="B82" s="234" t="s">
        <v>167</v>
      </c>
      <c r="C82" s="233"/>
      <c r="D82" s="233"/>
      <c r="E82" s="233"/>
      <c r="F82" s="208" t="n">
        <v>0</v>
      </c>
      <c r="G82" s="208" t="s">
        <v>38</v>
      </c>
      <c r="H82" s="208" t="s">
        <v>17</v>
      </c>
      <c r="I82" s="208" t="s">
        <v>17</v>
      </c>
      <c r="J82" s="208" t="s">
        <v>278</v>
      </c>
      <c r="K82" s="208" t="s">
        <v>278</v>
      </c>
      <c r="L82" s="208" t="s">
        <v>38</v>
      </c>
      <c r="M82" s="208" t="s">
        <v>278</v>
      </c>
      <c r="N82" s="208" t="s">
        <v>17</v>
      </c>
      <c r="O82" s="208" t="s">
        <v>17</v>
      </c>
    </row>
    <row r="83" customFormat="false" ht="16.5" hidden="false" customHeight="true" outlineLevel="0" collapsed="false">
      <c r="A83" s="232" t="s">
        <v>122</v>
      </c>
      <c r="B83" s="232"/>
      <c r="C83" s="227"/>
      <c r="D83" s="227"/>
      <c r="E83" s="227"/>
      <c r="F83" s="210"/>
      <c r="G83" s="210"/>
      <c r="H83" s="210"/>
      <c r="I83" s="210"/>
      <c r="J83" s="210"/>
      <c r="K83" s="210"/>
      <c r="L83" s="210"/>
      <c r="M83" s="210"/>
      <c r="N83" s="210"/>
      <c r="O83" s="210"/>
    </row>
    <row r="84" customFormat="false" ht="16.5" hidden="false" customHeight="true" outlineLevel="0" collapsed="false">
      <c r="B84" s="234" t="s">
        <v>48</v>
      </c>
      <c r="C84" s="233"/>
      <c r="D84" s="233"/>
      <c r="E84" s="233"/>
      <c r="F84" s="208" t="n">
        <v>0.1</v>
      </c>
      <c r="G84" s="208" t="n">
        <v>0.4</v>
      </c>
      <c r="H84" s="208" t="n">
        <v>0.1</v>
      </c>
      <c r="I84" s="208" t="n">
        <v>0.1</v>
      </c>
      <c r="J84" s="208" t="n">
        <v>0.1</v>
      </c>
      <c r="K84" s="208" t="n">
        <v>0</v>
      </c>
      <c r="L84" s="208" t="n">
        <v>0</v>
      </c>
      <c r="M84" s="208" t="n">
        <v>0</v>
      </c>
      <c r="N84" s="208" t="n">
        <v>0.2</v>
      </c>
      <c r="O84" s="209" t="n">
        <v>790</v>
      </c>
    </row>
    <row r="85" customFormat="false" ht="16.5" hidden="false" customHeight="true" outlineLevel="0" collapsed="false">
      <c r="B85" s="234" t="s">
        <v>50</v>
      </c>
      <c r="C85" s="233"/>
      <c r="D85" s="233"/>
      <c r="E85" s="233"/>
      <c r="F85" s="208" t="n">
        <v>0</v>
      </c>
      <c r="G85" s="208" t="n">
        <v>0.4</v>
      </c>
      <c r="H85" s="208" t="n">
        <v>0.2</v>
      </c>
      <c r="I85" s="208" t="n">
        <v>0.5</v>
      </c>
      <c r="J85" s="208" t="n">
        <v>0.2</v>
      </c>
      <c r="K85" s="208" t="n">
        <v>0</v>
      </c>
      <c r="L85" s="208" t="n">
        <v>0</v>
      </c>
      <c r="M85" s="208" t="n">
        <v>0</v>
      </c>
      <c r="N85" s="208" t="n">
        <v>0.2</v>
      </c>
      <c r="O85" s="209" t="n">
        <v>917</v>
      </c>
    </row>
    <row r="86" customFormat="false" ht="16.5" hidden="false" customHeight="true" outlineLevel="0" collapsed="false">
      <c r="B86" s="234" t="s">
        <v>53</v>
      </c>
      <c r="C86" s="233"/>
      <c r="D86" s="233"/>
      <c r="E86" s="233"/>
      <c r="F86" s="208" t="n">
        <v>0.1</v>
      </c>
      <c r="G86" s="208" t="n">
        <v>0.5</v>
      </c>
      <c r="H86" s="208" t="n">
        <v>0.1</v>
      </c>
      <c r="I86" s="208" t="n">
        <v>0.3</v>
      </c>
      <c r="J86" s="208" t="n">
        <v>0</v>
      </c>
      <c r="K86" s="208" t="s">
        <v>17</v>
      </c>
      <c r="L86" s="208" t="s">
        <v>17</v>
      </c>
      <c r="M86" s="208" t="n">
        <v>0.4</v>
      </c>
      <c r="N86" s="208" t="n">
        <v>0.3</v>
      </c>
      <c r="O86" s="209" t="n">
        <v>1088</v>
      </c>
    </row>
    <row r="87" customFormat="false" ht="16.5" hidden="false" customHeight="true" outlineLevel="0" collapsed="false">
      <c r="B87" s="234" t="s">
        <v>56</v>
      </c>
      <c r="C87" s="233"/>
      <c r="D87" s="233"/>
      <c r="E87" s="233"/>
      <c r="F87" s="208" t="n">
        <v>0.1</v>
      </c>
      <c r="G87" s="208" t="n">
        <v>0.6</v>
      </c>
      <c r="H87" s="208" t="n">
        <v>0.2</v>
      </c>
      <c r="I87" s="208" t="n">
        <v>0.4</v>
      </c>
      <c r="J87" s="208" t="n">
        <v>0.2</v>
      </c>
      <c r="K87" s="208" t="n">
        <v>0</v>
      </c>
      <c r="L87" s="208" t="n">
        <v>0.1</v>
      </c>
      <c r="M87" s="208" t="s">
        <v>17</v>
      </c>
      <c r="N87" s="208" t="n">
        <v>0.3</v>
      </c>
      <c r="O87" s="209" t="n">
        <v>1152</v>
      </c>
    </row>
    <row r="88" customFormat="false" ht="16.5" hidden="false" customHeight="true" outlineLevel="0" collapsed="false">
      <c r="B88" s="234" t="s">
        <v>58</v>
      </c>
      <c r="C88" s="233"/>
      <c r="D88" s="233"/>
      <c r="E88" s="233"/>
      <c r="F88" s="208" t="n">
        <v>0.2</v>
      </c>
      <c r="G88" s="208" t="n">
        <v>0.9</v>
      </c>
      <c r="H88" s="208" t="n">
        <v>0.1</v>
      </c>
      <c r="I88" s="208" t="n">
        <v>0.3</v>
      </c>
      <c r="J88" s="208" t="n">
        <v>0.2</v>
      </c>
      <c r="K88" s="208" t="s">
        <v>38</v>
      </c>
      <c r="L88" s="208" t="n">
        <v>0.1</v>
      </c>
      <c r="M88" s="208" t="n">
        <v>0</v>
      </c>
      <c r="N88" s="208" t="n">
        <v>0.4</v>
      </c>
      <c r="O88" s="209" t="n">
        <v>1868</v>
      </c>
    </row>
    <row r="89" customFormat="false" ht="16.5" hidden="false" customHeight="true" outlineLevel="0" collapsed="false">
      <c r="A89" s="235" t="s">
        <v>260</v>
      </c>
      <c r="B89" s="233"/>
      <c r="C89" s="233"/>
      <c r="D89" s="233"/>
      <c r="E89" s="233"/>
      <c r="F89" s="214" t="n">
        <v>0.1</v>
      </c>
      <c r="G89" s="214" t="n">
        <v>0.6</v>
      </c>
      <c r="H89" s="214" t="n">
        <v>0.1</v>
      </c>
      <c r="I89" s="214" t="n">
        <v>0.4</v>
      </c>
      <c r="J89" s="214" t="n">
        <v>0.1</v>
      </c>
      <c r="K89" s="214" t="s">
        <v>17</v>
      </c>
      <c r="L89" s="214" t="s">
        <v>17</v>
      </c>
      <c r="M89" s="214" t="s">
        <v>17</v>
      </c>
      <c r="N89" s="214" t="n">
        <v>0.3</v>
      </c>
      <c r="O89" s="215"/>
    </row>
    <row r="90" s="77" customFormat="true" ht="16.5" hidden="false" customHeight="true" outlineLevel="0" collapsed="false">
      <c r="A90" s="213"/>
      <c r="B90" s="207"/>
      <c r="C90" s="207"/>
      <c r="D90" s="207"/>
      <c r="E90" s="207"/>
      <c r="F90" s="208" t="s">
        <v>95</v>
      </c>
      <c r="G90" s="208" t="s">
        <v>95</v>
      </c>
      <c r="H90" s="208" t="s">
        <v>95</v>
      </c>
      <c r="I90" s="208" t="s">
        <v>95</v>
      </c>
      <c r="J90" s="208" t="s">
        <v>95</v>
      </c>
      <c r="K90" s="208" t="s">
        <v>95</v>
      </c>
      <c r="L90" s="208" t="s">
        <v>95</v>
      </c>
      <c r="M90" s="208" t="s">
        <v>95</v>
      </c>
      <c r="N90" s="208" t="s">
        <v>95</v>
      </c>
      <c r="O90" s="208"/>
      <c r="P90" s="215"/>
    </row>
    <row r="91" s="54" customFormat="true" ht="16.5" hidden="false" customHeight="true" outlineLevel="0" collapsed="false">
      <c r="A91" s="236" t="s">
        <v>274</v>
      </c>
      <c r="B91" s="237"/>
      <c r="C91" s="237"/>
      <c r="D91" s="237"/>
      <c r="E91" s="237"/>
      <c r="F91" s="169" t="n">
        <v>914</v>
      </c>
      <c r="G91" s="169" t="n">
        <v>3422</v>
      </c>
      <c r="H91" s="169" t="n">
        <v>496</v>
      </c>
      <c r="I91" s="169" t="n">
        <v>705</v>
      </c>
      <c r="J91" s="169" t="n">
        <v>255</v>
      </c>
      <c r="K91" s="169" t="s">
        <v>17</v>
      </c>
      <c r="L91" s="169" t="s">
        <v>17</v>
      </c>
      <c r="M91" s="169" t="s">
        <v>17</v>
      </c>
      <c r="N91" s="169" t="n">
        <v>5825</v>
      </c>
      <c r="O91" s="169"/>
    </row>
    <row r="92" customFormat="false" ht="16.5" hidden="false" customHeight="true" outlineLevel="0" collapsed="false">
      <c r="A92" s="227"/>
      <c r="B92" s="227"/>
      <c r="C92" s="227"/>
      <c r="D92" s="227"/>
      <c r="E92" s="227"/>
      <c r="F92" s="231" t="s">
        <v>279</v>
      </c>
      <c r="G92" s="231"/>
      <c r="H92" s="231"/>
      <c r="I92" s="231"/>
      <c r="J92" s="231"/>
      <c r="K92" s="231"/>
      <c r="L92" s="231"/>
      <c r="M92" s="231"/>
      <c r="N92" s="231"/>
      <c r="O92" s="231"/>
    </row>
    <row r="93" customFormat="false" ht="16.5" hidden="false" customHeight="true" outlineLevel="0" collapsed="false">
      <c r="A93" s="232" t="s">
        <v>14</v>
      </c>
      <c r="B93" s="232"/>
      <c r="C93" s="227"/>
      <c r="D93" s="227"/>
      <c r="E93" s="227"/>
      <c r="F93" s="65"/>
      <c r="G93" s="65"/>
      <c r="H93" s="65"/>
      <c r="I93" s="65"/>
      <c r="J93" s="65"/>
      <c r="K93" s="65"/>
      <c r="L93" s="65"/>
      <c r="M93" s="65"/>
      <c r="N93" s="65"/>
      <c r="O93" s="238"/>
    </row>
    <row r="94" customFormat="false" ht="16.5" hidden="false" customHeight="true" outlineLevel="0" collapsed="false">
      <c r="B94" s="233" t="s">
        <v>15</v>
      </c>
      <c r="C94" s="227"/>
      <c r="D94" s="227"/>
      <c r="E94" s="227"/>
      <c r="F94" s="208" t="n">
        <v>0</v>
      </c>
      <c r="G94" s="208" t="n">
        <v>0</v>
      </c>
      <c r="H94" s="208" t="n">
        <v>0.3</v>
      </c>
      <c r="I94" s="208" t="n">
        <v>0.1</v>
      </c>
      <c r="J94" s="208" t="n">
        <v>0</v>
      </c>
      <c r="K94" s="208" t="s">
        <v>17</v>
      </c>
      <c r="L94" s="208" t="s">
        <v>17</v>
      </c>
      <c r="M94" s="208" t="s">
        <v>17</v>
      </c>
      <c r="N94" s="208" t="n">
        <v>0.1</v>
      </c>
      <c r="O94" s="209" t="n">
        <v>1635</v>
      </c>
    </row>
    <row r="95" customFormat="false" ht="16.5" hidden="false" customHeight="true" outlineLevel="0" collapsed="false">
      <c r="B95" s="233" t="s">
        <v>19</v>
      </c>
      <c r="C95" s="227"/>
      <c r="D95" s="227"/>
      <c r="E95" s="227"/>
      <c r="F95" s="208" t="n">
        <v>0.7</v>
      </c>
      <c r="G95" s="208" t="n">
        <v>0.1</v>
      </c>
      <c r="H95" s="208" t="n">
        <v>1.3</v>
      </c>
      <c r="I95" s="208" t="n">
        <v>1</v>
      </c>
      <c r="J95" s="208" t="n">
        <v>1.1</v>
      </c>
      <c r="K95" s="208" t="n">
        <v>1</v>
      </c>
      <c r="L95" s="208" t="n">
        <v>4.1</v>
      </c>
      <c r="M95" s="208" t="n">
        <v>4</v>
      </c>
      <c r="N95" s="208" t="n">
        <v>0.8</v>
      </c>
      <c r="O95" s="209" t="n">
        <v>18729</v>
      </c>
    </row>
    <row r="96" customFormat="false" ht="16.5" hidden="false" customHeight="true" outlineLevel="0" collapsed="false">
      <c r="A96" s="232" t="s">
        <v>258</v>
      </c>
      <c r="B96" s="232"/>
      <c r="C96" s="227"/>
      <c r="D96" s="227"/>
      <c r="E96" s="227"/>
      <c r="F96" s="65"/>
      <c r="G96" s="65"/>
      <c r="H96" s="65"/>
      <c r="I96" s="65"/>
      <c r="J96" s="65"/>
      <c r="K96" s="65"/>
      <c r="L96" s="65"/>
      <c r="M96" s="65"/>
      <c r="N96" s="65"/>
      <c r="O96" s="65"/>
    </row>
    <row r="97" customFormat="false" ht="16.5" hidden="false" customHeight="true" outlineLevel="0" collapsed="false">
      <c r="B97" s="233" t="s">
        <v>26</v>
      </c>
      <c r="C97" s="227"/>
      <c r="D97" s="227"/>
      <c r="E97" s="227"/>
      <c r="F97" s="208" t="n">
        <v>0.6</v>
      </c>
      <c r="G97" s="208" t="n">
        <v>0</v>
      </c>
      <c r="H97" s="208" t="n">
        <v>1.9</v>
      </c>
      <c r="I97" s="208" t="n">
        <v>2.1</v>
      </c>
      <c r="J97" s="208" t="n">
        <v>1.3</v>
      </c>
      <c r="K97" s="208" t="s">
        <v>17</v>
      </c>
      <c r="L97" s="208" t="s">
        <v>17</v>
      </c>
      <c r="M97" s="208" t="n">
        <v>4.2</v>
      </c>
      <c r="N97" s="208" t="n">
        <v>1.5</v>
      </c>
      <c r="O97" s="209" t="n">
        <v>651</v>
      </c>
    </row>
    <row r="98" customFormat="false" ht="16.5" hidden="false" customHeight="true" outlineLevel="0" collapsed="false">
      <c r="B98" s="233" t="s">
        <v>259</v>
      </c>
      <c r="C98" s="227"/>
      <c r="D98" s="227"/>
      <c r="E98" s="227"/>
      <c r="F98" s="208" t="n">
        <v>0.3</v>
      </c>
      <c r="G98" s="208" t="n">
        <v>0.1</v>
      </c>
      <c r="H98" s="208" t="n">
        <v>0.6</v>
      </c>
      <c r="I98" s="208" t="n">
        <v>0.4</v>
      </c>
      <c r="J98" s="208" t="n">
        <v>0.4</v>
      </c>
      <c r="K98" s="208" t="s">
        <v>17</v>
      </c>
      <c r="L98" s="208" t="s">
        <v>17</v>
      </c>
      <c r="M98" s="208" t="n">
        <v>0.8</v>
      </c>
      <c r="N98" s="208" t="n">
        <v>0.3</v>
      </c>
      <c r="O98" s="209" t="n">
        <v>17834</v>
      </c>
    </row>
    <row r="99" customFormat="false" ht="16.5" hidden="false" customHeight="true" outlineLevel="0" collapsed="false">
      <c r="A99" s="232" t="s">
        <v>119</v>
      </c>
      <c r="B99" s="232"/>
      <c r="C99" s="227"/>
      <c r="D99" s="227"/>
      <c r="E99" s="227"/>
      <c r="F99" s="210"/>
      <c r="G99" s="210"/>
      <c r="H99" s="210"/>
      <c r="I99" s="210"/>
      <c r="J99" s="210"/>
      <c r="K99" s="210"/>
      <c r="L99" s="210"/>
      <c r="M99" s="210"/>
      <c r="N99" s="210"/>
      <c r="O99" s="210"/>
    </row>
    <row r="100" customFormat="false" ht="16.5" hidden="false" customHeight="true" outlineLevel="0" collapsed="false">
      <c r="B100" s="234" t="s">
        <v>33</v>
      </c>
      <c r="C100" s="233"/>
      <c r="D100" s="233"/>
      <c r="E100" s="233"/>
      <c r="F100" s="208" t="n">
        <v>0.5</v>
      </c>
      <c r="G100" s="208" t="n">
        <v>0.1</v>
      </c>
      <c r="H100" s="208" t="n">
        <v>1.5</v>
      </c>
      <c r="I100" s="208" t="n">
        <v>1</v>
      </c>
      <c r="J100" s="208" t="n">
        <v>1.1</v>
      </c>
      <c r="K100" s="208" t="s">
        <v>38</v>
      </c>
      <c r="L100" s="208" t="n">
        <v>3.2</v>
      </c>
      <c r="M100" s="208" t="s">
        <v>38</v>
      </c>
      <c r="N100" s="208" t="n">
        <v>0.7</v>
      </c>
      <c r="O100" s="209" t="n">
        <v>11152</v>
      </c>
    </row>
    <row r="101" customFormat="false" ht="16.5" hidden="false" customHeight="true" outlineLevel="0" collapsed="false">
      <c r="B101" s="234" t="s">
        <v>40</v>
      </c>
      <c r="C101" s="233"/>
      <c r="D101" s="233"/>
      <c r="E101" s="233"/>
      <c r="F101" s="208" t="n">
        <v>1</v>
      </c>
      <c r="G101" s="208" t="n">
        <v>0.4</v>
      </c>
      <c r="H101" s="208" t="n">
        <v>1.3</v>
      </c>
      <c r="I101" s="208" t="n">
        <v>1.1</v>
      </c>
      <c r="J101" s="208" t="n">
        <v>0.7</v>
      </c>
      <c r="K101" s="208" t="n">
        <v>1</v>
      </c>
      <c r="L101" s="208" t="s">
        <v>17</v>
      </c>
      <c r="M101" s="208" t="s">
        <v>38</v>
      </c>
      <c r="N101" s="208" t="n">
        <v>1</v>
      </c>
      <c r="O101" s="209" t="n">
        <v>4862</v>
      </c>
    </row>
    <row r="102" customFormat="false" ht="16.5" hidden="false" customHeight="true" outlineLevel="0" collapsed="false">
      <c r="B102" s="234" t="s">
        <v>44</v>
      </c>
      <c r="C102" s="233"/>
      <c r="D102" s="233"/>
      <c r="E102" s="233"/>
      <c r="F102" s="208" t="n">
        <v>1.6</v>
      </c>
      <c r="G102" s="208" t="n">
        <v>0.5</v>
      </c>
      <c r="H102" s="208" t="n">
        <v>2.1</v>
      </c>
      <c r="I102" s="208" t="n">
        <v>1.8</v>
      </c>
      <c r="J102" s="208" t="n">
        <v>1.4</v>
      </c>
      <c r="K102" s="208" t="n">
        <v>1</v>
      </c>
      <c r="L102" s="208" t="s">
        <v>38</v>
      </c>
      <c r="M102" s="208" t="n">
        <v>4.8</v>
      </c>
      <c r="N102" s="208" t="n">
        <v>1.6</v>
      </c>
      <c r="O102" s="209" t="n">
        <v>3456</v>
      </c>
    </row>
    <row r="103" customFormat="false" ht="16.5" hidden="false" customHeight="true" outlineLevel="0" collapsed="false">
      <c r="B103" s="234" t="s">
        <v>166</v>
      </c>
      <c r="C103" s="233"/>
      <c r="D103" s="233"/>
      <c r="E103" s="233"/>
      <c r="F103" s="208" t="n">
        <v>2.2</v>
      </c>
      <c r="G103" s="208" t="s">
        <v>17</v>
      </c>
      <c r="H103" s="208" t="n">
        <v>2.3</v>
      </c>
      <c r="I103" s="208" t="n">
        <v>1.9</v>
      </c>
      <c r="J103" s="208" t="n">
        <v>1.5</v>
      </c>
      <c r="K103" s="208" t="n">
        <v>1.5</v>
      </c>
      <c r="L103" s="208" t="s">
        <v>38</v>
      </c>
      <c r="M103" s="208" t="n">
        <v>0.9</v>
      </c>
      <c r="N103" s="208" t="n">
        <v>1.9</v>
      </c>
      <c r="O103" s="209" t="n">
        <v>453</v>
      </c>
    </row>
    <row r="104" customFormat="false" ht="16.5" hidden="false" customHeight="true" outlineLevel="0" collapsed="false">
      <c r="B104" s="234" t="s">
        <v>167</v>
      </c>
      <c r="C104" s="233"/>
      <c r="D104" s="233"/>
      <c r="E104" s="233"/>
      <c r="F104" s="208" t="n">
        <v>2</v>
      </c>
      <c r="G104" s="208" t="s">
        <v>38</v>
      </c>
      <c r="H104" s="208" t="n">
        <v>3.8</v>
      </c>
      <c r="I104" s="208" t="n">
        <v>2.6</v>
      </c>
      <c r="J104" s="208" t="n">
        <v>2.6</v>
      </c>
      <c r="K104" s="208" t="s">
        <v>17</v>
      </c>
      <c r="L104" s="208" t="s">
        <v>38</v>
      </c>
      <c r="M104" s="208" t="n">
        <v>4.2</v>
      </c>
      <c r="N104" s="208" t="n">
        <v>3.4</v>
      </c>
      <c r="O104" s="209" t="n">
        <v>347</v>
      </c>
    </row>
    <row r="105" customFormat="false" ht="17.25" hidden="false" customHeight="true" outlineLevel="0" collapsed="false">
      <c r="A105" s="232" t="s">
        <v>122</v>
      </c>
      <c r="B105" s="232"/>
      <c r="C105" s="227"/>
      <c r="D105" s="227"/>
      <c r="E105" s="227"/>
      <c r="F105" s="210"/>
      <c r="G105" s="210"/>
      <c r="H105" s="210"/>
      <c r="I105" s="210"/>
      <c r="J105" s="210"/>
      <c r="K105" s="210"/>
      <c r="L105" s="210"/>
      <c r="M105" s="210"/>
      <c r="N105" s="210"/>
      <c r="O105" s="210"/>
    </row>
    <row r="106" customFormat="false" ht="16.5" hidden="false" customHeight="true" outlineLevel="0" collapsed="false">
      <c r="B106" s="234" t="s">
        <v>48</v>
      </c>
      <c r="C106" s="233"/>
      <c r="D106" s="233"/>
      <c r="E106" s="233"/>
      <c r="F106" s="208" t="n">
        <v>1.1</v>
      </c>
      <c r="G106" s="208" t="n">
        <v>0.2</v>
      </c>
      <c r="H106" s="208" t="n">
        <v>1.7</v>
      </c>
      <c r="I106" s="208" t="n">
        <v>1.9</v>
      </c>
      <c r="J106" s="208" t="n">
        <v>1.2</v>
      </c>
      <c r="K106" s="208" t="n">
        <v>1</v>
      </c>
      <c r="L106" s="208" t="s">
        <v>17</v>
      </c>
      <c r="M106" s="208" t="n">
        <v>3.2</v>
      </c>
      <c r="N106" s="208" t="n">
        <v>1.1</v>
      </c>
      <c r="O106" s="209" t="n">
        <v>5358</v>
      </c>
    </row>
    <row r="107" customFormat="false" ht="16.5" hidden="false" customHeight="true" outlineLevel="0" collapsed="false">
      <c r="B107" s="234" t="s">
        <v>50</v>
      </c>
      <c r="C107" s="233"/>
      <c r="D107" s="233"/>
      <c r="E107" s="233"/>
      <c r="F107" s="208" t="n">
        <v>0.8</v>
      </c>
      <c r="G107" s="208" t="n">
        <v>0.3</v>
      </c>
      <c r="H107" s="208" t="n">
        <v>1.7</v>
      </c>
      <c r="I107" s="208" t="n">
        <v>1.3</v>
      </c>
      <c r="J107" s="208" t="n">
        <v>1.1</v>
      </c>
      <c r="K107" s="208" t="n">
        <v>1</v>
      </c>
      <c r="L107" s="208" t="n">
        <v>30.5</v>
      </c>
      <c r="M107" s="208" t="n">
        <v>0.9</v>
      </c>
      <c r="N107" s="208" t="n">
        <v>0.9</v>
      </c>
      <c r="O107" s="209" t="n">
        <v>4496</v>
      </c>
    </row>
    <row r="108" customFormat="false" ht="16.5" hidden="false" customHeight="true" outlineLevel="0" collapsed="false">
      <c r="B108" s="234" t="s">
        <v>53</v>
      </c>
      <c r="C108" s="233"/>
      <c r="D108" s="233"/>
      <c r="E108" s="233"/>
      <c r="F108" s="208" t="n">
        <v>0.7</v>
      </c>
      <c r="G108" s="208" t="n">
        <v>0.2</v>
      </c>
      <c r="H108" s="208" t="n">
        <v>1.4</v>
      </c>
      <c r="I108" s="208" t="n">
        <v>1.1</v>
      </c>
      <c r="J108" s="208" t="n">
        <v>1.2</v>
      </c>
      <c r="K108" s="208" t="n">
        <v>0.9</v>
      </c>
      <c r="L108" s="208" t="n">
        <v>7.5</v>
      </c>
      <c r="M108" s="208" t="n">
        <v>10.7</v>
      </c>
      <c r="N108" s="208" t="n">
        <v>0.9</v>
      </c>
      <c r="O108" s="209" t="n">
        <v>4054</v>
      </c>
    </row>
    <row r="109" customFormat="false" ht="16.5" hidden="false" customHeight="true" outlineLevel="0" collapsed="false">
      <c r="B109" s="234" t="s">
        <v>56</v>
      </c>
      <c r="C109" s="233"/>
      <c r="D109" s="233"/>
      <c r="E109" s="233"/>
      <c r="F109" s="208" t="n">
        <v>0.6</v>
      </c>
      <c r="G109" s="208" t="n">
        <v>0.1</v>
      </c>
      <c r="H109" s="208" t="n">
        <v>1.5</v>
      </c>
      <c r="I109" s="208" t="n">
        <v>1.1</v>
      </c>
      <c r="J109" s="208" t="n">
        <v>0.9</v>
      </c>
      <c r="K109" s="208" t="n">
        <v>1.4</v>
      </c>
      <c r="L109" s="208" t="n">
        <v>4.8</v>
      </c>
      <c r="M109" s="208" t="n">
        <v>1.5</v>
      </c>
      <c r="N109" s="208" t="n">
        <v>0.8</v>
      </c>
      <c r="O109" s="209" t="n">
        <v>3439</v>
      </c>
    </row>
    <row r="110" customFormat="false" ht="16.5" hidden="false" customHeight="true" outlineLevel="0" collapsed="false">
      <c r="B110" s="234" t="s">
        <v>58</v>
      </c>
      <c r="C110" s="233"/>
      <c r="D110" s="233"/>
      <c r="E110" s="233"/>
      <c r="F110" s="208" t="n">
        <v>0.4</v>
      </c>
      <c r="G110" s="208" t="n">
        <v>0</v>
      </c>
      <c r="H110" s="208" t="n">
        <v>1.3</v>
      </c>
      <c r="I110" s="208" t="n">
        <v>0.9</v>
      </c>
      <c r="J110" s="208" t="n">
        <v>1</v>
      </c>
      <c r="K110" s="208" t="s">
        <v>38</v>
      </c>
      <c r="L110" s="208" t="n">
        <v>2.8</v>
      </c>
      <c r="M110" s="208" t="n">
        <v>1.9</v>
      </c>
      <c r="N110" s="208" t="n">
        <v>0.6</v>
      </c>
      <c r="O110" s="209" t="n">
        <v>2954</v>
      </c>
    </row>
    <row r="111" customFormat="false" ht="16.5" hidden="false" customHeight="true" outlineLevel="0" collapsed="false">
      <c r="A111" s="235" t="s">
        <v>260</v>
      </c>
      <c r="B111" s="233"/>
      <c r="C111" s="233"/>
      <c r="D111" s="233"/>
      <c r="E111" s="233"/>
      <c r="F111" s="214" t="n">
        <v>0.7</v>
      </c>
      <c r="G111" s="214" t="n">
        <v>0.2</v>
      </c>
      <c r="H111" s="214" t="n">
        <v>1.5</v>
      </c>
      <c r="I111" s="214" t="n">
        <v>1.2</v>
      </c>
      <c r="J111" s="214" t="n">
        <v>1.1</v>
      </c>
      <c r="K111" s="214" t="s">
        <v>17</v>
      </c>
      <c r="L111" s="214" t="s">
        <v>17</v>
      </c>
      <c r="M111" s="214" t="s">
        <v>17</v>
      </c>
      <c r="N111" s="214" t="n">
        <v>0.9</v>
      </c>
      <c r="O111" s="215"/>
    </row>
    <row r="112" s="77" customFormat="true" ht="16.5" hidden="false" customHeight="true" outlineLevel="0" collapsed="false">
      <c r="A112" s="213"/>
      <c r="B112" s="207"/>
      <c r="C112" s="207"/>
      <c r="D112" s="207"/>
      <c r="E112" s="207"/>
      <c r="F112" s="208" t="s">
        <v>95</v>
      </c>
      <c r="G112" s="208" t="s">
        <v>95</v>
      </c>
      <c r="H112" s="208" t="s">
        <v>95</v>
      </c>
      <c r="I112" s="208" t="s">
        <v>95</v>
      </c>
      <c r="J112" s="208" t="s">
        <v>95</v>
      </c>
      <c r="K112" s="208" t="s">
        <v>95</v>
      </c>
      <c r="L112" s="208" t="s">
        <v>95</v>
      </c>
      <c r="M112" s="208" t="s">
        <v>95</v>
      </c>
      <c r="N112" s="208" t="s">
        <v>95</v>
      </c>
      <c r="P112" s="215"/>
    </row>
    <row r="113" s="54" customFormat="true" ht="16.5" hidden="false" customHeight="true" outlineLevel="0" collapsed="false">
      <c r="A113" s="239" t="s">
        <v>274</v>
      </c>
      <c r="B113" s="240"/>
      <c r="C113" s="240"/>
      <c r="D113" s="240"/>
      <c r="E113" s="240"/>
      <c r="F113" s="241" t="n">
        <v>5957</v>
      </c>
      <c r="G113" s="241" t="n">
        <v>933</v>
      </c>
      <c r="H113" s="241" t="n">
        <v>6479</v>
      </c>
      <c r="I113" s="241" t="n">
        <v>2378</v>
      </c>
      <c r="J113" s="241" t="n">
        <v>2343</v>
      </c>
      <c r="K113" s="241" t="s">
        <v>17</v>
      </c>
      <c r="L113" s="241" t="s">
        <v>17</v>
      </c>
      <c r="M113" s="241" t="s">
        <v>17</v>
      </c>
      <c r="N113" s="241" t="n">
        <v>20364</v>
      </c>
      <c r="O113" s="241"/>
    </row>
    <row r="114" customFormat="false" ht="3.75" hidden="false" customHeight="true" outlineLevel="0" collapsed="false"/>
    <row r="115" customFormat="false" ht="16.5" hidden="false" customHeight="true" outlineLevel="0" collapsed="false">
      <c r="A115" s="179" t="s">
        <v>104</v>
      </c>
      <c r="B115" s="242" t="s">
        <v>171</v>
      </c>
      <c r="C115" s="242"/>
      <c r="D115" s="242"/>
      <c r="E115" s="242"/>
      <c r="F115" s="242"/>
      <c r="G115" s="242"/>
      <c r="H115" s="242"/>
      <c r="I115" s="242"/>
      <c r="J115" s="242"/>
      <c r="K115" s="242"/>
      <c r="L115" s="242"/>
      <c r="M115" s="242"/>
      <c r="N115" s="242"/>
      <c r="O115" s="242"/>
    </row>
    <row r="116" customFormat="false" ht="42.75" hidden="false" customHeight="true" outlineLevel="0" collapsed="false">
      <c r="A116" s="243" t="s">
        <v>71</v>
      </c>
      <c r="B116" s="180" t="s">
        <v>261</v>
      </c>
      <c r="C116" s="180"/>
      <c r="D116" s="180"/>
      <c r="E116" s="180"/>
      <c r="F116" s="180"/>
      <c r="G116" s="180"/>
      <c r="H116" s="180"/>
      <c r="I116" s="180"/>
      <c r="J116" s="180"/>
      <c r="K116" s="180"/>
      <c r="L116" s="180"/>
      <c r="M116" s="180"/>
      <c r="N116" s="180"/>
      <c r="O116" s="180"/>
    </row>
    <row r="117" customFormat="false" ht="30.75" hidden="false" customHeight="true" outlineLevel="0" collapsed="false">
      <c r="A117" s="243" t="s">
        <v>73</v>
      </c>
      <c r="B117" s="180" t="s">
        <v>280</v>
      </c>
      <c r="C117" s="180"/>
      <c r="D117" s="180"/>
      <c r="E117" s="180"/>
      <c r="F117" s="180"/>
      <c r="G117" s="180"/>
      <c r="H117" s="180"/>
      <c r="I117" s="180"/>
      <c r="J117" s="180"/>
      <c r="K117" s="180"/>
      <c r="L117" s="180"/>
      <c r="M117" s="180"/>
      <c r="N117" s="180"/>
      <c r="O117" s="180"/>
    </row>
    <row r="118" s="77" customFormat="true" ht="16.5" hidden="false" customHeight="true" outlineLevel="0" collapsed="false">
      <c r="A118" s="71" t="s">
        <v>75</v>
      </c>
      <c r="B118" s="42" t="s">
        <v>124</v>
      </c>
      <c r="C118" s="42"/>
      <c r="D118" s="42"/>
      <c r="E118" s="42"/>
      <c r="F118" s="42"/>
      <c r="G118" s="42"/>
      <c r="H118" s="42"/>
      <c r="I118" s="42"/>
      <c r="J118" s="42"/>
      <c r="K118" s="42"/>
      <c r="L118" s="42"/>
      <c r="M118" s="42"/>
      <c r="N118" s="42"/>
      <c r="O118" s="42"/>
    </row>
    <row r="119" customFormat="false" ht="42.75" hidden="false" customHeight="true" outlineLevel="0" collapsed="false">
      <c r="A119" s="243" t="s">
        <v>125</v>
      </c>
      <c r="B119" s="180" t="s">
        <v>281</v>
      </c>
      <c r="C119" s="180"/>
      <c r="D119" s="180"/>
      <c r="E119" s="180"/>
      <c r="F119" s="180"/>
      <c r="G119" s="180"/>
      <c r="H119" s="180"/>
      <c r="I119" s="180"/>
      <c r="J119" s="180"/>
      <c r="K119" s="180"/>
      <c r="L119" s="180"/>
      <c r="M119" s="180"/>
      <c r="N119" s="180"/>
      <c r="O119" s="180"/>
      <c r="R119" s="244"/>
      <c r="S119" s="244"/>
      <c r="T119" s="244"/>
      <c r="U119" s="244"/>
      <c r="V119" s="244"/>
      <c r="W119" s="244"/>
      <c r="X119" s="244"/>
      <c r="Y119" s="244"/>
      <c r="Z119" s="244"/>
      <c r="AA119" s="244"/>
      <c r="AB119" s="244"/>
      <c r="AC119" s="244"/>
    </row>
    <row r="120" customFormat="false" ht="82.7" hidden="false" customHeight="true" outlineLevel="0" collapsed="false">
      <c r="A120" s="179" t="s">
        <v>127</v>
      </c>
      <c r="B120" s="180" t="s">
        <v>282</v>
      </c>
      <c r="C120" s="180"/>
      <c r="D120" s="180"/>
      <c r="E120" s="180"/>
      <c r="F120" s="180"/>
      <c r="G120" s="180"/>
      <c r="H120" s="180"/>
      <c r="I120" s="180"/>
      <c r="J120" s="180"/>
      <c r="K120" s="180"/>
      <c r="L120" s="180"/>
      <c r="M120" s="180"/>
      <c r="N120" s="180"/>
      <c r="O120" s="180"/>
    </row>
    <row r="121" customFormat="false" ht="16.5" hidden="false" customHeight="true" outlineLevel="0" collapsed="false">
      <c r="A121" s="179" t="s">
        <v>266</v>
      </c>
      <c r="B121" s="180" t="s">
        <v>267</v>
      </c>
      <c r="C121" s="180"/>
      <c r="D121" s="180"/>
      <c r="E121" s="180"/>
      <c r="F121" s="180"/>
      <c r="G121" s="180"/>
      <c r="H121" s="180"/>
      <c r="I121" s="180"/>
      <c r="J121" s="180"/>
      <c r="K121" s="180"/>
      <c r="L121" s="180"/>
      <c r="M121" s="180"/>
      <c r="N121" s="180"/>
      <c r="O121" s="180"/>
    </row>
    <row r="122" customFormat="false" ht="16.5" hidden="false" customHeight="true" outlineLevel="0" collapsed="false">
      <c r="A122" s="245"/>
      <c r="B122" s="246" t="s">
        <v>283</v>
      </c>
      <c r="C122" s="246"/>
      <c r="D122" s="246"/>
      <c r="E122" s="246"/>
      <c r="F122" s="246"/>
      <c r="G122" s="246"/>
      <c r="H122" s="246"/>
      <c r="I122" s="246"/>
      <c r="J122" s="246"/>
      <c r="K122" s="246"/>
      <c r="L122" s="246"/>
      <c r="M122" s="246"/>
      <c r="N122" s="246"/>
      <c r="O122" s="246"/>
    </row>
    <row r="123" customFormat="false" ht="30.75" hidden="false" customHeight="true" outlineLevel="0" collapsed="false">
      <c r="A123" s="224" t="s">
        <v>284</v>
      </c>
      <c r="B123" s="44"/>
      <c r="C123" s="44"/>
      <c r="D123" s="42" t="s">
        <v>285</v>
      </c>
      <c r="E123" s="42"/>
      <c r="F123" s="42"/>
      <c r="G123" s="42"/>
      <c r="H123" s="42"/>
      <c r="I123" s="42"/>
      <c r="J123" s="42"/>
      <c r="K123" s="42"/>
      <c r="L123" s="42"/>
      <c r="M123" s="42"/>
      <c r="N123" s="42"/>
      <c r="O123" s="42"/>
    </row>
    <row r="124" customFormat="false" ht="18" hidden="false" customHeight="true" outlineLevel="0" collapsed="false">
      <c r="B124" s="247"/>
      <c r="C124" s="247"/>
      <c r="D124" s="247"/>
      <c r="E124" s="247"/>
      <c r="F124" s="247"/>
      <c r="G124" s="247"/>
      <c r="H124" s="247"/>
      <c r="I124" s="247"/>
      <c r="J124" s="247"/>
      <c r="K124" s="247"/>
      <c r="L124" s="247"/>
      <c r="M124" s="247"/>
      <c r="N124" s="247"/>
      <c r="O124" s="247"/>
    </row>
    <row r="125" customFormat="false" ht="18" hidden="false" customHeight="true" outlineLevel="0" collapsed="false">
      <c r="B125" s="248"/>
      <c r="C125" s="248"/>
      <c r="D125" s="248"/>
      <c r="E125" s="248"/>
      <c r="F125" s="248"/>
      <c r="G125" s="248"/>
      <c r="H125" s="248"/>
      <c r="I125" s="248"/>
      <c r="J125" s="248"/>
      <c r="K125" s="248"/>
      <c r="L125" s="248"/>
      <c r="M125" s="248"/>
      <c r="N125" s="248"/>
      <c r="O125" s="248"/>
    </row>
  </sheetData>
  <mergeCells count="19">
    <mergeCell ref="E1:O1"/>
    <mergeCell ref="N2:O2"/>
    <mergeCell ref="F3:N3"/>
    <mergeCell ref="F4:O4"/>
    <mergeCell ref="F26:O26"/>
    <mergeCell ref="F48:O48"/>
    <mergeCell ref="F70:O70"/>
    <mergeCell ref="F92:O92"/>
    <mergeCell ref="B115:O115"/>
    <mergeCell ref="B116:O116"/>
    <mergeCell ref="B117:O117"/>
    <mergeCell ref="B118:O118"/>
    <mergeCell ref="B119:O119"/>
    <mergeCell ref="R119:AC119"/>
    <mergeCell ref="B120:O120"/>
    <mergeCell ref="B121:O121"/>
    <mergeCell ref="B122:O122"/>
    <mergeCell ref="D123:O123"/>
    <mergeCell ref="B124:O124"/>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249" width="9.33"/>
    <col collapsed="false" customWidth="false" hidden="false" outlineLevel="0" max="257" min="12" style="249" width="10.65"/>
  </cols>
  <sheetData>
    <row r="1" customFormat="false" ht="37.5" hidden="false" customHeight="true" outlineLevel="0" collapsed="false">
      <c r="A1" s="250" t="s">
        <v>286</v>
      </c>
      <c r="B1" s="250"/>
      <c r="C1" s="250"/>
      <c r="D1" s="250"/>
      <c r="E1" s="250"/>
      <c r="F1" s="250"/>
      <c r="G1" s="250"/>
      <c r="H1" s="250"/>
      <c r="I1" s="250"/>
      <c r="J1" s="250"/>
      <c r="K1" s="250"/>
    </row>
    <row r="2" customFormat="false" ht="12.75" hidden="false" customHeight="false" outlineLevel="0" collapsed="false">
      <c r="A2" s="251"/>
    </row>
    <row r="3" customFormat="false" ht="46.5" hidden="false" customHeight="true" outlineLevel="0" collapsed="false"/>
    <row r="5" customFormat="false" ht="200.25" hidden="false" customHeight="true" outlineLevel="0" collapsed="false">
      <c r="A5" s="252" t="s">
        <v>287</v>
      </c>
      <c r="B5" s="252"/>
      <c r="C5" s="252"/>
      <c r="D5" s="252"/>
      <c r="E5" s="252"/>
      <c r="F5" s="252"/>
      <c r="G5" s="252"/>
      <c r="H5" s="252"/>
      <c r="I5" s="252"/>
      <c r="J5" s="252"/>
      <c r="K5" s="252"/>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11" width="4.33"/>
    <col collapsed="false" customWidth="true" hidden="false" outlineLevel="0" max="3" min="2" style="111" width="3.16"/>
    <col collapsed="false" customWidth="true" hidden="false" outlineLevel="0" max="4" min="4" style="111" width="9.16"/>
    <col collapsed="false" customWidth="true" hidden="false" outlineLevel="0" max="5" min="5" style="111" width="22.49"/>
    <col collapsed="false" customWidth="true" hidden="false" outlineLevel="0" max="14" min="6" style="116" width="12.65"/>
    <col collapsed="false" customWidth="false" hidden="false" outlineLevel="0" max="257" min="15" style="111" width="10.65"/>
  </cols>
  <sheetData>
    <row r="1" s="254" customFormat="true" ht="17.1" hidden="false" customHeight="true" outlineLevel="0" collapsed="false">
      <c r="A1" s="6" t="s">
        <v>288</v>
      </c>
      <c r="B1" s="179"/>
      <c r="C1" s="179"/>
      <c r="D1" s="179"/>
      <c r="E1" s="253" t="s">
        <v>289</v>
      </c>
      <c r="F1" s="253"/>
      <c r="G1" s="253"/>
      <c r="H1" s="253"/>
      <c r="I1" s="253"/>
      <c r="J1" s="253"/>
      <c r="K1" s="253"/>
      <c r="L1" s="253"/>
      <c r="M1" s="253"/>
      <c r="N1" s="253"/>
    </row>
    <row r="2" s="206" customFormat="true" ht="16.5" hidden="false" customHeight="true" outlineLevel="0" collapsed="false">
      <c r="A2" s="201"/>
      <c r="B2" s="201"/>
      <c r="C2" s="201"/>
      <c r="D2" s="201"/>
      <c r="E2" s="201"/>
      <c r="F2" s="202" t="s">
        <v>4</v>
      </c>
      <c r="G2" s="202" t="s">
        <v>5</v>
      </c>
      <c r="H2" s="202" t="s">
        <v>6</v>
      </c>
      <c r="I2" s="202" t="s">
        <v>7</v>
      </c>
      <c r="J2" s="202" t="s">
        <v>8</v>
      </c>
      <c r="K2" s="202" t="s">
        <v>9</v>
      </c>
      <c r="L2" s="202" t="s">
        <v>10</v>
      </c>
      <c r="M2" s="202" t="s">
        <v>11</v>
      </c>
      <c r="N2" s="202" t="s">
        <v>12</v>
      </c>
    </row>
    <row r="3" s="206" customFormat="true" ht="16.5" hidden="false" customHeight="true" outlineLevel="0" collapsed="false">
      <c r="A3" s="166"/>
      <c r="B3" s="166"/>
      <c r="C3" s="166"/>
      <c r="D3" s="166"/>
      <c r="E3" s="166"/>
      <c r="F3" s="28" t="s">
        <v>13</v>
      </c>
      <c r="G3" s="28"/>
      <c r="H3" s="28"/>
      <c r="I3" s="28"/>
      <c r="J3" s="28"/>
      <c r="K3" s="28"/>
      <c r="L3" s="28"/>
      <c r="M3" s="28"/>
      <c r="N3" s="28"/>
      <c r="O3" s="255"/>
    </row>
    <row r="4" s="206" customFormat="true" ht="16.5" hidden="false" customHeight="true" outlineLevel="0" collapsed="false">
      <c r="A4" s="14" t="s">
        <v>290</v>
      </c>
      <c r="B4" s="166"/>
      <c r="C4" s="166"/>
      <c r="D4" s="166"/>
      <c r="E4" s="166"/>
    </row>
    <row r="5" s="206" customFormat="true" ht="16.5" hidden="false" customHeight="true" outlineLevel="0" collapsed="false">
      <c r="A5" s="111"/>
      <c r="B5" s="207" t="s">
        <v>291</v>
      </c>
      <c r="C5" s="166"/>
      <c r="D5" s="166"/>
      <c r="E5" s="166"/>
      <c r="F5" s="209" t="n">
        <v>62766</v>
      </c>
      <c r="G5" s="209" t="n">
        <v>45065</v>
      </c>
      <c r="H5" s="209" t="n">
        <v>40312</v>
      </c>
      <c r="I5" s="209" t="n">
        <v>18047</v>
      </c>
      <c r="J5" s="209" t="n">
        <v>14493</v>
      </c>
      <c r="K5" s="209" t="n">
        <v>6110</v>
      </c>
      <c r="L5" s="209" t="n">
        <v>1882</v>
      </c>
      <c r="M5" s="209" t="n">
        <v>887</v>
      </c>
      <c r="N5" s="209" t="n">
        <v>189562</v>
      </c>
    </row>
    <row r="6" s="206" customFormat="true" ht="16.5" hidden="false" customHeight="true" outlineLevel="0" collapsed="false">
      <c r="A6" s="111"/>
      <c r="B6" s="207" t="s">
        <v>292</v>
      </c>
      <c r="C6" s="166"/>
      <c r="D6" s="166"/>
      <c r="E6" s="166"/>
      <c r="F6" s="209" t="n">
        <v>15198</v>
      </c>
      <c r="G6" s="209" t="n">
        <v>11852</v>
      </c>
      <c r="H6" s="209" t="n">
        <v>9798</v>
      </c>
      <c r="I6" s="209" t="n">
        <v>4563</v>
      </c>
      <c r="J6" s="209" t="n">
        <v>3785</v>
      </c>
      <c r="K6" s="209" t="n">
        <v>1115</v>
      </c>
      <c r="L6" s="209" t="n">
        <v>715</v>
      </c>
      <c r="M6" s="209" t="n">
        <v>350</v>
      </c>
      <c r="N6" s="209" t="n">
        <v>47376</v>
      </c>
    </row>
    <row r="7" s="206" customFormat="true" ht="16.5" hidden="false" customHeight="true" outlineLevel="0" collapsed="false">
      <c r="A7" s="111"/>
      <c r="B7" s="211" t="s">
        <v>293</v>
      </c>
      <c r="C7" s="166"/>
      <c r="D7" s="166"/>
      <c r="E7" s="166"/>
      <c r="F7" s="209" t="n">
        <v>4434</v>
      </c>
      <c r="G7" s="209" t="n">
        <v>3469</v>
      </c>
      <c r="H7" s="209" t="n">
        <v>3025</v>
      </c>
      <c r="I7" s="209" t="n">
        <v>843</v>
      </c>
      <c r="J7" s="209" t="n">
        <v>1343</v>
      </c>
      <c r="K7" s="209" t="n">
        <v>286</v>
      </c>
      <c r="L7" s="209" t="n">
        <v>212</v>
      </c>
      <c r="M7" s="209" t="s">
        <v>38</v>
      </c>
      <c r="N7" s="209" t="n">
        <v>13612</v>
      </c>
    </row>
    <row r="8" s="206" customFormat="true" ht="16.5" hidden="false" customHeight="true" outlineLevel="0" collapsed="false">
      <c r="A8" s="111"/>
      <c r="B8" s="211" t="s">
        <v>294</v>
      </c>
      <c r="C8" s="166"/>
      <c r="D8" s="166"/>
      <c r="E8" s="166"/>
      <c r="F8" s="209" t="n">
        <v>11167</v>
      </c>
      <c r="G8" s="209" t="n">
        <v>9307</v>
      </c>
      <c r="H8" s="209" t="n">
        <v>6381</v>
      </c>
      <c r="I8" s="209" t="n">
        <v>3107</v>
      </c>
      <c r="J8" s="209" t="n">
        <v>2781</v>
      </c>
      <c r="K8" s="209" t="n">
        <v>802</v>
      </c>
      <c r="L8" s="209" t="n">
        <v>836</v>
      </c>
      <c r="M8" s="209" t="s">
        <v>38</v>
      </c>
      <c r="N8" s="209" t="n">
        <v>34381</v>
      </c>
    </row>
    <row r="9" s="206" customFormat="true" ht="16.5" hidden="false" customHeight="true" outlineLevel="0" collapsed="false">
      <c r="A9" s="111"/>
      <c r="B9" s="211" t="s">
        <v>295</v>
      </c>
      <c r="C9" s="166"/>
      <c r="D9" s="166"/>
      <c r="E9" s="166"/>
      <c r="F9" s="209" t="n">
        <v>29080</v>
      </c>
      <c r="G9" s="209" t="n">
        <v>26163</v>
      </c>
      <c r="H9" s="209" t="n">
        <v>20913</v>
      </c>
      <c r="I9" s="209" t="n">
        <v>12552</v>
      </c>
      <c r="J9" s="209" t="n">
        <v>10048</v>
      </c>
      <c r="K9" s="209" t="n">
        <v>3144</v>
      </c>
      <c r="L9" s="209" t="n">
        <v>1742</v>
      </c>
      <c r="M9" s="209" t="n">
        <v>429</v>
      </c>
      <c r="N9" s="209" t="n">
        <v>104071</v>
      </c>
    </row>
    <row r="10" s="206" customFormat="true" ht="16.5" hidden="false" customHeight="true" outlineLevel="0" collapsed="false">
      <c r="A10" s="111"/>
      <c r="B10" s="211" t="s">
        <v>296</v>
      </c>
      <c r="C10" s="166"/>
      <c r="D10" s="166"/>
      <c r="E10" s="166"/>
      <c r="F10" s="209" t="n">
        <v>16916</v>
      </c>
      <c r="G10" s="209" t="n">
        <v>7365</v>
      </c>
      <c r="H10" s="209" t="n">
        <v>5411</v>
      </c>
      <c r="I10" s="209" t="n">
        <v>2188</v>
      </c>
      <c r="J10" s="209" t="n">
        <v>2183</v>
      </c>
      <c r="K10" s="209" t="n">
        <v>855</v>
      </c>
      <c r="L10" s="209" t="n">
        <v>292</v>
      </c>
      <c r="M10" s="209" t="n">
        <v>325</v>
      </c>
      <c r="N10" s="209" t="n">
        <v>35535</v>
      </c>
    </row>
    <row r="11" s="206" customFormat="true" ht="16.5" hidden="false" customHeight="true" outlineLevel="0" collapsed="false">
      <c r="A11" s="111"/>
      <c r="B11" s="211" t="s">
        <v>98</v>
      </c>
      <c r="C11" s="166"/>
      <c r="D11" s="166"/>
      <c r="E11" s="166"/>
      <c r="F11" s="209" t="n">
        <v>9576</v>
      </c>
      <c r="G11" s="209" t="n">
        <v>8098</v>
      </c>
      <c r="H11" s="209" t="n">
        <v>5070</v>
      </c>
      <c r="I11" s="209" t="n">
        <v>3247</v>
      </c>
      <c r="J11" s="209" t="n">
        <v>2818</v>
      </c>
      <c r="K11" s="209" t="n">
        <v>919</v>
      </c>
      <c r="L11" s="209" t="n">
        <v>676</v>
      </c>
      <c r="M11" s="209" t="n">
        <v>61</v>
      </c>
      <c r="N11" s="209" t="n">
        <v>30465</v>
      </c>
    </row>
    <row r="12" s="206" customFormat="true" ht="16.5" hidden="false" customHeight="true" outlineLevel="0" collapsed="false">
      <c r="A12" s="111"/>
      <c r="B12" s="211" t="s">
        <v>297</v>
      </c>
      <c r="C12" s="166"/>
      <c r="D12" s="166"/>
      <c r="E12" s="166"/>
      <c r="F12" s="209" t="n">
        <v>15646</v>
      </c>
      <c r="G12" s="209" t="n">
        <v>11932</v>
      </c>
      <c r="H12" s="209" t="n">
        <v>9903</v>
      </c>
      <c r="I12" s="209" t="n">
        <v>4931</v>
      </c>
      <c r="J12" s="209" t="n">
        <v>3686</v>
      </c>
      <c r="K12" s="209" t="n">
        <v>1191</v>
      </c>
      <c r="L12" s="209" t="n">
        <v>774</v>
      </c>
      <c r="M12" s="209" t="n">
        <v>356</v>
      </c>
      <c r="N12" s="209" t="n">
        <v>48419</v>
      </c>
    </row>
    <row r="13" s="206" customFormat="true" ht="16.5" hidden="false" customHeight="true" outlineLevel="0" collapsed="false">
      <c r="A13" s="111"/>
      <c r="B13" s="211" t="s">
        <v>97</v>
      </c>
      <c r="C13" s="166"/>
      <c r="D13" s="166"/>
      <c r="E13" s="166"/>
      <c r="F13" s="209" t="n">
        <v>12685</v>
      </c>
      <c r="G13" s="209" t="n">
        <v>7574</v>
      </c>
      <c r="H13" s="209" t="n">
        <v>7101</v>
      </c>
      <c r="I13" s="209" t="n">
        <v>3652</v>
      </c>
      <c r="J13" s="209" t="n">
        <v>3417</v>
      </c>
      <c r="K13" s="209" t="n">
        <v>860</v>
      </c>
      <c r="L13" s="209" t="n">
        <v>796</v>
      </c>
      <c r="M13" s="209" t="n">
        <v>63</v>
      </c>
      <c r="N13" s="209" t="n">
        <v>36148</v>
      </c>
    </row>
    <row r="14" s="206" customFormat="true" ht="16.5" hidden="false" customHeight="true" outlineLevel="0" collapsed="false">
      <c r="A14" s="111"/>
      <c r="B14" s="211" t="s">
        <v>298</v>
      </c>
      <c r="C14" s="166"/>
      <c r="D14" s="166"/>
      <c r="E14" s="166"/>
      <c r="F14" s="209" t="n">
        <v>62733</v>
      </c>
      <c r="G14" s="209" t="n">
        <v>45414</v>
      </c>
      <c r="H14" s="209" t="n">
        <v>40421</v>
      </c>
      <c r="I14" s="209" t="n">
        <v>18311</v>
      </c>
      <c r="J14" s="209" t="n">
        <v>14543</v>
      </c>
      <c r="K14" s="209" t="n">
        <v>6117</v>
      </c>
      <c r="L14" s="209" t="n">
        <v>1881</v>
      </c>
      <c r="M14" s="209" t="n">
        <v>887</v>
      </c>
      <c r="N14" s="209" t="n">
        <v>190307</v>
      </c>
    </row>
    <row r="15" s="206" customFormat="true" ht="16.5" hidden="false" customHeight="true" outlineLevel="0" collapsed="false">
      <c r="A15" s="111"/>
      <c r="B15" s="211" t="s">
        <v>299</v>
      </c>
      <c r="C15" s="166"/>
      <c r="D15" s="166"/>
      <c r="E15" s="166"/>
      <c r="F15" s="209" t="n">
        <v>9282</v>
      </c>
      <c r="G15" s="209" t="n">
        <v>8449</v>
      </c>
      <c r="H15" s="209" t="n">
        <v>6312</v>
      </c>
      <c r="I15" s="209" t="n">
        <v>4051</v>
      </c>
      <c r="J15" s="209" t="n">
        <v>4096</v>
      </c>
      <c r="K15" s="209" t="n">
        <v>689</v>
      </c>
      <c r="L15" s="209" t="n">
        <v>765</v>
      </c>
      <c r="M15" s="209" t="n">
        <v>176</v>
      </c>
      <c r="N15" s="209" t="n">
        <v>33820</v>
      </c>
    </row>
    <row r="16" s="206" customFormat="true" ht="16.5" hidden="false" customHeight="true" outlineLevel="0" collapsed="false">
      <c r="A16" s="111"/>
      <c r="B16" s="211" t="s">
        <v>300</v>
      </c>
      <c r="C16" s="166"/>
      <c r="D16" s="166"/>
      <c r="E16" s="166"/>
      <c r="F16" s="209" t="n">
        <v>13097</v>
      </c>
      <c r="G16" s="209" t="n">
        <v>9505</v>
      </c>
      <c r="H16" s="209" t="n">
        <v>8514</v>
      </c>
      <c r="I16" s="209" t="n">
        <v>4521</v>
      </c>
      <c r="J16" s="209" t="n">
        <v>3906</v>
      </c>
      <c r="K16" s="209" t="n">
        <v>580</v>
      </c>
      <c r="L16" s="209" t="n">
        <v>960</v>
      </c>
      <c r="M16" s="209" t="n">
        <v>256</v>
      </c>
      <c r="N16" s="209" t="n">
        <v>41339</v>
      </c>
    </row>
    <row r="17" s="206" customFormat="true" ht="16.5" hidden="false" customHeight="true" outlineLevel="0" collapsed="false">
      <c r="A17" s="111"/>
      <c r="B17" s="211" t="s">
        <v>301</v>
      </c>
      <c r="C17" s="166"/>
      <c r="D17" s="166"/>
      <c r="E17" s="166"/>
      <c r="F17" s="209" t="n">
        <v>4066</v>
      </c>
      <c r="G17" s="209" t="n">
        <v>4584</v>
      </c>
      <c r="H17" s="209" t="n">
        <v>2562</v>
      </c>
      <c r="I17" s="209" t="n">
        <v>1229</v>
      </c>
      <c r="J17" s="209" t="n">
        <v>1150</v>
      </c>
      <c r="K17" s="209" t="n">
        <v>389</v>
      </c>
      <c r="L17" s="209" t="n">
        <v>385</v>
      </c>
      <c r="M17" s="209" t="n">
        <v>104</v>
      </c>
      <c r="N17" s="209" t="n">
        <v>14469</v>
      </c>
    </row>
    <row r="18" s="206" customFormat="true" ht="16.5" hidden="false" customHeight="true" outlineLevel="0" collapsed="false">
      <c r="A18" s="111"/>
      <c r="B18" s="211" t="s">
        <v>302</v>
      </c>
      <c r="C18" s="166"/>
      <c r="D18" s="166"/>
      <c r="E18" s="166"/>
      <c r="F18" s="209" t="n">
        <v>6653</v>
      </c>
      <c r="G18" s="209" t="n">
        <v>7095</v>
      </c>
      <c r="H18" s="209" t="n">
        <v>3583</v>
      </c>
      <c r="I18" s="209" t="n">
        <v>1845</v>
      </c>
      <c r="J18" s="209" t="n">
        <v>2357</v>
      </c>
      <c r="K18" s="209" t="n">
        <v>204</v>
      </c>
      <c r="L18" s="209" t="n">
        <v>622</v>
      </c>
      <c r="M18" s="209" t="n">
        <v>138</v>
      </c>
      <c r="N18" s="209" t="n">
        <v>22497</v>
      </c>
    </row>
    <row r="19" s="206" customFormat="true" ht="16.5" hidden="false" customHeight="true" outlineLevel="0" collapsed="false">
      <c r="A19" s="111"/>
      <c r="B19" s="211" t="s">
        <v>101</v>
      </c>
      <c r="C19" s="166"/>
      <c r="D19" s="166"/>
      <c r="E19" s="166"/>
      <c r="F19" s="209" t="n">
        <v>9923</v>
      </c>
      <c r="G19" s="209" t="n">
        <v>8598</v>
      </c>
      <c r="H19" s="209" t="n">
        <v>5374</v>
      </c>
      <c r="I19" s="209" t="n">
        <v>2648</v>
      </c>
      <c r="J19" s="209" t="n">
        <v>2639</v>
      </c>
      <c r="K19" s="209" t="n">
        <v>881</v>
      </c>
      <c r="L19" s="209" t="n">
        <v>544</v>
      </c>
      <c r="M19" s="209" t="n">
        <v>100</v>
      </c>
      <c r="N19" s="209" t="n">
        <v>30707</v>
      </c>
    </row>
    <row r="20" s="206" customFormat="true" ht="16.5" hidden="false" customHeight="true" outlineLevel="0" collapsed="false">
      <c r="A20" s="111"/>
      <c r="B20" s="211" t="s">
        <v>100</v>
      </c>
      <c r="C20" s="166"/>
      <c r="D20" s="166"/>
      <c r="E20" s="166"/>
      <c r="F20" s="209" t="n">
        <v>8489</v>
      </c>
      <c r="G20" s="209" t="n">
        <v>6300</v>
      </c>
      <c r="H20" s="209" t="n">
        <v>5737</v>
      </c>
      <c r="I20" s="209" t="n">
        <v>2707</v>
      </c>
      <c r="J20" s="209" t="n">
        <v>2483</v>
      </c>
      <c r="K20" s="209" t="n">
        <v>692</v>
      </c>
      <c r="L20" s="209" t="n">
        <v>498</v>
      </c>
      <c r="M20" s="209" t="n">
        <v>209</v>
      </c>
      <c r="N20" s="209" t="n">
        <v>27115</v>
      </c>
    </row>
    <row r="21" s="206" customFormat="true" ht="16.5" hidden="false" customHeight="true" outlineLevel="0" collapsed="false">
      <c r="A21" s="111"/>
      <c r="B21" s="211"/>
      <c r="C21" s="166"/>
      <c r="D21" s="166"/>
      <c r="E21" s="166"/>
      <c r="F21" s="209"/>
      <c r="G21" s="209"/>
      <c r="H21" s="209"/>
      <c r="I21" s="209"/>
      <c r="J21" s="209"/>
      <c r="K21" s="209"/>
      <c r="L21" s="209"/>
      <c r="M21" s="209"/>
      <c r="N21" s="209"/>
    </row>
    <row r="22" s="206" customFormat="true" ht="16.5" hidden="false" customHeight="true" outlineLevel="0" collapsed="false">
      <c r="A22" s="111"/>
      <c r="B22" s="211"/>
      <c r="C22" s="166"/>
      <c r="D22" s="166"/>
      <c r="E22" s="166"/>
      <c r="F22" s="28" t="s">
        <v>303</v>
      </c>
      <c r="G22" s="28"/>
      <c r="H22" s="28"/>
      <c r="I22" s="28"/>
      <c r="J22" s="28"/>
      <c r="K22" s="28"/>
      <c r="L22" s="28"/>
      <c r="M22" s="28"/>
      <c r="N22" s="28"/>
    </row>
    <row r="23" s="206" customFormat="true" ht="16.5" hidden="false" customHeight="true" outlineLevel="0" collapsed="false">
      <c r="A23" s="14" t="s">
        <v>290</v>
      </c>
      <c r="B23" s="166"/>
      <c r="C23" s="166"/>
      <c r="D23" s="166"/>
      <c r="E23" s="166"/>
    </row>
    <row r="24" s="206" customFormat="true" ht="16.5" hidden="false" customHeight="true" outlineLevel="0" collapsed="false">
      <c r="A24" s="111"/>
      <c r="B24" s="207" t="s">
        <v>291</v>
      </c>
      <c r="C24" s="166"/>
      <c r="D24" s="166"/>
      <c r="E24" s="166"/>
      <c r="F24" s="208" t="n">
        <v>8.3</v>
      </c>
      <c r="G24" s="208" t="n">
        <v>8</v>
      </c>
      <c r="H24" s="208" t="n">
        <v>9.8</v>
      </c>
      <c r="I24" s="208" t="n">
        <v>8.9</v>
      </c>
      <c r="J24" s="208" t="n">
        <v>7.5</v>
      </c>
      <c r="K24" s="208" t="n">
        <v>10.5</v>
      </c>
      <c r="L24" s="208" t="n">
        <v>7</v>
      </c>
      <c r="M24" s="208" t="n">
        <v>9</v>
      </c>
      <c r="N24" s="208" t="n">
        <v>8.5</v>
      </c>
    </row>
    <row r="25" s="206" customFormat="true" ht="16.5" hidden="false" customHeight="true" outlineLevel="0" collapsed="false">
      <c r="A25" s="111"/>
      <c r="B25" s="207" t="s">
        <v>292</v>
      </c>
      <c r="C25" s="166"/>
      <c r="D25" s="166"/>
      <c r="E25" s="166"/>
      <c r="F25" s="208" t="n">
        <v>2.1</v>
      </c>
      <c r="G25" s="208" t="n">
        <v>2.2</v>
      </c>
      <c r="H25" s="208" t="n">
        <v>2.3</v>
      </c>
      <c r="I25" s="208" t="n">
        <v>2.1</v>
      </c>
      <c r="J25" s="208" t="n">
        <v>2.2</v>
      </c>
      <c r="K25" s="208" t="n">
        <v>2.2</v>
      </c>
      <c r="L25" s="208" t="n">
        <v>2.1</v>
      </c>
      <c r="M25" s="208" t="n">
        <v>1.8</v>
      </c>
      <c r="N25" s="208" t="n">
        <v>2.2</v>
      </c>
    </row>
    <row r="26" s="206" customFormat="true" ht="16.5" hidden="false" customHeight="true" outlineLevel="0" collapsed="false">
      <c r="A26" s="111"/>
      <c r="B26" s="211" t="s">
        <v>293</v>
      </c>
      <c r="C26" s="166"/>
      <c r="D26" s="166"/>
      <c r="E26" s="166"/>
      <c r="F26" s="208" t="n">
        <v>0.6</v>
      </c>
      <c r="G26" s="208" t="n">
        <v>0.6</v>
      </c>
      <c r="H26" s="208" t="n">
        <v>0.7</v>
      </c>
      <c r="I26" s="208" t="n">
        <v>0.4</v>
      </c>
      <c r="J26" s="208" t="n">
        <v>0.7</v>
      </c>
      <c r="K26" s="208" t="n">
        <v>0.5</v>
      </c>
      <c r="L26" s="208" t="n">
        <v>0.7</v>
      </c>
      <c r="M26" s="208" t="s">
        <v>38</v>
      </c>
      <c r="N26" s="208" t="n">
        <v>0.6</v>
      </c>
    </row>
    <row r="27" s="206" customFormat="true" ht="16.5" hidden="false" customHeight="true" outlineLevel="0" collapsed="false">
      <c r="A27" s="111"/>
      <c r="B27" s="211" t="s">
        <v>294</v>
      </c>
      <c r="C27" s="166"/>
      <c r="D27" s="166"/>
      <c r="E27" s="166"/>
      <c r="F27" s="208" t="n">
        <v>1.5</v>
      </c>
      <c r="G27" s="208" t="n">
        <v>1.7</v>
      </c>
      <c r="H27" s="208" t="n">
        <v>1.5</v>
      </c>
      <c r="I27" s="208" t="n">
        <v>1.5</v>
      </c>
      <c r="J27" s="208" t="n">
        <v>1.5</v>
      </c>
      <c r="K27" s="208" t="n">
        <v>1.4</v>
      </c>
      <c r="L27" s="208" t="n">
        <v>2.7</v>
      </c>
      <c r="M27" s="208" t="s">
        <v>38</v>
      </c>
      <c r="N27" s="208" t="n">
        <v>1.5</v>
      </c>
    </row>
    <row r="28" s="206" customFormat="true" ht="16.5" hidden="false" customHeight="true" outlineLevel="0" collapsed="false">
      <c r="A28" s="111"/>
      <c r="B28" s="211" t="s">
        <v>295</v>
      </c>
      <c r="C28" s="166"/>
      <c r="D28" s="166"/>
      <c r="E28" s="166"/>
      <c r="F28" s="208" t="n">
        <v>3.9</v>
      </c>
      <c r="G28" s="208" t="n">
        <v>4.7</v>
      </c>
      <c r="H28" s="208" t="n">
        <v>4.9</v>
      </c>
      <c r="I28" s="208" t="n">
        <v>6</v>
      </c>
      <c r="J28" s="208" t="n">
        <v>5.5</v>
      </c>
      <c r="K28" s="208" t="n">
        <v>5.5</v>
      </c>
      <c r="L28" s="208" t="n">
        <v>5.7</v>
      </c>
      <c r="M28" s="208" t="n">
        <v>3.4</v>
      </c>
      <c r="N28" s="208" t="n">
        <v>4.7</v>
      </c>
    </row>
    <row r="29" s="206" customFormat="true" ht="16.5" hidden="false" customHeight="true" outlineLevel="0" collapsed="false">
      <c r="A29" s="111"/>
      <c r="B29" s="211" t="s">
        <v>296</v>
      </c>
      <c r="C29" s="166"/>
      <c r="D29" s="166"/>
      <c r="E29" s="166"/>
      <c r="F29" s="208" t="n">
        <v>2.4</v>
      </c>
      <c r="G29" s="208" t="n">
        <v>1.4</v>
      </c>
      <c r="H29" s="208" t="n">
        <v>1.3</v>
      </c>
      <c r="I29" s="208" t="n">
        <v>1</v>
      </c>
      <c r="J29" s="208" t="n">
        <v>1.3</v>
      </c>
      <c r="K29" s="208" t="n">
        <v>1.6</v>
      </c>
      <c r="L29" s="208" t="n">
        <v>0.9</v>
      </c>
      <c r="M29" s="208" t="n">
        <v>1.8</v>
      </c>
      <c r="N29" s="208" t="n">
        <v>1.6</v>
      </c>
    </row>
    <row r="30" s="206" customFormat="true" ht="16.5" hidden="false" customHeight="true" outlineLevel="0" collapsed="false">
      <c r="A30" s="111"/>
      <c r="B30" s="211" t="s">
        <v>98</v>
      </c>
      <c r="C30" s="166"/>
      <c r="D30" s="166"/>
      <c r="E30" s="166"/>
      <c r="F30" s="208" t="n">
        <v>1.3</v>
      </c>
      <c r="G30" s="208" t="n">
        <v>1.4</v>
      </c>
      <c r="H30" s="208" t="n">
        <v>1.2</v>
      </c>
      <c r="I30" s="208" t="n">
        <v>1.6</v>
      </c>
      <c r="J30" s="208" t="n">
        <v>1.5</v>
      </c>
      <c r="K30" s="208" t="n">
        <v>1.6</v>
      </c>
      <c r="L30" s="208" t="n">
        <v>2.4</v>
      </c>
      <c r="M30" s="208" t="n">
        <v>0.6</v>
      </c>
      <c r="N30" s="208" t="n">
        <v>1.4</v>
      </c>
    </row>
    <row r="31" s="206" customFormat="true" ht="16.5" hidden="false" customHeight="true" outlineLevel="0" collapsed="false">
      <c r="A31" s="111"/>
      <c r="B31" s="211" t="s">
        <v>297</v>
      </c>
      <c r="C31" s="166"/>
      <c r="D31" s="166"/>
      <c r="E31" s="166"/>
      <c r="F31" s="208" t="n">
        <v>2.2</v>
      </c>
      <c r="G31" s="208" t="n">
        <v>2.2</v>
      </c>
      <c r="H31" s="208" t="n">
        <v>2.3</v>
      </c>
      <c r="I31" s="208" t="n">
        <v>2.3</v>
      </c>
      <c r="J31" s="208" t="n">
        <v>2.1</v>
      </c>
      <c r="K31" s="208" t="n">
        <v>2.2</v>
      </c>
      <c r="L31" s="208" t="n">
        <v>2.4</v>
      </c>
      <c r="M31" s="208" t="n">
        <v>2</v>
      </c>
      <c r="N31" s="208" t="n">
        <v>2.2</v>
      </c>
    </row>
    <row r="32" customFormat="false" ht="16.5" hidden="false" customHeight="true" outlineLevel="0" collapsed="false">
      <c r="B32" s="211" t="s">
        <v>97</v>
      </c>
      <c r="C32" s="207"/>
      <c r="D32" s="207"/>
      <c r="E32" s="207"/>
      <c r="F32" s="208" t="n">
        <v>1.7</v>
      </c>
      <c r="G32" s="208" t="n">
        <v>1.4</v>
      </c>
      <c r="H32" s="208" t="n">
        <v>1.7</v>
      </c>
      <c r="I32" s="208" t="n">
        <v>1.8</v>
      </c>
      <c r="J32" s="208" t="n">
        <v>1.8</v>
      </c>
      <c r="K32" s="208" t="n">
        <v>1.5</v>
      </c>
      <c r="L32" s="208" t="n">
        <v>2.7</v>
      </c>
      <c r="M32" s="208" t="n">
        <v>0.5</v>
      </c>
      <c r="N32" s="208" t="n">
        <v>1.6</v>
      </c>
    </row>
    <row r="33" customFormat="false" ht="16.5" hidden="false" customHeight="true" outlineLevel="0" collapsed="false">
      <c r="B33" s="211" t="s">
        <v>304</v>
      </c>
      <c r="C33" s="207"/>
      <c r="D33" s="207"/>
      <c r="E33" s="207"/>
      <c r="F33" s="208" t="n">
        <v>8.3</v>
      </c>
      <c r="G33" s="208" t="n">
        <v>8</v>
      </c>
      <c r="H33" s="208" t="n">
        <v>9.8</v>
      </c>
      <c r="I33" s="208" t="n">
        <v>9</v>
      </c>
      <c r="J33" s="208" t="n">
        <v>7.5</v>
      </c>
      <c r="K33" s="208" t="n">
        <v>10.5</v>
      </c>
      <c r="L33" s="208" t="n">
        <v>7</v>
      </c>
      <c r="M33" s="208" t="n">
        <v>9</v>
      </c>
      <c r="N33" s="208" t="n">
        <v>8.6</v>
      </c>
    </row>
    <row r="34" customFormat="false" ht="16.5" hidden="false" customHeight="true" outlineLevel="0" collapsed="false">
      <c r="B34" s="211" t="s">
        <v>299</v>
      </c>
      <c r="C34" s="207"/>
      <c r="D34" s="207"/>
      <c r="E34" s="207"/>
      <c r="F34" s="208" t="n">
        <v>1.4</v>
      </c>
      <c r="G34" s="208" t="n">
        <v>1.7</v>
      </c>
      <c r="H34" s="208" t="n">
        <v>1.5</v>
      </c>
      <c r="I34" s="208" t="n">
        <v>2</v>
      </c>
      <c r="J34" s="208" t="n">
        <v>2.9</v>
      </c>
      <c r="K34" s="208" t="n">
        <v>1.5</v>
      </c>
      <c r="L34" s="208" t="n">
        <v>2.4</v>
      </c>
      <c r="M34" s="208" t="n">
        <v>0.7</v>
      </c>
      <c r="N34" s="208" t="n">
        <v>1.7</v>
      </c>
    </row>
    <row r="35" customFormat="false" ht="16.5" hidden="false" customHeight="true" outlineLevel="0" collapsed="false">
      <c r="B35" s="211" t="s">
        <v>300</v>
      </c>
      <c r="C35" s="207"/>
      <c r="D35" s="207"/>
      <c r="E35" s="207"/>
      <c r="F35" s="208" t="n">
        <v>2</v>
      </c>
      <c r="G35" s="208" t="n">
        <v>1.9</v>
      </c>
      <c r="H35" s="208" t="n">
        <v>2.1</v>
      </c>
      <c r="I35" s="208" t="n">
        <v>2.2</v>
      </c>
      <c r="J35" s="208" t="n">
        <v>2.7</v>
      </c>
      <c r="K35" s="208" t="n">
        <v>1.2</v>
      </c>
      <c r="L35" s="208" t="n">
        <v>2.9</v>
      </c>
      <c r="M35" s="208" t="n">
        <v>1</v>
      </c>
      <c r="N35" s="208" t="n">
        <v>2</v>
      </c>
    </row>
    <row r="36" customFormat="false" ht="16.5" hidden="false" customHeight="true" outlineLevel="0" collapsed="false">
      <c r="B36" s="211" t="s">
        <v>301</v>
      </c>
      <c r="C36" s="207"/>
      <c r="D36" s="207"/>
      <c r="E36" s="207"/>
      <c r="F36" s="208" t="n">
        <v>0.6</v>
      </c>
      <c r="G36" s="208" t="n">
        <v>0.8</v>
      </c>
      <c r="H36" s="208" t="n">
        <v>0.6</v>
      </c>
      <c r="I36" s="208" t="n">
        <v>0.6</v>
      </c>
      <c r="J36" s="208" t="n">
        <v>0.7</v>
      </c>
      <c r="K36" s="208" t="n">
        <v>0.7</v>
      </c>
      <c r="L36" s="208" t="n">
        <v>1.1</v>
      </c>
      <c r="M36" s="208" t="n">
        <v>0.5</v>
      </c>
      <c r="N36" s="208" t="n">
        <v>0.7</v>
      </c>
    </row>
    <row r="37" customFormat="false" ht="16.5" hidden="false" customHeight="true" outlineLevel="0" collapsed="false">
      <c r="B37" s="211" t="s">
        <v>302</v>
      </c>
      <c r="C37" s="207"/>
      <c r="D37" s="207"/>
      <c r="E37" s="207"/>
      <c r="F37" s="208" t="n">
        <v>1</v>
      </c>
      <c r="G37" s="208" t="n">
        <v>1.3</v>
      </c>
      <c r="H37" s="208" t="n">
        <v>0.8</v>
      </c>
      <c r="I37" s="208" t="n">
        <v>0.9</v>
      </c>
      <c r="J37" s="208" t="n">
        <v>1.5</v>
      </c>
      <c r="K37" s="208" t="n">
        <v>0.4</v>
      </c>
      <c r="L37" s="208" t="n">
        <v>1.8</v>
      </c>
      <c r="M37" s="208" t="n">
        <v>0.6</v>
      </c>
      <c r="N37" s="208" t="n">
        <v>1.1</v>
      </c>
    </row>
    <row r="38" customFormat="false" ht="16.5" hidden="false" customHeight="true" outlineLevel="0" collapsed="false">
      <c r="B38" s="211" t="s">
        <v>101</v>
      </c>
      <c r="C38" s="207"/>
      <c r="D38" s="207"/>
      <c r="E38" s="207"/>
      <c r="F38" s="208" t="n">
        <v>2.8</v>
      </c>
      <c r="G38" s="208" t="n">
        <v>3.3</v>
      </c>
      <c r="H38" s="208" t="n">
        <v>2.6</v>
      </c>
      <c r="I38" s="208" t="n">
        <v>2.6</v>
      </c>
      <c r="J38" s="208" t="n">
        <v>3</v>
      </c>
      <c r="K38" s="208" t="n">
        <v>3.2</v>
      </c>
      <c r="L38" s="208" t="n">
        <v>4</v>
      </c>
      <c r="M38" s="208" t="n">
        <v>2.1</v>
      </c>
      <c r="N38" s="208" t="n">
        <v>2.9</v>
      </c>
    </row>
    <row r="39" customFormat="false" ht="16.5" hidden="false" customHeight="true" outlineLevel="0" collapsed="false">
      <c r="A39" s="256"/>
      <c r="B39" s="257" t="s">
        <v>100</v>
      </c>
      <c r="C39" s="258"/>
      <c r="D39" s="258"/>
      <c r="E39" s="258"/>
      <c r="F39" s="259" t="n">
        <v>2.4</v>
      </c>
      <c r="G39" s="259" t="n">
        <v>2.3</v>
      </c>
      <c r="H39" s="259" t="n">
        <v>2.7</v>
      </c>
      <c r="I39" s="259" t="n">
        <v>2.5</v>
      </c>
      <c r="J39" s="259" t="n">
        <v>3</v>
      </c>
      <c r="K39" s="259" t="n">
        <v>2.7</v>
      </c>
      <c r="L39" s="259" t="n">
        <v>2.8</v>
      </c>
      <c r="M39" s="259" t="n">
        <v>2</v>
      </c>
      <c r="N39" s="259" t="n">
        <v>2.5</v>
      </c>
    </row>
    <row r="40" customFormat="false" ht="3.75" hidden="false" customHeight="true" outlineLevel="0" collapsed="false"/>
    <row r="41" s="77" customFormat="true" ht="42.75" hidden="false" customHeight="true" outlineLevel="0" collapsed="false">
      <c r="A41" s="70" t="s">
        <v>69</v>
      </c>
      <c r="B41" s="110" t="s">
        <v>305</v>
      </c>
      <c r="C41" s="110"/>
      <c r="D41" s="110"/>
      <c r="E41" s="110"/>
      <c r="F41" s="110"/>
      <c r="G41" s="110"/>
      <c r="H41" s="110"/>
      <c r="I41" s="110"/>
      <c r="J41" s="110"/>
      <c r="K41" s="110"/>
      <c r="L41" s="110"/>
      <c r="M41" s="110"/>
      <c r="N41" s="110"/>
    </row>
    <row r="42" s="77" customFormat="true" ht="30.75" hidden="false" customHeight="true" outlineLevel="0" collapsed="false">
      <c r="A42" s="70" t="s">
        <v>306</v>
      </c>
      <c r="B42" s="42" t="s">
        <v>307</v>
      </c>
      <c r="C42" s="42"/>
      <c r="D42" s="42"/>
      <c r="E42" s="42"/>
      <c r="F42" s="42"/>
      <c r="G42" s="42"/>
      <c r="H42" s="42"/>
      <c r="I42" s="42"/>
      <c r="J42" s="42"/>
      <c r="K42" s="42"/>
      <c r="L42" s="42"/>
      <c r="M42" s="42"/>
      <c r="N42" s="42"/>
    </row>
    <row r="43" s="77" customFormat="true" ht="30.75" hidden="false" customHeight="true" outlineLevel="0" collapsed="false">
      <c r="A43" s="71" t="s">
        <v>73</v>
      </c>
      <c r="B43" s="110" t="s">
        <v>308</v>
      </c>
      <c r="C43" s="110"/>
      <c r="D43" s="110"/>
      <c r="E43" s="110"/>
      <c r="F43" s="110"/>
      <c r="G43" s="110"/>
      <c r="H43" s="110"/>
      <c r="I43" s="110"/>
      <c r="J43" s="110"/>
      <c r="K43" s="110"/>
      <c r="L43" s="110"/>
      <c r="M43" s="110"/>
      <c r="N43" s="110"/>
    </row>
    <row r="44" s="77" customFormat="true" ht="16.5" hidden="false" customHeight="true" outlineLevel="0" collapsed="false">
      <c r="A44" s="71"/>
      <c r="B44" s="110" t="s">
        <v>250</v>
      </c>
      <c r="C44" s="110"/>
      <c r="D44" s="110"/>
      <c r="E44" s="110"/>
      <c r="F44" s="110"/>
      <c r="G44" s="110"/>
      <c r="H44" s="110"/>
      <c r="I44" s="110"/>
      <c r="J44" s="110"/>
      <c r="K44" s="110"/>
      <c r="L44" s="110"/>
      <c r="M44" s="110"/>
      <c r="N44" s="110"/>
    </row>
    <row r="45" s="77" customFormat="true" ht="30.75" hidden="false" customHeight="true" outlineLevel="0" collapsed="false">
      <c r="A45" s="224" t="s">
        <v>269</v>
      </c>
      <c r="B45" s="71"/>
      <c r="C45" s="71"/>
      <c r="D45" s="42" t="s">
        <v>285</v>
      </c>
      <c r="E45" s="42"/>
      <c r="F45" s="42"/>
      <c r="G45" s="42"/>
      <c r="H45" s="42"/>
      <c r="I45" s="42"/>
      <c r="J45" s="42"/>
      <c r="K45" s="42"/>
      <c r="L45" s="42"/>
      <c r="M45" s="42"/>
      <c r="N45" s="42"/>
    </row>
    <row r="46" customFormat="false" ht="12.75" hidden="false" customHeight="false" outlineLevel="0" collapsed="false">
      <c r="A46" s="71"/>
      <c r="B46" s="71"/>
      <c r="C46" s="71"/>
      <c r="D46" s="71"/>
      <c r="E46" s="71"/>
      <c r="F46" s="223"/>
      <c r="G46" s="223"/>
      <c r="H46" s="223"/>
      <c r="I46" s="223"/>
      <c r="J46" s="223"/>
      <c r="K46" s="223"/>
      <c r="L46" s="223"/>
      <c r="M46" s="223"/>
      <c r="N46" s="223"/>
    </row>
    <row r="49" s="77" customFormat="true" ht="12.75" hidden="false" customHeight="false" outlineLevel="0" collapsed="false">
      <c r="B49" s="78"/>
      <c r="C49" s="78"/>
      <c r="D49" s="78"/>
      <c r="E49" s="78"/>
      <c r="F49" s="260"/>
      <c r="G49" s="261"/>
      <c r="H49" s="261"/>
      <c r="I49" s="261"/>
      <c r="J49" s="261"/>
      <c r="K49" s="261"/>
      <c r="L49" s="261"/>
      <c r="M49" s="261"/>
      <c r="N49" s="261"/>
    </row>
    <row r="51" s="77" customFormat="true" ht="12.75" hidden="false" customHeight="false" outlineLevel="0" collapsed="false">
      <c r="F51" s="261"/>
      <c r="G51" s="261"/>
      <c r="H51" s="261"/>
      <c r="I51" s="261"/>
      <c r="J51" s="261"/>
      <c r="K51" s="261"/>
      <c r="L51" s="261"/>
      <c r="M51" s="261"/>
      <c r="N51" s="261"/>
    </row>
  </sheetData>
  <mergeCells count="8">
    <mergeCell ref="E1:N1"/>
    <mergeCell ref="F3:N3"/>
    <mergeCell ref="F22:N22"/>
    <mergeCell ref="B41:N41"/>
    <mergeCell ref="B42:N42"/>
    <mergeCell ref="B43:N43"/>
    <mergeCell ref="B44:N44"/>
    <mergeCell ref="D45:N45"/>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212" width="4.33"/>
    <col collapsed="false" customWidth="true" hidden="false" outlineLevel="0" max="3" min="2" style="212" width="3.16"/>
    <col collapsed="false" customWidth="true" hidden="false" outlineLevel="0" max="4" min="4" style="212" width="9.33"/>
    <col collapsed="false" customWidth="true" hidden="false" outlineLevel="0" max="5" min="5" style="212" width="7.82"/>
    <col collapsed="false" customWidth="true" hidden="false" outlineLevel="0" max="6" min="6" style="238" width="14.49"/>
    <col collapsed="false" customWidth="true" hidden="false" outlineLevel="0" max="7" min="7" style="238" width="13.99"/>
    <col collapsed="false" customWidth="true" hidden="false" outlineLevel="0" max="8" min="8" style="238" width="13.16"/>
    <col collapsed="false" customWidth="true" hidden="false" outlineLevel="0" max="9" min="9" style="238" width="13.99"/>
    <col collapsed="false" customWidth="true" hidden="false" outlineLevel="0" max="10" min="10" style="238" width="14.33"/>
    <col collapsed="false" customWidth="true" hidden="false" outlineLevel="0" max="11" min="11" style="238" width="12.82"/>
    <col collapsed="false" customWidth="true" hidden="false" outlineLevel="0" max="12" min="12" style="238" width="12.65"/>
    <col collapsed="false" customWidth="true" hidden="false" outlineLevel="0" max="13" min="13" style="238" width="13.33"/>
    <col collapsed="false" customWidth="true" hidden="false" outlineLevel="0" max="14" min="14" style="238" width="14.16"/>
    <col collapsed="false" customWidth="false" hidden="false" outlineLevel="0" max="257" min="15" style="212" width="10.65"/>
  </cols>
  <sheetData>
    <row r="1" s="262" customFormat="true" ht="36" hidden="false" customHeight="true" outlineLevel="0" collapsed="false">
      <c r="A1" s="226" t="s">
        <v>309</v>
      </c>
      <c r="B1" s="179"/>
      <c r="C1" s="179"/>
      <c r="D1" s="179"/>
      <c r="E1" s="253" t="s">
        <v>310</v>
      </c>
      <c r="F1" s="253"/>
      <c r="G1" s="253"/>
      <c r="H1" s="253"/>
      <c r="I1" s="253"/>
      <c r="J1" s="253"/>
      <c r="K1" s="253"/>
      <c r="L1" s="253"/>
      <c r="M1" s="253"/>
      <c r="N1" s="253"/>
    </row>
    <row r="2" s="263" customFormat="true" ht="16.5" hidden="false" customHeight="true" outlineLevel="0" collapsed="false">
      <c r="A2" s="201"/>
      <c r="B2" s="201"/>
      <c r="C2" s="201"/>
      <c r="D2" s="201"/>
      <c r="E2" s="201"/>
      <c r="F2" s="202" t="s">
        <v>4</v>
      </c>
      <c r="G2" s="202" t="s">
        <v>5</v>
      </c>
      <c r="H2" s="202" t="s">
        <v>6</v>
      </c>
      <c r="I2" s="202" t="s">
        <v>7</v>
      </c>
      <c r="J2" s="202" t="s">
        <v>8</v>
      </c>
      <c r="K2" s="202" t="s">
        <v>9</v>
      </c>
      <c r="L2" s="202" t="s">
        <v>311</v>
      </c>
      <c r="M2" s="202" t="s">
        <v>11</v>
      </c>
      <c r="N2" s="202" t="s">
        <v>12</v>
      </c>
    </row>
    <row r="3" s="263" customFormat="true" ht="16.5" hidden="false" customHeight="true" outlineLevel="0" collapsed="false">
      <c r="A3" s="166"/>
      <c r="B3" s="166"/>
      <c r="C3" s="166"/>
      <c r="D3" s="166"/>
      <c r="E3" s="166"/>
      <c r="F3" s="13" t="s">
        <v>312</v>
      </c>
      <c r="G3" s="13"/>
      <c r="H3" s="13"/>
      <c r="I3" s="13"/>
      <c r="J3" s="13"/>
      <c r="K3" s="13"/>
      <c r="L3" s="13"/>
      <c r="M3" s="13"/>
      <c r="N3" s="13"/>
    </row>
    <row r="4" s="263" customFormat="true" ht="16.5" hidden="false" customHeight="true" outlineLevel="0" collapsed="false">
      <c r="A4" s="14" t="s">
        <v>14</v>
      </c>
      <c r="B4" s="166"/>
      <c r="C4" s="166"/>
      <c r="D4" s="166"/>
      <c r="E4" s="166"/>
      <c r="F4" s="65"/>
      <c r="G4" s="65"/>
      <c r="H4" s="65"/>
      <c r="I4" s="65"/>
      <c r="J4" s="65"/>
      <c r="K4" s="65"/>
      <c r="L4" s="65"/>
      <c r="M4" s="65"/>
      <c r="N4" s="65"/>
    </row>
    <row r="5" s="263" customFormat="true" ht="16.5" hidden="false" customHeight="true" outlineLevel="0" collapsed="false">
      <c r="B5" s="16" t="s">
        <v>15</v>
      </c>
      <c r="C5" s="166"/>
      <c r="D5" s="166"/>
      <c r="E5" s="166"/>
      <c r="F5" s="264" t="n">
        <v>5.8</v>
      </c>
      <c r="G5" s="264" t="n">
        <v>5</v>
      </c>
      <c r="H5" s="264" t="n">
        <v>8.1</v>
      </c>
      <c r="I5" s="264" t="n">
        <v>5.3</v>
      </c>
      <c r="J5" s="264" t="n">
        <v>4.8</v>
      </c>
      <c r="K5" s="208" t="s">
        <v>17</v>
      </c>
      <c r="L5" s="208" t="s">
        <v>17</v>
      </c>
      <c r="M5" s="208" t="s">
        <v>17</v>
      </c>
      <c r="N5" s="264" t="n">
        <v>5.9</v>
      </c>
    </row>
    <row r="6" s="263" customFormat="true" ht="16.5" hidden="false" customHeight="true" outlineLevel="0" collapsed="false">
      <c r="B6" s="16" t="s">
        <v>19</v>
      </c>
      <c r="C6" s="166"/>
      <c r="D6" s="166"/>
      <c r="E6" s="166"/>
      <c r="F6" s="264" t="n">
        <v>2.5</v>
      </c>
      <c r="G6" s="264" t="n">
        <v>3</v>
      </c>
      <c r="H6" s="264" t="n">
        <v>1.7</v>
      </c>
      <c r="I6" s="264" t="n">
        <v>3.6</v>
      </c>
      <c r="J6" s="264" t="n">
        <v>2.7</v>
      </c>
      <c r="K6" s="208" t="s">
        <v>17</v>
      </c>
      <c r="L6" s="208" t="s">
        <v>17</v>
      </c>
      <c r="M6" s="208" t="s">
        <v>17</v>
      </c>
      <c r="N6" s="264" t="n">
        <v>2.6</v>
      </c>
    </row>
    <row r="7" s="263" customFormat="true" ht="16.5" hidden="false" customHeight="true" outlineLevel="0" collapsed="false">
      <c r="A7" s="14" t="s">
        <v>258</v>
      </c>
      <c r="B7" s="166"/>
      <c r="C7" s="166"/>
      <c r="D7" s="166"/>
      <c r="E7" s="166"/>
      <c r="F7" s="265"/>
      <c r="G7" s="265"/>
      <c r="H7" s="265"/>
      <c r="I7" s="265"/>
      <c r="J7" s="265"/>
      <c r="K7" s="265"/>
      <c r="L7" s="265"/>
      <c r="M7" s="265"/>
      <c r="N7" s="265"/>
    </row>
    <row r="8" s="263" customFormat="true" ht="16.5" hidden="false" customHeight="true" outlineLevel="0" collapsed="false">
      <c r="B8" s="16" t="s">
        <v>26</v>
      </c>
      <c r="C8" s="166"/>
      <c r="D8" s="166"/>
      <c r="E8" s="166"/>
      <c r="F8" s="264" t="n">
        <v>2.5</v>
      </c>
      <c r="G8" s="264" t="n">
        <v>2.1</v>
      </c>
      <c r="H8" s="264" t="n">
        <v>4.3</v>
      </c>
      <c r="I8" s="264" t="n">
        <v>3.5</v>
      </c>
      <c r="J8" s="264" t="n">
        <v>4.7</v>
      </c>
      <c r="K8" s="208" t="s">
        <v>17</v>
      </c>
      <c r="L8" s="208" t="s">
        <v>17</v>
      </c>
      <c r="M8" s="264" t="n">
        <v>4</v>
      </c>
      <c r="N8" s="264" t="n">
        <v>3.3</v>
      </c>
    </row>
    <row r="9" s="263" customFormat="true" ht="16.5" hidden="false" customHeight="true" outlineLevel="0" collapsed="false">
      <c r="B9" s="16" t="s">
        <v>259</v>
      </c>
      <c r="C9" s="166"/>
      <c r="D9" s="166"/>
      <c r="E9" s="166"/>
      <c r="F9" s="264" t="n">
        <v>3.3</v>
      </c>
      <c r="G9" s="264" t="n">
        <v>3.3</v>
      </c>
      <c r="H9" s="264" t="n">
        <v>4</v>
      </c>
      <c r="I9" s="264" t="n">
        <v>3.6</v>
      </c>
      <c r="J9" s="264" t="n">
        <v>3</v>
      </c>
      <c r="K9" s="208" t="s">
        <v>17</v>
      </c>
      <c r="L9" s="208" t="s">
        <v>17</v>
      </c>
      <c r="M9" s="264" t="n">
        <v>1.9</v>
      </c>
      <c r="N9" s="264" t="n">
        <v>3.3</v>
      </c>
    </row>
    <row r="10" customFormat="false" ht="16.5" hidden="false" customHeight="true" outlineLevel="0" collapsed="false">
      <c r="A10" s="14" t="s">
        <v>119</v>
      </c>
      <c r="B10" s="166"/>
      <c r="C10" s="166"/>
      <c r="D10" s="166"/>
      <c r="E10" s="166"/>
      <c r="F10" s="266"/>
      <c r="G10" s="266"/>
      <c r="H10" s="266"/>
      <c r="I10" s="266"/>
      <c r="J10" s="266"/>
      <c r="K10" s="266"/>
      <c r="L10" s="266"/>
      <c r="M10" s="266"/>
      <c r="N10" s="266"/>
    </row>
    <row r="11" customFormat="false" ht="16.5" hidden="false" customHeight="true" outlineLevel="0" collapsed="false">
      <c r="B11" s="267" t="s">
        <v>33</v>
      </c>
      <c r="C11" s="207"/>
      <c r="D11" s="207"/>
      <c r="E11" s="207"/>
      <c r="F11" s="264" t="n">
        <v>8.2</v>
      </c>
      <c r="G11" s="264" t="n">
        <v>8</v>
      </c>
      <c r="H11" s="264" t="n">
        <v>9.1</v>
      </c>
      <c r="I11" s="264" t="n">
        <v>9.3</v>
      </c>
      <c r="J11" s="264" t="n">
        <v>7.1</v>
      </c>
      <c r="K11" s="264" t="s">
        <v>313</v>
      </c>
      <c r="L11" s="264" t="n">
        <v>6.1</v>
      </c>
      <c r="M11" s="264" t="s">
        <v>313</v>
      </c>
      <c r="N11" s="264" t="n">
        <v>8.3</v>
      </c>
    </row>
    <row r="12" customFormat="false" ht="16.5" hidden="false" customHeight="true" outlineLevel="0" collapsed="false">
      <c r="B12" s="267" t="s">
        <v>40</v>
      </c>
      <c r="C12" s="207"/>
      <c r="D12" s="207"/>
      <c r="E12" s="207"/>
      <c r="F12" s="264" t="n">
        <v>8.9</v>
      </c>
      <c r="G12" s="264" t="n">
        <v>7.6</v>
      </c>
      <c r="H12" s="264" t="n">
        <v>11.2</v>
      </c>
      <c r="I12" s="264" t="n">
        <v>8.7</v>
      </c>
      <c r="J12" s="264" t="n">
        <v>7.4</v>
      </c>
      <c r="K12" s="264" t="n">
        <v>7.5</v>
      </c>
      <c r="L12" s="208" t="s">
        <v>17</v>
      </c>
      <c r="M12" s="264" t="s">
        <v>313</v>
      </c>
      <c r="N12" s="264" t="n">
        <v>8.9</v>
      </c>
    </row>
    <row r="13" customFormat="false" ht="16.5" hidden="false" customHeight="true" outlineLevel="0" collapsed="false">
      <c r="B13" s="267" t="s">
        <v>44</v>
      </c>
      <c r="C13" s="207"/>
      <c r="D13" s="207"/>
      <c r="E13" s="207"/>
      <c r="F13" s="264" t="n">
        <v>7.8</v>
      </c>
      <c r="G13" s="264" t="n">
        <v>8.4</v>
      </c>
      <c r="H13" s="264" t="n">
        <v>10</v>
      </c>
      <c r="I13" s="264" t="n">
        <v>7.2</v>
      </c>
      <c r="J13" s="264" t="n">
        <v>8.9</v>
      </c>
      <c r="K13" s="264" t="n">
        <v>8</v>
      </c>
      <c r="L13" s="264" t="s">
        <v>313</v>
      </c>
      <c r="M13" s="264" t="n">
        <v>10.9</v>
      </c>
      <c r="N13" s="264" t="n">
        <v>8.7</v>
      </c>
    </row>
    <row r="14" customFormat="false" ht="16.5" hidden="false" customHeight="true" outlineLevel="0" collapsed="false">
      <c r="B14" s="267" t="s">
        <v>166</v>
      </c>
      <c r="C14" s="207"/>
      <c r="D14" s="207"/>
      <c r="E14" s="207"/>
      <c r="F14" s="264" t="n">
        <v>6.9</v>
      </c>
      <c r="G14" s="264" t="n">
        <v>9.6</v>
      </c>
      <c r="H14" s="264" t="n">
        <v>8.3</v>
      </c>
      <c r="I14" s="264" t="n">
        <v>7.1</v>
      </c>
      <c r="J14" s="264" t="n">
        <v>8.7</v>
      </c>
      <c r="K14" s="264" t="n">
        <v>6.4</v>
      </c>
      <c r="L14" s="264" t="s">
        <v>313</v>
      </c>
      <c r="M14" s="264" t="n">
        <v>4.6</v>
      </c>
      <c r="N14" s="264" t="n">
        <v>7.6</v>
      </c>
    </row>
    <row r="15" customFormat="false" ht="16.5" hidden="false" customHeight="true" outlineLevel="0" collapsed="false">
      <c r="B15" s="267" t="s">
        <v>167</v>
      </c>
      <c r="C15" s="207"/>
      <c r="D15" s="207"/>
      <c r="E15" s="207"/>
      <c r="F15" s="264" t="n">
        <v>7</v>
      </c>
      <c r="G15" s="264" t="s">
        <v>313</v>
      </c>
      <c r="H15" s="264" t="n">
        <v>9.4</v>
      </c>
      <c r="I15" s="264" t="n">
        <v>5.7</v>
      </c>
      <c r="J15" s="264" t="n">
        <v>11.2</v>
      </c>
      <c r="K15" s="264" t="n">
        <v>2.9</v>
      </c>
      <c r="L15" s="264" t="s">
        <v>313</v>
      </c>
      <c r="M15" s="264" t="n">
        <v>7.4</v>
      </c>
      <c r="N15" s="264" t="n">
        <v>8.2</v>
      </c>
    </row>
    <row r="16" customFormat="false" ht="17.25" hidden="false" customHeight="true" outlineLevel="0" collapsed="false">
      <c r="A16" s="14" t="s">
        <v>122</v>
      </c>
      <c r="B16" s="166"/>
      <c r="C16" s="166"/>
      <c r="D16" s="166"/>
      <c r="E16" s="166"/>
      <c r="F16" s="266"/>
      <c r="G16" s="266"/>
      <c r="H16" s="266"/>
      <c r="I16" s="266"/>
      <c r="J16" s="266"/>
      <c r="K16" s="266"/>
      <c r="L16" s="266"/>
      <c r="M16" s="266"/>
      <c r="N16" s="266"/>
    </row>
    <row r="17" customFormat="false" ht="16.5" hidden="false" customHeight="true" outlineLevel="0" collapsed="false">
      <c r="B17" s="267" t="s">
        <v>48</v>
      </c>
      <c r="C17" s="207"/>
      <c r="D17" s="207"/>
      <c r="E17" s="207"/>
      <c r="F17" s="264" t="n">
        <v>8.3</v>
      </c>
      <c r="G17" s="264" t="n">
        <v>7.9</v>
      </c>
      <c r="H17" s="264" t="n">
        <v>10</v>
      </c>
      <c r="I17" s="264" t="n">
        <v>8</v>
      </c>
      <c r="J17" s="264" t="n">
        <v>7.8</v>
      </c>
      <c r="K17" s="264" t="n">
        <v>7.1</v>
      </c>
      <c r="L17" s="208" t="s">
        <v>17</v>
      </c>
      <c r="M17" s="264" t="n">
        <v>8.2</v>
      </c>
      <c r="N17" s="264" t="n">
        <v>8.5</v>
      </c>
    </row>
    <row r="18" customFormat="false" ht="16.5" hidden="false" customHeight="true" outlineLevel="0" collapsed="false">
      <c r="B18" s="267" t="s">
        <v>50</v>
      </c>
      <c r="C18" s="207"/>
      <c r="D18" s="207"/>
      <c r="E18" s="207"/>
      <c r="F18" s="264" t="n">
        <v>7.9</v>
      </c>
      <c r="G18" s="264" t="n">
        <v>7.9</v>
      </c>
      <c r="H18" s="264" t="n">
        <v>10.7</v>
      </c>
      <c r="I18" s="264" t="n">
        <v>9.3</v>
      </c>
      <c r="J18" s="264" t="n">
        <v>7.3</v>
      </c>
      <c r="K18" s="264" t="n">
        <v>10.9</v>
      </c>
      <c r="L18" s="264" t="n">
        <v>24.8</v>
      </c>
      <c r="M18" s="264" t="n">
        <v>8</v>
      </c>
      <c r="N18" s="264" t="n">
        <v>8.4</v>
      </c>
    </row>
    <row r="19" customFormat="false" ht="16.5" hidden="false" customHeight="true" outlineLevel="0" collapsed="false">
      <c r="B19" s="267" t="s">
        <v>53</v>
      </c>
      <c r="C19" s="207"/>
      <c r="D19" s="207"/>
      <c r="E19" s="207"/>
      <c r="F19" s="264" t="n">
        <v>8.7</v>
      </c>
      <c r="G19" s="264" t="n">
        <v>7.8</v>
      </c>
      <c r="H19" s="264" t="n">
        <v>9.7</v>
      </c>
      <c r="I19" s="264" t="n">
        <v>8.2</v>
      </c>
      <c r="J19" s="264" t="n">
        <v>7.4</v>
      </c>
      <c r="K19" s="264" t="n">
        <v>8.5</v>
      </c>
      <c r="L19" s="264" t="n">
        <v>11</v>
      </c>
      <c r="M19" s="264" t="n">
        <v>9.9</v>
      </c>
      <c r="N19" s="264" t="n">
        <v>8.5</v>
      </c>
    </row>
    <row r="20" customFormat="false" ht="16.5" hidden="false" customHeight="true" outlineLevel="0" collapsed="false">
      <c r="B20" s="267" t="s">
        <v>56</v>
      </c>
      <c r="C20" s="207"/>
      <c r="D20" s="207"/>
      <c r="E20" s="207"/>
      <c r="F20" s="264" t="n">
        <v>8</v>
      </c>
      <c r="G20" s="264" t="n">
        <v>7.8</v>
      </c>
      <c r="H20" s="264" t="n">
        <v>9.3</v>
      </c>
      <c r="I20" s="264" t="n">
        <v>9.1</v>
      </c>
      <c r="J20" s="264" t="n">
        <v>7.2</v>
      </c>
      <c r="K20" s="264" t="n">
        <v>7</v>
      </c>
      <c r="L20" s="264" t="n">
        <v>8.9</v>
      </c>
      <c r="M20" s="264" t="n">
        <v>8.8</v>
      </c>
      <c r="N20" s="264" t="n">
        <v>8.3</v>
      </c>
    </row>
    <row r="21" customFormat="false" ht="16.5" hidden="false" customHeight="true" outlineLevel="0" collapsed="false">
      <c r="B21" s="267" t="s">
        <v>58</v>
      </c>
      <c r="C21" s="207"/>
      <c r="D21" s="207"/>
      <c r="E21" s="207"/>
      <c r="F21" s="264" t="n">
        <v>8.7</v>
      </c>
      <c r="G21" s="264" t="n">
        <v>8.4</v>
      </c>
      <c r="H21" s="264" t="n">
        <v>8.9</v>
      </c>
      <c r="I21" s="264" t="n">
        <v>9.6</v>
      </c>
      <c r="J21" s="264" t="n">
        <v>7.1</v>
      </c>
      <c r="K21" s="264" t="s">
        <v>313</v>
      </c>
      <c r="L21" s="264" t="n">
        <v>5.5</v>
      </c>
      <c r="M21" s="264" t="n">
        <v>15.2</v>
      </c>
      <c r="N21" s="264" t="n">
        <v>8.5</v>
      </c>
    </row>
    <row r="22" customFormat="false" ht="16.5" hidden="false" customHeight="true" outlineLevel="0" collapsed="false">
      <c r="A22" s="14"/>
      <c r="B22" s="166"/>
      <c r="C22" s="166"/>
      <c r="D22" s="166"/>
      <c r="E22" s="166"/>
      <c r="F22" s="28" t="s">
        <v>292</v>
      </c>
      <c r="G22" s="28"/>
      <c r="H22" s="28"/>
      <c r="I22" s="28"/>
      <c r="J22" s="28"/>
      <c r="K22" s="28"/>
      <c r="L22" s="28"/>
      <c r="M22" s="28"/>
      <c r="N22" s="28"/>
    </row>
    <row r="23" customFormat="false" ht="17.25" hidden="false" customHeight="true" outlineLevel="0" collapsed="false">
      <c r="A23" s="14" t="s">
        <v>14</v>
      </c>
      <c r="B23" s="166"/>
      <c r="C23" s="166"/>
      <c r="D23" s="166"/>
      <c r="E23" s="166"/>
      <c r="F23" s="65"/>
      <c r="G23" s="65"/>
      <c r="H23" s="65"/>
      <c r="I23" s="65"/>
      <c r="J23" s="65"/>
      <c r="K23" s="65"/>
      <c r="L23" s="65"/>
      <c r="M23" s="65"/>
      <c r="N23" s="65"/>
    </row>
    <row r="24" customFormat="false" ht="17.25" hidden="false" customHeight="true" outlineLevel="0" collapsed="false">
      <c r="A24" s="263"/>
      <c r="B24" s="16" t="s">
        <v>15</v>
      </c>
      <c r="C24" s="166"/>
      <c r="D24" s="166"/>
      <c r="E24" s="166"/>
      <c r="F24" s="264" t="n">
        <v>0.8</v>
      </c>
      <c r="G24" s="264" t="n">
        <v>0.9</v>
      </c>
      <c r="H24" s="264" t="n">
        <v>1.2</v>
      </c>
      <c r="I24" s="264" t="n">
        <v>1</v>
      </c>
      <c r="J24" s="264" t="n">
        <v>0.9</v>
      </c>
      <c r="K24" s="208" t="s">
        <v>17</v>
      </c>
      <c r="L24" s="208" t="s">
        <v>17</v>
      </c>
      <c r="M24" s="208" t="s">
        <v>17</v>
      </c>
      <c r="N24" s="264" t="n">
        <v>1</v>
      </c>
    </row>
    <row r="25" customFormat="false" ht="17.25" hidden="false" customHeight="true" outlineLevel="0" collapsed="false">
      <c r="A25" s="263"/>
      <c r="B25" s="16" t="s">
        <v>19</v>
      </c>
      <c r="C25" s="166"/>
      <c r="D25" s="166"/>
      <c r="E25" s="166"/>
      <c r="F25" s="264" t="n">
        <v>1.3</v>
      </c>
      <c r="G25" s="264" t="n">
        <v>1.3</v>
      </c>
      <c r="H25" s="264" t="n">
        <v>1.1</v>
      </c>
      <c r="I25" s="264" t="n">
        <v>1.2</v>
      </c>
      <c r="J25" s="264" t="n">
        <v>1.3</v>
      </c>
      <c r="K25" s="208" t="s">
        <v>17</v>
      </c>
      <c r="L25" s="208" t="s">
        <v>17</v>
      </c>
      <c r="M25" s="208" t="s">
        <v>17</v>
      </c>
      <c r="N25" s="264" t="n">
        <v>1.2</v>
      </c>
    </row>
    <row r="26" customFormat="false" ht="17.25" hidden="false" customHeight="true" outlineLevel="0" collapsed="false">
      <c r="A26" s="14" t="s">
        <v>258</v>
      </c>
      <c r="B26" s="166"/>
      <c r="C26" s="166"/>
      <c r="D26" s="166"/>
      <c r="E26" s="166"/>
      <c r="F26" s="265"/>
      <c r="G26" s="265"/>
      <c r="H26" s="265"/>
      <c r="I26" s="265"/>
      <c r="J26" s="265"/>
      <c r="K26" s="265"/>
      <c r="L26" s="265"/>
      <c r="M26" s="265"/>
      <c r="N26" s="265"/>
    </row>
    <row r="27" customFormat="false" ht="17.25" hidden="false" customHeight="true" outlineLevel="0" collapsed="false">
      <c r="A27" s="263"/>
      <c r="B27" s="16" t="s">
        <v>26</v>
      </c>
      <c r="C27" s="166"/>
      <c r="D27" s="166"/>
      <c r="E27" s="166"/>
      <c r="F27" s="264" t="n">
        <v>1.9</v>
      </c>
      <c r="G27" s="264" t="n">
        <v>2.3</v>
      </c>
      <c r="H27" s="264" t="n">
        <v>2</v>
      </c>
      <c r="I27" s="264" t="n">
        <v>2.3</v>
      </c>
      <c r="J27" s="264" t="n">
        <v>2.1</v>
      </c>
      <c r="K27" s="208" t="s">
        <v>17</v>
      </c>
      <c r="L27" s="208" t="s">
        <v>17</v>
      </c>
      <c r="M27" s="264" t="n">
        <v>2.1</v>
      </c>
      <c r="N27" s="264" t="n">
        <v>2</v>
      </c>
    </row>
    <row r="28" customFormat="false" ht="17.25" hidden="false" customHeight="true" outlineLevel="0" collapsed="false">
      <c r="A28" s="263"/>
      <c r="B28" s="16" t="s">
        <v>259</v>
      </c>
      <c r="C28" s="166"/>
      <c r="D28" s="166"/>
      <c r="E28" s="166"/>
      <c r="F28" s="264" t="n">
        <v>1.7</v>
      </c>
      <c r="G28" s="264" t="n">
        <v>1.8</v>
      </c>
      <c r="H28" s="264" t="n">
        <v>1.9</v>
      </c>
      <c r="I28" s="264" t="n">
        <v>1.8</v>
      </c>
      <c r="J28" s="264" t="n">
        <v>1.8</v>
      </c>
      <c r="K28" s="208" t="s">
        <v>17</v>
      </c>
      <c r="L28" s="208" t="s">
        <v>17</v>
      </c>
      <c r="M28" s="264" t="n">
        <v>0.7</v>
      </c>
      <c r="N28" s="264" t="n">
        <v>1.7</v>
      </c>
    </row>
    <row r="29" customFormat="false" ht="17.25" hidden="false" customHeight="true" outlineLevel="0" collapsed="false">
      <c r="A29" s="14" t="s">
        <v>119</v>
      </c>
      <c r="B29" s="166"/>
      <c r="C29" s="166"/>
      <c r="D29" s="166"/>
      <c r="E29" s="166"/>
      <c r="F29" s="266"/>
      <c r="G29" s="266"/>
      <c r="H29" s="266"/>
      <c r="I29" s="266"/>
      <c r="J29" s="266"/>
      <c r="K29" s="266"/>
      <c r="L29" s="266"/>
      <c r="M29" s="266"/>
      <c r="N29" s="266"/>
    </row>
    <row r="30" customFormat="false" ht="17.25" hidden="false" customHeight="true" outlineLevel="0" collapsed="false">
      <c r="B30" s="267" t="s">
        <v>33</v>
      </c>
      <c r="C30" s="207"/>
      <c r="D30" s="207"/>
      <c r="E30" s="207"/>
      <c r="F30" s="264" t="n">
        <v>2.1</v>
      </c>
      <c r="G30" s="264" t="n">
        <v>2.1</v>
      </c>
      <c r="H30" s="264" t="n">
        <v>2.3</v>
      </c>
      <c r="I30" s="264" t="n">
        <v>2.1</v>
      </c>
      <c r="J30" s="264" t="n">
        <v>2.2</v>
      </c>
      <c r="K30" s="264" t="s">
        <v>313</v>
      </c>
      <c r="L30" s="264" t="n">
        <v>1.9</v>
      </c>
      <c r="M30" s="264" t="s">
        <v>313</v>
      </c>
      <c r="N30" s="264" t="n">
        <v>2.1</v>
      </c>
    </row>
    <row r="31" customFormat="false" ht="17.25" hidden="false" customHeight="true" outlineLevel="0" collapsed="false">
      <c r="B31" s="267" t="s">
        <v>40</v>
      </c>
      <c r="C31" s="207"/>
      <c r="D31" s="207"/>
      <c r="E31" s="207"/>
      <c r="F31" s="264" t="n">
        <v>2.3</v>
      </c>
      <c r="G31" s="264" t="n">
        <v>2.5</v>
      </c>
      <c r="H31" s="264" t="n">
        <v>2.5</v>
      </c>
      <c r="I31" s="264" t="n">
        <v>2.4</v>
      </c>
      <c r="J31" s="264" t="n">
        <v>2.2</v>
      </c>
      <c r="K31" s="264" t="n">
        <v>2.1</v>
      </c>
      <c r="L31" s="208" t="s">
        <v>17</v>
      </c>
      <c r="M31" s="264" t="s">
        <v>313</v>
      </c>
      <c r="N31" s="264" t="n">
        <v>2.4</v>
      </c>
    </row>
    <row r="32" customFormat="false" ht="17.25" hidden="false" customHeight="true" outlineLevel="0" collapsed="false">
      <c r="B32" s="267" t="s">
        <v>44</v>
      </c>
      <c r="C32" s="207"/>
      <c r="D32" s="207"/>
      <c r="E32" s="207"/>
      <c r="F32" s="264" t="n">
        <v>2.2</v>
      </c>
      <c r="G32" s="264" t="n">
        <v>2.7</v>
      </c>
      <c r="H32" s="264" t="n">
        <v>2.2</v>
      </c>
      <c r="I32" s="264" t="n">
        <v>2.1</v>
      </c>
      <c r="J32" s="264" t="n">
        <v>2.4</v>
      </c>
      <c r="K32" s="264" t="n">
        <v>2.3</v>
      </c>
      <c r="L32" s="264" t="s">
        <v>313</v>
      </c>
      <c r="M32" s="264" t="n">
        <v>1.9</v>
      </c>
      <c r="N32" s="264" t="n">
        <v>2.2</v>
      </c>
    </row>
    <row r="33" customFormat="false" ht="17.25" hidden="false" customHeight="true" outlineLevel="0" collapsed="false">
      <c r="B33" s="267" t="s">
        <v>166</v>
      </c>
      <c r="C33" s="207"/>
      <c r="D33" s="207"/>
      <c r="E33" s="207"/>
      <c r="F33" s="264" t="n">
        <v>3.1</v>
      </c>
      <c r="G33" s="264" t="n">
        <v>3.3</v>
      </c>
      <c r="H33" s="264" t="n">
        <v>1.9</v>
      </c>
      <c r="I33" s="264" t="n">
        <v>1.7</v>
      </c>
      <c r="J33" s="264" t="n">
        <v>2.4</v>
      </c>
      <c r="K33" s="264" t="n">
        <v>2.7</v>
      </c>
      <c r="L33" s="264" t="s">
        <v>313</v>
      </c>
      <c r="M33" s="264" t="n">
        <v>1.6</v>
      </c>
      <c r="N33" s="264" t="n">
        <v>2.1</v>
      </c>
    </row>
    <row r="34" customFormat="false" ht="17.25" hidden="false" customHeight="true" outlineLevel="0" collapsed="false">
      <c r="B34" s="267" t="s">
        <v>167</v>
      </c>
      <c r="C34" s="207"/>
      <c r="D34" s="207"/>
      <c r="E34" s="207"/>
      <c r="F34" s="264" t="n">
        <v>1.5</v>
      </c>
      <c r="G34" s="264" t="s">
        <v>313</v>
      </c>
      <c r="H34" s="264" t="n">
        <v>1.7</v>
      </c>
      <c r="I34" s="264" t="n">
        <v>1.9</v>
      </c>
      <c r="J34" s="264" t="n">
        <v>1.6</v>
      </c>
      <c r="K34" s="264" t="s">
        <v>17</v>
      </c>
      <c r="L34" s="264" t="s">
        <v>313</v>
      </c>
      <c r="M34" s="264" t="n">
        <v>1.9</v>
      </c>
      <c r="N34" s="264" t="n">
        <v>1.7</v>
      </c>
    </row>
    <row r="35" customFormat="false" ht="17.25" hidden="false" customHeight="true" outlineLevel="0" collapsed="false">
      <c r="A35" s="14" t="s">
        <v>122</v>
      </c>
      <c r="B35" s="166"/>
      <c r="C35" s="166"/>
      <c r="D35" s="166"/>
      <c r="E35" s="166"/>
      <c r="F35" s="266"/>
      <c r="G35" s="266"/>
      <c r="H35" s="266"/>
      <c r="I35" s="266"/>
      <c r="J35" s="266"/>
      <c r="K35" s="266"/>
      <c r="L35" s="266"/>
      <c r="M35" s="266"/>
      <c r="N35" s="266"/>
    </row>
    <row r="36" customFormat="false" ht="17.25" hidden="false" customHeight="true" outlineLevel="0" collapsed="false">
      <c r="B36" s="267" t="s">
        <v>48</v>
      </c>
      <c r="C36" s="207"/>
      <c r="D36" s="207"/>
      <c r="E36" s="207"/>
      <c r="F36" s="264" t="n">
        <v>2.4</v>
      </c>
      <c r="G36" s="264" t="n">
        <v>2.3</v>
      </c>
      <c r="H36" s="264" t="n">
        <v>2.5</v>
      </c>
      <c r="I36" s="264" t="n">
        <v>2.4</v>
      </c>
      <c r="J36" s="264" t="n">
        <v>2.6</v>
      </c>
      <c r="K36" s="264" t="n">
        <v>2.2</v>
      </c>
      <c r="L36" s="208" t="s">
        <v>17</v>
      </c>
      <c r="M36" s="264" t="n">
        <v>1.8</v>
      </c>
      <c r="N36" s="264" t="n">
        <v>2.4</v>
      </c>
    </row>
    <row r="37" customFormat="false" ht="17.25" hidden="false" customHeight="true" outlineLevel="0" collapsed="false">
      <c r="B37" s="267" t="s">
        <v>50</v>
      </c>
      <c r="C37" s="207"/>
      <c r="D37" s="207"/>
      <c r="E37" s="207"/>
      <c r="F37" s="264" t="n">
        <v>2.1</v>
      </c>
      <c r="G37" s="264" t="n">
        <v>2.5</v>
      </c>
      <c r="H37" s="264" t="n">
        <v>2.4</v>
      </c>
      <c r="I37" s="264" t="n">
        <v>2.3</v>
      </c>
      <c r="J37" s="264" t="n">
        <v>2.3</v>
      </c>
      <c r="K37" s="264" t="n">
        <v>2.7</v>
      </c>
      <c r="L37" s="264" t="n">
        <v>9.4</v>
      </c>
      <c r="M37" s="264" t="n">
        <v>2.1</v>
      </c>
      <c r="N37" s="264" t="n">
        <v>2.3</v>
      </c>
    </row>
    <row r="38" customFormat="false" ht="17.25" hidden="false" customHeight="true" outlineLevel="0" collapsed="false">
      <c r="B38" s="267" t="s">
        <v>53</v>
      </c>
      <c r="C38" s="207"/>
      <c r="D38" s="207"/>
      <c r="E38" s="207"/>
      <c r="F38" s="264" t="n">
        <v>2.4</v>
      </c>
      <c r="G38" s="264" t="n">
        <v>2.3</v>
      </c>
      <c r="H38" s="264" t="n">
        <v>2.3</v>
      </c>
      <c r="I38" s="264" t="n">
        <v>2.1</v>
      </c>
      <c r="J38" s="264" t="n">
        <v>2.1</v>
      </c>
      <c r="K38" s="264" t="n">
        <v>2.4</v>
      </c>
      <c r="L38" s="264" t="n">
        <v>2.3</v>
      </c>
      <c r="M38" s="264" t="n">
        <v>2.5</v>
      </c>
      <c r="N38" s="264" t="n">
        <v>2.3</v>
      </c>
    </row>
    <row r="39" customFormat="false" ht="17.25" hidden="false" customHeight="true" outlineLevel="0" collapsed="false">
      <c r="B39" s="267" t="s">
        <v>56</v>
      </c>
      <c r="C39" s="207"/>
      <c r="D39" s="207"/>
      <c r="E39" s="207"/>
      <c r="F39" s="264" t="n">
        <v>2.2</v>
      </c>
      <c r="G39" s="264" t="n">
        <v>2.2</v>
      </c>
      <c r="H39" s="264" t="n">
        <v>2.3</v>
      </c>
      <c r="I39" s="264" t="n">
        <v>2.4</v>
      </c>
      <c r="J39" s="264" t="n">
        <v>2.1</v>
      </c>
      <c r="K39" s="264" t="n">
        <v>1.6</v>
      </c>
      <c r="L39" s="264" t="n">
        <v>2.3</v>
      </c>
      <c r="M39" s="264" t="n">
        <v>1.4</v>
      </c>
      <c r="N39" s="264" t="n">
        <v>2.2</v>
      </c>
    </row>
    <row r="40" customFormat="false" ht="17.25" hidden="false" customHeight="true" outlineLevel="0" collapsed="false">
      <c r="B40" s="267" t="s">
        <v>58</v>
      </c>
      <c r="C40" s="207"/>
      <c r="D40" s="207"/>
      <c r="E40" s="207"/>
      <c r="F40" s="264" t="n">
        <v>1.7</v>
      </c>
      <c r="G40" s="264" t="n">
        <v>1.8</v>
      </c>
      <c r="H40" s="264" t="n">
        <v>2.2</v>
      </c>
      <c r="I40" s="264" t="n">
        <v>1.7</v>
      </c>
      <c r="J40" s="264" t="n">
        <v>1.8</v>
      </c>
      <c r="K40" s="264" t="s">
        <v>313</v>
      </c>
      <c r="L40" s="264" t="n">
        <v>1.8</v>
      </c>
      <c r="M40" s="264" t="n">
        <v>1.9</v>
      </c>
      <c r="N40" s="264" t="n">
        <v>1.8</v>
      </c>
    </row>
    <row r="41" customFormat="false" ht="17.25" hidden="false" customHeight="true" outlineLevel="0" collapsed="false">
      <c r="A41" s="14"/>
      <c r="B41" s="166"/>
      <c r="C41" s="166"/>
      <c r="D41" s="166"/>
      <c r="E41" s="166"/>
      <c r="F41" s="28" t="s">
        <v>314</v>
      </c>
      <c r="G41" s="28"/>
      <c r="H41" s="28"/>
      <c r="I41" s="28"/>
      <c r="J41" s="28"/>
      <c r="K41" s="28"/>
      <c r="L41" s="28"/>
      <c r="M41" s="28"/>
      <c r="N41" s="28"/>
    </row>
    <row r="42" customFormat="false" ht="17.25" hidden="false" customHeight="true" outlineLevel="0" collapsed="false">
      <c r="A42" s="14" t="s">
        <v>14</v>
      </c>
      <c r="B42" s="166"/>
      <c r="C42" s="166"/>
      <c r="D42" s="166"/>
      <c r="E42" s="166"/>
      <c r="F42" s="65"/>
      <c r="G42" s="65"/>
      <c r="H42" s="65"/>
      <c r="I42" s="65"/>
      <c r="J42" s="65"/>
      <c r="K42" s="65"/>
      <c r="L42" s="65"/>
      <c r="M42" s="65"/>
      <c r="N42" s="65"/>
    </row>
    <row r="43" customFormat="false" ht="17.25" hidden="false" customHeight="true" outlineLevel="0" collapsed="false">
      <c r="A43" s="263"/>
      <c r="B43" s="16" t="s">
        <v>15</v>
      </c>
      <c r="C43" s="166"/>
      <c r="D43" s="166"/>
      <c r="E43" s="166"/>
      <c r="F43" s="264" t="n">
        <v>0.3</v>
      </c>
      <c r="G43" s="264" t="n">
        <v>0.3</v>
      </c>
      <c r="H43" s="264" t="n">
        <v>0.4</v>
      </c>
      <c r="I43" s="264" t="n">
        <v>0.2</v>
      </c>
      <c r="J43" s="264" t="n">
        <v>0.3</v>
      </c>
      <c r="K43" s="208" t="s">
        <v>17</v>
      </c>
      <c r="L43" s="208" t="s">
        <v>17</v>
      </c>
      <c r="M43" s="264" t="s">
        <v>38</v>
      </c>
      <c r="N43" s="264" t="n">
        <v>0.3</v>
      </c>
    </row>
    <row r="44" customFormat="false" ht="12.75" hidden="false" customHeight="false" outlineLevel="0" collapsed="false">
      <c r="A44" s="263"/>
      <c r="B44" s="16" t="s">
        <v>19</v>
      </c>
      <c r="C44" s="166"/>
      <c r="D44" s="166"/>
      <c r="E44" s="166"/>
      <c r="F44" s="264" t="n">
        <v>0.3</v>
      </c>
      <c r="G44" s="264" t="n">
        <v>0.4</v>
      </c>
      <c r="H44" s="264" t="n">
        <v>0.4</v>
      </c>
      <c r="I44" s="264" t="n">
        <v>0.2</v>
      </c>
      <c r="J44" s="264" t="n">
        <v>0.4</v>
      </c>
      <c r="K44" s="208" t="s">
        <v>17</v>
      </c>
      <c r="L44" s="208" t="s">
        <v>17</v>
      </c>
      <c r="M44" s="264" t="s">
        <v>38</v>
      </c>
      <c r="N44" s="264" t="n">
        <v>0.4</v>
      </c>
    </row>
    <row r="45" customFormat="false" ht="16.5" hidden="false" customHeight="true" outlineLevel="0" collapsed="false">
      <c r="A45" s="14" t="s">
        <v>258</v>
      </c>
      <c r="B45" s="166"/>
      <c r="C45" s="166"/>
      <c r="D45" s="166"/>
      <c r="E45" s="166"/>
      <c r="F45" s="265"/>
      <c r="G45" s="265"/>
      <c r="H45" s="265"/>
      <c r="I45" s="265"/>
      <c r="J45" s="265"/>
      <c r="K45" s="265"/>
      <c r="L45" s="265"/>
      <c r="M45" s="264"/>
      <c r="N45" s="265"/>
    </row>
    <row r="46" customFormat="false" ht="16.5" hidden="false" customHeight="true" outlineLevel="0" collapsed="false">
      <c r="A46" s="263"/>
      <c r="B46" s="16" t="s">
        <v>26</v>
      </c>
      <c r="C46" s="166"/>
      <c r="D46" s="166"/>
      <c r="E46" s="166"/>
      <c r="F46" s="264" t="n">
        <v>0.6</v>
      </c>
      <c r="G46" s="264" t="n">
        <v>0.6</v>
      </c>
      <c r="H46" s="264" t="n">
        <v>0.9</v>
      </c>
      <c r="I46" s="264" t="n">
        <v>0.8</v>
      </c>
      <c r="J46" s="264" t="n">
        <v>3</v>
      </c>
      <c r="K46" s="208" t="s">
        <v>17</v>
      </c>
      <c r="L46" s="208" t="s">
        <v>17</v>
      </c>
      <c r="M46" s="264" t="s">
        <v>38</v>
      </c>
      <c r="N46" s="264" t="n">
        <v>0.7</v>
      </c>
    </row>
    <row r="47" customFormat="false" ht="16.5" hidden="false" customHeight="true" outlineLevel="0" collapsed="false">
      <c r="A47" s="263"/>
      <c r="B47" s="16" t="s">
        <v>259</v>
      </c>
      <c r="C47" s="166"/>
      <c r="D47" s="166"/>
      <c r="E47" s="166"/>
      <c r="F47" s="264" t="n">
        <v>0.3</v>
      </c>
      <c r="G47" s="264" t="n">
        <v>0.3</v>
      </c>
      <c r="H47" s="264" t="n">
        <v>0.4</v>
      </c>
      <c r="I47" s="264" t="n">
        <v>0.2</v>
      </c>
      <c r="J47" s="264" t="n">
        <v>0.4</v>
      </c>
      <c r="K47" s="208" t="s">
        <v>17</v>
      </c>
      <c r="L47" s="208" t="s">
        <v>17</v>
      </c>
      <c r="M47" s="264" t="s">
        <v>38</v>
      </c>
      <c r="N47" s="264" t="n">
        <v>0.3</v>
      </c>
    </row>
    <row r="48" customFormat="false" ht="16.5" hidden="false" customHeight="true" outlineLevel="0" collapsed="false">
      <c r="A48" s="14" t="s">
        <v>119</v>
      </c>
      <c r="B48" s="166"/>
      <c r="C48" s="166"/>
      <c r="D48" s="166"/>
      <c r="E48" s="166"/>
      <c r="F48" s="266"/>
      <c r="G48" s="266"/>
      <c r="H48" s="266"/>
      <c r="I48" s="266"/>
      <c r="J48" s="266"/>
      <c r="K48" s="266"/>
      <c r="L48" s="266"/>
      <c r="M48" s="264"/>
      <c r="N48" s="266"/>
    </row>
    <row r="49" customFormat="false" ht="16.5" hidden="false" customHeight="true" outlineLevel="0" collapsed="false">
      <c r="B49" s="267" t="s">
        <v>33</v>
      </c>
      <c r="C49" s="207"/>
      <c r="D49" s="207"/>
      <c r="E49" s="207"/>
      <c r="F49" s="264" t="n">
        <v>0.6</v>
      </c>
      <c r="G49" s="264" t="n">
        <v>0.6</v>
      </c>
      <c r="H49" s="264" t="n">
        <v>0.7</v>
      </c>
      <c r="I49" s="264" t="n">
        <v>0.4</v>
      </c>
      <c r="J49" s="264" t="n">
        <v>0.6</v>
      </c>
      <c r="K49" s="264" t="s">
        <v>313</v>
      </c>
      <c r="L49" s="264" t="n">
        <v>0.4</v>
      </c>
      <c r="M49" s="264" t="s">
        <v>38</v>
      </c>
      <c r="N49" s="264" t="n">
        <v>0.6</v>
      </c>
    </row>
    <row r="50" customFormat="false" ht="16.5" hidden="false" customHeight="true" outlineLevel="0" collapsed="false">
      <c r="B50" s="267" t="s">
        <v>40</v>
      </c>
      <c r="C50" s="207"/>
      <c r="D50" s="207"/>
      <c r="E50" s="207"/>
      <c r="F50" s="264" t="n">
        <v>0.5</v>
      </c>
      <c r="G50" s="264" t="n">
        <v>0.7</v>
      </c>
      <c r="H50" s="264" t="n">
        <v>0.8</v>
      </c>
      <c r="I50" s="264" t="n">
        <v>0.4</v>
      </c>
      <c r="J50" s="264" t="n">
        <v>0.7</v>
      </c>
      <c r="K50" s="264" t="n">
        <v>0.5</v>
      </c>
      <c r="L50" s="208" t="s">
        <v>17</v>
      </c>
      <c r="M50" s="264" t="s">
        <v>38</v>
      </c>
      <c r="N50" s="264" t="n">
        <v>0.6</v>
      </c>
    </row>
    <row r="51" customFormat="false" ht="16.5" hidden="false" customHeight="true" outlineLevel="0" collapsed="false">
      <c r="B51" s="267" t="s">
        <v>44</v>
      </c>
      <c r="C51" s="207"/>
      <c r="D51" s="207"/>
      <c r="E51" s="207"/>
      <c r="F51" s="264" t="n">
        <v>0.5</v>
      </c>
      <c r="G51" s="264" t="n">
        <v>0.6</v>
      </c>
      <c r="H51" s="264" t="n">
        <v>0.7</v>
      </c>
      <c r="I51" s="264" t="n">
        <v>0.4</v>
      </c>
      <c r="J51" s="264" t="n">
        <v>1</v>
      </c>
      <c r="K51" s="264" t="n">
        <v>0.5</v>
      </c>
      <c r="L51" s="264" t="s">
        <v>38</v>
      </c>
      <c r="M51" s="264" t="s">
        <v>38</v>
      </c>
      <c r="N51" s="264" t="n">
        <v>0.6</v>
      </c>
    </row>
    <row r="52" customFormat="false" ht="16.5" hidden="false" customHeight="true" outlineLevel="0" collapsed="false">
      <c r="B52" s="267" t="s">
        <v>166</v>
      </c>
      <c r="C52" s="207"/>
      <c r="D52" s="207"/>
      <c r="E52" s="207"/>
      <c r="F52" s="264" t="n">
        <v>0.9</v>
      </c>
      <c r="G52" s="264" t="s">
        <v>315</v>
      </c>
      <c r="H52" s="264" t="n">
        <v>0.6</v>
      </c>
      <c r="I52" s="264" t="n">
        <v>0.3</v>
      </c>
      <c r="J52" s="264" t="n">
        <v>1.2</v>
      </c>
      <c r="K52" s="264" t="n">
        <v>0.5</v>
      </c>
      <c r="L52" s="264" t="s">
        <v>38</v>
      </c>
      <c r="M52" s="264" t="s">
        <v>38</v>
      </c>
      <c r="N52" s="264" t="n">
        <v>0.6</v>
      </c>
    </row>
    <row r="53" customFormat="false" ht="16.5" hidden="false" customHeight="true" outlineLevel="0" collapsed="false">
      <c r="B53" s="267" t="s">
        <v>167</v>
      </c>
      <c r="C53" s="207"/>
      <c r="D53" s="207"/>
      <c r="E53" s="207"/>
      <c r="F53" s="264" t="n">
        <v>1.1</v>
      </c>
      <c r="G53" s="264" t="s">
        <v>313</v>
      </c>
      <c r="H53" s="264" t="n">
        <v>0.7</v>
      </c>
      <c r="I53" s="264" t="n">
        <v>0.3</v>
      </c>
      <c r="J53" s="264" t="n">
        <v>1.5</v>
      </c>
      <c r="K53" s="264" t="s">
        <v>313</v>
      </c>
      <c r="L53" s="264" t="s">
        <v>38</v>
      </c>
      <c r="M53" s="264" t="s">
        <v>38</v>
      </c>
      <c r="N53" s="264" t="n">
        <v>0.6</v>
      </c>
    </row>
    <row r="54" customFormat="false" ht="16.5" hidden="false" customHeight="true" outlineLevel="0" collapsed="false">
      <c r="A54" s="14" t="s">
        <v>122</v>
      </c>
      <c r="B54" s="166"/>
      <c r="C54" s="166"/>
      <c r="D54" s="166"/>
      <c r="E54" s="166"/>
      <c r="F54" s="266"/>
      <c r="G54" s="266"/>
      <c r="H54" s="266"/>
      <c r="I54" s="266"/>
      <c r="J54" s="266"/>
      <c r="K54" s="266"/>
      <c r="L54" s="266"/>
      <c r="M54" s="264"/>
      <c r="N54" s="266"/>
    </row>
    <row r="55" customFormat="false" ht="16.5" hidden="false" customHeight="true" outlineLevel="0" collapsed="false">
      <c r="B55" s="267" t="s">
        <v>48</v>
      </c>
      <c r="C55" s="207"/>
      <c r="D55" s="207"/>
      <c r="E55" s="207"/>
      <c r="F55" s="264" t="n">
        <v>0.6</v>
      </c>
      <c r="G55" s="264" t="n">
        <v>0.7</v>
      </c>
      <c r="H55" s="264" t="n">
        <v>0.7</v>
      </c>
      <c r="I55" s="264" t="n">
        <v>0.5</v>
      </c>
      <c r="J55" s="264" t="n">
        <v>0.8</v>
      </c>
      <c r="K55" s="264" t="n">
        <v>0.5</v>
      </c>
      <c r="L55" s="208" t="s">
        <v>17</v>
      </c>
      <c r="M55" s="264" t="s">
        <v>38</v>
      </c>
      <c r="N55" s="264" t="n">
        <v>0.7</v>
      </c>
    </row>
    <row r="56" customFormat="false" ht="16.5" hidden="false" customHeight="true" outlineLevel="0" collapsed="false">
      <c r="B56" s="267" t="s">
        <v>50</v>
      </c>
      <c r="C56" s="207"/>
      <c r="D56" s="207"/>
      <c r="E56" s="207"/>
      <c r="F56" s="264" t="n">
        <v>0.6</v>
      </c>
      <c r="G56" s="264" t="n">
        <v>0.6</v>
      </c>
      <c r="H56" s="264" t="n">
        <v>0.8</v>
      </c>
      <c r="I56" s="264" t="n">
        <v>0.5</v>
      </c>
      <c r="J56" s="264" t="n">
        <v>0.6</v>
      </c>
      <c r="K56" s="264" t="n">
        <v>0.6</v>
      </c>
      <c r="L56" s="264" t="n">
        <v>12</v>
      </c>
      <c r="M56" s="264" t="s">
        <v>38</v>
      </c>
      <c r="N56" s="264" t="n">
        <v>0.6</v>
      </c>
    </row>
    <row r="57" customFormat="false" ht="16.5" hidden="false" customHeight="true" outlineLevel="0" collapsed="false">
      <c r="B57" s="267" t="s">
        <v>53</v>
      </c>
      <c r="C57" s="207"/>
      <c r="D57" s="207"/>
      <c r="E57" s="207"/>
      <c r="F57" s="264" t="n">
        <v>0.7</v>
      </c>
      <c r="G57" s="264" t="n">
        <v>0.6</v>
      </c>
      <c r="H57" s="264" t="n">
        <v>0.7</v>
      </c>
      <c r="I57" s="264" t="n">
        <v>0.4</v>
      </c>
      <c r="J57" s="264" t="n">
        <v>0.7</v>
      </c>
      <c r="K57" s="264" t="n">
        <v>0.5</v>
      </c>
      <c r="L57" s="264" t="n">
        <v>2.4</v>
      </c>
      <c r="M57" s="264" t="s">
        <v>38</v>
      </c>
      <c r="N57" s="264" t="n">
        <v>0.6</v>
      </c>
    </row>
    <row r="58" customFormat="false" ht="16.5" hidden="false" customHeight="true" outlineLevel="0" collapsed="false">
      <c r="B58" s="267" t="s">
        <v>56</v>
      </c>
      <c r="C58" s="207"/>
      <c r="D58" s="207"/>
      <c r="E58" s="207"/>
      <c r="F58" s="264" t="n">
        <v>0.6</v>
      </c>
      <c r="G58" s="264" t="n">
        <v>0.6</v>
      </c>
      <c r="H58" s="264" t="n">
        <v>0.7</v>
      </c>
      <c r="I58" s="264" t="n">
        <v>0.4</v>
      </c>
      <c r="J58" s="264" t="n">
        <v>0.7</v>
      </c>
      <c r="K58" s="264" t="n">
        <v>0.5</v>
      </c>
      <c r="L58" s="264" t="n">
        <v>0.6</v>
      </c>
      <c r="M58" s="264" t="s">
        <v>38</v>
      </c>
      <c r="N58" s="264" t="n">
        <v>0.6</v>
      </c>
    </row>
    <row r="59" customFormat="false" ht="16.5" hidden="false" customHeight="true" outlineLevel="0" collapsed="false">
      <c r="B59" s="267" t="s">
        <v>58</v>
      </c>
      <c r="C59" s="207"/>
      <c r="D59" s="207"/>
      <c r="E59" s="207"/>
      <c r="F59" s="264" t="n">
        <v>0.5</v>
      </c>
      <c r="G59" s="264" t="n">
        <v>0.6</v>
      </c>
      <c r="H59" s="264" t="n">
        <v>0.7</v>
      </c>
      <c r="I59" s="264" t="n">
        <v>0.3</v>
      </c>
      <c r="J59" s="264" t="n">
        <v>0.6</v>
      </c>
      <c r="K59" s="264" t="s">
        <v>313</v>
      </c>
      <c r="L59" s="264" t="n">
        <v>0.4</v>
      </c>
      <c r="M59" s="264" t="s">
        <v>38</v>
      </c>
      <c r="N59" s="264" t="n">
        <v>0.5</v>
      </c>
    </row>
    <row r="60" customFormat="false" ht="16.5" hidden="false" customHeight="true" outlineLevel="0" collapsed="false">
      <c r="A60" s="14"/>
      <c r="B60" s="166"/>
      <c r="C60" s="166"/>
      <c r="D60" s="166"/>
      <c r="E60" s="166"/>
      <c r="F60" s="28" t="s">
        <v>316</v>
      </c>
      <c r="G60" s="28"/>
      <c r="H60" s="28"/>
      <c r="I60" s="28"/>
      <c r="J60" s="28"/>
      <c r="K60" s="28"/>
      <c r="L60" s="28"/>
      <c r="M60" s="28"/>
      <c r="N60" s="28"/>
    </row>
    <row r="61" customFormat="false" ht="16.5" hidden="false" customHeight="true" outlineLevel="0" collapsed="false">
      <c r="A61" s="14" t="s">
        <v>14</v>
      </c>
      <c r="B61" s="166"/>
      <c r="C61" s="166"/>
      <c r="D61" s="166"/>
      <c r="E61" s="166"/>
      <c r="F61" s="65"/>
      <c r="G61" s="65"/>
      <c r="H61" s="65"/>
      <c r="I61" s="65"/>
      <c r="J61" s="65"/>
      <c r="K61" s="65"/>
      <c r="L61" s="65"/>
      <c r="M61" s="65"/>
      <c r="N61" s="65"/>
    </row>
    <row r="62" customFormat="false" ht="16.5" hidden="false" customHeight="true" outlineLevel="0" collapsed="false">
      <c r="A62" s="263"/>
      <c r="B62" s="16" t="s">
        <v>15</v>
      </c>
      <c r="C62" s="166"/>
      <c r="D62" s="166"/>
      <c r="E62" s="166"/>
      <c r="F62" s="264" t="n">
        <v>0.6</v>
      </c>
      <c r="G62" s="264" t="n">
        <v>0.8</v>
      </c>
      <c r="H62" s="264" t="n">
        <v>0.7</v>
      </c>
      <c r="I62" s="264" t="n">
        <v>0.7</v>
      </c>
      <c r="J62" s="264" t="n">
        <v>0.6</v>
      </c>
      <c r="K62" s="208" t="s">
        <v>17</v>
      </c>
      <c r="L62" s="208" t="s">
        <v>17</v>
      </c>
      <c r="M62" s="264" t="s">
        <v>38</v>
      </c>
      <c r="N62" s="264" t="n">
        <v>0.7</v>
      </c>
    </row>
    <row r="63" customFormat="false" ht="16.5" hidden="false" customHeight="true" outlineLevel="0" collapsed="false">
      <c r="A63" s="263"/>
      <c r="B63" s="16" t="s">
        <v>19</v>
      </c>
      <c r="C63" s="166"/>
      <c r="D63" s="166"/>
      <c r="E63" s="166"/>
      <c r="F63" s="264" t="n">
        <v>0.9</v>
      </c>
      <c r="G63" s="264" t="n">
        <v>0.9</v>
      </c>
      <c r="H63" s="264" t="n">
        <v>0.7</v>
      </c>
      <c r="I63" s="264" t="n">
        <v>0.8</v>
      </c>
      <c r="J63" s="264" t="n">
        <v>1</v>
      </c>
      <c r="K63" s="208" t="s">
        <v>17</v>
      </c>
      <c r="L63" s="208" t="s">
        <v>17</v>
      </c>
      <c r="M63" s="264" t="s">
        <v>38</v>
      </c>
      <c r="N63" s="264" t="n">
        <v>0.9</v>
      </c>
    </row>
    <row r="64" customFormat="false" ht="16.5" hidden="false" customHeight="true" outlineLevel="0" collapsed="false">
      <c r="A64" s="14" t="s">
        <v>258</v>
      </c>
      <c r="B64" s="166"/>
      <c r="C64" s="166"/>
      <c r="D64" s="166"/>
      <c r="E64" s="166"/>
      <c r="F64" s="265"/>
      <c r="G64" s="265"/>
      <c r="H64" s="265"/>
      <c r="I64" s="265"/>
      <c r="J64" s="265"/>
      <c r="K64" s="265"/>
      <c r="L64" s="265"/>
      <c r="M64" s="264"/>
      <c r="N64" s="265"/>
    </row>
    <row r="65" customFormat="false" ht="16.5" hidden="false" customHeight="true" outlineLevel="0" collapsed="false">
      <c r="A65" s="263"/>
      <c r="B65" s="16" t="s">
        <v>26</v>
      </c>
      <c r="C65" s="166"/>
      <c r="D65" s="166"/>
      <c r="E65" s="166"/>
      <c r="F65" s="264" t="n">
        <v>1.1</v>
      </c>
      <c r="G65" s="264" t="n">
        <v>1.3</v>
      </c>
      <c r="H65" s="264" t="n">
        <v>1.3</v>
      </c>
      <c r="I65" s="264" t="n">
        <v>1.5</v>
      </c>
      <c r="J65" s="264" t="n">
        <v>4.3</v>
      </c>
      <c r="K65" s="208" t="s">
        <v>17</v>
      </c>
      <c r="L65" s="208" t="s">
        <v>17</v>
      </c>
      <c r="M65" s="264" t="s">
        <v>38</v>
      </c>
      <c r="N65" s="264" t="n">
        <v>1.2</v>
      </c>
    </row>
    <row r="66" customFormat="false" ht="16.5" hidden="false" customHeight="true" outlineLevel="0" collapsed="false">
      <c r="A66" s="263"/>
      <c r="B66" s="16" t="s">
        <v>259</v>
      </c>
      <c r="C66" s="166"/>
      <c r="D66" s="166"/>
      <c r="E66" s="166"/>
      <c r="F66" s="264" t="n">
        <v>0.9</v>
      </c>
      <c r="G66" s="264" t="n">
        <v>1</v>
      </c>
      <c r="H66" s="264" t="n">
        <v>0.9</v>
      </c>
      <c r="I66" s="264" t="n">
        <v>0.9</v>
      </c>
      <c r="J66" s="264" t="n">
        <v>0.9</v>
      </c>
      <c r="K66" s="208" t="s">
        <v>17</v>
      </c>
      <c r="L66" s="208" t="s">
        <v>17</v>
      </c>
      <c r="M66" s="264" t="s">
        <v>38</v>
      </c>
      <c r="N66" s="264" t="n">
        <v>0.9</v>
      </c>
    </row>
    <row r="67" customFormat="false" ht="16.5" hidden="false" customHeight="true" outlineLevel="0" collapsed="false">
      <c r="A67" s="14" t="s">
        <v>119</v>
      </c>
      <c r="B67" s="166"/>
      <c r="C67" s="166"/>
      <c r="D67" s="166"/>
      <c r="E67" s="166"/>
      <c r="F67" s="266"/>
      <c r="G67" s="266"/>
      <c r="H67" s="266"/>
      <c r="I67" s="266"/>
      <c r="J67" s="266"/>
      <c r="K67" s="266"/>
      <c r="L67" s="266"/>
      <c r="M67" s="264"/>
      <c r="N67" s="266"/>
    </row>
    <row r="68" customFormat="false" ht="16.5" hidden="false" customHeight="true" outlineLevel="0" collapsed="false">
      <c r="B68" s="267" t="s">
        <v>33</v>
      </c>
      <c r="C68" s="207"/>
      <c r="D68" s="207"/>
      <c r="E68" s="207"/>
      <c r="F68" s="264" t="n">
        <v>1.7</v>
      </c>
      <c r="G68" s="264" t="n">
        <v>1.6</v>
      </c>
      <c r="H68" s="264" t="n">
        <v>1.5</v>
      </c>
      <c r="I68" s="264" t="n">
        <v>1.5</v>
      </c>
      <c r="J68" s="264" t="n">
        <v>1.4</v>
      </c>
      <c r="K68" s="264" t="s">
        <v>313</v>
      </c>
      <c r="L68" s="264" t="n">
        <v>1.7</v>
      </c>
      <c r="M68" s="264" t="s">
        <v>38</v>
      </c>
      <c r="N68" s="264" t="n">
        <v>1.6</v>
      </c>
    </row>
    <row r="69" customFormat="false" ht="16.5" hidden="false" customHeight="true" outlineLevel="0" collapsed="false">
      <c r="B69" s="267" t="s">
        <v>40</v>
      </c>
      <c r="C69" s="207"/>
      <c r="D69" s="207"/>
      <c r="E69" s="207"/>
      <c r="F69" s="264" t="n">
        <v>1.1</v>
      </c>
      <c r="G69" s="264" t="n">
        <v>1.8</v>
      </c>
      <c r="H69" s="264" t="n">
        <v>1.6</v>
      </c>
      <c r="I69" s="264" t="n">
        <v>1.5</v>
      </c>
      <c r="J69" s="264" t="n">
        <v>1.2</v>
      </c>
      <c r="K69" s="264" t="n">
        <v>1.4</v>
      </c>
      <c r="L69" s="208" t="s">
        <v>17</v>
      </c>
      <c r="M69" s="264" t="s">
        <v>38</v>
      </c>
      <c r="N69" s="264" t="n">
        <v>1.5</v>
      </c>
    </row>
    <row r="70" customFormat="false" ht="16.5" hidden="false" customHeight="true" outlineLevel="0" collapsed="false">
      <c r="B70" s="267" t="s">
        <v>44</v>
      </c>
      <c r="C70" s="207"/>
      <c r="D70" s="207"/>
      <c r="E70" s="207"/>
      <c r="F70" s="264" t="n">
        <v>1</v>
      </c>
      <c r="G70" s="264" t="n">
        <v>1.6</v>
      </c>
      <c r="H70" s="264" t="n">
        <v>1.1</v>
      </c>
      <c r="I70" s="264" t="n">
        <v>1.4</v>
      </c>
      <c r="J70" s="264" t="n">
        <v>1.8</v>
      </c>
      <c r="K70" s="264" t="n">
        <v>1.4</v>
      </c>
      <c r="L70" s="264" t="s">
        <v>313</v>
      </c>
      <c r="M70" s="264" t="s">
        <v>38</v>
      </c>
      <c r="N70" s="264" t="n">
        <v>1.3</v>
      </c>
    </row>
    <row r="71" customFormat="false" ht="16.5" hidden="false" customHeight="true" outlineLevel="0" collapsed="false">
      <c r="B71" s="267" t="s">
        <v>166</v>
      </c>
      <c r="C71" s="207"/>
      <c r="D71" s="207"/>
      <c r="E71" s="207"/>
      <c r="F71" s="264" t="n">
        <v>1</v>
      </c>
      <c r="G71" s="264" t="n">
        <v>1.2</v>
      </c>
      <c r="H71" s="264" t="n">
        <v>1.2</v>
      </c>
      <c r="I71" s="264" t="n">
        <v>1.1</v>
      </c>
      <c r="J71" s="264" t="n">
        <v>2.2</v>
      </c>
      <c r="K71" s="264" t="n">
        <v>1.7</v>
      </c>
      <c r="L71" s="264" t="s">
        <v>313</v>
      </c>
      <c r="M71" s="264" t="s">
        <v>38</v>
      </c>
      <c r="N71" s="264" t="n">
        <v>1.2</v>
      </c>
    </row>
    <row r="72" customFormat="false" ht="16.5" hidden="false" customHeight="true" outlineLevel="0" collapsed="false">
      <c r="B72" s="267" t="s">
        <v>167</v>
      </c>
      <c r="C72" s="207"/>
      <c r="D72" s="207"/>
      <c r="E72" s="207"/>
      <c r="F72" s="264" t="n">
        <v>1.5</v>
      </c>
      <c r="G72" s="264" t="s">
        <v>313</v>
      </c>
      <c r="H72" s="264" t="n">
        <v>1.2</v>
      </c>
      <c r="I72" s="264" t="n">
        <v>0.8</v>
      </c>
      <c r="J72" s="264" t="n">
        <v>3.3</v>
      </c>
      <c r="K72" s="264" t="s">
        <v>17</v>
      </c>
      <c r="L72" s="264" t="s">
        <v>313</v>
      </c>
      <c r="M72" s="264" t="s">
        <v>38</v>
      </c>
      <c r="N72" s="264" t="n">
        <v>1.1</v>
      </c>
    </row>
    <row r="73" customFormat="false" ht="16.5" hidden="false" customHeight="true" outlineLevel="0" collapsed="false">
      <c r="A73" s="14" t="s">
        <v>122</v>
      </c>
      <c r="B73" s="166"/>
      <c r="C73" s="166"/>
      <c r="D73" s="166"/>
      <c r="E73" s="166"/>
      <c r="F73" s="266"/>
      <c r="G73" s="266"/>
      <c r="H73" s="266"/>
      <c r="I73" s="266"/>
      <c r="J73" s="266"/>
      <c r="K73" s="266"/>
      <c r="L73" s="266"/>
      <c r="M73" s="264"/>
      <c r="N73" s="266"/>
    </row>
    <row r="74" customFormat="false" ht="16.5" hidden="false" customHeight="true" outlineLevel="0" collapsed="false">
      <c r="B74" s="267" t="s">
        <v>48</v>
      </c>
      <c r="C74" s="207"/>
      <c r="D74" s="207"/>
      <c r="E74" s="207"/>
      <c r="F74" s="264" t="n">
        <v>1.4</v>
      </c>
      <c r="G74" s="264" t="n">
        <v>1.6</v>
      </c>
      <c r="H74" s="264" t="n">
        <v>1.5</v>
      </c>
      <c r="I74" s="264" t="n">
        <v>1.7</v>
      </c>
      <c r="J74" s="264" t="n">
        <v>1.6</v>
      </c>
      <c r="K74" s="264" t="n">
        <v>1.4</v>
      </c>
      <c r="L74" s="208" t="s">
        <v>17</v>
      </c>
      <c r="M74" s="264" t="s">
        <v>38</v>
      </c>
      <c r="N74" s="264" t="n">
        <v>1.5</v>
      </c>
    </row>
    <row r="75" customFormat="false" ht="16.5" hidden="false" customHeight="true" outlineLevel="0" collapsed="false">
      <c r="B75" s="267" t="s">
        <v>50</v>
      </c>
      <c r="C75" s="207"/>
      <c r="D75" s="207"/>
      <c r="E75" s="207"/>
      <c r="F75" s="264" t="n">
        <v>1.4</v>
      </c>
      <c r="G75" s="264" t="n">
        <v>1.7</v>
      </c>
      <c r="H75" s="264" t="n">
        <v>1.6</v>
      </c>
      <c r="I75" s="264" t="n">
        <v>1.5</v>
      </c>
      <c r="J75" s="264" t="n">
        <v>1.6</v>
      </c>
      <c r="K75" s="264" t="n">
        <v>2.4</v>
      </c>
      <c r="L75" s="264" t="n">
        <v>40.9</v>
      </c>
      <c r="M75" s="264" t="s">
        <v>38</v>
      </c>
      <c r="N75" s="264" t="n">
        <v>1.5</v>
      </c>
    </row>
    <row r="76" customFormat="false" ht="16.5" hidden="false" customHeight="true" outlineLevel="0" collapsed="false">
      <c r="B76" s="267" t="s">
        <v>53</v>
      </c>
      <c r="C76" s="207"/>
      <c r="D76" s="207"/>
      <c r="E76" s="207"/>
      <c r="F76" s="264" t="n">
        <v>1.6</v>
      </c>
      <c r="G76" s="264" t="n">
        <v>1.8</v>
      </c>
      <c r="H76" s="264" t="n">
        <v>1.4</v>
      </c>
      <c r="I76" s="264" t="n">
        <v>1.5</v>
      </c>
      <c r="J76" s="264" t="n">
        <v>1.5</v>
      </c>
      <c r="K76" s="264" t="n">
        <v>1.3</v>
      </c>
      <c r="L76" s="264" t="n">
        <v>4.5</v>
      </c>
      <c r="M76" s="264" t="s">
        <v>38</v>
      </c>
      <c r="N76" s="264" t="n">
        <v>1.6</v>
      </c>
    </row>
    <row r="77" customFormat="false" ht="16.5" hidden="false" customHeight="true" outlineLevel="0" collapsed="false">
      <c r="B77" s="267" t="s">
        <v>56</v>
      </c>
      <c r="C77" s="207"/>
      <c r="D77" s="207"/>
      <c r="E77" s="207"/>
      <c r="F77" s="264" t="n">
        <v>0.6</v>
      </c>
      <c r="G77" s="264" t="n">
        <v>0.6</v>
      </c>
      <c r="H77" s="264" t="n">
        <v>0.7</v>
      </c>
      <c r="I77" s="264" t="n">
        <v>0.4</v>
      </c>
      <c r="J77" s="264" t="n">
        <v>0.7</v>
      </c>
      <c r="K77" s="264" t="n">
        <v>0.5</v>
      </c>
      <c r="L77" s="264" t="n">
        <v>0.6</v>
      </c>
      <c r="M77" s="264" t="s">
        <v>38</v>
      </c>
      <c r="N77" s="264" t="n">
        <v>0.6</v>
      </c>
    </row>
    <row r="78" customFormat="false" ht="16.5" hidden="false" customHeight="true" outlineLevel="0" collapsed="false">
      <c r="B78" s="267" t="s">
        <v>58</v>
      </c>
      <c r="C78" s="207"/>
      <c r="D78" s="207"/>
      <c r="E78" s="207"/>
      <c r="F78" s="264" t="n">
        <v>1.7</v>
      </c>
      <c r="G78" s="264" t="n">
        <v>1.6</v>
      </c>
      <c r="H78" s="264" t="n">
        <v>1.3</v>
      </c>
      <c r="I78" s="264" t="n">
        <v>1.3</v>
      </c>
      <c r="J78" s="264" t="n">
        <v>1.2</v>
      </c>
      <c r="K78" s="264" t="s">
        <v>313</v>
      </c>
      <c r="L78" s="264" t="n">
        <v>1.7</v>
      </c>
      <c r="M78" s="264" t="s">
        <v>38</v>
      </c>
      <c r="N78" s="264" t="n">
        <v>1.5</v>
      </c>
    </row>
    <row r="79" customFormat="false" ht="16.5" hidden="false" customHeight="true" outlineLevel="0" collapsed="false">
      <c r="A79" s="14"/>
      <c r="B79" s="166"/>
      <c r="C79" s="166"/>
      <c r="D79" s="166"/>
      <c r="E79" s="166"/>
      <c r="F79" s="28" t="s">
        <v>295</v>
      </c>
      <c r="G79" s="28"/>
      <c r="H79" s="28"/>
      <c r="I79" s="28"/>
      <c r="J79" s="28"/>
      <c r="K79" s="28"/>
      <c r="L79" s="28"/>
      <c r="M79" s="28"/>
      <c r="N79" s="28"/>
    </row>
    <row r="80" customFormat="false" ht="16.5" hidden="false" customHeight="true" outlineLevel="0" collapsed="false">
      <c r="A80" s="14" t="s">
        <v>14</v>
      </c>
      <c r="B80" s="166"/>
      <c r="C80" s="166"/>
      <c r="D80" s="166"/>
      <c r="E80" s="166"/>
      <c r="F80" s="65"/>
      <c r="G80" s="65"/>
      <c r="H80" s="65"/>
      <c r="I80" s="65"/>
      <c r="J80" s="65"/>
      <c r="K80" s="65"/>
      <c r="L80" s="65"/>
      <c r="M80" s="65"/>
      <c r="N80" s="65"/>
    </row>
    <row r="81" customFormat="false" ht="16.5" hidden="false" customHeight="true" outlineLevel="0" collapsed="false">
      <c r="A81" s="263"/>
      <c r="B81" s="16" t="s">
        <v>15</v>
      </c>
      <c r="C81" s="166"/>
      <c r="D81" s="166"/>
      <c r="E81" s="166"/>
      <c r="F81" s="264" t="n">
        <v>2.4</v>
      </c>
      <c r="G81" s="264" t="n">
        <v>2.3</v>
      </c>
      <c r="H81" s="264" t="n">
        <v>3.3</v>
      </c>
      <c r="I81" s="264" t="n">
        <v>3.2</v>
      </c>
      <c r="J81" s="264" t="n">
        <v>2.8</v>
      </c>
      <c r="K81" s="208" t="s">
        <v>17</v>
      </c>
      <c r="L81" s="208" t="s">
        <v>17</v>
      </c>
      <c r="M81" s="208" t="s">
        <v>17</v>
      </c>
      <c r="N81" s="264" t="n">
        <v>2.7</v>
      </c>
    </row>
    <row r="82" customFormat="false" ht="16.5" hidden="false" customHeight="true" outlineLevel="0" collapsed="false">
      <c r="A82" s="263"/>
      <c r="B82" s="16" t="s">
        <v>19</v>
      </c>
      <c r="C82" s="166"/>
      <c r="D82" s="166"/>
      <c r="E82" s="166"/>
      <c r="F82" s="264" t="n">
        <v>1.6</v>
      </c>
      <c r="G82" s="264" t="n">
        <v>2.4</v>
      </c>
      <c r="H82" s="264" t="n">
        <v>1.6</v>
      </c>
      <c r="I82" s="264" t="n">
        <v>2.8</v>
      </c>
      <c r="J82" s="264" t="n">
        <v>2.7</v>
      </c>
      <c r="K82" s="208" t="s">
        <v>17</v>
      </c>
      <c r="L82" s="208" t="s">
        <v>17</v>
      </c>
      <c r="M82" s="208" t="s">
        <v>17</v>
      </c>
      <c r="N82" s="264" t="n">
        <v>2</v>
      </c>
    </row>
    <row r="83" customFormat="false" ht="16.5" hidden="false" customHeight="true" outlineLevel="0" collapsed="false">
      <c r="A83" s="14" t="s">
        <v>258</v>
      </c>
      <c r="B83" s="166"/>
      <c r="C83" s="166"/>
      <c r="D83" s="166"/>
      <c r="E83" s="166"/>
      <c r="F83" s="265"/>
      <c r="G83" s="265"/>
      <c r="H83" s="265"/>
      <c r="I83" s="265"/>
      <c r="J83" s="265"/>
      <c r="K83" s="265"/>
      <c r="L83" s="265"/>
      <c r="M83" s="265"/>
      <c r="N83" s="265"/>
    </row>
    <row r="84" customFormat="false" ht="16.5" hidden="false" customHeight="true" outlineLevel="0" collapsed="false">
      <c r="A84" s="263"/>
      <c r="B84" s="16" t="s">
        <v>26</v>
      </c>
      <c r="C84" s="166"/>
      <c r="D84" s="166"/>
      <c r="E84" s="166"/>
      <c r="F84" s="264" t="n">
        <v>1.2</v>
      </c>
      <c r="G84" s="264" t="n">
        <v>1.7</v>
      </c>
      <c r="H84" s="264" t="n">
        <v>1.4</v>
      </c>
      <c r="I84" s="264" t="n">
        <v>2</v>
      </c>
      <c r="J84" s="264" t="n">
        <v>2.5</v>
      </c>
      <c r="K84" s="208" t="s">
        <v>17</v>
      </c>
      <c r="L84" s="208" t="s">
        <v>17</v>
      </c>
      <c r="M84" s="264" t="n">
        <v>1.9</v>
      </c>
      <c r="N84" s="264" t="n">
        <v>1.5</v>
      </c>
    </row>
    <row r="85" customFormat="false" ht="16.5" hidden="false" customHeight="true" outlineLevel="0" collapsed="false">
      <c r="A85" s="263"/>
      <c r="B85" s="16" t="s">
        <v>259</v>
      </c>
      <c r="C85" s="166"/>
      <c r="D85" s="166"/>
      <c r="E85" s="166"/>
      <c r="F85" s="264" t="n">
        <v>2.4</v>
      </c>
      <c r="G85" s="264" t="n">
        <v>2.9</v>
      </c>
      <c r="H85" s="264" t="n">
        <v>3.1</v>
      </c>
      <c r="I85" s="264" t="n">
        <v>3.5</v>
      </c>
      <c r="J85" s="264" t="n">
        <v>3.5</v>
      </c>
      <c r="K85" s="208" t="s">
        <v>17</v>
      </c>
      <c r="L85" s="208" t="s">
        <v>17</v>
      </c>
      <c r="M85" s="264" t="n">
        <v>0.8</v>
      </c>
      <c r="N85" s="264" t="n">
        <v>2.7</v>
      </c>
    </row>
    <row r="86" customFormat="false" ht="16.5" hidden="false" customHeight="true" outlineLevel="0" collapsed="false">
      <c r="A86" s="14" t="s">
        <v>119</v>
      </c>
      <c r="B86" s="166"/>
      <c r="C86" s="166"/>
      <c r="D86" s="166"/>
      <c r="E86" s="166"/>
      <c r="F86" s="266"/>
      <c r="G86" s="266"/>
      <c r="H86" s="266"/>
      <c r="I86" s="266"/>
      <c r="J86" s="266"/>
      <c r="K86" s="266"/>
      <c r="L86" s="266"/>
      <c r="M86" s="266"/>
      <c r="N86" s="266"/>
    </row>
    <row r="87" customFormat="false" ht="16.5" hidden="false" customHeight="true" outlineLevel="0" collapsed="false">
      <c r="B87" s="267" t="s">
        <v>33</v>
      </c>
      <c r="C87" s="207"/>
      <c r="D87" s="207"/>
      <c r="E87" s="207"/>
      <c r="F87" s="264" t="n">
        <v>4.1</v>
      </c>
      <c r="G87" s="264" t="n">
        <v>4.9</v>
      </c>
      <c r="H87" s="264" t="n">
        <v>5</v>
      </c>
      <c r="I87" s="264" t="n">
        <v>6.3</v>
      </c>
      <c r="J87" s="264" t="n">
        <v>5.8</v>
      </c>
      <c r="K87" s="264" t="s">
        <v>313</v>
      </c>
      <c r="L87" s="264" t="n">
        <v>4.5</v>
      </c>
      <c r="M87" s="264" t="s">
        <v>313</v>
      </c>
      <c r="N87" s="264" t="n">
        <v>4.8</v>
      </c>
    </row>
    <row r="88" customFormat="false" ht="16.5" hidden="false" customHeight="true" outlineLevel="0" collapsed="false">
      <c r="B88" s="267" t="s">
        <v>40</v>
      </c>
      <c r="C88" s="207"/>
      <c r="D88" s="207"/>
      <c r="E88" s="207"/>
      <c r="F88" s="264" t="n">
        <v>3.5</v>
      </c>
      <c r="G88" s="264" t="n">
        <v>4.5</v>
      </c>
      <c r="H88" s="264" t="n">
        <v>4.8</v>
      </c>
      <c r="I88" s="264" t="n">
        <v>5.8</v>
      </c>
      <c r="J88" s="264" t="n">
        <v>4.5</v>
      </c>
      <c r="K88" s="264" t="n">
        <v>5.8</v>
      </c>
      <c r="L88" s="208" t="s">
        <v>17</v>
      </c>
      <c r="M88" s="264" t="s">
        <v>313</v>
      </c>
      <c r="N88" s="264" t="n">
        <v>4.5</v>
      </c>
    </row>
    <row r="89" customFormat="false" ht="16.5" hidden="false" customHeight="true" outlineLevel="0" collapsed="false">
      <c r="B89" s="267" t="s">
        <v>44</v>
      </c>
      <c r="C89" s="207"/>
      <c r="D89" s="207"/>
      <c r="E89" s="207"/>
      <c r="F89" s="264" t="n">
        <v>3.2</v>
      </c>
      <c r="G89" s="264" t="n">
        <v>3.6</v>
      </c>
      <c r="H89" s="264" t="n">
        <v>4.7</v>
      </c>
      <c r="I89" s="264" t="n">
        <v>5</v>
      </c>
      <c r="J89" s="264" t="n">
        <v>4.8</v>
      </c>
      <c r="K89" s="264" t="n">
        <v>5</v>
      </c>
      <c r="L89" s="264" t="s">
        <v>313</v>
      </c>
      <c r="M89" s="264" t="n">
        <v>3.6</v>
      </c>
      <c r="N89" s="264" t="n">
        <v>4.2</v>
      </c>
    </row>
    <row r="90" customFormat="false" ht="16.5" hidden="false" customHeight="true" outlineLevel="0" collapsed="false">
      <c r="B90" s="267" t="s">
        <v>166</v>
      </c>
      <c r="C90" s="207"/>
      <c r="D90" s="207"/>
      <c r="E90" s="207"/>
      <c r="F90" s="264" t="n">
        <v>3.2</v>
      </c>
      <c r="G90" s="264" t="n">
        <v>4.6</v>
      </c>
      <c r="H90" s="264" t="n">
        <v>3.9</v>
      </c>
      <c r="I90" s="264" t="n">
        <v>4.2</v>
      </c>
      <c r="J90" s="264" t="n">
        <v>5.6</v>
      </c>
      <c r="K90" s="264" t="n">
        <v>3.8</v>
      </c>
      <c r="L90" s="264" t="s">
        <v>313</v>
      </c>
      <c r="M90" s="264" t="n">
        <v>3.7</v>
      </c>
      <c r="N90" s="264" t="n">
        <v>4.1</v>
      </c>
    </row>
    <row r="91" customFormat="false" ht="16.5" hidden="false" customHeight="true" outlineLevel="0" collapsed="false">
      <c r="B91" s="267" t="s">
        <v>167</v>
      </c>
      <c r="C91" s="207"/>
      <c r="D91" s="207"/>
      <c r="E91" s="207"/>
      <c r="F91" s="264" t="n">
        <v>3</v>
      </c>
      <c r="G91" s="264" t="s">
        <v>313</v>
      </c>
      <c r="H91" s="264" t="n">
        <v>2.6</v>
      </c>
      <c r="I91" s="264" t="n">
        <v>3.2</v>
      </c>
      <c r="J91" s="264" t="n">
        <v>3.9</v>
      </c>
      <c r="K91" s="264" t="n">
        <v>3.4</v>
      </c>
      <c r="L91" s="264" t="s">
        <v>313</v>
      </c>
      <c r="M91" s="264" t="n">
        <v>1.7</v>
      </c>
      <c r="N91" s="264" t="n">
        <v>2.8</v>
      </c>
    </row>
    <row r="92" customFormat="false" ht="16.5" hidden="false" customHeight="true" outlineLevel="0" collapsed="false">
      <c r="A92" s="14" t="s">
        <v>122</v>
      </c>
      <c r="B92" s="166"/>
      <c r="C92" s="166"/>
      <c r="D92" s="166"/>
      <c r="E92" s="166"/>
      <c r="F92" s="266"/>
      <c r="G92" s="266"/>
      <c r="H92" s="266"/>
      <c r="I92" s="266"/>
      <c r="J92" s="266"/>
      <c r="K92" s="266"/>
      <c r="L92" s="266"/>
      <c r="M92" s="266"/>
      <c r="N92" s="266"/>
    </row>
    <row r="93" customFormat="false" ht="16.5" hidden="false" customHeight="true" outlineLevel="0" collapsed="false">
      <c r="B93" s="267" t="s">
        <v>48</v>
      </c>
      <c r="C93" s="207"/>
      <c r="D93" s="207"/>
      <c r="E93" s="207"/>
      <c r="F93" s="264" t="n">
        <v>3.3</v>
      </c>
      <c r="G93" s="264" t="n">
        <v>4.3</v>
      </c>
      <c r="H93" s="264" t="n">
        <v>4.6</v>
      </c>
      <c r="I93" s="264" t="n">
        <v>4.9</v>
      </c>
      <c r="J93" s="264" t="n">
        <v>5.5</v>
      </c>
      <c r="K93" s="264" t="n">
        <v>4.9</v>
      </c>
      <c r="L93" s="208" t="s">
        <v>17</v>
      </c>
      <c r="M93" s="264" t="n">
        <v>2.8</v>
      </c>
      <c r="N93" s="264" t="n">
        <v>4.2</v>
      </c>
    </row>
    <row r="94" customFormat="false" ht="16.5" hidden="false" customHeight="true" outlineLevel="0" collapsed="false">
      <c r="B94" s="267" t="s">
        <v>50</v>
      </c>
      <c r="C94" s="207"/>
      <c r="D94" s="207"/>
      <c r="E94" s="207"/>
      <c r="F94" s="264" t="n">
        <v>3.7</v>
      </c>
      <c r="G94" s="264" t="n">
        <v>4.6</v>
      </c>
      <c r="H94" s="264" t="n">
        <v>5</v>
      </c>
      <c r="I94" s="264" t="n">
        <v>5.9</v>
      </c>
      <c r="J94" s="264" t="n">
        <v>5.6</v>
      </c>
      <c r="K94" s="264" t="n">
        <v>6.8</v>
      </c>
      <c r="L94" s="264" t="n">
        <v>30.5</v>
      </c>
      <c r="M94" s="264" t="n">
        <v>2.4</v>
      </c>
      <c r="N94" s="264" t="n">
        <v>4.5</v>
      </c>
    </row>
    <row r="95" customFormat="false" ht="16.5" hidden="false" customHeight="true" outlineLevel="0" collapsed="false">
      <c r="B95" s="267" t="s">
        <v>53</v>
      </c>
      <c r="C95" s="207"/>
      <c r="D95" s="207"/>
      <c r="E95" s="207"/>
      <c r="F95" s="264" t="n">
        <v>4.8</v>
      </c>
      <c r="G95" s="264" t="n">
        <v>4.7</v>
      </c>
      <c r="H95" s="264" t="n">
        <v>4.7</v>
      </c>
      <c r="I95" s="264" t="n">
        <v>5.4</v>
      </c>
      <c r="J95" s="264" t="n">
        <v>5.6</v>
      </c>
      <c r="K95" s="264" t="n">
        <v>7</v>
      </c>
      <c r="L95" s="264" t="n">
        <v>7.8</v>
      </c>
      <c r="M95" s="264" t="n">
        <v>6.1</v>
      </c>
      <c r="N95" s="264" t="n">
        <v>5</v>
      </c>
    </row>
    <row r="96" customFormat="false" ht="16.5" hidden="false" customHeight="true" outlineLevel="0" collapsed="false">
      <c r="B96" s="267" t="s">
        <v>56</v>
      </c>
      <c r="C96" s="207"/>
      <c r="D96" s="207"/>
      <c r="E96" s="207"/>
      <c r="F96" s="264" t="n">
        <v>3.7</v>
      </c>
      <c r="G96" s="264" t="n">
        <v>4.7</v>
      </c>
      <c r="H96" s="264" t="n">
        <v>5.2</v>
      </c>
      <c r="I96" s="264" t="n">
        <v>6.5</v>
      </c>
      <c r="J96" s="264" t="n">
        <v>5.2</v>
      </c>
      <c r="K96" s="264" t="n">
        <v>5.3</v>
      </c>
      <c r="L96" s="264" t="n">
        <v>6.6</v>
      </c>
      <c r="M96" s="264" t="n">
        <v>2.6</v>
      </c>
      <c r="N96" s="264" t="n">
        <v>4.8</v>
      </c>
    </row>
    <row r="97" customFormat="false" ht="16.5" hidden="false" customHeight="true" outlineLevel="0" collapsed="false">
      <c r="B97" s="267" t="s">
        <v>58</v>
      </c>
      <c r="C97" s="207"/>
      <c r="D97" s="207"/>
      <c r="E97" s="207"/>
      <c r="F97" s="264" t="n">
        <v>4.4</v>
      </c>
      <c r="G97" s="264" t="n">
        <v>5.1</v>
      </c>
      <c r="H97" s="264" t="n">
        <v>5.2</v>
      </c>
      <c r="I97" s="264" t="n">
        <v>6.8</v>
      </c>
      <c r="J97" s="264" t="n">
        <v>5.6</v>
      </c>
      <c r="K97" s="264" t="s">
        <v>313</v>
      </c>
      <c r="L97" s="264" t="n">
        <v>4.3</v>
      </c>
      <c r="M97" s="264" t="n">
        <v>3.1</v>
      </c>
      <c r="N97" s="264" t="n">
        <v>5</v>
      </c>
    </row>
    <row r="98" customFormat="false" ht="16.5" hidden="false" customHeight="true" outlineLevel="0" collapsed="false">
      <c r="A98" s="14"/>
      <c r="B98" s="166"/>
      <c r="C98" s="166"/>
      <c r="D98" s="166"/>
      <c r="E98" s="166"/>
      <c r="F98" s="28" t="s">
        <v>296</v>
      </c>
      <c r="G98" s="28"/>
      <c r="H98" s="28"/>
      <c r="I98" s="28"/>
      <c r="J98" s="28"/>
      <c r="K98" s="28"/>
      <c r="L98" s="28"/>
      <c r="M98" s="28"/>
      <c r="N98" s="28"/>
    </row>
    <row r="99" customFormat="false" ht="16.5" hidden="false" customHeight="true" outlineLevel="0" collapsed="false">
      <c r="A99" s="14" t="s">
        <v>14</v>
      </c>
      <c r="B99" s="166"/>
      <c r="C99" s="166"/>
      <c r="D99" s="166"/>
      <c r="E99" s="166"/>
      <c r="F99" s="65"/>
      <c r="G99" s="65"/>
      <c r="H99" s="65"/>
      <c r="I99" s="65"/>
      <c r="J99" s="65"/>
      <c r="K99" s="65"/>
      <c r="L99" s="65"/>
      <c r="M99" s="65"/>
      <c r="N99" s="65"/>
    </row>
    <row r="100" customFormat="false" ht="16.5" hidden="false" customHeight="true" outlineLevel="0" collapsed="false">
      <c r="A100" s="263"/>
      <c r="B100" s="16" t="s">
        <v>15</v>
      </c>
      <c r="C100" s="166"/>
      <c r="D100" s="166"/>
      <c r="E100" s="166"/>
      <c r="F100" s="264" t="n">
        <v>1.5</v>
      </c>
      <c r="G100" s="264" t="n">
        <v>0.7</v>
      </c>
      <c r="H100" s="264" t="n">
        <v>1</v>
      </c>
      <c r="I100" s="264" t="n">
        <v>0.5</v>
      </c>
      <c r="J100" s="264" t="n">
        <v>0.7</v>
      </c>
      <c r="K100" s="208" t="s">
        <v>17</v>
      </c>
      <c r="L100" s="208" t="s">
        <v>17</v>
      </c>
      <c r="M100" s="208" t="s">
        <v>17</v>
      </c>
      <c r="N100" s="264" t="n">
        <v>1</v>
      </c>
    </row>
    <row r="101" customFormat="false" ht="16.5" hidden="false" customHeight="true" outlineLevel="0" collapsed="false">
      <c r="A101" s="263"/>
      <c r="B101" s="16" t="s">
        <v>19</v>
      </c>
      <c r="C101" s="166"/>
      <c r="D101" s="166"/>
      <c r="E101" s="166"/>
      <c r="F101" s="264" t="n">
        <v>0.8</v>
      </c>
      <c r="G101" s="264" t="n">
        <v>0.6</v>
      </c>
      <c r="H101" s="264" t="n">
        <v>0.3</v>
      </c>
      <c r="I101" s="264" t="n">
        <v>0.5</v>
      </c>
      <c r="J101" s="264" t="n">
        <v>0.6</v>
      </c>
      <c r="K101" s="208" t="s">
        <v>17</v>
      </c>
      <c r="L101" s="208" t="s">
        <v>17</v>
      </c>
      <c r="M101" s="208" t="s">
        <v>17</v>
      </c>
      <c r="N101" s="264" t="n">
        <v>0.6</v>
      </c>
    </row>
    <row r="102" customFormat="false" ht="16.5" hidden="false" customHeight="true" outlineLevel="0" collapsed="false">
      <c r="A102" s="14" t="s">
        <v>258</v>
      </c>
      <c r="B102" s="166"/>
      <c r="C102" s="166"/>
      <c r="D102" s="166"/>
      <c r="E102" s="166"/>
      <c r="F102" s="265"/>
      <c r="G102" s="265"/>
      <c r="H102" s="265"/>
      <c r="I102" s="265"/>
      <c r="J102" s="265"/>
      <c r="K102" s="265"/>
      <c r="L102" s="265"/>
      <c r="M102" s="265"/>
      <c r="N102" s="265"/>
    </row>
    <row r="103" customFormat="false" ht="16.5" hidden="false" customHeight="true" outlineLevel="0" collapsed="false">
      <c r="A103" s="263"/>
      <c r="B103" s="16" t="s">
        <v>26</v>
      </c>
      <c r="C103" s="166"/>
      <c r="D103" s="166"/>
      <c r="E103" s="166"/>
      <c r="F103" s="264" t="n">
        <v>0.9</v>
      </c>
      <c r="G103" s="264" t="n">
        <v>1.3</v>
      </c>
      <c r="H103" s="264" t="n">
        <v>0.4</v>
      </c>
      <c r="I103" s="264" t="n">
        <v>0.4</v>
      </c>
      <c r="J103" s="264" t="n">
        <v>0.7</v>
      </c>
      <c r="K103" s="208" t="s">
        <v>17</v>
      </c>
      <c r="L103" s="208" t="s">
        <v>17</v>
      </c>
      <c r="M103" s="264" t="n">
        <v>0.5</v>
      </c>
      <c r="N103" s="264" t="n">
        <v>0.6</v>
      </c>
    </row>
    <row r="104" customFormat="false" ht="16.5" hidden="false" customHeight="true" outlineLevel="0" collapsed="false">
      <c r="A104" s="263"/>
      <c r="B104" s="16" t="s">
        <v>259</v>
      </c>
      <c r="C104" s="166"/>
      <c r="D104" s="166"/>
      <c r="E104" s="166"/>
      <c r="F104" s="264" t="n">
        <v>2</v>
      </c>
      <c r="G104" s="264" t="n">
        <v>1.2</v>
      </c>
      <c r="H104" s="264" t="n">
        <v>1.1</v>
      </c>
      <c r="I104" s="264" t="n">
        <v>0.9</v>
      </c>
      <c r="J104" s="264" t="n">
        <v>1.1</v>
      </c>
      <c r="K104" s="208" t="s">
        <v>17</v>
      </c>
      <c r="L104" s="208" t="s">
        <v>17</v>
      </c>
      <c r="M104" s="264" t="n">
        <v>0.5</v>
      </c>
      <c r="N104" s="264" t="n">
        <v>1.3</v>
      </c>
    </row>
    <row r="105" customFormat="false" ht="16.5" hidden="false" customHeight="true" outlineLevel="0" collapsed="false">
      <c r="A105" s="14" t="s">
        <v>119</v>
      </c>
      <c r="B105" s="166"/>
      <c r="C105" s="166"/>
      <c r="D105" s="166"/>
      <c r="E105" s="166"/>
      <c r="F105" s="266"/>
      <c r="G105" s="266"/>
      <c r="H105" s="266"/>
      <c r="I105" s="266"/>
      <c r="J105" s="266"/>
      <c r="K105" s="266"/>
      <c r="L105" s="266"/>
      <c r="M105" s="266"/>
      <c r="N105" s="266"/>
    </row>
    <row r="106" customFormat="false" ht="16.5" hidden="false" customHeight="true" outlineLevel="0" collapsed="false">
      <c r="B106" s="267" t="s">
        <v>33</v>
      </c>
      <c r="C106" s="207"/>
      <c r="D106" s="207"/>
      <c r="E106" s="207"/>
      <c r="F106" s="264" t="n">
        <v>2.3</v>
      </c>
      <c r="G106" s="264" t="n">
        <v>1.2</v>
      </c>
      <c r="H106" s="264" t="n">
        <v>1.2</v>
      </c>
      <c r="I106" s="264" t="n">
        <v>0.8</v>
      </c>
      <c r="J106" s="264" t="n">
        <v>1.3</v>
      </c>
      <c r="K106" s="264" t="s">
        <v>313</v>
      </c>
      <c r="L106" s="264" t="n">
        <v>0.8</v>
      </c>
      <c r="M106" s="264" t="s">
        <v>313</v>
      </c>
      <c r="N106" s="264" t="n">
        <v>1.6</v>
      </c>
    </row>
    <row r="107" customFormat="false" ht="16.5" hidden="false" customHeight="true" outlineLevel="0" collapsed="false">
      <c r="B107" s="267" t="s">
        <v>40</v>
      </c>
      <c r="C107" s="207"/>
      <c r="D107" s="207"/>
      <c r="E107" s="207"/>
      <c r="F107" s="264" t="n">
        <v>2.5</v>
      </c>
      <c r="G107" s="264" t="n">
        <v>2</v>
      </c>
      <c r="H107" s="264" t="n">
        <v>1.6</v>
      </c>
      <c r="I107" s="264" t="n">
        <v>1.8</v>
      </c>
      <c r="J107" s="264" t="n">
        <v>1.3</v>
      </c>
      <c r="K107" s="264" t="n">
        <v>1.4</v>
      </c>
      <c r="L107" s="208" t="s">
        <v>17</v>
      </c>
      <c r="M107" s="264" t="s">
        <v>313</v>
      </c>
      <c r="N107" s="264" t="n">
        <v>2</v>
      </c>
    </row>
    <row r="108" customFormat="false" ht="16.5" hidden="false" customHeight="true" outlineLevel="0" collapsed="false">
      <c r="B108" s="267" t="s">
        <v>44</v>
      </c>
      <c r="C108" s="207"/>
      <c r="D108" s="207"/>
      <c r="E108" s="207"/>
      <c r="F108" s="264" t="n">
        <v>2.2</v>
      </c>
      <c r="G108" s="264" t="n">
        <v>1.4</v>
      </c>
      <c r="H108" s="264" t="n">
        <v>1</v>
      </c>
      <c r="I108" s="264" t="n">
        <v>1.5</v>
      </c>
      <c r="J108" s="264" t="n">
        <v>1.2</v>
      </c>
      <c r="K108" s="264" t="n">
        <v>1.9</v>
      </c>
      <c r="L108" s="264" t="s">
        <v>313</v>
      </c>
      <c r="M108" s="264" t="n">
        <v>2.6</v>
      </c>
      <c r="N108" s="264" t="n">
        <v>1.6</v>
      </c>
    </row>
    <row r="109" customFormat="false" ht="16.5" hidden="false" customHeight="true" outlineLevel="0" collapsed="false">
      <c r="B109" s="267" t="s">
        <v>166</v>
      </c>
      <c r="C109" s="207"/>
      <c r="D109" s="207"/>
      <c r="E109" s="207"/>
      <c r="F109" s="264" t="n">
        <v>1.9</v>
      </c>
      <c r="G109" s="264" t="n">
        <v>1.5</v>
      </c>
      <c r="H109" s="264" t="n">
        <v>0.8</v>
      </c>
      <c r="I109" s="264" t="n">
        <v>1</v>
      </c>
      <c r="J109" s="264" t="n">
        <v>0.8</v>
      </c>
      <c r="K109" s="264" t="n">
        <v>0.9</v>
      </c>
      <c r="L109" s="264" t="s">
        <v>313</v>
      </c>
      <c r="M109" s="264" t="n">
        <v>0.5</v>
      </c>
      <c r="N109" s="264" t="n">
        <v>1</v>
      </c>
    </row>
    <row r="110" customFormat="false" ht="16.5" hidden="false" customHeight="true" outlineLevel="0" collapsed="false">
      <c r="B110" s="267" t="s">
        <v>167</v>
      </c>
      <c r="C110" s="207"/>
      <c r="D110" s="207"/>
      <c r="E110" s="207"/>
      <c r="F110" s="264" t="n">
        <v>1.6</v>
      </c>
      <c r="G110" s="264" t="s">
        <v>313</v>
      </c>
      <c r="H110" s="264" t="n">
        <v>0.4</v>
      </c>
      <c r="I110" s="264" t="n">
        <v>0.7</v>
      </c>
      <c r="J110" s="264" t="n">
        <v>0.4</v>
      </c>
      <c r="K110" s="264" t="n">
        <v>1.8</v>
      </c>
      <c r="L110" s="264" t="s">
        <v>313</v>
      </c>
      <c r="M110" s="264" t="n">
        <v>0.4</v>
      </c>
      <c r="N110" s="264" t="n">
        <v>0.6</v>
      </c>
    </row>
    <row r="111" customFormat="false" ht="16.5" hidden="false" customHeight="true" outlineLevel="0" collapsed="false">
      <c r="A111" s="14" t="s">
        <v>122</v>
      </c>
      <c r="B111" s="166"/>
      <c r="C111" s="166"/>
      <c r="D111" s="166"/>
      <c r="E111" s="166"/>
      <c r="F111" s="266"/>
      <c r="G111" s="266"/>
      <c r="H111" s="266"/>
      <c r="I111" s="266"/>
      <c r="J111" s="266"/>
      <c r="K111" s="266"/>
      <c r="L111" s="266"/>
      <c r="M111" s="266"/>
      <c r="N111" s="266"/>
    </row>
    <row r="112" customFormat="false" ht="16.5" hidden="false" customHeight="true" outlineLevel="0" collapsed="false">
      <c r="B112" s="267" t="s">
        <v>48</v>
      </c>
      <c r="C112" s="207"/>
      <c r="D112" s="207"/>
      <c r="E112" s="207"/>
      <c r="F112" s="264" t="n">
        <v>2.4</v>
      </c>
      <c r="G112" s="264" t="n">
        <v>1.5</v>
      </c>
      <c r="H112" s="264" t="n">
        <v>1.3</v>
      </c>
      <c r="I112" s="264" t="n">
        <v>1.2</v>
      </c>
      <c r="J112" s="264" t="n">
        <v>1.5</v>
      </c>
      <c r="K112" s="264" t="n">
        <v>1.6</v>
      </c>
      <c r="L112" s="208" t="s">
        <v>17</v>
      </c>
      <c r="M112" s="264" t="n">
        <v>1.3</v>
      </c>
      <c r="N112" s="264" t="n">
        <v>1.8</v>
      </c>
    </row>
    <row r="113" customFormat="false" ht="16.5" hidden="false" customHeight="true" outlineLevel="0" collapsed="false">
      <c r="B113" s="267" t="s">
        <v>50</v>
      </c>
      <c r="C113" s="207"/>
      <c r="D113" s="207"/>
      <c r="E113" s="207"/>
      <c r="F113" s="264" t="n">
        <v>2.2</v>
      </c>
      <c r="G113" s="264" t="n">
        <v>1.7</v>
      </c>
      <c r="H113" s="264" t="n">
        <v>1.2</v>
      </c>
      <c r="I113" s="264" t="n">
        <v>1.2</v>
      </c>
      <c r="J113" s="264" t="n">
        <v>1.1</v>
      </c>
      <c r="K113" s="264" t="n">
        <v>2.6</v>
      </c>
      <c r="L113" s="264" t="n">
        <v>1.7</v>
      </c>
      <c r="M113" s="264" t="n">
        <v>1.5</v>
      </c>
      <c r="N113" s="264" t="n">
        <v>1.7</v>
      </c>
    </row>
    <row r="114" customFormat="false" ht="16.5" hidden="false" customHeight="true" outlineLevel="0" collapsed="false">
      <c r="B114" s="267" t="s">
        <v>53</v>
      </c>
      <c r="C114" s="207"/>
      <c r="D114" s="207"/>
      <c r="E114" s="207"/>
      <c r="F114" s="264" t="n">
        <v>2.7</v>
      </c>
      <c r="G114" s="264" t="n">
        <v>1.4</v>
      </c>
      <c r="H114" s="264" t="n">
        <v>1.2</v>
      </c>
      <c r="I114" s="264" t="n">
        <v>0.9</v>
      </c>
      <c r="J114" s="264" t="n">
        <v>1.2</v>
      </c>
      <c r="K114" s="264" t="n">
        <v>1.6</v>
      </c>
      <c r="L114" s="264" t="n">
        <v>0.9</v>
      </c>
      <c r="M114" s="264" t="n">
        <v>2</v>
      </c>
      <c r="N114" s="264" t="n">
        <v>1.6</v>
      </c>
    </row>
    <row r="115" customFormat="false" ht="16.5" hidden="false" customHeight="true" outlineLevel="0" collapsed="false">
      <c r="B115" s="267" t="s">
        <v>56</v>
      </c>
      <c r="C115" s="207"/>
      <c r="D115" s="207"/>
      <c r="E115" s="207"/>
      <c r="F115" s="264" t="n">
        <v>2.5</v>
      </c>
      <c r="G115" s="264" t="n">
        <v>1.3</v>
      </c>
      <c r="H115" s="264" t="n">
        <v>1.4</v>
      </c>
      <c r="I115" s="264" t="n">
        <v>1.2</v>
      </c>
      <c r="J115" s="264" t="n">
        <v>1.2</v>
      </c>
      <c r="K115" s="264" t="n">
        <v>1</v>
      </c>
      <c r="L115" s="264" t="n">
        <v>1</v>
      </c>
      <c r="M115" s="264" t="n">
        <v>1.8</v>
      </c>
      <c r="N115" s="264" t="n">
        <v>1.6</v>
      </c>
    </row>
    <row r="116" customFormat="false" ht="16.5" hidden="false" customHeight="true" outlineLevel="0" collapsed="false">
      <c r="B116" s="267" t="s">
        <v>58</v>
      </c>
      <c r="C116" s="207"/>
      <c r="D116" s="207"/>
      <c r="E116" s="207"/>
      <c r="F116" s="264" t="n">
        <v>2.2</v>
      </c>
      <c r="G116" s="264" t="n">
        <v>1.1</v>
      </c>
      <c r="H116" s="264" t="n">
        <v>1.2</v>
      </c>
      <c r="I116" s="264" t="n">
        <v>0.8</v>
      </c>
      <c r="J116" s="264" t="n">
        <v>1.3</v>
      </c>
      <c r="K116" s="264" t="s">
        <v>313</v>
      </c>
      <c r="L116" s="264" t="n">
        <v>0.8</v>
      </c>
      <c r="M116" s="264" t="n">
        <v>3.7</v>
      </c>
      <c r="N116" s="264" t="n">
        <v>1.4</v>
      </c>
    </row>
    <row r="117" customFormat="false" ht="16.5" hidden="false" customHeight="true" outlineLevel="0" collapsed="false">
      <c r="A117" s="14"/>
      <c r="B117" s="166"/>
      <c r="C117" s="166"/>
      <c r="D117" s="166"/>
      <c r="E117" s="166"/>
      <c r="F117" s="28" t="s">
        <v>98</v>
      </c>
      <c r="G117" s="28"/>
      <c r="H117" s="28"/>
      <c r="I117" s="28"/>
      <c r="J117" s="28"/>
      <c r="K117" s="28"/>
      <c r="L117" s="28"/>
      <c r="M117" s="28"/>
      <c r="N117" s="28"/>
    </row>
    <row r="118" customFormat="false" ht="16.5" hidden="false" customHeight="true" outlineLevel="0" collapsed="false">
      <c r="A118" s="14" t="s">
        <v>14</v>
      </c>
      <c r="B118" s="166"/>
      <c r="C118" s="166"/>
      <c r="D118" s="166"/>
      <c r="E118" s="166"/>
      <c r="F118" s="65"/>
      <c r="G118" s="65"/>
      <c r="H118" s="65"/>
      <c r="I118" s="65"/>
      <c r="J118" s="65"/>
      <c r="K118" s="65"/>
      <c r="L118" s="65"/>
      <c r="M118" s="65"/>
      <c r="N118" s="65"/>
    </row>
    <row r="119" customFormat="false" ht="16.5" hidden="false" customHeight="true" outlineLevel="0" collapsed="false">
      <c r="A119" s="263"/>
      <c r="B119" s="16" t="s">
        <v>15</v>
      </c>
      <c r="C119" s="166"/>
      <c r="D119" s="166"/>
      <c r="E119" s="166"/>
      <c r="F119" s="264" t="n">
        <v>0.6</v>
      </c>
      <c r="G119" s="264" t="n">
        <v>0.8</v>
      </c>
      <c r="H119" s="264" t="n">
        <v>0.7</v>
      </c>
      <c r="I119" s="264" t="n">
        <v>0.8</v>
      </c>
      <c r="J119" s="264" t="n">
        <v>0.8</v>
      </c>
      <c r="K119" s="208" t="s">
        <v>17</v>
      </c>
      <c r="L119" s="208" t="s">
        <v>17</v>
      </c>
      <c r="M119" s="208" t="s">
        <v>17</v>
      </c>
      <c r="N119" s="264" t="n">
        <v>0.7</v>
      </c>
    </row>
    <row r="120" customFormat="false" ht="16.5" hidden="false" customHeight="true" outlineLevel="0" collapsed="false">
      <c r="A120" s="263"/>
      <c r="B120" s="16" t="s">
        <v>19</v>
      </c>
      <c r="C120" s="166"/>
      <c r="D120" s="166"/>
      <c r="E120" s="166"/>
      <c r="F120" s="264" t="n">
        <v>0.6</v>
      </c>
      <c r="G120" s="264" t="n">
        <v>0.6</v>
      </c>
      <c r="H120" s="264" t="n">
        <v>0.5</v>
      </c>
      <c r="I120" s="264" t="n">
        <v>0.7</v>
      </c>
      <c r="J120" s="264" t="n">
        <v>0.6</v>
      </c>
      <c r="K120" s="208" t="s">
        <v>17</v>
      </c>
      <c r="L120" s="208" t="s">
        <v>17</v>
      </c>
      <c r="M120" s="208" t="s">
        <v>17</v>
      </c>
      <c r="N120" s="264" t="n">
        <v>0.6</v>
      </c>
    </row>
    <row r="121" customFormat="false" ht="16.5" hidden="false" customHeight="true" outlineLevel="0" collapsed="false">
      <c r="A121" s="14" t="s">
        <v>258</v>
      </c>
      <c r="B121" s="166"/>
      <c r="C121" s="166"/>
      <c r="D121" s="166"/>
      <c r="E121" s="166"/>
      <c r="F121" s="265"/>
      <c r="G121" s="265"/>
      <c r="H121" s="265"/>
      <c r="I121" s="265"/>
      <c r="J121" s="265"/>
      <c r="K121" s="265"/>
      <c r="L121" s="265"/>
      <c r="M121" s="265"/>
      <c r="N121" s="265"/>
    </row>
    <row r="122" customFormat="false" ht="16.5" hidden="false" customHeight="true" outlineLevel="0" collapsed="false">
      <c r="A122" s="263"/>
      <c r="B122" s="16" t="s">
        <v>26</v>
      </c>
      <c r="C122" s="166"/>
      <c r="D122" s="166"/>
      <c r="E122" s="166"/>
      <c r="F122" s="264" t="n">
        <v>0.3</v>
      </c>
      <c r="G122" s="264" t="n">
        <v>0.3</v>
      </c>
      <c r="H122" s="264" t="n">
        <v>0.3</v>
      </c>
      <c r="I122" s="264" t="n">
        <v>0.2</v>
      </c>
      <c r="J122" s="264" t="n">
        <v>0.8</v>
      </c>
      <c r="K122" s="208" t="s">
        <v>17</v>
      </c>
      <c r="L122" s="208" t="s">
        <v>17</v>
      </c>
      <c r="M122" s="264" t="n">
        <v>0.2</v>
      </c>
      <c r="N122" s="264" t="n">
        <v>0.3</v>
      </c>
    </row>
    <row r="123" customFormat="false" ht="16.5" hidden="false" customHeight="true" outlineLevel="0" collapsed="false">
      <c r="A123" s="263"/>
      <c r="B123" s="16" t="s">
        <v>259</v>
      </c>
      <c r="C123" s="166"/>
      <c r="D123" s="166"/>
      <c r="E123" s="166"/>
      <c r="F123" s="264" t="n">
        <v>0.6</v>
      </c>
      <c r="G123" s="264" t="n">
        <v>0.7</v>
      </c>
      <c r="H123" s="264" t="n">
        <v>0.6</v>
      </c>
      <c r="I123" s="264" t="n">
        <v>0.8</v>
      </c>
      <c r="J123" s="264" t="n">
        <v>0.7</v>
      </c>
      <c r="K123" s="208" t="s">
        <v>17</v>
      </c>
      <c r="L123" s="208" t="s">
        <v>17</v>
      </c>
      <c r="M123" s="264" t="n">
        <v>0.2</v>
      </c>
      <c r="N123" s="264" t="n">
        <v>0.6</v>
      </c>
    </row>
    <row r="124" customFormat="false" ht="16.5" hidden="false" customHeight="true" outlineLevel="0" collapsed="false">
      <c r="A124" s="14" t="s">
        <v>119</v>
      </c>
      <c r="B124" s="166"/>
      <c r="C124" s="166"/>
      <c r="D124" s="166"/>
      <c r="E124" s="166"/>
      <c r="F124" s="266"/>
      <c r="G124" s="266"/>
      <c r="H124" s="266"/>
      <c r="I124" s="266"/>
      <c r="J124" s="266"/>
      <c r="K124" s="266"/>
      <c r="L124" s="266"/>
      <c r="M124" s="266"/>
      <c r="N124" s="266"/>
    </row>
    <row r="125" customFormat="false" ht="16.5" hidden="false" customHeight="true" outlineLevel="0" collapsed="false">
      <c r="B125" s="267" t="s">
        <v>33</v>
      </c>
      <c r="C125" s="207"/>
      <c r="D125" s="207"/>
      <c r="E125" s="207"/>
      <c r="F125" s="264" t="n">
        <v>1.2</v>
      </c>
      <c r="G125" s="264" t="n">
        <v>1.3</v>
      </c>
      <c r="H125" s="264" t="n">
        <v>1.2</v>
      </c>
      <c r="I125" s="264" t="n">
        <v>1.5</v>
      </c>
      <c r="J125" s="264" t="n">
        <v>1.4</v>
      </c>
      <c r="K125" s="264" t="s">
        <v>313</v>
      </c>
      <c r="L125" s="264" t="n">
        <v>1.6</v>
      </c>
      <c r="M125" s="264" t="s">
        <v>313</v>
      </c>
      <c r="N125" s="264" t="n">
        <v>1.3</v>
      </c>
    </row>
    <row r="126" customFormat="false" ht="16.5" hidden="false" customHeight="true" outlineLevel="0" collapsed="false">
      <c r="B126" s="267" t="s">
        <v>40</v>
      </c>
      <c r="C126" s="207"/>
      <c r="D126" s="207"/>
      <c r="E126" s="207"/>
      <c r="F126" s="264" t="n">
        <v>1.3</v>
      </c>
      <c r="G126" s="264" t="n">
        <v>1.7</v>
      </c>
      <c r="H126" s="264" t="n">
        <v>1.4</v>
      </c>
      <c r="I126" s="264" t="n">
        <v>1.6</v>
      </c>
      <c r="J126" s="264" t="n">
        <v>1.6</v>
      </c>
      <c r="K126" s="264" t="n">
        <v>1.6</v>
      </c>
      <c r="L126" s="208" t="s">
        <v>17</v>
      </c>
      <c r="M126" s="264" t="s">
        <v>313</v>
      </c>
      <c r="N126" s="264" t="n">
        <v>1.5</v>
      </c>
    </row>
    <row r="127" customFormat="false" ht="16.5" hidden="false" customHeight="true" outlineLevel="0" collapsed="false">
      <c r="B127" s="267" t="s">
        <v>44</v>
      </c>
      <c r="C127" s="207"/>
      <c r="D127" s="207"/>
      <c r="E127" s="207"/>
      <c r="F127" s="264" t="n">
        <v>1.3</v>
      </c>
      <c r="G127" s="264" t="n">
        <v>1.6</v>
      </c>
      <c r="H127" s="264" t="n">
        <v>1.1</v>
      </c>
      <c r="I127" s="264" t="n">
        <v>2</v>
      </c>
      <c r="J127" s="264" t="n">
        <v>1.8</v>
      </c>
      <c r="K127" s="264" t="n">
        <v>1.6</v>
      </c>
      <c r="L127" s="264" t="s">
        <v>313</v>
      </c>
      <c r="M127" s="264" t="n">
        <v>0.7</v>
      </c>
      <c r="N127" s="264" t="n">
        <v>1.5</v>
      </c>
    </row>
    <row r="128" customFormat="false" ht="16.5" hidden="false" customHeight="true" outlineLevel="0" collapsed="false">
      <c r="B128" s="267" t="s">
        <v>166</v>
      </c>
      <c r="C128" s="207"/>
      <c r="D128" s="207"/>
      <c r="E128" s="207"/>
      <c r="F128" s="264" t="n">
        <v>1.3</v>
      </c>
      <c r="G128" s="264" t="n">
        <v>1.4</v>
      </c>
      <c r="H128" s="264" t="n">
        <v>1</v>
      </c>
      <c r="I128" s="264" t="n">
        <v>1.4</v>
      </c>
      <c r="J128" s="264" t="n">
        <v>1.6</v>
      </c>
      <c r="K128" s="264" t="n">
        <v>0.8</v>
      </c>
      <c r="L128" s="264" t="s">
        <v>313</v>
      </c>
      <c r="M128" s="264" t="n">
        <v>0.5</v>
      </c>
      <c r="N128" s="264" t="n">
        <v>1.2</v>
      </c>
    </row>
    <row r="129" customFormat="false" ht="16.5" hidden="false" customHeight="true" outlineLevel="0" collapsed="false">
      <c r="B129" s="267" t="s">
        <v>167</v>
      </c>
      <c r="C129" s="207"/>
      <c r="D129" s="207"/>
      <c r="E129" s="207"/>
      <c r="F129" s="264" t="s">
        <v>17</v>
      </c>
      <c r="G129" s="264" t="s">
        <v>313</v>
      </c>
      <c r="H129" s="264" t="n">
        <v>0.9</v>
      </c>
      <c r="I129" s="264" t="n">
        <v>0.8</v>
      </c>
      <c r="J129" s="264" t="n">
        <v>1.8</v>
      </c>
      <c r="K129" s="264" t="n">
        <v>1.5</v>
      </c>
      <c r="L129" s="264" t="s">
        <v>313</v>
      </c>
      <c r="M129" s="264" t="n">
        <v>0.8</v>
      </c>
      <c r="N129" s="264" t="n">
        <v>1</v>
      </c>
    </row>
    <row r="130" customFormat="false" ht="16.5" hidden="false" customHeight="true" outlineLevel="0" collapsed="false">
      <c r="A130" s="14" t="s">
        <v>122</v>
      </c>
      <c r="B130" s="166"/>
      <c r="C130" s="166"/>
      <c r="D130" s="166"/>
      <c r="E130" s="166"/>
      <c r="F130" s="266"/>
      <c r="G130" s="266"/>
      <c r="H130" s="266"/>
      <c r="I130" s="266"/>
      <c r="J130" s="266"/>
      <c r="K130" s="266"/>
      <c r="L130" s="266"/>
      <c r="M130" s="266"/>
      <c r="N130" s="266"/>
    </row>
    <row r="131" customFormat="false" ht="16.5" hidden="false" customHeight="true" outlineLevel="0" collapsed="false">
      <c r="B131" s="267" t="s">
        <v>48</v>
      </c>
      <c r="C131" s="207"/>
      <c r="D131" s="207"/>
      <c r="E131" s="207"/>
      <c r="F131" s="264" t="n">
        <v>1.1</v>
      </c>
      <c r="G131" s="264" t="n">
        <v>1.2</v>
      </c>
      <c r="H131" s="264" t="n">
        <v>1.2</v>
      </c>
      <c r="I131" s="264" t="n">
        <v>2</v>
      </c>
      <c r="J131" s="264" t="n">
        <v>1.5</v>
      </c>
      <c r="K131" s="264" t="n">
        <v>1.4</v>
      </c>
      <c r="L131" s="208" t="s">
        <v>17</v>
      </c>
      <c r="M131" s="264" t="n">
        <v>0.6</v>
      </c>
      <c r="N131" s="264" t="n">
        <v>1.2</v>
      </c>
    </row>
    <row r="132" customFormat="false" ht="16.5" hidden="false" customHeight="true" outlineLevel="0" collapsed="false">
      <c r="B132" s="267" t="s">
        <v>50</v>
      </c>
      <c r="C132" s="207"/>
      <c r="D132" s="207"/>
      <c r="E132" s="207"/>
      <c r="F132" s="264" t="n">
        <v>1.2</v>
      </c>
      <c r="G132" s="264" t="n">
        <v>1.6</v>
      </c>
      <c r="H132" s="264" t="n">
        <v>1.3</v>
      </c>
      <c r="I132" s="264" t="n">
        <v>1.5</v>
      </c>
      <c r="J132" s="264" t="n">
        <v>1.4</v>
      </c>
      <c r="K132" s="264" t="n">
        <v>2.3</v>
      </c>
      <c r="L132" s="264" t="n">
        <v>28.1</v>
      </c>
      <c r="M132" s="264" t="n">
        <v>0.4</v>
      </c>
      <c r="N132" s="264" t="n">
        <v>1.4</v>
      </c>
    </row>
    <row r="133" customFormat="false" ht="16.5" hidden="false" customHeight="true" outlineLevel="0" collapsed="false">
      <c r="B133" s="267" t="s">
        <v>53</v>
      </c>
      <c r="C133" s="207"/>
      <c r="D133" s="207"/>
      <c r="E133" s="207"/>
      <c r="F133" s="264" t="n">
        <v>1.4</v>
      </c>
      <c r="G133" s="264" t="n">
        <v>1.4</v>
      </c>
      <c r="H133" s="264" t="n">
        <v>1.1</v>
      </c>
      <c r="I133" s="264" t="n">
        <v>1.4</v>
      </c>
      <c r="J133" s="264" t="n">
        <v>1.5</v>
      </c>
      <c r="K133" s="264" t="n">
        <v>1.8</v>
      </c>
      <c r="L133" s="264" t="n">
        <v>5</v>
      </c>
      <c r="M133" s="264" t="n">
        <v>0.9</v>
      </c>
      <c r="N133" s="264" t="n">
        <v>1.4</v>
      </c>
    </row>
    <row r="134" customFormat="false" ht="16.5" hidden="false" customHeight="true" outlineLevel="0" collapsed="false">
      <c r="B134" s="267" t="s">
        <v>56</v>
      </c>
      <c r="C134" s="207"/>
      <c r="D134" s="207"/>
      <c r="E134" s="207"/>
      <c r="F134" s="264" t="n">
        <v>1.2</v>
      </c>
      <c r="G134" s="264" t="n">
        <v>1.4</v>
      </c>
      <c r="H134" s="264" t="n">
        <v>1.2</v>
      </c>
      <c r="I134" s="264" t="n">
        <v>1.6</v>
      </c>
      <c r="J134" s="264" t="n">
        <v>1.4</v>
      </c>
      <c r="K134" s="264" t="n">
        <v>1.7</v>
      </c>
      <c r="L134" s="264" t="n">
        <v>2.2</v>
      </c>
      <c r="M134" s="264" t="n">
        <v>0.7</v>
      </c>
      <c r="N134" s="264" t="n">
        <v>1.4</v>
      </c>
    </row>
    <row r="135" customFormat="false" ht="16.5" hidden="false" customHeight="true" outlineLevel="0" collapsed="false">
      <c r="B135" s="267" t="s">
        <v>58</v>
      </c>
      <c r="C135" s="207"/>
      <c r="D135" s="207"/>
      <c r="E135" s="207"/>
      <c r="F135" s="264" t="n">
        <v>1.4</v>
      </c>
      <c r="G135" s="264" t="n">
        <v>1.5</v>
      </c>
      <c r="H135" s="264" t="n">
        <v>1.1</v>
      </c>
      <c r="I135" s="264" t="n">
        <v>1.6</v>
      </c>
      <c r="J135" s="264" t="n">
        <v>1.5</v>
      </c>
      <c r="K135" s="264" t="s">
        <v>313</v>
      </c>
      <c r="L135" s="264" t="n">
        <v>1.6</v>
      </c>
      <c r="M135" s="264" t="n">
        <v>0.6</v>
      </c>
      <c r="N135" s="264" t="n">
        <v>1.4</v>
      </c>
    </row>
    <row r="136" customFormat="false" ht="16.5" hidden="false" customHeight="true" outlineLevel="0" collapsed="false">
      <c r="A136" s="14"/>
      <c r="B136" s="166"/>
      <c r="C136" s="166"/>
      <c r="D136" s="166"/>
      <c r="E136" s="166"/>
      <c r="F136" s="28" t="s">
        <v>297</v>
      </c>
      <c r="G136" s="28"/>
      <c r="H136" s="28"/>
      <c r="I136" s="28"/>
      <c r="J136" s="28"/>
      <c r="K136" s="28"/>
      <c r="L136" s="28"/>
      <c r="M136" s="28"/>
      <c r="N136" s="28"/>
    </row>
    <row r="137" customFormat="false" ht="16.5" hidden="false" customHeight="true" outlineLevel="0" collapsed="false">
      <c r="A137" s="14" t="s">
        <v>14</v>
      </c>
      <c r="B137" s="166"/>
      <c r="C137" s="166"/>
      <c r="D137" s="166"/>
      <c r="E137" s="166"/>
      <c r="F137" s="65"/>
      <c r="G137" s="65"/>
      <c r="H137" s="65"/>
      <c r="I137" s="65"/>
      <c r="J137" s="65"/>
      <c r="K137" s="65"/>
      <c r="L137" s="65"/>
      <c r="M137" s="65"/>
      <c r="N137" s="65"/>
    </row>
    <row r="138" customFormat="false" ht="16.5" hidden="false" customHeight="true" outlineLevel="0" collapsed="false">
      <c r="A138" s="263"/>
      <c r="B138" s="16" t="s">
        <v>15</v>
      </c>
      <c r="C138" s="166"/>
      <c r="D138" s="166"/>
      <c r="E138" s="166"/>
      <c r="F138" s="264" t="n">
        <v>1.2</v>
      </c>
      <c r="G138" s="264" t="n">
        <v>1.1</v>
      </c>
      <c r="H138" s="264" t="n">
        <v>1.5</v>
      </c>
      <c r="I138" s="264" t="n">
        <v>1.2</v>
      </c>
      <c r="J138" s="264" t="n">
        <v>1</v>
      </c>
      <c r="K138" s="208" t="s">
        <v>17</v>
      </c>
      <c r="L138" s="208" t="s">
        <v>17</v>
      </c>
      <c r="M138" s="208" t="s">
        <v>17</v>
      </c>
      <c r="N138" s="264" t="n">
        <v>1.2</v>
      </c>
    </row>
    <row r="139" customFormat="false" ht="16.5" hidden="false" customHeight="true" outlineLevel="0" collapsed="false">
      <c r="A139" s="263"/>
      <c r="B139" s="16" t="s">
        <v>19</v>
      </c>
      <c r="C139" s="166"/>
      <c r="D139" s="166"/>
      <c r="E139" s="166"/>
      <c r="F139" s="264" t="n">
        <v>1</v>
      </c>
      <c r="G139" s="264" t="n">
        <v>1.1</v>
      </c>
      <c r="H139" s="264" t="n">
        <v>0.9</v>
      </c>
      <c r="I139" s="264" t="n">
        <v>1.1</v>
      </c>
      <c r="J139" s="264" t="n">
        <v>1.1</v>
      </c>
      <c r="K139" s="208" t="s">
        <v>17</v>
      </c>
      <c r="L139" s="208" t="s">
        <v>17</v>
      </c>
      <c r="M139" s="208" t="s">
        <v>17</v>
      </c>
      <c r="N139" s="264" t="n">
        <v>1</v>
      </c>
    </row>
    <row r="140" customFormat="false" ht="16.5" hidden="false" customHeight="true" outlineLevel="0" collapsed="false">
      <c r="A140" s="14" t="s">
        <v>258</v>
      </c>
      <c r="B140" s="166"/>
      <c r="C140" s="166"/>
      <c r="D140" s="166"/>
      <c r="E140" s="166"/>
      <c r="F140" s="265"/>
      <c r="G140" s="265"/>
      <c r="H140" s="265"/>
      <c r="I140" s="265"/>
      <c r="J140" s="265"/>
      <c r="K140" s="265"/>
      <c r="L140" s="265"/>
      <c r="M140" s="265"/>
      <c r="N140" s="265"/>
    </row>
    <row r="141" customFormat="false" ht="16.5" hidden="false" customHeight="true" outlineLevel="0" collapsed="false">
      <c r="A141" s="263"/>
      <c r="B141" s="16" t="s">
        <v>26</v>
      </c>
      <c r="C141" s="166"/>
      <c r="D141" s="166"/>
      <c r="E141" s="166"/>
      <c r="F141" s="264" t="n">
        <v>0.9</v>
      </c>
      <c r="G141" s="264" t="n">
        <v>0.9</v>
      </c>
      <c r="H141" s="264" t="n">
        <v>0.9</v>
      </c>
      <c r="I141" s="264" t="n">
        <v>0.7</v>
      </c>
      <c r="J141" s="264" t="n">
        <v>1.2</v>
      </c>
      <c r="K141" s="208" t="s">
        <v>17</v>
      </c>
      <c r="L141" s="208" t="s">
        <v>17</v>
      </c>
      <c r="M141" s="264" t="n">
        <v>0.4</v>
      </c>
      <c r="N141" s="264" t="n">
        <v>0.8</v>
      </c>
    </row>
    <row r="142" customFormat="false" ht="16.5" hidden="false" customHeight="true" outlineLevel="0" collapsed="false">
      <c r="A142" s="263"/>
      <c r="B142" s="16" t="s">
        <v>259</v>
      </c>
      <c r="C142" s="166"/>
      <c r="D142" s="166"/>
      <c r="E142" s="166"/>
      <c r="F142" s="264" t="n">
        <v>1.7</v>
      </c>
      <c r="G142" s="264" t="n">
        <v>1.7</v>
      </c>
      <c r="H142" s="264" t="n">
        <v>1.8</v>
      </c>
      <c r="I142" s="264" t="n">
        <v>1.8</v>
      </c>
      <c r="J142" s="264" t="n">
        <v>1.7</v>
      </c>
      <c r="K142" s="208" t="s">
        <v>17</v>
      </c>
      <c r="L142" s="208" t="s">
        <v>17</v>
      </c>
      <c r="M142" s="264" t="n">
        <v>1</v>
      </c>
      <c r="N142" s="264" t="n">
        <v>1.6</v>
      </c>
    </row>
    <row r="143" customFormat="false" ht="16.5" hidden="false" customHeight="true" outlineLevel="0" collapsed="false">
      <c r="A143" s="14" t="s">
        <v>119</v>
      </c>
      <c r="B143" s="166"/>
      <c r="C143" s="166"/>
      <c r="D143" s="166"/>
      <c r="E143" s="166"/>
      <c r="F143" s="266"/>
      <c r="G143" s="266"/>
      <c r="H143" s="266"/>
      <c r="I143" s="266"/>
      <c r="J143" s="266"/>
      <c r="K143" s="266"/>
      <c r="L143" s="266"/>
      <c r="M143" s="266"/>
      <c r="N143" s="266"/>
    </row>
    <row r="144" customFormat="false" ht="16.5" hidden="false" customHeight="true" outlineLevel="0" collapsed="false">
      <c r="B144" s="267" t="s">
        <v>33</v>
      </c>
      <c r="C144" s="207"/>
      <c r="D144" s="207"/>
      <c r="E144" s="207"/>
      <c r="F144" s="264" t="n">
        <v>2.2</v>
      </c>
      <c r="G144" s="264" t="n">
        <v>2.1</v>
      </c>
      <c r="H144" s="264" t="n">
        <v>2.3</v>
      </c>
      <c r="I144" s="264" t="n">
        <v>2.4</v>
      </c>
      <c r="J144" s="264" t="n">
        <v>2.1</v>
      </c>
      <c r="K144" s="264" t="s">
        <v>313</v>
      </c>
      <c r="L144" s="264" t="n">
        <v>2</v>
      </c>
      <c r="M144" s="264" t="s">
        <v>313</v>
      </c>
      <c r="N144" s="264" t="n">
        <v>2.2</v>
      </c>
    </row>
    <row r="145" customFormat="false" ht="16.5" hidden="false" customHeight="true" outlineLevel="0" collapsed="false">
      <c r="B145" s="267" t="s">
        <v>40</v>
      </c>
      <c r="C145" s="207"/>
      <c r="D145" s="207"/>
      <c r="E145" s="207"/>
      <c r="F145" s="264" t="n">
        <v>2.2</v>
      </c>
      <c r="G145" s="264" t="n">
        <v>2.4</v>
      </c>
      <c r="H145" s="264" t="n">
        <v>2.4</v>
      </c>
      <c r="I145" s="264" t="n">
        <v>2.4</v>
      </c>
      <c r="J145" s="264" t="n">
        <v>2.1</v>
      </c>
      <c r="K145" s="264" t="n">
        <v>2.1</v>
      </c>
      <c r="L145" s="208" t="s">
        <v>17</v>
      </c>
      <c r="M145" s="264" t="s">
        <v>313</v>
      </c>
      <c r="N145" s="264" t="n">
        <v>2.3</v>
      </c>
    </row>
    <row r="146" customFormat="false" ht="16.5" hidden="false" customHeight="true" outlineLevel="0" collapsed="false">
      <c r="B146" s="267" t="s">
        <v>44</v>
      </c>
      <c r="C146" s="207"/>
      <c r="D146" s="207"/>
      <c r="E146" s="207"/>
      <c r="F146" s="264" t="n">
        <v>1.9</v>
      </c>
      <c r="G146" s="264" t="n">
        <v>2.6</v>
      </c>
      <c r="H146" s="264" t="n">
        <v>2.3</v>
      </c>
      <c r="I146" s="264" t="n">
        <v>2.2</v>
      </c>
      <c r="J146" s="264" t="n">
        <v>2.3</v>
      </c>
      <c r="K146" s="264" t="n">
        <v>2.5</v>
      </c>
      <c r="L146" s="264" t="s">
        <v>313</v>
      </c>
      <c r="M146" s="264" t="n">
        <v>2.3</v>
      </c>
      <c r="N146" s="264" t="n">
        <v>2.3</v>
      </c>
    </row>
    <row r="147" customFormat="false" ht="16.5" hidden="false" customHeight="true" outlineLevel="0" collapsed="false">
      <c r="B147" s="267" t="s">
        <v>166</v>
      </c>
      <c r="C147" s="207"/>
      <c r="D147" s="207"/>
      <c r="E147" s="207"/>
      <c r="F147" s="264" t="n">
        <v>2.3</v>
      </c>
      <c r="G147" s="264" t="n">
        <v>1.8</v>
      </c>
      <c r="H147" s="264" t="n">
        <v>2</v>
      </c>
      <c r="I147" s="264" t="n">
        <v>1.8</v>
      </c>
      <c r="J147" s="264" t="n">
        <v>2.4</v>
      </c>
      <c r="K147" s="264" t="n">
        <v>2.2</v>
      </c>
      <c r="L147" s="264" t="s">
        <v>313</v>
      </c>
      <c r="M147" s="264" t="n">
        <v>2.1</v>
      </c>
      <c r="N147" s="264" t="n">
        <v>2</v>
      </c>
    </row>
    <row r="148" customFormat="false" ht="16.5" hidden="false" customHeight="true" outlineLevel="0" collapsed="false">
      <c r="B148" s="267" t="s">
        <v>167</v>
      </c>
      <c r="C148" s="207"/>
      <c r="D148" s="207"/>
      <c r="E148" s="207"/>
      <c r="F148" s="264" t="n">
        <v>2.4</v>
      </c>
      <c r="G148" s="264" t="s">
        <v>313</v>
      </c>
      <c r="H148" s="264" t="n">
        <v>1.7</v>
      </c>
      <c r="I148" s="264" t="n">
        <v>1.4</v>
      </c>
      <c r="J148" s="264" t="n">
        <v>1.9</v>
      </c>
      <c r="K148" s="264" t="s">
        <v>17</v>
      </c>
      <c r="L148" s="264" t="s">
        <v>313</v>
      </c>
      <c r="M148" s="264" t="n">
        <v>1</v>
      </c>
      <c r="N148" s="264" t="n">
        <v>1.5</v>
      </c>
    </row>
    <row r="149" customFormat="false" ht="16.5" hidden="false" customHeight="true" outlineLevel="0" collapsed="false">
      <c r="A149" s="14" t="s">
        <v>122</v>
      </c>
      <c r="B149" s="166"/>
      <c r="C149" s="166"/>
      <c r="D149" s="166"/>
      <c r="E149" s="166"/>
      <c r="F149" s="266"/>
      <c r="G149" s="266"/>
      <c r="H149" s="266"/>
      <c r="I149" s="266"/>
      <c r="J149" s="266"/>
      <c r="K149" s="266"/>
      <c r="L149" s="266"/>
      <c r="M149" s="266"/>
      <c r="N149" s="266"/>
    </row>
    <row r="150" customFormat="false" ht="16.5" hidden="false" customHeight="true" outlineLevel="0" collapsed="false">
      <c r="B150" s="267" t="s">
        <v>48</v>
      </c>
      <c r="C150" s="207"/>
      <c r="D150" s="207"/>
      <c r="E150" s="207"/>
      <c r="F150" s="264" t="n">
        <v>2.1</v>
      </c>
      <c r="G150" s="264" t="n">
        <v>2.3</v>
      </c>
      <c r="H150" s="264" t="n">
        <v>2.2</v>
      </c>
      <c r="I150" s="264" t="n">
        <v>2.2</v>
      </c>
      <c r="J150" s="264" t="n">
        <v>2.1</v>
      </c>
      <c r="K150" s="264" t="n">
        <v>2.1</v>
      </c>
      <c r="L150" s="208" t="s">
        <v>17</v>
      </c>
      <c r="M150" s="264" t="n">
        <v>1.4</v>
      </c>
      <c r="N150" s="264" t="n">
        <v>2.2</v>
      </c>
    </row>
    <row r="151" customFormat="false" ht="16.5" hidden="false" customHeight="true" outlineLevel="0" collapsed="false">
      <c r="B151" s="267" t="s">
        <v>50</v>
      </c>
      <c r="C151" s="207"/>
      <c r="D151" s="207"/>
      <c r="E151" s="207"/>
      <c r="F151" s="264" t="n">
        <v>2</v>
      </c>
      <c r="G151" s="264" t="n">
        <v>2.3</v>
      </c>
      <c r="H151" s="264" t="n">
        <v>2.3</v>
      </c>
      <c r="I151" s="264" t="n">
        <v>2.3</v>
      </c>
      <c r="J151" s="264" t="n">
        <v>2.1</v>
      </c>
      <c r="K151" s="264" t="n">
        <v>3</v>
      </c>
      <c r="L151" s="264" t="n">
        <v>9.4</v>
      </c>
      <c r="M151" s="264" t="n">
        <v>2.9</v>
      </c>
      <c r="N151" s="264" t="n">
        <v>2.2</v>
      </c>
    </row>
    <row r="152" customFormat="false" ht="16.5" hidden="false" customHeight="true" outlineLevel="0" collapsed="false">
      <c r="B152" s="267" t="s">
        <v>53</v>
      </c>
      <c r="C152" s="207"/>
      <c r="D152" s="207"/>
      <c r="E152" s="207"/>
      <c r="F152" s="264" t="n">
        <v>2.4</v>
      </c>
      <c r="G152" s="264" t="n">
        <v>2.1</v>
      </c>
      <c r="H152" s="264" t="n">
        <v>2.3</v>
      </c>
      <c r="I152" s="264" t="n">
        <v>2.2</v>
      </c>
      <c r="J152" s="264" t="n">
        <v>2.3</v>
      </c>
      <c r="K152" s="264" t="n">
        <v>2.4</v>
      </c>
      <c r="L152" s="264" t="n">
        <v>3.3</v>
      </c>
      <c r="M152" s="264" t="n">
        <v>2.9</v>
      </c>
      <c r="N152" s="264" t="n">
        <v>2.3</v>
      </c>
    </row>
    <row r="153" customFormat="false" ht="16.5" hidden="false" customHeight="true" outlineLevel="0" collapsed="false">
      <c r="B153" s="267" t="s">
        <v>56</v>
      </c>
      <c r="C153" s="207"/>
      <c r="D153" s="207"/>
      <c r="E153" s="207"/>
      <c r="F153" s="264" t="n">
        <v>2.3</v>
      </c>
      <c r="G153" s="264" t="n">
        <v>2.3</v>
      </c>
      <c r="H153" s="264" t="n">
        <v>2.5</v>
      </c>
      <c r="I153" s="264" t="n">
        <v>2.4</v>
      </c>
      <c r="J153" s="264" t="n">
        <v>2.1</v>
      </c>
      <c r="K153" s="264" t="n">
        <v>2.2</v>
      </c>
      <c r="L153" s="264" t="n">
        <v>2.6</v>
      </c>
      <c r="M153" s="264" t="n">
        <v>1.8</v>
      </c>
      <c r="N153" s="264" t="n">
        <v>2.3</v>
      </c>
    </row>
    <row r="154" customFormat="false" ht="16.5" hidden="false" customHeight="true" outlineLevel="0" collapsed="false">
      <c r="B154" s="267" t="s">
        <v>58</v>
      </c>
      <c r="C154" s="207"/>
      <c r="D154" s="207"/>
      <c r="E154" s="207"/>
      <c r="F154" s="264" t="n">
        <v>2.2</v>
      </c>
      <c r="G154" s="264" t="n">
        <v>2.2</v>
      </c>
      <c r="H154" s="264" t="n">
        <v>2.4</v>
      </c>
      <c r="I154" s="264" t="n">
        <v>2.4</v>
      </c>
      <c r="J154" s="264" t="n">
        <v>2.3</v>
      </c>
      <c r="K154" s="264" t="s">
        <v>313</v>
      </c>
      <c r="L154" s="264" t="n">
        <v>2</v>
      </c>
      <c r="M154" s="264" t="n">
        <v>2.4</v>
      </c>
      <c r="N154" s="264" t="n">
        <v>2.3</v>
      </c>
    </row>
    <row r="155" customFormat="false" ht="16.5" hidden="false" customHeight="true" outlineLevel="0" collapsed="false">
      <c r="A155" s="14"/>
      <c r="B155" s="166"/>
      <c r="C155" s="166"/>
      <c r="D155" s="166"/>
      <c r="E155" s="166"/>
      <c r="F155" s="28" t="s">
        <v>97</v>
      </c>
      <c r="G155" s="28"/>
      <c r="H155" s="28"/>
      <c r="I155" s="28"/>
      <c r="J155" s="28"/>
      <c r="K155" s="28"/>
      <c r="L155" s="28"/>
      <c r="M155" s="28"/>
      <c r="N155" s="28"/>
    </row>
    <row r="156" customFormat="false" ht="16.5" hidden="false" customHeight="true" outlineLevel="0" collapsed="false">
      <c r="A156" s="14" t="s">
        <v>14</v>
      </c>
      <c r="B156" s="166"/>
      <c r="C156" s="166"/>
      <c r="D156" s="166"/>
      <c r="E156" s="166"/>
      <c r="F156" s="65"/>
      <c r="G156" s="65"/>
      <c r="H156" s="65"/>
      <c r="I156" s="65"/>
      <c r="J156" s="65"/>
      <c r="K156" s="65"/>
      <c r="L156" s="65"/>
      <c r="M156" s="65"/>
      <c r="N156" s="65"/>
    </row>
    <row r="157" customFormat="false" ht="16.5" hidden="false" customHeight="true" outlineLevel="0" collapsed="false">
      <c r="A157" s="263"/>
      <c r="B157" s="16" t="s">
        <v>15</v>
      </c>
      <c r="C157" s="166"/>
      <c r="D157" s="166"/>
      <c r="E157" s="166"/>
      <c r="F157" s="264" t="n">
        <v>1</v>
      </c>
      <c r="G157" s="264" t="n">
        <v>0.9</v>
      </c>
      <c r="H157" s="264" t="n">
        <v>1.2</v>
      </c>
      <c r="I157" s="264" t="n">
        <v>1.1</v>
      </c>
      <c r="J157" s="264" t="n">
        <v>1.3</v>
      </c>
      <c r="K157" s="208" t="s">
        <v>17</v>
      </c>
      <c r="L157" s="208" t="s">
        <v>17</v>
      </c>
      <c r="M157" s="208" t="s">
        <v>17</v>
      </c>
      <c r="N157" s="264" t="n">
        <v>1.1</v>
      </c>
    </row>
    <row r="158" customFormat="false" ht="16.5" hidden="false" customHeight="true" outlineLevel="0" collapsed="false">
      <c r="A158" s="263"/>
      <c r="B158" s="16" t="s">
        <v>19</v>
      </c>
      <c r="C158" s="166"/>
      <c r="D158" s="166"/>
      <c r="E158" s="166"/>
      <c r="F158" s="264" t="n">
        <v>0.6</v>
      </c>
      <c r="G158" s="264" t="n">
        <v>0.5</v>
      </c>
      <c r="H158" s="264" t="n">
        <v>0.5</v>
      </c>
      <c r="I158" s="264" t="n">
        <v>0.6</v>
      </c>
      <c r="J158" s="264" t="n">
        <v>0.5</v>
      </c>
      <c r="K158" s="208" t="s">
        <v>17</v>
      </c>
      <c r="L158" s="208" t="s">
        <v>17</v>
      </c>
      <c r="M158" s="208" t="s">
        <v>17</v>
      </c>
      <c r="N158" s="264" t="n">
        <v>0.6</v>
      </c>
    </row>
    <row r="159" customFormat="false" ht="16.5" hidden="false" customHeight="true" outlineLevel="0" collapsed="false">
      <c r="A159" s="14" t="s">
        <v>258</v>
      </c>
      <c r="B159" s="166"/>
      <c r="C159" s="166"/>
      <c r="D159" s="166"/>
      <c r="E159" s="166"/>
      <c r="F159" s="265"/>
      <c r="G159" s="265"/>
      <c r="H159" s="265"/>
      <c r="I159" s="265"/>
      <c r="J159" s="265"/>
      <c r="K159" s="265"/>
      <c r="L159" s="265"/>
      <c r="M159" s="265"/>
      <c r="N159" s="265"/>
    </row>
    <row r="160" customFormat="false" ht="16.5" hidden="false" customHeight="true" outlineLevel="0" collapsed="false">
      <c r="A160" s="263"/>
      <c r="B160" s="16" t="s">
        <v>26</v>
      </c>
      <c r="C160" s="166"/>
      <c r="D160" s="166"/>
      <c r="E160" s="166"/>
      <c r="F160" s="264" t="n">
        <v>0.6</v>
      </c>
      <c r="G160" s="264" t="n">
        <v>0.5</v>
      </c>
      <c r="H160" s="264" t="n">
        <v>0.3</v>
      </c>
      <c r="I160" s="264" t="n">
        <v>0.3</v>
      </c>
      <c r="J160" s="264" t="n">
        <v>0.3</v>
      </c>
      <c r="K160" s="208" t="s">
        <v>17</v>
      </c>
      <c r="L160" s="208" t="s">
        <v>17</v>
      </c>
      <c r="M160" s="264" t="s">
        <v>17</v>
      </c>
      <c r="N160" s="264" t="n">
        <v>0.3</v>
      </c>
    </row>
    <row r="161" customFormat="false" ht="16.5" hidden="false" customHeight="true" outlineLevel="0" collapsed="false">
      <c r="A161" s="263"/>
      <c r="B161" s="16" t="s">
        <v>259</v>
      </c>
      <c r="C161" s="166"/>
      <c r="D161" s="166"/>
      <c r="E161" s="166"/>
      <c r="F161" s="264" t="n">
        <v>0.9</v>
      </c>
      <c r="G161" s="264" t="n">
        <v>0.7</v>
      </c>
      <c r="H161" s="264" t="n">
        <v>0.8</v>
      </c>
      <c r="I161" s="264" t="n">
        <v>0.9</v>
      </c>
      <c r="J161" s="264" t="n">
        <v>1</v>
      </c>
      <c r="K161" s="208" t="s">
        <v>17</v>
      </c>
      <c r="L161" s="208" t="s">
        <v>17</v>
      </c>
      <c r="M161" s="264" t="n">
        <v>0.1</v>
      </c>
      <c r="N161" s="264" t="n">
        <v>0.8</v>
      </c>
    </row>
    <row r="162" customFormat="false" ht="16.5" hidden="false" customHeight="true" outlineLevel="0" collapsed="false">
      <c r="A162" s="14" t="s">
        <v>119</v>
      </c>
      <c r="B162" s="166"/>
      <c r="C162" s="166"/>
      <c r="D162" s="166"/>
      <c r="E162" s="166"/>
      <c r="F162" s="266"/>
      <c r="G162" s="266"/>
      <c r="H162" s="266"/>
      <c r="I162" s="266"/>
      <c r="J162" s="266"/>
      <c r="K162" s="266"/>
      <c r="L162" s="266"/>
      <c r="M162" s="266"/>
      <c r="N162" s="266"/>
    </row>
    <row r="163" customFormat="false" ht="16.5" hidden="false" customHeight="true" outlineLevel="0" collapsed="false">
      <c r="B163" s="267" t="s">
        <v>33</v>
      </c>
      <c r="C163" s="207"/>
      <c r="D163" s="207"/>
      <c r="E163" s="207"/>
      <c r="F163" s="264" t="n">
        <v>1.6</v>
      </c>
      <c r="G163" s="264" t="n">
        <v>1.2</v>
      </c>
      <c r="H163" s="264" t="n">
        <v>1.6</v>
      </c>
      <c r="I163" s="264" t="n">
        <v>1.7</v>
      </c>
      <c r="J163" s="264" t="n">
        <v>1.7</v>
      </c>
      <c r="K163" s="264" t="s">
        <v>313</v>
      </c>
      <c r="L163" s="264" t="n">
        <v>1.9</v>
      </c>
      <c r="M163" s="264" t="s">
        <v>313</v>
      </c>
      <c r="N163" s="264" t="n">
        <v>1.5</v>
      </c>
    </row>
    <row r="164" customFormat="false" ht="16.5" hidden="false" customHeight="true" outlineLevel="0" collapsed="false">
      <c r="B164" s="267" t="s">
        <v>40</v>
      </c>
      <c r="C164" s="207"/>
      <c r="D164" s="207"/>
      <c r="E164" s="207"/>
      <c r="F164" s="264" t="n">
        <v>1.8</v>
      </c>
      <c r="G164" s="264" t="n">
        <v>1.6</v>
      </c>
      <c r="H164" s="264" t="n">
        <v>1.9</v>
      </c>
      <c r="I164" s="264" t="n">
        <v>2</v>
      </c>
      <c r="J164" s="264" t="n">
        <v>1.7</v>
      </c>
      <c r="K164" s="264" t="n">
        <v>1.5</v>
      </c>
      <c r="L164" s="208" t="s">
        <v>17</v>
      </c>
      <c r="M164" s="264" t="s">
        <v>313</v>
      </c>
      <c r="N164" s="264" t="n">
        <v>1.8</v>
      </c>
    </row>
    <row r="165" customFormat="false" ht="16.5" hidden="false" customHeight="true" outlineLevel="0" collapsed="false">
      <c r="B165" s="267" t="s">
        <v>44</v>
      </c>
      <c r="C165" s="207"/>
      <c r="D165" s="207"/>
      <c r="E165" s="207"/>
      <c r="F165" s="264" t="n">
        <v>1.7</v>
      </c>
      <c r="G165" s="264" t="n">
        <v>1.7</v>
      </c>
      <c r="H165" s="264" t="n">
        <v>1.7</v>
      </c>
      <c r="I165" s="264" t="n">
        <v>2.2</v>
      </c>
      <c r="J165" s="264" t="n">
        <v>2.5</v>
      </c>
      <c r="K165" s="264" t="n">
        <v>1.5</v>
      </c>
      <c r="L165" s="264" t="s">
        <v>313</v>
      </c>
      <c r="M165" s="264" t="n">
        <v>0.7</v>
      </c>
      <c r="N165" s="264" t="n">
        <v>1.8</v>
      </c>
    </row>
    <row r="166" customFormat="false" ht="16.5" hidden="false" customHeight="true" outlineLevel="0" collapsed="false">
      <c r="B166" s="267" t="s">
        <v>166</v>
      </c>
      <c r="C166" s="207"/>
      <c r="D166" s="207"/>
      <c r="E166" s="207"/>
      <c r="F166" s="264" t="n">
        <v>1.5</v>
      </c>
      <c r="G166" s="264" t="n">
        <v>1.8</v>
      </c>
      <c r="H166" s="264" t="n">
        <v>1.5</v>
      </c>
      <c r="I166" s="264" t="n">
        <v>1.7</v>
      </c>
      <c r="J166" s="264" t="n">
        <v>2.2</v>
      </c>
      <c r="K166" s="264" t="n">
        <v>0.9</v>
      </c>
      <c r="L166" s="264" t="s">
        <v>313</v>
      </c>
      <c r="M166" s="264" t="n">
        <v>0.1</v>
      </c>
      <c r="N166" s="264" t="n">
        <v>1.5</v>
      </c>
    </row>
    <row r="167" customFormat="false" ht="16.5" hidden="false" customHeight="true" outlineLevel="0" collapsed="false">
      <c r="B167" s="267" t="s">
        <v>167</v>
      </c>
      <c r="C167" s="207"/>
      <c r="D167" s="207"/>
      <c r="E167" s="207"/>
      <c r="F167" s="264" t="n">
        <v>1.6</v>
      </c>
      <c r="G167" s="264" t="s">
        <v>313</v>
      </c>
      <c r="H167" s="264" t="n">
        <v>1.4</v>
      </c>
      <c r="I167" s="264" t="n">
        <v>1</v>
      </c>
      <c r="J167" s="264" t="n">
        <v>0.9</v>
      </c>
      <c r="K167" s="264" t="s">
        <v>17</v>
      </c>
      <c r="L167" s="264" t="s">
        <v>313</v>
      </c>
      <c r="M167" s="264" t="n">
        <v>0.1</v>
      </c>
      <c r="N167" s="264" t="n">
        <v>1</v>
      </c>
    </row>
    <row r="168" customFormat="false" ht="16.5" hidden="false" customHeight="true" outlineLevel="0" collapsed="false">
      <c r="A168" s="14" t="s">
        <v>122</v>
      </c>
      <c r="B168" s="166"/>
      <c r="C168" s="166"/>
      <c r="D168" s="166"/>
      <c r="E168" s="166"/>
      <c r="F168" s="266"/>
      <c r="G168" s="266"/>
      <c r="H168" s="266"/>
      <c r="I168" s="266"/>
      <c r="J168" s="266"/>
      <c r="K168" s="266"/>
      <c r="L168" s="266"/>
      <c r="M168" s="266"/>
      <c r="N168" s="266"/>
    </row>
    <row r="169" customFormat="false" ht="16.5" hidden="false" customHeight="true" outlineLevel="0" collapsed="false">
      <c r="B169" s="267" t="s">
        <v>48</v>
      </c>
      <c r="C169" s="207"/>
      <c r="D169" s="207"/>
      <c r="E169" s="207"/>
      <c r="F169" s="264" t="n">
        <v>1.7</v>
      </c>
      <c r="G169" s="264" t="n">
        <v>1.2</v>
      </c>
      <c r="H169" s="264" t="n">
        <v>1.8</v>
      </c>
      <c r="I169" s="264" t="n">
        <v>2.2</v>
      </c>
      <c r="J169" s="264" t="n">
        <v>1.8</v>
      </c>
      <c r="K169" s="264" t="n">
        <v>1.2</v>
      </c>
      <c r="L169" s="208" t="s">
        <v>17</v>
      </c>
      <c r="M169" s="264" t="n">
        <v>0.4</v>
      </c>
      <c r="N169" s="264" t="n">
        <v>1.6</v>
      </c>
    </row>
    <row r="170" customFormat="false" ht="16.5" hidden="false" customHeight="true" outlineLevel="0" collapsed="false">
      <c r="B170" s="267" t="s">
        <v>50</v>
      </c>
      <c r="C170" s="207"/>
      <c r="D170" s="207"/>
      <c r="E170" s="207"/>
      <c r="F170" s="264" t="n">
        <v>1.7</v>
      </c>
      <c r="G170" s="264" t="n">
        <v>1.6</v>
      </c>
      <c r="H170" s="264" t="n">
        <v>1.8</v>
      </c>
      <c r="I170" s="264" t="n">
        <v>1.8</v>
      </c>
      <c r="J170" s="264" t="n">
        <v>1.8</v>
      </c>
      <c r="K170" s="264" t="n">
        <v>2.4</v>
      </c>
      <c r="L170" s="264" t="n">
        <v>25.4</v>
      </c>
      <c r="M170" s="264" t="n">
        <v>0.3</v>
      </c>
      <c r="N170" s="264" t="n">
        <v>1.7</v>
      </c>
    </row>
    <row r="171" customFormat="false" ht="16.5" hidden="false" customHeight="true" outlineLevel="0" collapsed="false">
      <c r="B171" s="267" t="s">
        <v>53</v>
      </c>
      <c r="C171" s="207"/>
      <c r="D171" s="207"/>
      <c r="E171" s="207"/>
      <c r="F171" s="264" t="n">
        <v>1.8</v>
      </c>
      <c r="G171" s="264" t="n">
        <v>1.4</v>
      </c>
      <c r="H171" s="264" t="n">
        <v>1.5</v>
      </c>
      <c r="I171" s="264" t="n">
        <v>1.7</v>
      </c>
      <c r="J171" s="264" t="n">
        <v>1.8</v>
      </c>
      <c r="K171" s="264" t="n">
        <v>1.8</v>
      </c>
      <c r="L171" s="264" t="n">
        <v>4.3</v>
      </c>
      <c r="M171" s="264" t="n">
        <v>0.6</v>
      </c>
      <c r="N171" s="264" t="n">
        <v>1.6</v>
      </c>
    </row>
    <row r="172" customFormat="false" ht="16.5" hidden="false" customHeight="true" outlineLevel="0" collapsed="false">
      <c r="B172" s="267" t="s">
        <v>56</v>
      </c>
      <c r="C172" s="207"/>
      <c r="D172" s="207"/>
      <c r="E172" s="207"/>
      <c r="F172" s="264" t="n">
        <v>1.6</v>
      </c>
      <c r="G172" s="264" t="n">
        <v>1.4</v>
      </c>
      <c r="H172" s="264" t="n">
        <v>1.7</v>
      </c>
      <c r="I172" s="264" t="n">
        <v>1.9</v>
      </c>
      <c r="J172" s="264" t="n">
        <v>1.9</v>
      </c>
      <c r="K172" s="264" t="n">
        <v>1.5</v>
      </c>
      <c r="L172" s="264" t="n">
        <v>3.2</v>
      </c>
      <c r="M172" s="264" t="n">
        <v>0.7</v>
      </c>
      <c r="N172" s="264" t="n">
        <v>1.6</v>
      </c>
    </row>
    <row r="173" customFormat="false" ht="16.5" hidden="false" customHeight="true" outlineLevel="0" collapsed="false">
      <c r="B173" s="267" t="s">
        <v>58</v>
      </c>
      <c r="C173" s="207"/>
      <c r="D173" s="207"/>
      <c r="E173" s="207"/>
      <c r="F173" s="264" t="n">
        <v>1.7</v>
      </c>
      <c r="G173" s="264" t="n">
        <v>1.2</v>
      </c>
      <c r="H173" s="264" t="n">
        <v>1.4</v>
      </c>
      <c r="I173" s="264" t="n">
        <v>1.5</v>
      </c>
      <c r="J173" s="264" t="n">
        <v>1.7</v>
      </c>
      <c r="K173" s="264" t="s">
        <v>313</v>
      </c>
      <c r="L173" s="264" t="n">
        <v>1.6</v>
      </c>
      <c r="M173" s="264" t="n">
        <v>0.6</v>
      </c>
      <c r="N173" s="264" t="n">
        <v>1.5</v>
      </c>
    </row>
    <row r="174" customFormat="false" ht="16.5" hidden="false" customHeight="true" outlineLevel="0" collapsed="false">
      <c r="A174" s="14"/>
      <c r="B174" s="166"/>
      <c r="C174" s="166"/>
      <c r="D174" s="166"/>
      <c r="E174" s="166"/>
      <c r="F174" s="28" t="s">
        <v>317</v>
      </c>
      <c r="G174" s="28"/>
      <c r="H174" s="28"/>
      <c r="I174" s="28"/>
      <c r="J174" s="28"/>
      <c r="K174" s="28"/>
      <c r="L174" s="28"/>
      <c r="M174" s="28"/>
      <c r="N174" s="28"/>
    </row>
    <row r="175" customFormat="false" ht="16.5" hidden="false" customHeight="true" outlineLevel="0" collapsed="false">
      <c r="A175" s="14" t="s">
        <v>14</v>
      </c>
      <c r="B175" s="166"/>
      <c r="C175" s="166"/>
      <c r="D175" s="166"/>
      <c r="E175" s="166"/>
      <c r="F175" s="65"/>
      <c r="G175" s="65"/>
      <c r="H175" s="65"/>
      <c r="I175" s="65"/>
      <c r="J175" s="65"/>
      <c r="K175" s="65"/>
      <c r="L175" s="65"/>
      <c r="M175" s="65"/>
      <c r="N175" s="65"/>
    </row>
    <row r="176" customFormat="false" ht="16.5" hidden="false" customHeight="true" outlineLevel="0" collapsed="false">
      <c r="A176" s="263"/>
      <c r="B176" s="16" t="s">
        <v>15</v>
      </c>
      <c r="C176" s="166"/>
      <c r="D176" s="166"/>
      <c r="E176" s="166"/>
      <c r="F176" s="264" t="n">
        <v>5.8</v>
      </c>
      <c r="G176" s="264" t="n">
        <v>5</v>
      </c>
      <c r="H176" s="264" t="n">
        <v>8.1</v>
      </c>
      <c r="I176" s="264" t="n">
        <v>5.4</v>
      </c>
      <c r="J176" s="264" t="n">
        <v>4.8</v>
      </c>
      <c r="K176" s="208" t="s">
        <v>17</v>
      </c>
      <c r="L176" s="208" t="s">
        <v>17</v>
      </c>
      <c r="M176" s="208" t="s">
        <v>17</v>
      </c>
      <c r="N176" s="264" t="n">
        <v>6</v>
      </c>
    </row>
    <row r="177" customFormat="false" ht="16.5" hidden="false" customHeight="true" outlineLevel="0" collapsed="false">
      <c r="A177" s="263"/>
      <c r="B177" s="16" t="s">
        <v>19</v>
      </c>
      <c r="C177" s="166"/>
      <c r="D177" s="166"/>
      <c r="E177" s="166"/>
      <c r="F177" s="264" t="n">
        <v>2.5</v>
      </c>
      <c r="G177" s="264" t="n">
        <v>3</v>
      </c>
      <c r="H177" s="264" t="n">
        <v>1.7</v>
      </c>
      <c r="I177" s="264" t="n">
        <v>3.6</v>
      </c>
      <c r="J177" s="264" t="n">
        <v>2.7</v>
      </c>
      <c r="K177" s="208" t="s">
        <v>17</v>
      </c>
      <c r="L177" s="208" t="s">
        <v>17</v>
      </c>
      <c r="M177" s="208" t="s">
        <v>17</v>
      </c>
      <c r="N177" s="264" t="n">
        <v>2.6</v>
      </c>
    </row>
    <row r="178" customFormat="false" ht="16.5" hidden="false" customHeight="true" outlineLevel="0" collapsed="false">
      <c r="A178" s="14" t="s">
        <v>258</v>
      </c>
      <c r="B178" s="166"/>
      <c r="C178" s="166"/>
      <c r="D178" s="166"/>
      <c r="E178" s="166"/>
      <c r="F178" s="265"/>
      <c r="G178" s="265"/>
      <c r="H178" s="265"/>
      <c r="I178" s="265"/>
      <c r="J178" s="265"/>
      <c r="K178" s="265"/>
      <c r="L178" s="265"/>
      <c r="M178" s="265"/>
      <c r="N178" s="265"/>
    </row>
    <row r="179" customFormat="false" ht="16.5" hidden="false" customHeight="true" outlineLevel="0" collapsed="false">
      <c r="A179" s="263"/>
      <c r="B179" s="16" t="s">
        <v>26</v>
      </c>
      <c r="C179" s="166"/>
      <c r="D179" s="166"/>
      <c r="E179" s="166"/>
      <c r="F179" s="264" t="n">
        <v>2.5</v>
      </c>
      <c r="G179" s="264" t="n">
        <v>2.1</v>
      </c>
      <c r="H179" s="264" t="n">
        <v>4.3</v>
      </c>
      <c r="I179" s="264" t="n">
        <v>3.5</v>
      </c>
      <c r="J179" s="264" t="n">
        <v>4.7</v>
      </c>
      <c r="K179" s="208" t="s">
        <v>17</v>
      </c>
      <c r="L179" s="208" t="s">
        <v>17</v>
      </c>
      <c r="M179" s="264" t="n">
        <v>4</v>
      </c>
      <c r="N179" s="264" t="n">
        <v>3.3</v>
      </c>
    </row>
    <row r="180" customFormat="false" ht="16.5" hidden="false" customHeight="true" outlineLevel="0" collapsed="false">
      <c r="A180" s="263"/>
      <c r="B180" s="16" t="s">
        <v>259</v>
      </c>
      <c r="C180" s="166"/>
      <c r="D180" s="166"/>
      <c r="E180" s="166"/>
      <c r="F180" s="264" t="n">
        <v>3.3</v>
      </c>
      <c r="G180" s="264" t="n">
        <v>3.3</v>
      </c>
      <c r="H180" s="264" t="n">
        <v>4</v>
      </c>
      <c r="I180" s="264" t="n">
        <v>3.6</v>
      </c>
      <c r="J180" s="264" t="n">
        <v>3</v>
      </c>
      <c r="K180" s="208" t="s">
        <v>17</v>
      </c>
      <c r="L180" s="208" t="s">
        <v>17</v>
      </c>
      <c r="M180" s="264" t="n">
        <v>1.9</v>
      </c>
      <c r="N180" s="264" t="n">
        <v>3.3</v>
      </c>
    </row>
    <row r="181" customFormat="false" ht="16.5" hidden="false" customHeight="true" outlineLevel="0" collapsed="false">
      <c r="A181" s="14" t="s">
        <v>119</v>
      </c>
      <c r="B181" s="166"/>
      <c r="C181" s="166"/>
      <c r="D181" s="166"/>
      <c r="E181" s="166"/>
      <c r="F181" s="266"/>
      <c r="G181" s="266"/>
      <c r="H181" s="266"/>
      <c r="I181" s="266"/>
      <c r="J181" s="266"/>
      <c r="K181" s="266"/>
      <c r="L181" s="266"/>
      <c r="M181" s="266"/>
      <c r="N181" s="266"/>
    </row>
    <row r="182" customFormat="false" ht="16.5" hidden="false" customHeight="true" outlineLevel="0" collapsed="false">
      <c r="B182" s="267" t="s">
        <v>33</v>
      </c>
      <c r="C182" s="207"/>
      <c r="D182" s="207"/>
      <c r="E182" s="207"/>
      <c r="F182" s="264" t="n">
        <v>8.2</v>
      </c>
      <c r="G182" s="264" t="n">
        <v>8.1</v>
      </c>
      <c r="H182" s="264" t="n">
        <v>9.1</v>
      </c>
      <c r="I182" s="264" t="n">
        <v>9.4</v>
      </c>
      <c r="J182" s="264" t="n">
        <v>7.2</v>
      </c>
      <c r="K182" s="264" t="s">
        <v>313</v>
      </c>
      <c r="L182" s="264" t="n">
        <v>6.1</v>
      </c>
      <c r="M182" s="264" t="s">
        <v>313</v>
      </c>
      <c r="N182" s="264" t="n">
        <v>8.3</v>
      </c>
    </row>
    <row r="183" customFormat="false" ht="16.5" hidden="false" customHeight="true" outlineLevel="0" collapsed="false">
      <c r="B183" s="267" t="s">
        <v>40</v>
      </c>
      <c r="C183" s="207"/>
      <c r="D183" s="207"/>
      <c r="E183" s="207"/>
      <c r="F183" s="264" t="n">
        <v>8.9</v>
      </c>
      <c r="G183" s="264" t="n">
        <v>7.7</v>
      </c>
      <c r="H183" s="264" t="n">
        <v>11.3</v>
      </c>
      <c r="I183" s="264" t="n">
        <v>8.8</v>
      </c>
      <c r="J183" s="264" t="n">
        <v>7.5</v>
      </c>
      <c r="K183" s="264" t="n">
        <v>7.5</v>
      </c>
      <c r="L183" s="208" t="s">
        <v>17</v>
      </c>
      <c r="M183" s="264" t="s">
        <v>313</v>
      </c>
      <c r="N183" s="264" t="n">
        <v>8.9</v>
      </c>
    </row>
    <row r="184" customFormat="false" ht="16.5" hidden="false" customHeight="true" outlineLevel="0" collapsed="false">
      <c r="B184" s="267" t="s">
        <v>44</v>
      </c>
      <c r="C184" s="207"/>
      <c r="D184" s="207"/>
      <c r="E184" s="207"/>
      <c r="F184" s="264" t="n">
        <v>7.8</v>
      </c>
      <c r="G184" s="264" t="n">
        <v>8.4</v>
      </c>
      <c r="H184" s="264" t="n">
        <v>10</v>
      </c>
      <c r="I184" s="264" t="n">
        <v>7.3</v>
      </c>
      <c r="J184" s="264" t="n">
        <v>8.9</v>
      </c>
      <c r="K184" s="264" t="n">
        <v>8</v>
      </c>
      <c r="L184" s="264" t="s">
        <v>313</v>
      </c>
      <c r="M184" s="264" t="n">
        <v>10.8</v>
      </c>
      <c r="N184" s="264" t="n">
        <v>8.7</v>
      </c>
    </row>
    <row r="185" customFormat="false" ht="16.5" hidden="false" customHeight="true" outlineLevel="0" collapsed="false">
      <c r="B185" s="267" t="s">
        <v>166</v>
      </c>
      <c r="C185" s="207"/>
      <c r="D185" s="207"/>
      <c r="E185" s="207"/>
      <c r="F185" s="264" t="n">
        <v>6.9</v>
      </c>
      <c r="G185" s="264" t="n">
        <v>9.6</v>
      </c>
      <c r="H185" s="264" t="n">
        <v>8.3</v>
      </c>
      <c r="I185" s="264" t="n">
        <v>7.2</v>
      </c>
      <c r="J185" s="264" t="n">
        <v>8.7</v>
      </c>
      <c r="K185" s="264" t="n">
        <v>6.3</v>
      </c>
      <c r="L185" s="264" t="s">
        <v>313</v>
      </c>
      <c r="M185" s="264" t="n">
        <v>4.6</v>
      </c>
      <c r="N185" s="264" t="n">
        <v>7.6</v>
      </c>
    </row>
    <row r="186" customFormat="false" ht="16.5" hidden="false" customHeight="true" outlineLevel="0" collapsed="false">
      <c r="B186" s="267" t="s">
        <v>167</v>
      </c>
      <c r="C186" s="207"/>
      <c r="D186" s="207"/>
      <c r="E186" s="207"/>
      <c r="F186" s="264" t="n">
        <v>7</v>
      </c>
      <c r="G186" s="264" t="s">
        <v>313</v>
      </c>
      <c r="H186" s="264" t="n">
        <v>9.4</v>
      </c>
      <c r="I186" s="264" t="n">
        <v>5.7</v>
      </c>
      <c r="J186" s="264" t="n">
        <v>11.4</v>
      </c>
      <c r="K186" s="264" t="n">
        <v>2.9</v>
      </c>
      <c r="L186" s="264" t="s">
        <v>313</v>
      </c>
      <c r="M186" s="264" t="n">
        <v>7.3</v>
      </c>
      <c r="N186" s="264" t="n">
        <v>8.2</v>
      </c>
    </row>
    <row r="187" customFormat="false" ht="16.5" hidden="false" customHeight="true" outlineLevel="0" collapsed="false">
      <c r="A187" s="14" t="s">
        <v>122</v>
      </c>
      <c r="B187" s="166"/>
      <c r="C187" s="166"/>
      <c r="D187" s="166"/>
      <c r="E187" s="166"/>
      <c r="F187" s="266"/>
      <c r="G187" s="266"/>
      <c r="H187" s="266"/>
      <c r="I187" s="266"/>
      <c r="J187" s="266"/>
      <c r="K187" s="266"/>
      <c r="L187" s="266"/>
      <c r="M187" s="266"/>
      <c r="N187" s="266"/>
    </row>
    <row r="188" customFormat="false" ht="16.5" hidden="false" customHeight="true" outlineLevel="0" collapsed="false">
      <c r="B188" s="267" t="s">
        <v>48</v>
      </c>
      <c r="C188" s="207"/>
      <c r="D188" s="207"/>
      <c r="E188" s="207"/>
      <c r="F188" s="264" t="n">
        <v>8.3</v>
      </c>
      <c r="G188" s="264" t="n">
        <v>8</v>
      </c>
      <c r="H188" s="264" t="n">
        <v>10.1</v>
      </c>
      <c r="I188" s="264" t="n">
        <v>8.1</v>
      </c>
      <c r="J188" s="264" t="n">
        <v>7.9</v>
      </c>
      <c r="K188" s="264" t="n">
        <v>7.1</v>
      </c>
      <c r="L188" s="208" t="s">
        <v>17</v>
      </c>
      <c r="M188" s="264" t="n">
        <v>8.2</v>
      </c>
      <c r="N188" s="264" t="n">
        <v>8.5</v>
      </c>
    </row>
    <row r="189" customFormat="false" ht="16.5" hidden="false" customHeight="true" outlineLevel="0" collapsed="false">
      <c r="B189" s="267" t="s">
        <v>50</v>
      </c>
      <c r="C189" s="207"/>
      <c r="D189" s="207"/>
      <c r="E189" s="207"/>
      <c r="F189" s="264" t="n">
        <v>7.9</v>
      </c>
      <c r="G189" s="264" t="n">
        <v>7.9</v>
      </c>
      <c r="H189" s="264" t="n">
        <v>10.7</v>
      </c>
      <c r="I189" s="264" t="n">
        <v>9.4</v>
      </c>
      <c r="J189" s="264" t="n">
        <v>7.3</v>
      </c>
      <c r="K189" s="264" t="n">
        <v>10.9</v>
      </c>
      <c r="L189" s="264" t="n">
        <v>24.8</v>
      </c>
      <c r="M189" s="264" t="n">
        <v>8</v>
      </c>
      <c r="N189" s="264" t="n">
        <v>8.4</v>
      </c>
    </row>
    <row r="190" customFormat="false" ht="16.5" hidden="false" customHeight="true" outlineLevel="0" collapsed="false">
      <c r="B190" s="267" t="s">
        <v>53</v>
      </c>
      <c r="C190" s="207"/>
      <c r="D190" s="207"/>
      <c r="E190" s="207"/>
      <c r="F190" s="264" t="n">
        <v>8.7</v>
      </c>
      <c r="G190" s="264" t="n">
        <v>7.9</v>
      </c>
      <c r="H190" s="264" t="n">
        <v>9.7</v>
      </c>
      <c r="I190" s="264" t="n">
        <v>8.3</v>
      </c>
      <c r="J190" s="264" t="n">
        <v>7.4</v>
      </c>
      <c r="K190" s="264" t="n">
        <v>8.5</v>
      </c>
      <c r="L190" s="264" t="n">
        <v>10.9</v>
      </c>
      <c r="M190" s="264" t="n">
        <v>10</v>
      </c>
      <c r="N190" s="264" t="n">
        <v>8.6</v>
      </c>
    </row>
    <row r="191" customFormat="false" ht="16.5" hidden="false" customHeight="true" outlineLevel="0" collapsed="false">
      <c r="B191" s="267" t="s">
        <v>56</v>
      </c>
      <c r="C191" s="207"/>
      <c r="D191" s="207"/>
      <c r="E191" s="207"/>
      <c r="F191" s="264" t="n">
        <v>8</v>
      </c>
      <c r="G191" s="264" t="n">
        <v>7.8</v>
      </c>
      <c r="H191" s="264" t="n">
        <v>9.4</v>
      </c>
      <c r="I191" s="264" t="n">
        <v>9.2</v>
      </c>
      <c r="J191" s="264" t="n">
        <v>7.2</v>
      </c>
      <c r="K191" s="264" t="n">
        <v>6.9</v>
      </c>
      <c r="L191" s="264" t="n">
        <v>8.9</v>
      </c>
      <c r="M191" s="264" t="n">
        <v>8.7</v>
      </c>
      <c r="N191" s="264" t="n">
        <v>8.3</v>
      </c>
    </row>
    <row r="192" customFormat="false" ht="16.5" hidden="false" customHeight="true" outlineLevel="0" collapsed="false">
      <c r="B192" s="267" t="s">
        <v>58</v>
      </c>
      <c r="C192" s="207"/>
      <c r="D192" s="207"/>
      <c r="E192" s="207"/>
      <c r="F192" s="264" t="n">
        <v>8.7</v>
      </c>
      <c r="G192" s="264" t="n">
        <v>8.5</v>
      </c>
      <c r="H192" s="264" t="n">
        <v>9</v>
      </c>
      <c r="I192" s="264" t="n">
        <v>9.8</v>
      </c>
      <c r="J192" s="264" t="n">
        <v>7.2</v>
      </c>
      <c r="K192" s="264" t="s">
        <v>313</v>
      </c>
      <c r="L192" s="264" t="n">
        <v>5.5</v>
      </c>
      <c r="M192" s="264" t="n">
        <v>15.2</v>
      </c>
      <c r="N192" s="264" t="n">
        <v>8.6</v>
      </c>
    </row>
    <row r="193" customFormat="false" ht="16.5" hidden="false" customHeight="true" outlineLevel="0" collapsed="false">
      <c r="A193" s="14"/>
      <c r="B193" s="166"/>
      <c r="C193" s="166"/>
      <c r="D193" s="166"/>
      <c r="E193" s="166"/>
      <c r="F193" s="28" t="s">
        <v>299</v>
      </c>
      <c r="G193" s="28"/>
      <c r="H193" s="28"/>
      <c r="I193" s="28"/>
      <c r="J193" s="28"/>
      <c r="K193" s="28"/>
      <c r="L193" s="28"/>
      <c r="M193" s="28"/>
      <c r="N193" s="28"/>
    </row>
    <row r="194" customFormat="false" ht="16.5" hidden="false" customHeight="true" outlineLevel="0" collapsed="false">
      <c r="A194" s="14" t="s">
        <v>14</v>
      </c>
      <c r="B194" s="166"/>
      <c r="C194" s="166"/>
      <c r="D194" s="166"/>
      <c r="E194" s="166"/>
      <c r="F194" s="65"/>
      <c r="G194" s="65"/>
      <c r="H194" s="65"/>
      <c r="I194" s="65"/>
      <c r="J194" s="65"/>
      <c r="K194" s="65"/>
      <c r="L194" s="65"/>
      <c r="M194" s="65"/>
      <c r="N194" s="65"/>
    </row>
    <row r="195" customFormat="false" ht="16.5" hidden="false" customHeight="true" outlineLevel="0" collapsed="false">
      <c r="A195" s="263"/>
      <c r="B195" s="16" t="s">
        <v>15</v>
      </c>
      <c r="C195" s="166"/>
      <c r="D195" s="166"/>
      <c r="E195" s="166"/>
      <c r="F195" s="264" t="n">
        <v>0.9</v>
      </c>
      <c r="G195" s="264" t="n">
        <v>0.9</v>
      </c>
      <c r="H195" s="264" t="n">
        <v>1</v>
      </c>
      <c r="I195" s="264" t="n">
        <v>1.3</v>
      </c>
      <c r="J195" s="264" t="n">
        <v>1.7</v>
      </c>
      <c r="K195" s="208" t="s">
        <v>17</v>
      </c>
      <c r="L195" s="208" t="s">
        <v>17</v>
      </c>
      <c r="M195" s="208" t="s">
        <v>17</v>
      </c>
      <c r="N195" s="264" t="n">
        <v>1</v>
      </c>
    </row>
    <row r="196" customFormat="false" ht="16.5" hidden="false" customHeight="true" outlineLevel="0" collapsed="false">
      <c r="A196" s="263"/>
      <c r="B196" s="16" t="s">
        <v>19</v>
      </c>
      <c r="C196" s="166"/>
      <c r="D196" s="166"/>
      <c r="E196" s="166"/>
      <c r="F196" s="264" t="n">
        <v>0.5</v>
      </c>
      <c r="G196" s="264" t="n">
        <v>0.9</v>
      </c>
      <c r="H196" s="264" t="n">
        <v>0.6</v>
      </c>
      <c r="I196" s="264" t="n">
        <v>0.7</v>
      </c>
      <c r="J196" s="264" t="n">
        <v>1.2</v>
      </c>
      <c r="K196" s="208" t="s">
        <v>17</v>
      </c>
      <c r="L196" s="208" t="s">
        <v>17</v>
      </c>
      <c r="M196" s="208" t="s">
        <v>17</v>
      </c>
      <c r="N196" s="264" t="n">
        <v>0.7</v>
      </c>
    </row>
    <row r="197" customFormat="false" ht="16.5" hidden="false" customHeight="true" outlineLevel="0" collapsed="false">
      <c r="A197" s="14" t="s">
        <v>258</v>
      </c>
      <c r="B197" s="166"/>
      <c r="C197" s="166"/>
      <c r="D197" s="166"/>
      <c r="E197" s="166"/>
      <c r="F197" s="265"/>
      <c r="G197" s="265"/>
      <c r="H197" s="265"/>
      <c r="I197" s="265"/>
      <c r="J197" s="265"/>
      <c r="K197" s="265"/>
      <c r="L197" s="265"/>
      <c r="M197" s="265"/>
      <c r="N197" s="265"/>
    </row>
    <row r="198" customFormat="false" ht="16.5" hidden="false" customHeight="true" outlineLevel="0" collapsed="false">
      <c r="A198" s="263"/>
      <c r="B198" s="16" t="s">
        <v>26</v>
      </c>
      <c r="C198" s="166"/>
      <c r="D198" s="166"/>
      <c r="E198" s="166"/>
      <c r="F198" s="264" t="n">
        <v>1.1</v>
      </c>
      <c r="G198" s="264" t="n">
        <v>1.4</v>
      </c>
      <c r="H198" s="264" t="n">
        <v>1</v>
      </c>
      <c r="I198" s="264" t="n">
        <v>1.4</v>
      </c>
      <c r="J198" s="264" t="n">
        <v>1.4</v>
      </c>
      <c r="K198" s="208" t="s">
        <v>17</v>
      </c>
      <c r="L198" s="208" t="s">
        <v>17</v>
      </c>
      <c r="M198" s="264" t="n">
        <v>0.6</v>
      </c>
      <c r="N198" s="264" t="n">
        <v>1</v>
      </c>
    </row>
    <row r="199" customFormat="false" ht="16.5" hidden="false" customHeight="true" outlineLevel="0" collapsed="false">
      <c r="A199" s="263"/>
      <c r="B199" s="16" t="s">
        <v>259</v>
      </c>
      <c r="C199" s="166"/>
      <c r="D199" s="166"/>
      <c r="E199" s="166"/>
      <c r="F199" s="264" t="n">
        <v>1.4</v>
      </c>
      <c r="G199" s="264" t="n">
        <v>1.7</v>
      </c>
      <c r="H199" s="264" t="n">
        <v>1.5</v>
      </c>
      <c r="I199" s="264" t="n">
        <v>2</v>
      </c>
      <c r="J199" s="264" t="n">
        <v>2.9</v>
      </c>
      <c r="K199" s="208" t="s">
        <v>17</v>
      </c>
      <c r="L199" s="208" t="s">
        <v>17</v>
      </c>
      <c r="M199" s="264" t="n">
        <v>0.4</v>
      </c>
      <c r="N199" s="264" t="n">
        <v>1.6</v>
      </c>
    </row>
    <row r="200" customFormat="false" ht="16.5" hidden="false" customHeight="true" outlineLevel="0" collapsed="false">
      <c r="A200" s="14" t="s">
        <v>119</v>
      </c>
      <c r="B200" s="166"/>
      <c r="C200" s="166"/>
      <c r="D200" s="166"/>
      <c r="E200" s="166"/>
      <c r="F200" s="266"/>
      <c r="G200" s="266"/>
      <c r="H200" s="266"/>
      <c r="I200" s="266"/>
      <c r="J200" s="266"/>
      <c r="K200" s="266"/>
      <c r="L200" s="266"/>
      <c r="M200" s="266"/>
      <c r="N200" s="266"/>
    </row>
    <row r="201" customFormat="false" ht="16.5" hidden="false" customHeight="true" outlineLevel="0" collapsed="false">
      <c r="B201" s="267" t="s">
        <v>33</v>
      </c>
      <c r="C201" s="207"/>
      <c r="D201" s="207"/>
      <c r="E201" s="207"/>
      <c r="F201" s="264" t="n">
        <v>1.5</v>
      </c>
      <c r="G201" s="264" t="n">
        <v>1.6</v>
      </c>
      <c r="H201" s="264" t="n">
        <v>1.5</v>
      </c>
      <c r="I201" s="264" t="n">
        <v>2.2</v>
      </c>
      <c r="J201" s="264" t="n">
        <v>3</v>
      </c>
      <c r="K201" s="264" t="s">
        <v>313</v>
      </c>
      <c r="L201" s="264" t="n">
        <v>2</v>
      </c>
      <c r="M201" s="264" t="s">
        <v>313</v>
      </c>
      <c r="N201" s="264" t="n">
        <v>1.7</v>
      </c>
    </row>
    <row r="202" customFormat="false" ht="16.5" hidden="false" customHeight="true" outlineLevel="0" collapsed="false">
      <c r="B202" s="267" t="s">
        <v>40</v>
      </c>
      <c r="C202" s="207"/>
      <c r="D202" s="207"/>
      <c r="E202" s="207"/>
      <c r="F202" s="264" t="n">
        <v>1.3</v>
      </c>
      <c r="G202" s="264" t="n">
        <v>1.9</v>
      </c>
      <c r="H202" s="264" t="n">
        <v>1.8</v>
      </c>
      <c r="I202" s="264" t="n">
        <v>1.9</v>
      </c>
      <c r="J202" s="264" t="n">
        <v>2.8</v>
      </c>
      <c r="K202" s="264" t="n">
        <v>1.4</v>
      </c>
      <c r="L202" s="208" t="s">
        <v>17</v>
      </c>
      <c r="M202" s="264" t="s">
        <v>313</v>
      </c>
      <c r="N202" s="264" t="n">
        <v>1.7</v>
      </c>
    </row>
    <row r="203" customFormat="false" ht="16.5" hidden="false" customHeight="true" outlineLevel="0" collapsed="false">
      <c r="B203" s="267" t="s">
        <v>44</v>
      </c>
      <c r="C203" s="207"/>
      <c r="D203" s="207"/>
      <c r="E203" s="207"/>
      <c r="F203" s="264" t="n">
        <v>1.1</v>
      </c>
      <c r="G203" s="264" t="n">
        <v>2</v>
      </c>
      <c r="H203" s="264" t="n">
        <v>1.2</v>
      </c>
      <c r="I203" s="264" t="n">
        <v>1.5</v>
      </c>
      <c r="J203" s="264" t="n">
        <v>2.3</v>
      </c>
      <c r="K203" s="264" t="n">
        <v>1.2</v>
      </c>
      <c r="L203" s="264" t="s">
        <v>313</v>
      </c>
      <c r="M203" s="264" t="n">
        <v>0.9</v>
      </c>
      <c r="N203" s="264" t="n">
        <v>1.4</v>
      </c>
    </row>
    <row r="204" customFormat="false" ht="16.5" hidden="false" customHeight="true" outlineLevel="0" collapsed="false">
      <c r="B204" s="267" t="s">
        <v>166</v>
      </c>
      <c r="C204" s="207"/>
      <c r="D204" s="207"/>
      <c r="E204" s="207"/>
      <c r="F204" s="264" t="n">
        <v>1.3</v>
      </c>
      <c r="G204" s="264" t="n">
        <v>4</v>
      </c>
      <c r="H204" s="264" t="n">
        <v>1.3</v>
      </c>
      <c r="I204" s="264" t="n">
        <v>1.2</v>
      </c>
      <c r="J204" s="264" t="n">
        <v>2.3</v>
      </c>
      <c r="K204" s="264" t="n">
        <v>0.7</v>
      </c>
      <c r="L204" s="264" t="s">
        <v>313</v>
      </c>
      <c r="M204" s="264" t="n">
        <v>0.6</v>
      </c>
      <c r="N204" s="264" t="n">
        <v>1.3</v>
      </c>
    </row>
    <row r="205" customFormat="false" ht="16.5" hidden="false" customHeight="true" outlineLevel="0" collapsed="false">
      <c r="B205" s="267" t="s">
        <v>167</v>
      </c>
      <c r="C205" s="207"/>
      <c r="D205" s="207"/>
      <c r="E205" s="207"/>
      <c r="F205" s="264" t="n">
        <v>1.4</v>
      </c>
      <c r="G205" s="264" t="s">
        <v>313</v>
      </c>
      <c r="H205" s="264" t="n">
        <v>1.2</v>
      </c>
      <c r="I205" s="264" t="n">
        <v>1.3</v>
      </c>
      <c r="J205" s="264" t="n">
        <v>1.6</v>
      </c>
      <c r="K205" s="264" t="s">
        <v>17</v>
      </c>
      <c r="L205" s="264" t="s">
        <v>313</v>
      </c>
      <c r="M205" s="264" t="n">
        <v>0.4</v>
      </c>
      <c r="N205" s="264" t="n">
        <v>1</v>
      </c>
    </row>
    <row r="206" customFormat="false" ht="16.5" hidden="false" customHeight="true" outlineLevel="0" collapsed="false">
      <c r="A206" s="14" t="s">
        <v>122</v>
      </c>
      <c r="B206" s="166"/>
      <c r="C206" s="166"/>
      <c r="D206" s="166"/>
      <c r="E206" s="166"/>
      <c r="F206" s="266"/>
      <c r="G206" s="266"/>
      <c r="H206" s="266"/>
      <c r="I206" s="266"/>
      <c r="J206" s="266"/>
      <c r="K206" s="266"/>
      <c r="L206" s="266"/>
      <c r="M206" s="266"/>
      <c r="N206" s="266"/>
    </row>
    <row r="207" customFormat="false" ht="16.5" hidden="false" customHeight="true" outlineLevel="0" collapsed="false">
      <c r="B207" s="267" t="s">
        <v>48</v>
      </c>
      <c r="C207" s="207"/>
      <c r="D207" s="207"/>
      <c r="E207" s="207"/>
      <c r="F207" s="264" t="n">
        <v>1</v>
      </c>
      <c r="G207" s="264" t="n">
        <v>1.3</v>
      </c>
      <c r="H207" s="264" t="n">
        <v>1.4</v>
      </c>
      <c r="I207" s="264" t="n">
        <v>1.7</v>
      </c>
      <c r="J207" s="264" t="n">
        <v>2.5</v>
      </c>
      <c r="K207" s="264" t="n">
        <v>1.2</v>
      </c>
      <c r="L207" s="208" t="s">
        <v>17</v>
      </c>
      <c r="M207" s="264" t="n">
        <v>0.4</v>
      </c>
      <c r="N207" s="264" t="n">
        <v>1.4</v>
      </c>
    </row>
    <row r="208" customFormat="false" ht="16.5" hidden="false" customHeight="true" outlineLevel="0" collapsed="false">
      <c r="B208" s="267" t="s">
        <v>50</v>
      </c>
      <c r="C208" s="207"/>
      <c r="D208" s="207"/>
      <c r="E208" s="207"/>
      <c r="F208" s="264" t="n">
        <v>1.2</v>
      </c>
      <c r="G208" s="264" t="n">
        <v>1.8</v>
      </c>
      <c r="H208" s="264" t="n">
        <v>1.5</v>
      </c>
      <c r="I208" s="264" t="n">
        <v>2</v>
      </c>
      <c r="J208" s="264" t="n">
        <v>2.7</v>
      </c>
      <c r="K208" s="264" t="n">
        <v>1.7</v>
      </c>
      <c r="L208" s="264" t="n">
        <v>9</v>
      </c>
      <c r="M208" s="264" t="n">
        <v>1.1</v>
      </c>
      <c r="N208" s="264" t="n">
        <v>1.6</v>
      </c>
    </row>
    <row r="209" customFormat="false" ht="16.5" hidden="false" customHeight="true" outlineLevel="0" collapsed="false">
      <c r="B209" s="267" t="s">
        <v>53</v>
      </c>
      <c r="C209" s="207"/>
      <c r="D209" s="207"/>
      <c r="E209" s="207"/>
      <c r="F209" s="264" t="n">
        <v>1.5</v>
      </c>
      <c r="G209" s="264" t="n">
        <v>1.6</v>
      </c>
      <c r="H209" s="264" t="n">
        <v>1.5</v>
      </c>
      <c r="I209" s="264" t="n">
        <v>1.8</v>
      </c>
      <c r="J209" s="264" t="n">
        <v>2.8</v>
      </c>
      <c r="K209" s="264" t="n">
        <v>1.4</v>
      </c>
      <c r="L209" s="264" t="n">
        <v>4.5</v>
      </c>
      <c r="M209" s="264" t="n">
        <v>0.9</v>
      </c>
      <c r="N209" s="264" t="n">
        <v>1.6</v>
      </c>
    </row>
    <row r="210" customFormat="false" ht="16.5" hidden="false" customHeight="true" outlineLevel="0" collapsed="false">
      <c r="B210" s="267" t="s">
        <v>56</v>
      </c>
      <c r="C210" s="207"/>
      <c r="D210" s="207"/>
      <c r="E210" s="207"/>
      <c r="F210" s="264" t="n">
        <v>1.4</v>
      </c>
      <c r="G210" s="264" t="n">
        <v>1.8</v>
      </c>
      <c r="H210" s="264" t="n">
        <v>1.6</v>
      </c>
      <c r="I210" s="264" t="n">
        <v>2.1</v>
      </c>
      <c r="J210" s="264" t="n">
        <v>3.4</v>
      </c>
      <c r="K210" s="264" t="n">
        <v>1.3</v>
      </c>
      <c r="L210" s="264" t="n">
        <v>2.9</v>
      </c>
      <c r="M210" s="264" t="n">
        <v>0.9</v>
      </c>
      <c r="N210" s="264" t="n">
        <v>1.8</v>
      </c>
    </row>
    <row r="211" customFormat="false" ht="16.5" hidden="false" customHeight="true" outlineLevel="0" collapsed="false">
      <c r="B211" s="267" t="s">
        <v>58</v>
      </c>
      <c r="C211" s="207"/>
      <c r="D211" s="207"/>
      <c r="E211" s="207"/>
      <c r="F211" s="264" t="n">
        <v>2</v>
      </c>
      <c r="G211" s="264" t="n">
        <v>2</v>
      </c>
      <c r="H211" s="264" t="n">
        <v>1.6</v>
      </c>
      <c r="I211" s="264" t="n">
        <v>2.5</v>
      </c>
      <c r="J211" s="264" t="n">
        <v>3.4</v>
      </c>
      <c r="K211" s="264" t="s">
        <v>313</v>
      </c>
      <c r="L211" s="264" t="n">
        <v>1.9</v>
      </c>
      <c r="M211" s="264" t="n">
        <v>0.7</v>
      </c>
      <c r="N211" s="264" t="n">
        <v>2.1</v>
      </c>
    </row>
    <row r="212" customFormat="false" ht="16.5" hidden="false" customHeight="true" outlineLevel="0" collapsed="false">
      <c r="A212" s="14"/>
      <c r="B212" s="166"/>
      <c r="C212" s="166"/>
      <c r="D212" s="166"/>
      <c r="E212" s="166"/>
      <c r="F212" s="28" t="s">
        <v>300</v>
      </c>
      <c r="G212" s="28"/>
      <c r="H212" s="28"/>
      <c r="I212" s="28"/>
      <c r="J212" s="28"/>
      <c r="K212" s="28"/>
      <c r="L212" s="28"/>
      <c r="M212" s="28"/>
      <c r="N212" s="28"/>
    </row>
    <row r="213" customFormat="false" ht="16.5" hidden="false" customHeight="true" outlineLevel="0" collapsed="false">
      <c r="A213" s="14" t="s">
        <v>14</v>
      </c>
      <c r="B213" s="166"/>
      <c r="C213" s="166"/>
      <c r="D213" s="166"/>
      <c r="E213" s="166"/>
      <c r="F213" s="65"/>
      <c r="G213" s="65"/>
      <c r="H213" s="65"/>
      <c r="I213" s="65"/>
      <c r="J213" s="65"/>
      <c r="K213" s="65"/>
      <c r="L213" s="65"/>
      <c r="M213" s="65"/>
      <c r="N213" s="65"/>
    </row>
    <row r="214" customFormat="false" ht="16.5" hidden="false" customHeight="true" outlineLevel="0" collapsed="false">
      <c r="A214" s="263"/>
      <c r="B214" s="16" t="s">
        <v>15</v>
      </c>
      <c r="C214" s="166"/>
      <c r="D214" s="166"/>
      <c r="E214" s="166"/>
      <c r="F214" s="264" t="n">
        <v>1.2</v>
      </c>
      <c r="G214" s="264" t="n">
        <v>0.8</v>
      </c>
      <c r="H214" s="264" t="n">
        <v>1.3</v>
      </c>
      <c r="I214" s="264" t="n">
        <v>1.3</v>
      </c>
      <c r="J214" s="264" t="n">
        <v>1.3</v>
      </c>
      <c r="K214" s="208" t="s">
        <v>17</v>
      </c>
      <c r="L214" s="208" t="s">
        <v>17</v>
      </c>
      <c r="M214" s="208" t="s">
        <v>17</v>
      </c>
      <c r="N214" s="264" t="n">
        <v>1.2</v>
      </c>
    </row>
    <row r="215" customFormat="false" ht="16.5" hidden="false" customHeight="true" outlineLevel="0" collapsed="false">
      <c r="A215" s="263"/>
      <c r="B215" s="16" t="s">
        <v>19</v>
      </c>
      <c r="C215" s="166"/>
      <c r="D215" s="166"/>
      <c r="E215" s="166"/>
      <c r="F215" s="264" t="n">
        <v>0.7</v>
      </c>
      <c r="G215" s="264" t="n">
        <v>1.1</v>
      </c>
      <c r="H215" s="264" t="n">
        <v>0.7</v>
      </c>
      <c r="I215" s="264" t="n">
        <v>0.9</v>
      </c>
      <c r="J215" s="264" t="n">
        <v>1.4</v>
      </c>
      <c r="K215" s="208" t="s">
        <v>17</v>
      </c>
      <c r="L215" s="208" t="s">
        <v>17</v>
      </c>
      <c r="M215" s="208" t="s">
        <v>17</v>
      </c>
      <c r="N215" s="264" t="n">
        <v>0.9</v>
      </c>
    </row>
    <row r="216" customFormat="false" ht="16.5" hidden="false" customHeight="true" outlineLevel="0" collapsed="false">
      <c r="A216" s="14" t="s">
        <v>258</v>
      </c>
      <c r="B216" s="166"/>
      <c r="C216" s="166"/>
      <c r="D216" s="166"/>
      <c r="E216" s="166"/>
      <c r="F216" s="265"/>
      <c r="G216" s="265"/>
      <c r="H216" s="265"/>
      <c r="I216" s="265"/>
      <c r="J216" s="265"/>
      <c r="K216" s="265"/>
      <c r="L216" s="265"/>
      <c r="M216" s="265"/>
      <c r="N216" s="265"/>
    </row>
    <row r="217" customFormat="false" ht="16.5" hidden="false" customHeight="true" outlineLevel="0" collapsed="false">
      <c r="A217" s="263"/>
      <c r="B217" s="16" t="s">
        <v>26</v>
      </c>
      <c r="C217" s="166"/>
      <c r="D217" s="166"/>
      <c r="E217" s="166"/>
      <c r="F217" s="264" t="n">
        <v>1</v>
      </c>
      <c r="G217" s="264" t="n">
        <v>1.3</v>
      </c>
      <c r="H217" s="264" t="n">
        <v>0.9</v>
      </c>
      <c r="I217" s="264" t="n">
        <v>0.7</v>
      </c>
      <c r="J217" s="264" t="n">
        <v>1.3</v>
      </c>
      <c r="K217" s="208" t="s">
        <v>17</v>
      </c>
      <c r="L217" s="208" t="s">
        <v>17</v>
      </c>
      <c r="M217" s="264" t="n">
        <v>0.3</v>
      </c>
      <c r="N217" s="264" t="n">
        <v>0.8</v>
      </c>
    </row>
    <row r="218" customFormat="false" ht="16.5" hidden="false" customHeight="true" outlineLevel="0" collapsed="false">
      <c r="A218" s="263"/>
      <c r="B218" s="16" t="s">
        <v>259</v>
      </c>
      <c r="C218" s="166"/>
      <c r="D218" s="166"/>
      <c r="E218" s="166"/>
      <c r="F218" s="264" t="n">
        <v>2</v>
      </c>
      <c r="G218" s="264" t="n">
        <v>1.9</v>
      </c>
      <c r="H218" s="264" t="n">
        <v>2.1</v>
      </c>
      <c r="I218" s="264" t="n">
        <v>2.3</v>
      </c>
      <c r="J218" s="264" t="n">
        <v>2.8</v>
      </c>
      <c r="K218" s="208" t="s">
        <v>17</v>
      </c>
      <c r="L218" s="208" t="s">
        <v>17</v>
      </c>
      <c r="M218" s="264" t="n">
        <v>0.8</v>
      </c>
      <c r="N218" s="264" t="n">
        <v>2</v>
      </c>
    </row>
    <row r="219" customFormat="false" ht="16.5" hidden="false" customHeight="true" outlineLevel="0" collapsed="false">
      <c r="A219" s="14" t="s">
        <v>119</v>
      </c>
      <c r="B219" s="166"/>
      <c r="C219" s="166"/>
      <c r="D219" s="166"/>
      <c r="E219" s="166"/>
      <c r="F219" s="266"/>
      <c r="G219" s="266"/>
      <c r="H219" s="266"/>
      <c r="I219" s="266"/>
      <c r="J219" s="266"/>
      <c r="K219" s="266"/>
      <c r="L219" s="266"/>
      <c r="M219" s="266"/>
      <c r="N219" s="266"/>
    </row>
    <row r="220" customFormat="false" ht="16.5" hidden="false" customHeight="true" outlineLevel="0" collapsed="false">
      <c r="B220" s="267" t="s">
        <v>33</v>
      </c>
      <c r="C220" s="207"/>
      <c r="D220" s="207"/>
      <c r="E220" s="207"/>
      <c r="F220" s="264" t="n">
        <v>1.9</v>
      </c>
      <c r="G220" s="264" t="n">
        <v>1.7</v>
      </c>
      <c r="H220" s="264" t="n">
        <v>1.9</v>
      </c>
      <c r="I220" s="264" t="n">
        <v>2.3</v>
      </c>
      <c r="J220" s="264" t="n">
        <v>2.7</v>
      </c>
      <c r="K220" s="264" t="s">
        <v>313</v>
      </c>
      <c r="L220" s="264" t="n">
        <v>2.4</v>
      </c>
      <c r="M220" s="264" t="s">
        <v>313</v>
      </c>
      <c r="N220" s="264" t="n">
        <v>2</v>
      </c>
    </row>
    <row r="221" customFormat="false" ht="16.5" hidden="false" customHeight="true" outlineLevel="0" collapsed="false">
      <c r="B221" s="267" t="s">
        <v>40</v>
      </c>
      <c r="C221" s="207"/>
      <c r="D221" s="207"/>
      <c r="E221" s="207"/>
      <c r="F221" s="264" t="n">
        <v>2.1</v>
      </c>
      <c r="G221" s="264" t="n">
        <v>2.7</v>
      </c>
      <c r="H221" s="264" t="n">
        <v>2.7</v>
      </c>
      <c r="I221" s="264" t="n">
        <v>2.3</v>
      </c>
      <c r="J221" s="264" t="n">
        <v>2.7</v>
      </c>
      <c r="K221" s="264" t="n">
        <v>1.2</v>
      </c>
      <c r="L221" s="208" t="s">
        <v>17</v>
      </c>
      <c r="M221" s="264" t="s">
        <v>313</v>
      </c>
      <c r="N221" s="264" t="n">
        <v>2.4</v>
      </c>
    </row>
    <row r="222" customFormat="false" ht="16.5" hidden="false" customHeight="true" outlineLevel="0" collapsed="false">
      <c r="B222" s="267" t="s">
        <v>44</v>
      </c>
      <c r="C222" s="207"/>
      <c r="D222" s="207"/>
      <c r="E222" s="207"/>
      <c r="F222" s="264" t="n">
        <v>2.1</v>
      </c>
      <c r="G222" s="264" t="n">
        <v>2.7</v>
      </c>
      <c r="H222" s="264" t="n">
        <v>1.8</v>
      </c>
      <c r="I222" s="264" t="n">
        <v>1.8</v>
      </c>
      <c r="J222" s="264" t="n">
        <v>2.7</v>
      </c>
      <c r="K222" s="264" t="n">
        <v>1.3</v>
      </c>
      <c r="L222" s="264" t="s">
        <v>313</v>
      </c>
      <c r="M222" s="264" t="n">
        <v>1.3</v>
      </c>
      <c r="N222" s="264" t="n">
        <v>2</v>
      </c>
    </row>
    <row r="223" customFormat="false" ht="16.5" hidden="false" customHeight="true" outlineLevel="0" collapsed="false">
      <c r="B223" s="267" t="s">
        <v>166</v>
      </c>
      <c r="C223" s="207"/>
      <c r="D223" s="207"/>
      <c r="E223" s="207"/>
      <c r="F223" s="264" t="n">
        <v>1.8</v>
      </c>
      <c r="G223" s="264" t="n">
        <v>4.3</v>
      </c>
      <c r="H223" s="264" t="n">
        <v>1.7</v>
      </c>
      <c r="I223" s="264" t="n">
        <v>1.4</v>
      </c>
      <c r="J223" s="264" t="n">
        <v>3.2</v>
      </c>
      <c r="K223" s="264" t="n">
        <v>1.8</v>
      </c>
      <c r="L223" s="264" t="s">
        <v>313</v>
      </c>
      <c r="M223" s="264" t="n">
        <v>1.3</v>
      </c>
      <c r="N223" s="264" t="n">
        <v>1.8</v>
      </c>
    </row>
    <row r="224" customFormat="false" ht="16.5" hidden="false" customHeight="true" outlineLevel="0" collapsed="false">
      <c r="B224" s="267" t="s">
        <v>167</v>
      </c>
      <c r="C224" s="207"/>
      <c r="D224" s="207"/>
      <c r="E224" s="207"/>
      <c r="F224" s="264" t="n">
        <v>1.9</v>
      </c>
      <c r="G224" s="264" t="s">
        <v>313</v>
      </c>
      <c r="H224" s="264" t="n">
        <v>1.4</v>
      </c>
      <c r="I224" s="264" t="n">
        <v>1.3</v>
      </c>
      <c r="J224" s="264" t="n">
        <v>2.2</v>
      </c>
      <c r="K224" s="264" t="s">
        <v>17</v>
      </c>
      <c r="L224" s="264" t="s">
        <v>313</v>
      </c>
      <c r="M224" s="264" t="n">
        <v>0.3</v>
      </c>
      <c r="N224" s="264" t="n">
        <v>1.1</v>
      </c>
    </row>
    <row r="225" customFormat="false" ht="16.5" hidden="false" customHeight="true" outlineLevel="0" collapsed="false">
      <c r="A225" s="14" t="s">
        <v>122</v>
      </c>
      <c r="B225" s="166"/>
      <c r="C225" s="166"/>
      <c r="D225" s="166"/>
      <c r="E225" s="166"/>
      <c r="F225" s="266"/>
      <c r="G225" s="266"/>
      <c r="H225" s="266"/>
      <c r="I225" s="266"/>
      <c r="J225" s="266"/>
      <c r="K225" s="266"/>
      <c r="L225" s="266"/>
      <c r="M225" s="266"/>
      <c r="N225" s="266"/>
    </row>
    <row r="226" customFormat="false" ht="16.5" hidden="false" customHeight="true" outlineLevel="0" collapsed="false">
      <c r="B226" s="267" t="s">
        <v>48</v>
      </c>
      <c r="C226" s="207"/>
      <c r="D226" s="207"/>
      <c r="E226" s="207"/>
      <c r="F226" s="264" t="n">
        <v>1.8</v>
      </c>
      <c r="G226" s="264" t="n">
        <v>1.8</v>
      </c>
      <c r="H226" s="264" t="n">
        <v>1.9</v>
      </c>
      <c r="I226" s="264" t="n">
        <v>1.7</v>
      </c>
      <c r="J226" s="264" t="n">
        <v>2.9</v>
      </c>
      <c r="K226" s="264" t="n">
        <v>1.3</v>
      </c>
      <c r="L226" s="208" t="s">
        <v>17</v>
      </c>
      <c r="M226" s="264" t="n">
        <v>0.5</v>
      </c>
      <c r="N226" s="264" t="n">
        <v>1.9</v>
      </c>
    </row>
    <row r="227" customFormat="false" ht="16.5" hidden="false" customHeight="true" outlineLevel="0" collapsed="false">
      <c r="B227" s="267" t="s">
        <v>50</v>
      </c>
      <c r="C227" s="207"/>
      <c r="D227" s="207"/>
      <c r="E227" s="207"/>
      <c r="F227" s="264" t="n">
        <v>1.8</v>
      </c>
      <c r="G227" s="264" t="n">
        <v>2.4</v>
      </c>
      <c r="H227" s="264" t="n">
        <v>2.3</v>
      </c>
      <c r="I227" s="264" t="n">
        <v>2.4</v>
      </c>
      <c r="J227" s="264" t="n">
        <v>2.4</v>
      </c>
      <c r="K227" s="264" t="n">
        <v>1.5</v>
      </c>
      <c r="L227" s="264" t="n">
        <v>9</v>
      </c>
      <c r="M227" s="264" t="n">
        <v>1.3</v>
      </c>
      <c r="N227" s="264" t="n">
        <v>2.1</v>
      </c>
    </row>
    <row r="228" customFormat="false" ht="16.5" hidden="false" customHeight="true" outlineLevel="0" collapsed="false">
      <c r="B228" s="267" t="s">
        <v>53</v>
      </c>
      <c r="C228" s="207"/>
      <c r="D228" s="207"/>
      <c r="E228" s="207"/>
      <c r="F228" s="264" t="n">
        <v>2.2</v>
      </c>
      <c r="G228" s="264" t="n">
        <v>2</v>
      </c>
      <c r="H228" s="264" t="n">
        <v>2.1</v>
      </c>
      <c r="I228" s="264" t="n">
        <v>2.1</v>
      </c>
      <c r="J228" s="264" t="n">
        <v>2.8</v>
      </c>
      <c r="K228" s="264" t="n">
        <v>1.1</v>
      </c>
      <c r="L228" s="264" t="n">
        <v>4</v>
      </c>
      <c r="M228" s="264" t="n">
        <v>2</v>
      </c>
      <c r="N228" s="264" t="n">
        <v>2.1</v>
      </c>
    </row>
    <row r="229" customFormat="false" ht="16.5" hidden="false" customHeight="true" outlineLevel="0" collapsed="false">
      <c r="B229" s="267" t="s">
        <v>56</v>
      </c>
      <c r="C229" s="207"/>
      <c r="D229" s="207"/>
      <c r="E229" s="207"/>
      <c r="F229" s="264" t="n">
        <v>1.8</v>
      </c>
      <c r="G229" s="264" t="n">
        <v>1.8</v>
      </c>
      <c r="H229" s="264" t="n">
        <v>2.1</v>
      </c>
      <c r="I229" s="264" t="n">
        <v>2.3</v>
      </c>
      <c r="J229" s="264" t="n">
        <v>2.8</v>
      </c>
      <c r="K229" s="264" t="n">
        <v>1</v>
      </c>
      <c r="L229" s="264" t="n">
        <v>3.8</v>
      </c>
      <c r="M229" s="264" t="n">
        <v>0.9</v>
      </c>
      <c r="N229" s="264" t="n">
        <v>2</v>
      </c>
    </row>
    <row r="230" customFormat="false" ht="16.5" hidden="false" customHeight="true" outlineLevel="0" collapsed="false">
      <c r="B230" s="267" t="s">
        <v>58</v>
      </c>
      <c r="C230" s="207"/>
      <c r="D230" s="207"/>
      <c r="E230" s="207"/>
      <c r="F230" s="264" t="n">
        <v>2.4</v>
      </c>
      <c r="G230" s="264" t="n">
        <v>1.6</v>
      </c>
      <c r="H230" s="264" t="n">
        <v>1.9</v>
      </c>
      <c r="I230" s="264" t="n">
        <v>2.3</v>
      </c>
      <c r="J230" s="264" t="n">
        <v>2.6</v>
      </c>
      <c r="K230" s="264" t="s">
        <v>313</v>
      </c>
      <c r="L230" s="264" t="n">
        <v>2.3</v>
      </c>
      <c r="M230" s="264" t="n">
        <v>1.3</v>
      </c>
      <c r="N230" s="264" t="n">
        <v>2.1</v>
      </c>
    </row>
    <row r="231" customFormat="false" ht="16.5" hidden="false" customHeight="true" outlineLevel="0" collapsed="false">
      <c r="A231" s="14"/>
      <c r="B231" s="166"/>
      <c r="C231" s="166"/>
      <c r="D231" s="166"/>
      <c r="E231" s="166"/>
      <c r="F231" s="28" t="s">
        <v>301</v>
      </c>
      <c r="G231" s="28"/>
      <c r="H231" s="28"/>
      <c r="I231" s="28"/>
      <c r="J231" s="28"/>
      <c r="K231" s="28"/>
      <c r="L231" s="28"/>
      <c r="M231" s="28"/>
      <c r="N231" s="28"/>
    </row>
    <row r="232" customFormat="false" ht="16.5" hidden="false" customHeight="true" outlineLevel="0" collapsed="false">
      <c r="A232" s="14" t="s">
        <v>14</v>
      </c>
      <c r="B232" s="166"/>
      <c r="C232" s="166"/>
      <c r="D232" s="166"/>
      <c r="E232" s="166"/>
      <c r="F232" s="65"/>
      <c r="G232" s="65"/>
      <c r="H232" s="65"/>
      <c r="I232" s="65"/>
      <c r="J232" s="65"/>
      <c r="K232" s="65"/>
      <c r="L232" s="65"/>
      <c r="M232" s="65"/>
      <c r="N232" s="65"/>
    </row>
    <row r="233" customFormat="false" ht="16.5" hidden="false" customHeight="true" outlineLevel="0" collapsed="false">
      <c r="A233" s="263"/>
      <c r="B233" s="16" t="s">
        <v>15</v>
      </c>
      <c r="C233" s="166"/>
      <c r="D233" s="166"/>
      <c r="E233" s="166"/>
      <c r="F233" s="264" t="n">
        <v>0.3</v>
      </c>
      <c r="G233" s="264" t="n">
        <v>0.5</v>
      </c>
      <c r="H233" s="264" t="n">
        <v>0.4</v>
      </c>
      <c r="I233" s="264" t="n">
        <v>0.5</v>
      </c>
      <c r="J233" s="264" t="n">
        <v>0.4</v>
      </c>
      <c r="K233" s="208" t="s">
        <v>17</v>
      </c>
      <c r="L233" s="208" t="s">
        <v>17</v>
      </c>
      <c r="M233" s="208" t="s">
        <v>17</v>
      </c>
      <c r="N233" s="264" t="n">
        <v>0.4</v>
      </c>
    </row>
    <row r="234" customFormat="false" ht="16.5" hidden="false" customHeight="true" outlineLevel="0" collapsed="false">
      <c r="A234" s="263"/>
      <c r="B234" s="16" t="s">
        <v>19</v>
      </c>
      <c r="C234" s="166"/>
      <c r="D234" s="166"/>
      <c r="E234" s="166"/>
      <c r="F234" s="264" t="n">
        <v>0.2</v>
      </c>
      <c r="G234" s="264" t="n">
        <v>0.4</v>
      </c>
      <c r="H234" s="264" t="n">
        <v>0.2</v>
      </c>
      <c r="I234" s="264" t="n">
        <v>0.1</v>
      </c>
      <c r="J234" s="264" t="n">
        <v>0.3</v>
      </c>
      <c r="K234" s="208" t="s">
        <v>17</v>
      </c>
      <c r="L234" s="208" t="s">
        <v>17</v>
      </c>
      <c r="M234" s="208" t="s">
        <v>17</v>
      </c>
      <c r="N234" s="264" t="n">
        <v>0.2</v>
      </c>
    </row>
    <row r="235" customFormat="false" ht="16.5" hidden="false" customHeight="true" outlineLevel="0" collapsed="false">
      <c r="A235" s="14" t="s">
        <v>258</v>
      </c>
      <c r="B235" s="166"/>
      <c r="C235" s="166"/>
      <c r="D235" s="166"/>
      <c r="E235" s="166"/>
      <c r="F235" s="265"/>
      <c r="G235" s="265"/>
      <c r="H235" s="265"/>
      <c r="I235" s="265"/>
      <c r="J235" s="265"/>
      <c r="K235" s="265"/>
      <c r="L235" s="265"/>
      <c r="M235" s="265"/>
      <c r="N235" s="265"/>
    </row>
    <row r="236" customFormat="false" ht="16.5" hidden="false" customHeight="true" outlineLevel="0" collapsed="false">
      <c r="A236" s="263"/>
      <c r="B236" s="16" t="s">
        <v>26</v>
      </c>
      <c r="C236" s="166"/>
      <c r="D236" s="166"/>
      <c r="E236" s="166"/>
      <c r="F236" s="264" t="n">
        <v>0.1</v>
      </c>
      <c r="G236" s="264" t="n">
        <v>0.4</v>
      </c>
      <c r="H236" s="264" t="n">
        <v>0.2</v>
      </c>
      <c r="I236" s="264" t="s">
        <v>17</v>
      </c>
      <c r="J236" s="264" t="n">
        <v>0.6</v>
      </c>
      <c r="K236" s="208" t="s">
        <v>17</v>
      </c>
      <c r="L236" s="208" t="s">
        <v>17</v>
      </c>
      <c r="M236" s="264" t="n">
        <v>0.1</v>
      </c>
      <c r="N236" s="264" t="n">
        <v>0.2</v>
      </c>
    </row>
    <row r="237" customFormat="false" ht="16.5" hidden="false" customHeight="true" outlineLevel="0" collapsed="false">
      <c r="A237" s="263"/>
      <c r="B237" s="16" t="s">
        <v>259</v>
      </c>
      <c r="C237" s="166"/>
      <c r="D237" s="166"/>
      <c r="E237" s="166"/>
      <c r="F237" s="264" t="n">
        <v>0.5</v>
      </c>
      <c r="G237" s="264" t="n">
        <v>0.7</v>
      </c>
      <c r="H237" s="264" t="n">
        <v>0.5</v>
      </c>
      <c r="I237" s="264" t="n">
        <v>0.5</v>
      </c>
      <c r="J237" s="264" t="n">
        <v>0.6</v>
      </c>
      <c r="K237" s="208" t="s">
        <v>17</v>
      </c>
      <c r="L237" s="208" t="s">
        <v>17</v>
      </c>
      <c r="M237" s="264" t="n">
        <v>0.3</v>
      </c>
      <c r="N237" s="264" t="n">
        <v>0.5</v>
      </c>
    </row>
    <row r="238" customFormat="false" ht="16.5" hidden="false" customHeight="true" outlineLevel="0" collapsed="false">
      <c r="A238" s="14" t="s">
        <v>119</v>
      </c>
      <c r="B238" s="166"/>
      <c r="C238" s="166"/>
      <c r="D238" s="166"/>
      <c r="E238" s="166"/>
      <c r="F238" s="266"/>
      <c r="G238" s="266"/>
      <c r="H238" s="266"/>
      <c r="I238" s="266"/>
      <c r="J238" s="266"/>
      <c r="K238" s="266"/>
      <c r="L238" s="266"/>
      <c r="M238" s="266"/>
      <c r="N238" s="266"/>
    </row>
    <row r="239" customFormat="false" ht="16.5" hidden="false" customHeight="true" outlineLevel="0" collapsed="false">
      <c r="B239" s="267" t="s">
        <v>33</v>
      </c>
      <c r="C239" s="207"/>
      <c r="D239" s="207"/>
      <c r="E239" s="207"/>
      <c r="F239" s="264" t="n">
        <v>0.6</v>
      </c>
      <c r="G239" s="264" t="n">
        <v>0.8</v>
      </c>
      <c r="H239" s="264" t="n">
        <v>0.7</v>
      </c>
      <c r="I239" s="264" t="n">
        <v>0.6</v>
      </c>
      <c r="J239" s="264" t="n">
        <v>0.6</v>
      </c>
      <c r="K239" s="264" t="s">
        <v>313</v>
      </c>
      <c r="L239" s="264" t="n">
        <v>0.9</v>
      </c>
      <c r="M239" s="264" t="s">
        <v>313</v>
      </c>
      <c r="N239" s="264" t="n">
        <v>0.7</v>
      </c>
    </row>
    <row r="240" customFormat="false" ht="16.5" hidden="false" customHeight="true" outlineLevel="0" collapsed="false">
      <c r="B240" s="267" t="s">
        <v>40</v>
      </c>
      <c r="C240" s="207"/>
      <c r="D240" s="207"/>
      <c r="E240" s="207"/>
      <c r="F240" s="264" t="n">
        <v>0.6</v>
      </c>
      <c r="G240" s="264" t="n">
        <v>0.9</v>
      </c>
      <c r="H240" s="264" t="n">
        <v>0.6</v>
      </c>
      <c r="I240" s="264" t="n">
        <v>0.5</v>
      </c>
      <c r="J240" s="264" t="n">
        <v>0.8</v>
      </c>
      <c r="K240" s="264" t="n">
        <v>0.8</v>
      </c>
      <c r="L240" s="208" t="s">
        <v>17</v>
      </c>
      <c r="M240" s="264" t="s">
        <v>313</v>
      </c>
      <c r="N240" s="264" t="n">
        <v>0.7</v>
      </c>
    </row>
    <row r="241" customFormat="false" ht="16.5" hidden="false" customHeight="true" outlineLevel="0" collapsed="false">
      <c r="B241" s="267" t="s">
        <v>44</v>
      </c>
      <c r="C241" s="207"/>
      <c r="D241" s="207"/>
      <c r="E241" s="207"/>
      <c r="F241" s="264" t="n">
        <v>0.5</v>
      </c>
      <c r="G241" s="264" t="n">
        <v>0.8</v>
      </c>
      <c r="H241" s="264" t="n">
        <v>0.5</v>
      </c>
      <c r="I241" s="264" t="n">
        <v>0.5</v>
      </c>
      <c r="J241" s="264" t="n">
        <v>0.8</v>
      </c>
      <c r="K241" s="264" t="n">
        <v>0.6</v>
      </c>
      <c r="L241" s="264" t="s">
        <v>313</v>
      </c>
      <c r="M241" s="264" t="n">
        <v>0.7</v>
      </c>
      <c r="N241" s="264" t="n">
        <v>0.6</v>
      </c>
    </row>
    <row r="242" customFormat="false" ht="16.5" hidden="false" customHeight="true" outlineLevel="0" collapsed="false">
      <c r="B242" s="267" t="s">
        <v>166</v>
      </c>
      <c r="C242" s="207"/>
      <c r="D242" s="207"/>
      <c r="E242" s="207"/>
      <c r="F242" s="264" t="n">
        <v>0.4</v>
      </c>
      <c r="G242" s="264" t="s">
        <v>17</v>
      </c>
      <c r="H242" s="264" t="n">
        <v>0.3</v>
      </c>
      <c r="I242" s="264" t="n">
        <v>0.3</v>
      </c>
      <c r="J242" s="264" t="n">
        <v>0.7</v>
      </c>
      <c r="K242" s="264" t="n">
        <v>0.7</v>
      </c>
      <c r="L242" s="264" t="s">
        <v>313</v>
      </c>
      <c r="M242" s="264" t="n">
        <v>0.4</v>
      </c>
      <c r="N242" s="264" t="n">
        <v>0.4</v>
      </c>
    </row>
    <row r="243" customFormat="false" ht="16.5" hidden="false" customHeight="true" outlineLevel="0" collapsed="false">
      <c r="B243" s="267" t="s">
        <v>167</v>
      </c>
      <c r="C243" s="207"/>
      <c r="D243" s="207"/>
      <c r="E243" s="207"/>
      <c r="F243" s="264" t="n">
        <v>0.4</v>
      </c>
      <c r="G243" s="264" t="s">
        <v>313</v>
      </c>
      <c r="H243" s="264" t="n">
        <v>0.3</v>
      </c>
      <c r="I243" s="264" t="n">
        <v>0.3</v>
      </c>
      <c r="J243" s="264" t="n">
        <v>1</v>
      </c>
      <c r="K243" s="264" t="s">
        <v>318</v>
      </c>
      <c r="L243" s="264" t="s">
        <v>313</v>
      </c>
      <c r="M243" s="264" t="n">
        <v>0.1</v>
      </c>
      <c r="N243" s="264" t="n">
        <v>0.4</v>
      </c>
    </row>
    <row r="244" customFormat="false" ht="16.5" hidden="false" customHeight="true" outlineLevel="0" collapsed="false">
      <c r="A244" s="14" t="s">
        <v>122</v>
      </c>
      <c r="B244" s="166"/>
      <c r="C244" s="166"/>
      <c r="D244" s="166"/>
      <c r="E244" s="166"/>
      <c r="F244" s="266"/>
      <c r="G244" s="266"/>
      <c r="H244" s="266"/>
      <c r="I244" s="266"/>
      <c r="J244" s="266"/>
      <c r="K244" s="266"/>
      <c r="L244" s="266"/>
      <c r="M244" s="266"/>
      <c r="N244" s="266"/>
    </row>
    <row r="245" customFormat="false" ht="16.5" hidden="false" customHeight="true" outlineLevel="0" collapsed="false">
      <c r="B245" s="267" t="s">
        <v>48</v>
      </c>
      <c r="C245" s="207"/>
      <c r="D245" s="207"/>
      <c r="E245" s="207"/>
      <c r="F245" s="264" t="n">
        <v>0.5</v>
      </c>
      <c r="G245" s="264" t="n">
        <v>0.8</v>
      </c>
      <c r="H245" s="264" t="n">
        <v>0.5</v>
      </c>
      <c r="I245" s="264" t="n">
        <v>0.5</v>
      </c>
      <c r="J245" s="264" t="n">
        <v>0.7</v>
      </c>
      <c r="K245" s="264" t="n">
        <v>0.6</v>
      </c>
      <c r="L245" s="208" t="s">
        <v>17</v>
      </c>
      <c r="M245" s="264" t="n">
        <v>0.3</v>
      </c>
      <c r="N245" s="264" t="n">
        <v>0.6</v>
      </c>
    </row>
    <row r="246" customFormat="false" ht="16.5" hidden="false" customHeight="true" outlineLevel="0" collapsed="false">
      <c r="B246" s="267" t="s">
        <v>50</v>
      </c>
      <c r="C246" s="207"/>
      <c r="D246" s="207"/>
      <c r="E246" s="207"/>
      <c r="F246" s="264" t="n">
        <v>0.5</v>
      </c>
      <c r="G246" s="264" t="n">
        <v>0.9</v>
      </c>
      <c r="H246" s="264" t="n">
        <v>0.5</v>
      </c>
      <c r="I246" s="264" t="n">
        <v>0.6</v>
      </c>
      <c r="J246" s="264" t="n">
        <v>0.6</v>
      </c>
      <c r="K246" s="264" t="n">
        <v>0.7</v>
      </c>
      <c r="L246" s="264" t="n">
        <v>6.8</v>
      </c>
      <c r="M246" s="264" t="n">
        <v>0.5</v>
      </c>
      <c r="N246" s="264" t="n">
        <v>0.6</v>
      </c>
    </row>
    <row r="247" customFormat="false" ht="16.5" hidden="false" customHeight="true" outlineLevel="0" collapsed="false">
      <c r="B247" s="267" t="s">
        <v>53</v>
      </c>
      <c r="C247" s="207"/>
      <c r="D247" s="207"/>
      <c r="E247" s="207"/>
      <c r="F247" s="264" t="n">
        <v>0.5</v>
      </c>
      <c r="G247" s="264" t="n">
        <v>0.8</v>
      </c>
      <c r="H247" s="264" t="n">
        <v>0.5</v>
      </c>
      <c r="I247" s="264" t="n">
        <v>0.4</v>
      </c>
      <c r="J247" s="264" t="n">
        <v>0.7</v>
      </c>
      <c r="K247" s="264" t="n">
        <v>0.9</v>
      </c>
      <c r="L247" s="264" t="n">
        <v>1.5</v>
      </c>
      <c r="M247" s="264" t="n">
        <v>0.8</v>
      </c>
      <c r="N247" s="264" t="n">
        <v>0.6</v>
      </c>
    </row>
    <row r="248" customFormat="false" ht="16.5" hidden="false" customHeight="true" outlineLevel="0" collapsed="false">
      <c r="B248" s="267" t="s">
        <v>56</v>
      </c>
      <c r="C248" s="207"/>
      <c r="D248" s="207"/>
      <c r="E248" s="207"/>
      <c r="F248" s="264" t="n">
        <v>0.6</v>
      </c>
      <c r="G248" s="264" t="n">
        <v>0.9</v>
      </c>
      <c r="H248" s="264" t="n">
        <v>0.7</v>
      </c>
      <c r="I248" s="264" t="n">
        <v>0.5</v>
      </c>
      <c r="J248" s="264" t="n">
        <v>0.7</v>
      </c>
      <c r="K248" s="264" t="n">
        <v>1.1</v>
      </c>
      <c r="L248" s="264" t="n">
        <v>1.2</v>
      </c>
      <c r="M248" s="264" t="n">
        <v>0.5</v>
      </c>
      <c r="N248" s="264" t="n">
        <v>0.7</v>
      </c>
    </row>
    <row r="249" customFormat="false" ht="16.5" hidden="false" customHeight="true" outlineLevel="0" collapsed="false">
      <c r="B249" s="267" t="s">
        <v>58</v>
      </c>
      <c r="C249" s="207"/>
      <c r="D249" s="207"/>
      <c r="E249" s="207"/>
      <c r="F249" s="264" t="n">
        <v>0.7</v>
      </c>
      <c r="G249" s="264" t="n">
        <v>0.8</v>
      </c>
      <c r="H249" s="264" t="n">
        <v>0.7</v>
      </c>
      <c r="I249" s="264" t="n">
        <v>0.8</v>
      </c>
      <c r="J249" s="264" t="n">
        <v>0.7</v>
      </c>
      <c r="K249" s="264" t="s">
        <v>313</v>
      </c>
      <c r="L249" s="264" t="n">
        <v>0.9</v>
      </c>
      <c r="M249" s="264" t="n">
        <v>0.9</v>
      </c>
      <c r="N249" s="264" t="n">
        <v>0.8</v>
      </c>
    </row>
    <row r="250" customFormat="false" ht="16.5" hidden="false" customHeight="true" outlineLevel="0" collapsed="false">
      <c r="A250" s="14"/>
      <c r="B250" s="166"/>
      <c r="C250" s="166"/>
      <c r="D250" s="166"/>
      <c r="E250" s="166"/>
      <c r="F250" s="28" t="s">
        <v>302</v>
      </c>
      <c r="G250" s="28"/>
      <c r="H250" s="28"/>
      <c r="I250" s="28"/>
      <c r="J250" s="28"/>
      <c r="K250" s="28"/>
      <c r="L250" s="28"/>
      <c r="M250" s="28"/>
      <c r="N250" s="28"/>
    </row>
    <row r="251" customFormat="false" ht="16.5" hidden="false" customHeight="true" outlineLevel="0" collapsed="false">
      <c r="A251" s="14" t="s">
        <v>14</v>
      </c>
      <c r="B251" s="166"/>
      <c r="C251" s="166"/>
      <c r="D251" s="166"/>
      <c r="E251" s="166"/>
      <c r="F251" s="65"/>
      <c r="G251" s="65"/>
      <c r="H251" s="65"/>
      <c r="I251" s="65"/>
      <c r="J251" s="65"/>
      <c r="K251" s="65"/>
      <c r="L251" s="65"/>
      <c r="M251" s="65"/>
      <c r="N251" s="65"/>
    </row>
    <row r="252" customFormat="false" ht="16.5" hidden="false" customHeight="true" outlineLevel="0" collapsed="false">
      <c r="A252" s="263"/>
      <c r="B252" s="16" t="s">
        <v>15</v>
      </c>
      <c r="C252" s="166"/>
      <c r="D252" s="166"/>
      <c r="E252" s="166"/>
      <c r="F252" s="264" t="n">
        <v>0.7</v>
      </c>
      <c r="G252" s="264" t="n">
        <v>0.8</v>
      </c>
      <c r="H252" s="264" t="n">
        <v>0.7</v>
      </c>
      <c r="I252" s="264" t="n">
        <v>0.6</v>
      </c>
      <c r="J252" s="264" t="n">
        <v>1</v>
      </c>
      <c r="K252" s="208" t="s">
        <v>17</v>
      </c>
      <c r="L252" s="208" t="s">
        <v>17</v>
      </c>
      <c r="M252" s="208" t="s">
        <v>17</v>
      </c>
      <c r="N252" s="264" t="n">
        <v>0.7</v>
      </c>
    </row>
    <row r="253" customFormat="false" ht="16.5" hidden="false" customHeight="true" outlineLevel="0" collapsed="false">
      <c r="A253" s="263"/>
      <c r="B253" s="16" t="s">
        <v>19</v>
      </c>
      <c r="C253" s="166"/>
      <c r="D253" s="166"/>
      <c r="E253" s="166"/>
      <c r="F253" s="264" t="n">
        <v>0.2</v>
      </c>
      <c r="G253" s="264" t="n">
        <v>0.5</v>
      </c>
      <c r="H253" s="264" t="n">
        <v>0.2</v>
      </c>
      <c r="I253" s="264" t="n">
        <v>0.2</v>
      </c>
      <c r="J253" s="264" t="n">
        <v>0.5</v>
      </c>
      <c r="K253" s="208" t="s">
        <v>17</v>
      </c>
      <c r="L253" s="208" t="s">
        <v>17</v>
      </c>
      <c r="M253" s="208" t="s">
        <v>17</v>
      </c>
      <c r="N253" s="264" t="n">
        <v>0.3</v>
      </c>
    </row>
    <row r="254" customFormat="false" ht="16.5" hidden="false" customHeight="true" outlineLevel="0" collapsed="false">
      <c r="A254" s="14" t="s">
        <v>258</v>
      </c>
      <c r="B254" s="166"/>
      <c r="C254" s="166"/>
      <c r="D254" s="166"/>
      <c r="E254" s="166"/>
      <c r="F254" s="265"/>
      <c r="G254" s="265"/>
      <c r="H254" s="265"/>
      <c r="I254" s="265"/>
      <c r="J254" s="265"/>
      <c r="K254" s="265"/>
      <c r="L254" s="265"/>
      <c r="M254" s="265"/>
      <c r="N254" s="265"/>
    </row>
    <row r="255" customFormat="false" ht="16.5" hidden="false" customHeight="true" outlineLevel="0" collapsed="false">
      <c r="A255" s="263"/>
      <c r="B255" s="16" t="s">
        <v>26</v>
      </c>
      <c r="C255" s="166"/>
      <c r="D255" s="166"/>
      <c r="E255" s="166"/>
      <c r="F255" s="264" t="n">
        <v>0.3</v>
      </c>
      <c r="G255" s="264" t="n">
        <v>0.8</v>
      </c>
      <c r="H255" s="264" t="n">
        <v>0.1</v>
      </c>
      <c r="I255" s="264" t="n">
        <v>0.1</v>
      </c>
      <c r="J255" s="264" t="n">
        <v>0.5</v>
      </c>
      <c r="K255" s="208" t="s">
        <v>17</v>
      </c>
      <c r="L255" s="208" t="s">
        <v>17</v>
      </c>
      <c r="M255" s="264" t="n">
        <v>0.1</v>
      </c>
      <c r="N255" s="264" t="n">
        <v>0.2</v>
      </c>
    </row>
    <row r="256" customFormat="false" ht="16.5" hidden="false" customHeight="true" outlineLevel="0" collapsed="false">
      <c r="A256" s="263"/>
      <c r="B256" s="16" t="s">
        <v>259</v>
      </c>
      <c r="C256" s="166"/>
      <c r="D256" s="166"/>
      <c r="E256" s="166"/>
      <c r="F256" s="264" t="n">
        <v>0.9</v>
      </c>
      <c r="G256" s="264" t="n">
        <v>1.3</v>
      </c>
      <c r="H256" s="264" t="n">
        <v>0.8</v>
      </c>
      <c r="I256" s="264" t="n">
        <v>0.8</v>
      </c>
      <c r="J256" s="264" t="n">
        <v>1.4</v>
      </c>
      <c r="K256" s="208" t="s">
        <v>17</v>
      </c>
      <c r="L256" s="208" t="s">
        <v>17</v>
      </c>
      <c r="M256" s="264" t="n">
        <v>0.1</v>
      </c>
      <c r="N256" s="264" t="n">
        <v>1</v>
      </c>
    </row>
    <row r="257" customFormat="false" ht="16.5" hidden="false" customHeight="true" outlineLevel="0" collapsed="false">
      <c r="A257" s="14" t="s">
        <v>119</v>
      </c>
      <c r="B257" s="166"/>
      <c r="C257" s="166"/>
      <c r="D257" s="166"/>
      <c r="E257" s="166"/>
      <c r="F257" s="266"/>
      <c r="G257" s="266"/>
      <c r="H257" s="266"/>
      <c r="I257" s="266"/>
      <c r="J257" s="266"/>
      <c r="K257" s="266"/>
      <c r="L257" s="266"/>
      <c r="M257" s="266"/>
      <c r="N257" s="266"/>
    </row>
    <row r="258" customFormat="false" ht="16.5" hidden="false" customHeight="true" outlineLevel="0" collapsed="false">
      <c r="B258" s="267" t="s">
        <v>33</v>
      </c>
      <c r="C258" s="207"/>
      <c r="D258" s="207"/>
      <c r="E258" s="207"/>
      <c r="F258" s="264" t="n">
        <v>1</v>
      </c>
      <c r="G258" s="264" t="n">
        <v>1.3</v>
      </c>
      <c r="H258" s="264" t="n">
        <v>0.8</v>
      </c>
      <c r="I258" s="264" t="n">
        <v>0.9</v>
      </c>
      <c r="J258" s="264" t="n">
        <v>1.6</v>
      </c>
      <c r="K258" s="264" t="s">
        <v>313</v>
      </c>
      <c r="L258" s="264" t="n">
        <v>1.5</v>
      </c>
      <c r="M258" s="264" t="s">
        <v>313</v>
      </c>
      <c r="N258" s="264" t="n">
        <v>1.1</v>
      </c>
    </row>
    <row r="259" customFormat="false" ht="16.5" hidden="false" customHeight="true" outlineLevel="0" collapsed="false">
      <c r="B259" s="267" t="s">
        <v>40</v>
      </c>
      <c r="C259" s="207"/>
      <c r="D259" s="207"/>
      <c r="E259" s="207"/>
      <c r="F259" s="264" t="n">
        <v>0.8</v>
      </c>
      <c r="G259" s="264" t="n">
        <v>1.3</v>
      </c>
      <c r="H259" s="264" t="n">
        <v>0.9</v>
      </c>
      <c r="I259" s="264" t="n">
        <v>0.7</v>
      </c>
      <c r="J259" s="264" t="n">
        <v>1.3</v>
      </c>
      <c r="K259" s="264" t="n">
        <v>0.4</v>
      </c>
      <c r="L259" s="208" t="s">
        <v>17</v>
      </c>
      <c r="M259" s="264" t="s">
        <v>313</v>
      </c>
      <c r="N259" s="264" t="n">
        <v>1</v>
      </c>
    </row>
    <row r="260" customFormat="false" ht="16.5" hidden="false" customHeight="true" outlineLevel="0" collapsed="false">
      <c r="B260" s="267" t="s">
        <v>44</v>
      </c>
      <c r="C260" s="207"/>
      <c r="D260" s="207"/>
      <c r="E260" s="207"/>
      <c r="F260" s="264" t="n">
        <v>0.6</v>
      </c>
      <c r="G260" s="264" t="n">
        <v>1.5</v>
      </c>
      <c r="H260" s="264" t="n">
        <v>1.2</v>
      </c>
      <c r="I260" s="264" t="n">
        <v>0.8</v>
      </c>
      <c r="J260" s="264" t="n">
        <v>1.1</v>
      </c>
      <c r="K260" s="264" t="n">
        <v>0.4</v>
      </c>
      <c r="L260" s="264" t="s">
        <v>313</v>
      </c>
      <c r="M260" s="264" t="n">
        <v>0.8</v>
      </c>
      <c r="N260" s="264" t="n">
        <v>1</v>
      </c>
    </row>
    <row r="261" customFormat="false" ht="16.5" hidden="false" customHeight="true" outlineLevel="0" collapsed="false">
      <c r="B261" s="267" t="s">
        <v>166</v>
      </c>
      <c r="C261" s="207"/>
      <c r="D261" s="207"/>
      <c r="E261" s="207"/>
      <c r="F261" s="264" t="n">
        <v>0.5</v>
      </c>
      <c r="G261" s="264" t="n">
        <v>1.7</v>
      </c>
      <c r="H261" s="264" t="n">
        <v>0.8</v>
      </c>
      <c r="I261" s="264" t="n">
        <v>0.5</v>
      </c>
      <c r="J261" s="264" t="n">
        <v>0.9</v>
      </c>
      <c r="K261" s="264" t="s">
        <v>17</v>
      </c>
      <c r="L261" s="264" t="s">
        <v>313</v>
      </c>
      <c r="M261" s="264" t="n">
        <v>0.4</v>
      </c>
      <c r="N261" s="264" t="n">
        <v>0.6</v>
      </c>
    </row>
    <row r="262" customFormat="false" ht="16.5" hidden="false" customHeight="true" outlineLevel="0" collapsed="false">
      <c r="B262" s="267" t="s">
        <v>167</v>
      </c>
      <c r="C262" s="207"/>
      <c r="D262" s="207"/>
      <c r="E262" s="207"/>
      <c r="F262" s="264" t="s">
        <v>17</v>
      </c>
      <c r="G262" s="264" t="s">
        <v>313</v>
      </c>
      <c r="H262" s="264" t="n">
        <v>0.4</v>
      </c>
      <c r="I262" s="264" t="n">
        <v>0.3</v>
      </c>
      <c r="J262" s="264" t="n">
        <v>1.1</v>
      </c>
      <c r="K262" s="264" t="s">
        <v>17</v>
      </c>
      <c r="L262" s="264" t="s">
        <v>313</v>
      </c>
      <c r="M262" s="264" t="n">
        <v>0.2</v>
      </c>
      <c r="N262" s="264" t="n">
        <v>0.4</v>
      </c>
    </row>
    <row r="263" customFormat="false" ht="16.5" hidden="false" customHeight="true" outlineLevel="0" collapsed="false">
      <c r="A263" s="14" t="s">
        <v>122</v>
      </c>
      <c r="B263" s="166"/>
      <c r="C263" s="166"/>
      <c r="D263" s="166"/>
      <c r="E263" s="166"/>
      <c r="F263" s="266"/>
      <c r="G263" s="266"/>
      <c r="H263" s="266"/>
      <c r="I263" s="266"/>
      <c r="J263" s="266"/>
      <c r="K263" s="266"/>
      <c r="L263" s="266"/>
      <c r="M263" s="266"/>
      <c r="N263" s="266"/>
    </row>
    <row r="264" customFormat="false" ht="16.5" hidden="false" customHeight="true" outlineLevel="0" collapsed="false">
      <c r="B264" s="267" t="s">
        <v>48</v>
      </c>
      <c r="C264" s="207"/>
      <c r="D264" s="207"/>
      <c r="E264" s="207"/>
      <c r="F264" s="264" t="n">
        <v>0.8</v>
      </c>
      <c r="G264" s="264" t="n">
        <v>1.3</v>
      </c>
      <c r="H264" s="264" t="n">
        <v>0.8</v>
      </c>
      <c r="I264" s="264" t="n">
        <v>0.9</v>
      </c>
      <c r="J264" s="264" t="n">
        <v>1.2</v>
      </c>
      <c r="K264" s="264" t="n">
        <v>0.4</v>
      </c>
      <c r="L264" s="208" t="s">
        <v>17</v>
      </c>
      <c r="M264" s="264" t="n">
        <v>0.4</v>
      </c>
      <c r="N264" s="264" t="n">
        <v>0.9</v>
      </c>
    </row>
    <row r="265" customFormat="false" ht="16.5" hidden="false" customHeight="true" outlineLevel="0" collapsed="false">
      <c r="B265" s="267" t="s">
        <v>50</v>
      </c>
      <c r="C265" s="207"/>
      <c r="D265" s="207"/>
      <c r="E265" s="207"/>
      <c r="F265" s="264" t="n">
        <v>0.8</v>
      </c>
      <c r="G265" s="264" t="n">
        <v>1.4</v>
      </c>
      <c r="H265" s="264" t="n">
        <v>0.8</v>
      </c>
      <c r="I265" s="264" t="n">
        <v>0.7</v>
      </c>
      <c r="J265" s="264" t="n">
        <v>1.6</v>
      </c>
      <c r="K265" s="264" t="n">
        <v>0.6</v>
      </c>
      <c r="L265" s="264" t="n">
        <v>7</v>
      </c>
      <c r="M265" s="264" t="n">
        <v>0.4</v>
      </c>
      <c r="N265" s="264" t="n">
        <v>1</v>
      </c>
    </row>
    <row r="266" customFormat="false" ht="16.5" hidden="false" customHeight="true" outlineLevel="0" collapsed="false">
      <c r="B266" s="267" t="s">
        <v>53</v>
      </c>
      <c r="C266" s="207"/>
      <c r="D266" s="207"/>
      <c r="E266" s="207"/>
      <c r="F266" s="264" t="n">
        <v>1</v>
      </c>
      <c r="G266" s="264" t="n">
        <v>1.3</v>
      </c>
      <c r="H266" s="264" t="n">
        <v>0.8</v>
      </c>
      <c r="I266" s="264" t="n">
        <v>0.8</v>
      </c>
      <c r="J266" s="264" t="n">
        <v>1.5</v>
      </c>
      <c r="K266" s="264" t="n">
        <v>0.4</v>
      </c>
      <c r="L266" s="264" t="n">
        <v>2.1</v>
      </c>
      <c r="M266" s="264" t="n">
        <v>0.9</v>
      </c>
      <c r="N266" s="264" t="n">
        <v>1</v>
      </c>
    </row>
    <row r="267" customFormat="false" ht="16.5" hidden="false" customHeight="true" outlineLevel="0" collapsed="false">
      <c r="B267" s="267" t="s">
        <v>56</v>
      </c>
      <c r="C267" s="207"/>
      <c r="D267" s="207"/>
      <c r="E267" s="207"/>
      <c r="F267" s="264" t="n">
        <v>1</v>
      </c>
      <c r="G267" s="264" t="n">
        <v>1.3</v>
      </c>
      <c r="H267" s="264" t="n">
        <v>0.9</v>
      </c>
      <c r="I267" s="264" t="n">
        <v>0.9</v>
      </c>
      <c r="J267" s="264" t="n">
        <v>1.5</v>
      </c>
      <c r="K267" s="264" t="n">
        <v>0.3</v>
      </c>
      <c r="L267" s="264" t="n">
        <v>1.9</v>
      </c>
      <c r="M267" s="264" t="n">
        <v>0.5</v>
      </c>
      <c r="N267" s="264" t="n">
        <v>1.1</v>
      </c>
    </row>
    <row r="268" customFormat="false" ht="16.5" hidden="false" customHeight="true" outlineLevel="0" collapsed="false">
      <c r="B268" s="267" t="s">
        <v>58</v>
      </c>
      <c r="C268" s="207"/>
      <c r="D268" s="207"/>
      <c r="E268" s="207"/>
      <c r="F268" s="264" t="n">
        <v>1.3</v>
      </c>
      <c r="G268" s="264" t="n">
        <v>1.5</v>
      </c>
      <c r="H268" s="264" t="n">
        <v>0.8</v>
      </c>
      <c r="I268" s="264" t="n">
        <v>1.1</v>
      </c>
      <c r="J268" s="264" t="n">
        <v>1.7</v>
      </c>
      <c r="K268" s="264" t="s">
        <v>313</v>
      </c>
      <c r="L268" s="264" t="n">
        <v>1.5</v>
      </c>
      <c r="M268" s="264" t="n">
        <v>1</v>
      </c>
      <c r="N268" s="264" t="n">
        <v>1.3</v>
      </c>
    </row>
    <row r="269" customFormat="false" ht="16.5" hidden="false" customHeight="true" outlineLevel="0" collapsed="false">
      <c r="A269" s="14"/>
      <c r="B269" s="166"/>
      <c r="C269" s="166"/>
      <c r="D269" s="166"/>
      <c r="E269" s="166"/>
      <c r="F269" s="28" t="s">
        <v>101</v>
      </c>
      <c r="G269" s="28"/>
      <c r="H269" s="28"/>
      <c r="I269" s="28"/>
      <c r="J269" s="28"/>
      <c r="K269" s="28"/>
      <c r="L269" s="28"/>
      <c r="M269" s="28"/>
      <c r="N269" s="28"/>
    </row>
    <row r="270" customFormat="false" ht="16.5" hidden="false" customHeight="true" outlineLevel="0" collapsed="false">
      <c r="A270" s="14" t="s">
        <v>14</v>
      </c>
      <c r="B270" s="166"/>
      <c r="C270" s="166"/>
      <c r="D270" s="166"/>
      <c r="E270" s="166"/>
      <c r="F270" s="65"/>
      <c r="G270" s="65"/>
      <c r="H270" s="65"/>
      <c r="I270" s="65"/>
      <c r="J270" s="65"/>
      <c r="K270" s="65"/>
      <c r="L270" s="65"/>
      <c r="M270" s="65"/>
      <c r="N270" s="65"/>
    </row>
    <row r="271" customFormat="false" ht="16.5" hidden="false" customHeight="true" outlineLevel="0" collapsed="false">
      <c r="A271" s="263"/>
      <c r="B271" s="16" t="s">
        <v>15</v>
      </c>
      <c r="C271" s="166"/>
      <c r="D271" s="166"/>
      <c r="E271" s="166"/>
      <c r="F271" s="208" t="n">
        <v>1.8</v>
      </c>
      <c r="G271" s="208" t="n">
        <v>2.1</v>
      </c>
      <c r="H271" s="208" t="n">
        <v>1.9</v>
      </c>
      <c r="I271" s="208" t="n">
        <v>1.7</v>
      </c>
      <c r="J271" s="208" t="n">
        <v>1.7</v>
      </c>
      <c r="K271" s="208" t="s">
        <v>17</v>
      </c>
      <c r="L271" s="208" t="s">
        <v>17</v>
      </c>
      <c r="M271" s="208" t="s">
        <v>17</v>
      </c>
      <c r="N271" s="208" t="n">
        <v>1.9</v>
      </c>
    </row>
    <row r="272" customFormat="false" ht="16.5" hidden="false" customHeight="true" outlineLevel="0" collapsed="false">
      <c r="A272" s="263"/>
      <c r="B272" s="16" t="s">
        <v>19</v>
      </c>
      <c r="C272" s="166"/>
      <c r="D272" s="166"/>
      <c r="E272" s="166"/>
      <c r="F272" s="208" t="n">
        <v>1</v>
      </c>
      <c r="G272" s="208" t="n">
        <v>1.2</v>
      </c>
      <c r="H272" s="208" t="n">
        <v>0.8</v>
      </c>
      <c r="I272" s="208" t="n">
        <v>1</v>
      </c>
      <c r="J272" s="208" t="n">
        <v>1.3</v>
      </c>
      <c r="K272" s="208" t="s">
        <v>17</v>
      </c>
      <c r="L272" s="208" t="s">
        <v>17</v>
      </c>
      <c r="M272" s="208" t="s">
        <v>17</v>
      </c>
      <c r="N272" s="208" t="n">
        <v>1</v>
      </c>
    </row>
    <row r="273" customFormat="false" ht="16.5" hidden="false" customHeight="true" outlineLevel="0" collapsed="false">
      <c r="A273" s="14" t="s">
        <v>258</v>
      </c>
      <c r="B273" s="166"/>
      <c r="C273" s="166"/>
      <c r="D273" s="166"/>
      <c r="E273" s="166"/>
      <c r="F273" s="65"/>
      <c r="G273" s="65"/>
      <c r="H273" s="65"/>
      <c r="I273" s="65"/>
      <c r="J273" s="65"/>
      <c r="K273" s="65"/>
      <c r="L273" s="65"/>
      <c r="M273" s="65"/>
      <c r="N273" s="65"/>
    </row>
    <row r="274" customFormat="false" ht="16.5" hidden="false" customHeight="true" outlineLevel="0" collapsed="false">
      <c r="A274" s="263"/>
      <c r="B274" s="16" t="s">
        <v>26</v>
      </c>
      <c r="C274" s="166"/>
      <c r="D274" s="166"/>
      <c r="E274" s="166"/>
      <c r="F274" s="208" t="n">
        <v>0.7</v>
      </c>
      <c r="G274" s="264" t="s">
        <v>17</v>
      </c>
      <c r="H274" s="208" t="n">
        <v>1</v>
      </c>
      <c r="I274" s="208" t="n">
        <v>0.7</v>
      </c>
      <c r="J274" s="208" t="n">
        <v>0.8</v>
      </c>
      <c r="K274" s="208" t="s">
        <v>17</v>
      </c>
      <c r="L274" s="208" t="s">
        <v>17</v>
      </c>
      <c r="M274" s="208" t="n">
        <v>0.6</v>
      </c>
      <c r="N274" s="208" t="n">
        <v>0.7</v>
      </c>
    </row>
    <row r="275" customFormat="false" ht="16.5" hidden="false" customHeight="true" outlineLevel="0" collapsed="false">
      <c r="A275" s="263"/>
      <c r="B275" s="16" t="s">
        <v>259</v>
      </c>
      <c r="C275" s="166"/>
      <c r="D275" s="166"/>
      <c r="E275" s="166"/>
      <c r="F275" s="208" t="n">
        <v>1.4</v>
      </c>
      <c r="G275" s="208" t="n">
        <v>1.5</v>
      </c>
      <c r="H275" s="208" t="n">
        <v>1.3</v>
      </c>
      <c r="I275" s="208" t="n">
        <v>1.3</v>
      </c>
      <c r="J275" s="208" t="n">
        <v>1.4</v>
      </c>
      <c r="K275" s="208" t="s">
        <v>17</v>
      </c>
      <c r="L275" s="208" t="s">
        <v>17</v>
      </c>
      <c r="M275" s="208" t="n">
        <v>0.3</v>
      </c>
      <c r="N275" s="208" t="n">
        <v>1.3</v>
      </c>
    </row>
    <row r="276" customFormat="false" ht="16.5" hidden="false" customHeight="true" outlineLevel="0" collapsed="false">
      <c r="A276" s="14" t="s">
        <v>119</v>
      </c>
      <c r="B276" s="166"/>
      <c r="C276" s="166"/>
      <c r="D276" s="166"/>
      <c r="E276" s="166"/>
      <c r="F276" s="210"/>
      <c r="G276" s="210"/>
      <c r="H276" s="210"/>
      <c r="I276" s="210"/>
      <c r="J276" s="210"/>
      <c r="K276" s="210"/>
      <c r="L276" s="210"/>
      <c r="M276" s="210"/>
      <c r="N276" s="210"/>
    </row>
    <row r="277" customFormat="false" ht="16.5" hidden="false" customHeight="true" outlineLevel="0" collapsed="false">
      <c r="B277" s="267" t="s">
        <v>33</v>
      </c>
      <c r="C277" s="207"/>
      <c r="D277" s="207"/>
      <c r="E277" s="207"/>
      <c r="F277" s="208" t="n">
        <v>2.8</v>
      </c>
      <c r="G277" s="208" t="n">
        <v>3.4</v>
      </c>
      <c r="H277" s="208" t="n">
        <v>2.6</v>
      </c>
      <c r="I277" s="208" t="n">
        <v>2.7</v>
      </c>
      <c r="J277" s="208" t="n">
        <v>2.9</v>
      </c>
      <c r="K277" s="264" t="s">
        <v>313</v>
      </c>
      <c r="L277" s="208" t="n">
        <v>2.8</v>
      </c>
      <c r="M277" s="264" t="s">
        <v>313</v>
      </c>
      <c r="N277" s="208" t="n">
        <v>3</v>
      </c>
    </row>
    <row r="278" customFormat="false" ht="16.5" hidden="false" customHeight="true" outlineLevel="0" collapsed="false">
      <c r="B278" s="267" t="s">
        <v>40</v>
      </c>
      <c r="C278" s="207"/>
      <c r="D278" s="207"/>
      <c r="E278" s="207"/>
      <c r="F278" s="208" t="n">
        <v>2.8</v>
      </c>
      <c r="G278" s="208" t="n">
        <v>3</v>
      </c>
      <c r="H278" s="208" t="n">
        <v>2.9</v>
      </c>
      <c r="I278" s="208" t="n">
        <v>3</v>
      </c>
      <c r="J278" s="208" t="n">
        <v>2.8</v>
      </c>
      <c r="K278" s="208" t="n">
        <v>3.3</v>
      </c>
      <c r="L278" s="208" t="s">
        <v>17</v>
      </c>
      <c r="M278" s="264" t="s">
        <v>313</v>
      </c>
      <c r="N278" s="208" t="n">
        <v>2.9</v>
      </c>
    </row>
    <row r="279" customFormat="false" ht="16.5" hidden="false" customHeight="true" outlineLevel="0" collapsed="false">
      <c r="B279" s="267" t="s">
        <v>44</v>
      </c>
      <c r="C279" s="207"/>
      <c r="D279" s="207"/>
      <c r="E279" s="207"/>
      <c r="F279" s="208" t="n">
        <v>2.7</v>
      </c>
      <c r="G279" s="208" t="n">
        <v>2.9</v>
      </c>
      <c r="H279" s="208" t="n">
        <v>2.5</v>
      </c>
      <c r="I279" s="208" t="n">
        <v>2.2</v>
      </c>
      <c r="J279" s="208" t="n">
        <v>3.7</v>
      </c>
      <c r="K279" s="208" t="n">
        <v>3.1</v>
      </c>
      <c r="L279" s="264" t="s">
        <v>313</v>
      </c>
      <c r="M279" s="208" t="n">
        <v>2.4</v>
      </c>
      <c r="N279" s="208" t="n">
        <v>2.8</v>
      </c>
    </row>
    <row r="280" customFormat="false" ht="16.5" hidden="false" customHeight="true" outlineLevel="0" collapsed="false">
      <c r="B280" s="267" t="s">
        <v>166</v>
      </c>
      <c r="C280" s="207"/>
      <c r="D280" s="207"/>
      <c r="E280" s="207"/>
      <c r="F280" s="208" t="n">
        <v>2.3</v>
      </c>
      <c r="G280" s="208" t="n">
        <v>2.6</v>
      </c>
      <c r="H280" s="208" t="n">
        <v>2.1</v>
      </c>
      <c r="I280" s="208" t="n">
        <v>1.7</v>
      </c>
      <c r="J280" s="208" t="n">
        <v>2.9</v>
      </c>
      <c r="K280" s="208" t="n">
        <v>1.9</v>
      </c>
      <c r="L280" s="264" t="s">
        <v>313</v>
      </c>
      <c r="M280" s="208" t="n">
        <v>1.8</v>
      </c>
      <c r="N280" s="208" t="n">
        <v>2.2</v>
      </c>
    </row>
    <row r="281" customFormat="false" ht="16.5" hidden="false" customHeight="true" outlineLevel="0" collapsed="false">
      <c r="B281" s="267" t="s">
        <v>167</v>
      </c>
      <c r="C281" s="207"/>
      <c r="D281" s="207"/>
      <c r="E281" s="207"/>
      <c r="F281" s="264" t="s">
        <v>17</v>
      </c>
      <c r="G281" s="264" t="s">
        <v>313</v>
      </c>
      <c r="H281" s="208" t="n">
        <v>1.4</v>
      </c>
      <c r="I281" s="208" t="n">
        <v>0.8</v>
      </c>
      <c r="J281" s="208" t="n">
        <v>2.7</v>
      </c>
      <c r="K281" s="208" t="n">
        <v>2.5</v>
      </c>
      <c r="L281" s="264" t="s">
        <v>313</v>
      </c>
      <c r="M281" s="208" t="n">
        <v>0.9</v>
      </c>
      <c r="N281" s="208" t="n">
        <v>1.4</v>
      </c>
    </row>
    <row r="282" customFormat="false" ht="16.5" hidden="false" customHeight="true" outlineLevel="0" collapsed="false">
      <c r="A282" s="14" t="s">
        <v>122</v>
      </c>
      <c r="B282" s="166"/>
      <c r="C282" s="166"/>
      <c r="D282" s="166"/>
      <c r="E282" s="166"/>
      <c r="F282" s="210"/>
      <c r="G282" s="210"/>
      <c r="H282" s="210"/>
      <c r="I282" s="210"/>
      <c r="J282" s="210"/>
      <c r="K282" s="210"/>
      <c r="L282" s="210"/>
      <c r="M282" s="210"/>
      <c r="N282" s="210"/>
    </row>
    <row r="283" customFormat="false" ht="16.5" hidden="false" customHeight="true" outlineLevel="0" collapsed="false">
      <c r="B283" s="267" t="s">
        <v>48</v>
      </c>
      <c r="C283" s="207"/>
      <c r="D283" s="207"/>
      <c r="E283" s="207"/>
      <c r="F283" s="208" t="n">
        <v>2.6</v>
      </c>
      <c r="G283" s="208" t="n">
        <v>2.8</v>
      </c>
      <c r="H283" s="208" t="n">
        <v>2.7</v>
      </c>
      <c r="I283" s="208" t="n">
        <v>2.3</v>
      </c>
      <c r="J283" s="208" t="n">
        <v>3</v>
      </c>
      <c r="K283" s="208" t="n">
        <v>2.7</v>
      </c>
      <c r="L283" s="208" t="s">
        <v>17</v>
      </c>
      <c r="M283" s="208" t="n">
        <v>1.5</v>
      </c>
      <c r="N283" s="208" t="n">
        <v>2.7</v>
      </c>
    </row>
    <row r="284" customFormat="false" ht="16.5" hidden="false" customHeight="true" outlineLevel="0" collapsed="false">
      <c r="B284" s="267" t="s">
        <v>50</v>
      </c>
      <c r="C284" s="207"/>
      <c r="D284" s="207"/>
      <c r="E284" s="207"/>
      <c r="F284" s="208" t="n">
        <v>2.6</v>
      </c>
      <c r="G284" s="208" t="n">
        <v>3.3</v>
      </c>
      <c r="H284" s="208" t="n">
        <v>2.9</v>
      </c>
      <c r="I284" s="208" t="n">
        <v>2.4</v>
      </c>
      <c r="J284" s="208" t="n">
        <v>3</v>
      </c>
      <c r="K284" s="208" t="n">
        <v>4.8</v>
      </c>
      <c r="L284" s="208" t="n">
        <v>49.4</v>
      </c>
      <c r="M284" s="208" t="n">
        <v>1.2</v>
      </c>
      <c r="N284" s="208" t="n">
        <v>2.8</v>
      </c>
    </row>
    <row r="285" customFormat="false" ht="16.5" hidden="false" customHeight="true" outlineLevel="0" collapsed="false">
      <c r="B285" s="267" t="s">
        <v>53</v>
      </c>
      <c r="C285" s="207"/>
      <c r="D285" s="207"/>
      <c r="E285" s="207"/>
      <c r="F285" s="208" t="n">
        <v>2.7</v>
      </c>
      <c r="G285" s="208" t="n">
        <v>3</v>
      </c>
      <c r="H285" s="208" t="n">
        <v>2.4</v>
      </c>
      <c r="I285" s="208" t="n">
        <v>2.5</v>
      </c>
      <c r="J285" s="208" t="n">
        <v>2.9</v>
      </c>
      <c r="K285" s="208" t="n">
        <v>4.1</v>
      </c>
      <c r="L285" s="208" t="n">
        <v>7.2</v>
      </c>
      <c r="M285" s="208" t="n">
        <v>3.8</v>
      </c>
      <c r="N285" s="208" t="n">
        <v>2.7</v>
      </c>
    </row>
    <row r="286" customFormat="false" ht="16.5" hidden="false" customHeight="true" outlineLevel="0" collapsed="false">
      <c r="B286" s="267" t="s">
        <v>56</v>
      </c>
      <c r="C286" s="207"/>
      <c r="D286" s="207"/>
      <c r="E286" s="207"/>
      <c r="F286" s="208" t="n">
        <v>2.8</v>
      </c>
      <c r="G286" s="208" t="n">
        <v>3.5</v>
      </c>
      <c r="H286" s="208" t="n">
        <v>2.6</v>
      </c>
      <c r="I286" s="208" t="n">
        <v>2.8</v>
      </c>
      <c r="J286" s="208" t="n">
        <v>3</v>
      </c>
      <c r="K286" s="208" t="n">
        <v>3.2</v>
      </c>
      <c r="L286" s="208" t="n">
        <v>3.9</v>
      </c>
      <c r="M286" s="208" t="n">
        <v>1.6</v>
      </c>
      <c r="N286" s="208" t="n">
        <v>3</v>
      </c>
    </row>
    <row r="287" customFormat="false" ht="16.5" hidden="false" customHeight="true" outlineLevel="0" collapsed="false">
      <c r="B287" s="267" t="s">
        <v>58</v>
      </c>
      <c r="C287" s="207"/>
      <c r="D287" s="207"/>
      <c r="E287" s="207"/>
      <c r="F287" s="208" t="n">
        <v>3.5</v>
      </c>
      <c r="G287" s="208" t="n">
        <v>3.8</v>
      </c>
      <c r="H287" s="208" t="n">
        <v>2.7</v>
      </c>
      <c r="I287" s="208" t="n">
        <v>2.9</v>
      </c>
      <c r="J287" s="208" t="n">
        <v>3.2</v>
      </c>
      <c r="K287" s="264" t="s">
        <v>313</v>
      </c>
      <c r="L287" s="208" t="n">
        <v>2.7</v>
      </c>
      <c r="M287" s="208" t="n">
        <v>3.7</v>
      </c>
      <c r="N287" s="208" t="n">
        <v>3.4</v>
      </c>
    </row>
    <row r="288" customFormat="false" ht="16.5" hidden="false" customHeight="true" outlineLevel="0" collapsed="false">
      <c r="A288" s="14"/>
      <c r="B288" s="166"/>
      <c r="C288" s="166"/>
      <c r="D288" s="166"/>
      <c r="E288" s="166"/>
      <c r="F288" s="28" t="s">
        <v>100</v>
      </c>
      <c r="G288" s="28"/>
      <c r="H288" s="28"/>
      <c r="I288" s="28"/>
      <c r="J288" s="28"/>
      <c r="K288" s="28"/>
      <c r="L288" s="28"/>
      <c r="M288" s="28"/>
      <c r="N288" s="28"/>
    </row>
    <row r="289" customFormat="false" ht="16.5" hidden="false" customHeight="true" outlineLevel="0" collapsed="false">
      <c r="A289" s="14" t="s">
        <v>14</v>
      </c>
      <c r="B289" s="166"/>
      <c r="C289" s="166"/>
      <c r="D289" s="166"/>
      <c r="E289" s="166"/>
      <c r="F289" s="65"/>
      <c r="G289" s="65"/>
      <c r="H289" s="65"/>
      <c r="I289" s="65"/>
      <c r="J289" s="65"/>
      <c r="K289" s="65"/>
      <c r="L289" s="65"/>
      <c r="M289" s="65"/>
      <c r="N289" s="65"/>
    </row>
    <row r="290" customFormat="false" ht="16.5" hidden="false" customHeight="true" outlineLevel="0" collapsed="false">
      <c r="A290" s="263"/>
      <c r="B290" s="16" t="s">
        <v>15</v>
      </c>
      <c r="C290" s="166"/>
      <c r="D290" s="166"/>
      <c r="E290" s="166"/>
      <c r="F290" s="208" t="n">
        <v>1.2</v>
      </c>
      <c r="G290" s="208" t="n">
        <v>1</v>
      </c>
      <c r="H290" s="208" t="n">
        <v>1.6</v>
      </c>
      <c r="I290" s="208" t="n">
        <v>1.5</v>
      </c>
      <c r="J290" s="208" t="n">
        <v>1.5</v>
      </c>
      <c r="K290" s="208" t="s">
        <v>17</v>
      </c>
      <c r="L290" s="208" t="s">
        <v>17</v>
      </c>
      <c r="M290" s="208" t="s">
        <v>17</v>
      </c>
      <c r="N290" s="208" t="n">
        <v>1.3</v>
      </c>
    </row>
    <row r="291" customFormat="false" ht="16.5" hidden="false" customHeight="true" outlineLevel="0" collapsed="false">
      <c r="A291" s="263"/>
      <c r="B291" s="16" t="s">
        <v>19</v>
      </c>
      <c r="C291" s="166"/>
      <c r="D291" s="166"/>
      <c r="E291" s="166"/>
      <c r="F291" s="208" t="n">
        <v>1.2</v>
      </c>
      <c r="G291" s="208" t="n">
        <v>1.3</v>
      </c>
      <c r="H291" s="208" t="n">
        <v>1.1</v>
      </c>
      <c r="I291" s="208" t="n">
        <v>1</v>
      </c>
      <c r="J291" s="208" t="n">
        <v>1.5</v>
      </c>
      <c r="K291" s="208" t="s">
        <v>17</v>
      </c>
      <c r="L291" s="208" t="s">
        <v>17</v>
      </c>
      <c r="M291" s="208" t="s">
        <v>17</v>
      </c>
      <c r="N291" s="208" t="n">
        <v>1.2</v>
      </c>
    </row>
    <row r="292" customFormat="false" ht="16.5" hidden="false" customHeight="true" outlineLevel="0" collapsed="false">
      <c r="A292" s="14" t="s">
        <v>258</v>
      </c>
      <c r="B292" s="166"/>
      <c r="C292" s="166"/>
      <c r="D292" s="166"/>
      <c r="E292" s="166"/>
      <c r="F292" s="65"/>
      <c r="G292" s="65"/>
      <c r="H292" s="65"/>
      <c r="I292" s="65"/>
      <c r="J292" s="65"/>
      <c r="K292" s="65"/>
      <c r="L292" s="65"/>
      <c r="M292" s="65"/>
      <c r="N292" s="65"/>
    </row>
    <row r="293" customFormat="false" ht="16.5" hidden="false" customHeight="true" outlineLevel="0" collapsed="false">
      <c r="A293" s="263"/>
      <c r="B293" s="16" t="s">
        <v>26</v>
      </c>
      <c r="C293" s="166"/>
      <c r="D293" s="166"/>
      <c r="E293" s="166"/>
      <c r="F293" s="208" t="n">
        <v>2</v>
      </c>
      <c r="G293" s="208" t="n">
        <v>2.1</v>
      </c>
      <c r="H293" s="208" t="n">
        <v>1.9</v>
      </c>
      <c r="I293" s="208" t="n">
        <v>1.4</v>
      </c>
      <c r="J293" s="208" t="n">
        <v>2.8</v>
      </c>
      <c r="K293" s="208" t="s">
        <v>17</v>
      </c>
      <c r="L293" s="208" t="s">
        <v>17</v>
      </c>
      <c r="M293" s="208" t="n">
        <v>1.4</v>
      </c>
      <c r="N293" s="208" t="n">
        <v>1.8</v>
      </c>
    </row>
    <row r="294" customFormat="false" ht="16.5" hidden="false" customHeight="true" outlineLevel="0" collapsed="false">
      <c r="A294" s="263"/>
      <c r="B294" s="16" t="s">
        <v>259</v>
      </c>
      <c r="C294" s="166"/>
      <c r="D294" s="166"/>
      <c r="E294" s="166"/>
      <c r="F294" s="208" t="n">
        <v>2.3</v>
      </c>
      <c r="G294" s="208" t="n">
        <v>2.2</v>
      </c>
      <c r="H294" s="208" t="n">
        <v>2.6</v>
      </c>
      <c r="I294" s="208" t="n">
        <v>2.5</v>
      </c>
      <c r="J294" s="208" t="n">
        <v>2.9</v>
      </c>
      <c r="K294" s="208" t="s">
        <v>17</v>
      </c>
      <c r="L294" s="208" t="s">
        <v>17</v>
      </c>
      <c r="M294" s="208" t="n">
        <v>0.9</v>
      </c>
      <c r="N294" s="208" t="n">
        <v>2.3</v>
      </c>
    </row>
    <row r="295" customFormat="false" ht="16.5" hidden="false" customHeight="true" outlineLevel="0" collapsed="false">
      <c r="A295" s="14" t="s">
        <v>119</v>
      </c>
      <c r="B295" s="166"/>
      <c r="C295" s="166"/>
      <c r="D295" s="166"/>
      <c r="E295" s="166"/>
      <c r="F295" s="210"/>
      <c r="G295" s="210"/>
      <c r="H295" s="210"/>
      <c r="I295" s="210"/>
      <c r="J295" s="210"/>
      <c r="K295" s="210"/>
      <c r="L295" s="210"/>
      <c r="M295" s="210"/>
      <c r="N295" s="210"/>
    </row>
    <row r="296" customFormat="false" ht="16.5" hidden="false" customHeight="true" outlineLevel="0" collapsed="false">
      <c r="B296" s="267" t="s">
        <v>33</v>
      </c>
      <c r="C296" s="207"/>
      <c r="D296" s="207"/>
      <c r="E296" s="207"/>
      <c r="F296" s="208" t="n">
        <v>2.3</v>
      </c>
      <c r="G296" s="208" t="n">
        <v>2.1</v>
      </c>
      <c r="H296" s="208" t="n">
        <v>2.5</v>
      </c>
      <c r="I296" s="208" t="n">
        <v>2.5</v>
      </c>
      <c r="J296" s="208" t="n">
        <v>2.8</v>
      </c>
      <c r="K296" s="264" t="s">
        <v>313</v>
      </c>
      <c r="L296" s="208" t="n">
        <v>2.4</v>
      </c>
      <c r="M296" s="264" t="s">
        <v>313</v>
      </c>
      <c r="N296" s="208" t="n">
        <v>2.3</v>
      </c>
    </row>
    <row r="297" customFormat="false" ht="16.5" hidden="false" customHeight="true" outlineLevel="0" collapsed="false">
      <c r="B297" s="267" t="s">
        <v>40</v>
      </c>
      <c r="C297" s="207"/>
      <c r="D297" s="207"/>
      <c r="E297" s="207"/>
      <c r="F297" s="208" t="n">
        <v>2.8</v>
      </c>
      <c r="G297" s="208" t="n">
        <v>3</v>
      </c>
      <c r="H297" s="208" t="n">
        <v>3.2</v>
      </c>
      <c r="I297" s="208" t="n">
        <v>2.4</v>
      </c>
      <c r="J297" s="208" t="n">
        <v>3.3</v>
      </c>
      <c r="K297" s="208" t="n">
        <v>2.6</v>
      </c>
      <c r="L297" s="208" t="s">
        <v>17</v>
      </c>
      <c r="M297" s="264" t="s">
        <v>313</v>
      </c>
      <c r="N297" s="208" t="n">
        <v>3</v>
      </c>
    </row>
    <row r="298" customFormat="false" ht="16.5" hidden="false" customHeight="true" outlineLevel="0" collapsed="false">
      <c r="B298" s="267" t="s">
        <v>44</v>
      </c>
      <c r="C298" s="207"/>
      <c r="D298" s="207"/>
      <c r="E298" s="207"/>
      <c r="F298" s="208" t="n">
        <v>2.7</v>
      </c>
      <c r="G298" s="208" t="n">
        <v>3.3</v>
      </c>
      <c r="H298" s="208" t="n">
        <v>2.8</v>
      </c>
      <c r="I298" s="208" t="n">
        <v>3</v>
      </c>
      <c r="J298" s="208" t="n">
        <v>4.1</v>
      </c>
      <c r="K298" s="208" t="n">
        <v>3</v>
      </c>
      <c r="L298" s="264" t="s">
        <v>313</v>
      </c>
      <c r="M298" s="208" t="n">
        <v>2.5</v>
      </c>
      <c r="N298" s="208" t="n">
        <v>3</v>
      </c>
    </row>
    <row r="299" customFormat="false" ht="16.5" hidden="false" customHeight="true" outlineLevel="0" collapsed="false">
      <c r="B299" s="267" t="s">
        <v>166</v>
      </c>
      <c r="C299" s="207"/>
      <c r="D299" s="207"/>
      <c r="E299" s="207"/>
      <c r="F299" s="208" t="n">
        <v>2.7</v>
      </c>
      <c r="G299" s="264" t="s">
        <v>17</v>
      </c>
      <c r="H299" s="208" t="n">
        <v>2.5</v>
      </c>
      <c r="I299" s="208" t="n">
        <v>2.3</v>
      </c>
      <c r="J299" s="208" t="n">
        <v>2.9</v>
      </c>
      <c r="K299" s="208" t="n">
        <v>1.8</v>
      </c>
      <c r="L299" s="264" t="s">
        <v>313</v>
      </c>
      <c r="M299" s="208" t="n">
        <v>1.1</v>
      </c>
      <c r="N299" s="208" t="n">
        <v>2.3</v>
      </c>
    </row>
    <row r="300" customFormat="false" ht="16.5" hidden="false" customHeight="true" outlineLevel="0" collapsed="false">
      <c r="B300" s="267" t="s">
        <v>167</v>
      </c>
      <c r="C300" s="207"/>
      <c r="D300" s="207"/>
      <c r="E300" s="207"/>
      <c r="F300" s="264" t="s">
        <v>17</v>
      </c>
      <c r="G300" s="264" t="s">
        <v>313</v>
      </c>
      <c r="H300" s="208" t="n">
        <v>2.5</v>
      </c>
      <c r="I300" s="208" t="n">
        <v>2.3</v>
      </c>
      <c r="J300" s="208" t="n">
        <v>3.6</v>
      </c>
      <c r="K300" s="264" t="s">
        <v>17</v>
      </c>
      <c r="L300" s="264" t="s">
        <v>313</v>
      </c>
      <c r="M300" s="208" t="n">
        <v>1.8</v>
      </c>
      <c r="N300" s="208" t="n">
        <v>2.3</v>
      </c>
    </row>
    <row r="301" customFormat="false" ht="16.5" hidden="false" customHeight="true" outlineLevel="0" collapsed="false">
      <c r="A301" s="14" t="s">
        <v>122</v>
      </c>
      <c r="B301" s="166"/>
      <c r="C301" s="166"/>
      <c r="D301" s="166"/>
      <c r="E301" s="166"/>
      <c r="F301" s="210"/>
      <c r="G301" s="210"/>
      <c r="H301" s="210"/>
      <c r="I301" s="210"/>
      <c r="J301" s="210"/>
      <c r="K301" s="210"/>
      <c r="L301" s="210"/>
      <c r="M301" s="210"/>
      <c r="N301" s="210"/>
    </row>
    <row r="302" customFormat="false" ht="16.5" hidden="false" customHeight="true" outlineLevel="0" collapsed="false">
      <c r="B302" s="267" t="s">
        <v>48</v>
      </c>
      <c r="C302" s="207"/>
      <c r="D302" s="207"/>
      <c r="E302" s="207"/>
      <c r="F302" s="208" t="n">
        <v>2.3</v>
      </c>
      <c r="G302" s="208" t="n">
        <v>2.4</v>
      </c>
      <c r="H302" s="208" t="n">
        <v>3</v>
      </c>
      <c r="I302" s="208" t="n">
        <v>3.3</v>
      </c>
      <c r="J302" s="208" t="n">
        <v>3.4</v>
      </c>
      <c r="K302" s="208" t="n">
        <v>2.7</v>
      </c>
      <c r="L302" s="208" t="s">
        <v>17</v>
      </c>
      <c r="M302" s="208" t="n">
        <v>1.8</v>
      </c>
      <c r="N302" s="208" t="n">
        <v>2.7</v>
      </c>
    </row>
    <row r="303" customFormat="false" ht="16.5" hidden="false" customHeight="true" outlineLevel="0" collapsed="false">
      <c r="B303" s="267" t="s">
        <v>50</v>
      </c>
      <c r="C303" s="207"/>
      <c r="D303" s="207"/>
      <c r="E303" s="207"/>
      <c r="F303" s="208" t="n">
        <v>2.8</v>
      </c>
      <c r="G303" s="208" t="n">
        <v>2.9</v>
      </c>
      <c r="H303" s="208" t="n">
        <v>3.2</v>
      </c>
      <c r="I303" s="208" t="n">
        <v>2.4</v>
      </c>
      <c r="J303" s="208" t="n">
        <v>2.9</v>
      </c>
      <c r="K303" s="208" t="n">
        <v>2.9</v>
      </c>
      <c r="L303" s="208" t="n">
        <v>11.1</v>
      </c>
      <c r="M303" s="208" t="n">
        <v>1.6</v>
      </c>
      <c r="N303" s="208" t="n">
        <v>2.8</v>
      </c>
    </row>
    <row r="304" customFormat="false" ht="16.5" hidden="false" customHeight="true" outlineLevel="0" collapsed="false">
      <c r="B304" s="267" t="s">
        <v>53</v>
      </c>
      <c r="C304" s="207"/>
      <c r="D304" s="207"/>
      <c r="E304" s="207"/>
      <c r="F304" s="208" t="n">
        <v>2.7</v>
      </c>
      <c r="G304" s="208" t="n">
        <v>2.5</v>
      </c>
      <c r="H304" s="208" t="n">
        <v>2.4</v>
      </c>
      <c r="I304" s="208" t="n">
        <v>2.5</v>
      </c>
      <c r="J304" s="208" t="n">
        <v>2.8</v>
      </c>
      <c r="K304" s="208" t="n">
        <v>2.6</v>
      </c>
      <c r="L304" s="208" t="n">
        <v>5.3</v>
      </c>
      <c r="M304" s="208" t="n">
        <v>2.3</v>
      </c>
      <c r="N304" s="208" t="n">
        <v>2.6</v>
      </c>
    </row>
    <row r="305" customFormat="false" ht="16.5" hidden="false" customHeight="true" outlineLevel="0" collapsed="false">
      <c r="B305" s="267" t="s">
        <v>56</v>
      </c>
      <c r="C305" s="207"/>
      <c r="D305" s="207"/>
      <c r="E305" s="207"/>
      <c r="F305" s="208" t="n">
        <v>2.2</v>
      </c>
      <c r="G305" s="208" t="n">
        <v>2.2</v>
      </c>
      <c r="H305" s="208" t="n">
        <v>2.7</v>
      </c>
      <c r="I305" s="208" t="n">
        <v>2.4</v>
      </c>
      <c r="J305" s="208" t="n">
        <v>2.9</v>
      </c>
      <c r="K305" s="208" t="n">
        <v>2.8</v>
      </c>
      <c r="L305" s="208" t="n">
        <v>3.3</v>
      </c>
      <c r="M305" s="208" t="n">
        <v>2.1</v>
      </c>
      <c r="N305" s="208" t="n">
        <v>2.4</v>
      </c>
    </row>
    <row r="306" customFormat="false" ht="16.5" hidden="false" customHeight="true" outlineLevel="0" collapsed="false">
      <c r="A306" s="268"/>
      <c r="B306" s="269" t="s">
        <v>58</v>
      </c>
      <c r="C306" s="258"/>
      <c r="D306" s="258"/>
      <c r="E306" s="258"/>
      <c r="F306" s="259" t="n">
        <v>2</v>
      </c>
      <c r="G306" s="259" t="n">
        <v>1.8</v>
      </c>
      <c r="H306" s="259" t="n">
        <v>2.3</v>
      </c>
      <c r="I306" s="259" t="n">
        <v>2.6</v>
      </c>
      <c r="J306" s="259" t="n">
        <v>2.8</v>
      </c>
      <c r="K306" s="270" t="s">
        <v>313</v>
      </c>
      <c r="L306" s="259" t="n">
        <v>2.3</v>
      </c>
      <c r="M306" s="259" t="n">
        <v>2.9</v>
      </c>
      <c r="N306" s="259" t="n">
        <v>2.1</v>
      </c>
    </row>
    <row r="307" customFormat="false" ht="3.75" hidden="false" customHeight="true" outlineLevel="0" collapsed="false"/>
    <row r="308" s="149" customFormat="true" ht="30.75" hidden="false" customHeight="true" outlineLevel="0" collapsed="false">
      <c r="A308" s="179" t="s">
        <v>104</v>
      </c>
      <c r="B308" s="180" t="s">
        <v>308</v>
      </c>
      <c r="C308" s="180"/>
      <c r="D308" s="180"/>
      <c r="E308" s="180"/>
      <c r="F308" s="180"/>
      <c r="G308" s="180"/>
      <c r="H308" s="180"/>
      <c r="I308" s="180"/>
      <c r="J308" s="180"/>
      <c r="K308" s="180"/>
      <c r="L308" s="180"/>
      <c r="M308" s="180"/>
      <c r="N308" s="180"/>
      <c r="O308" s="179"/>
    </row>
    <row r="309" s="149" customFormat="true" ht="30.75" hidden="false" customHeight="true" outlineLevel="0" collapsed="false">
      <c r="A309" s="179" t="s">
        <v>71</v>
      </c>
      <c r="B309" s="180" t="s">
        <v>319</v>
      </c>
      <c r="C309" s="180"/>
      <c r="D309" s="180"/>
      <c r="E309" s="180"/>
      <c r="F309" s="180"/>
      <c r="G309" s="180"/>
      <c r="H309" s="180"/>
      <c r="I309" s="180"/>
      <c r="J309" s="180"/>
      <c r="K309" s="180"/>
      <c r="L309" s="180"/>
      <c r="M309" s="180"/>
      <c r="N309" s="180"/>
      <c r="O309" s="70"/>
    </row>
    <row r="310" customFormat="false" ht="42.75" hidden="false" customHeight="true" outlineLevel="0" collapsed="false">
      <c r="A310" s="179" t="s">
        <v>153</v>
      </c>
      <c r="B310" s="180" t="s">
        <v>305</v>
      </c>
      <c r="C310" s="180"/>
      <c r="D310" s="180"/>
      <c r="E310" s="180"/>
      <c r="F310" s="180"/>
      <c r="G310" s="180"/>
      <c r="H310" s="180"/>
      <c r="I310" s="180"/>
      <c r="J310" s="180"/>
      <c r="K310" s="180"/>
      <c r="L310" s="180"/>
      <c r="M310" s="180"/>
      <c r="N310" s="180"/>
      <c r="O310" s="179"/>
    </row>
    <row r="311" s="77" customFormat="true" ht="16.5" hidden="false" customHeight="true" outlineLevel="0" collapsed="false">
      <c r="A311" s="71" t="s">
        <v>75</v>
      </c>
      <c r="B311" s="42" t="s">
        <v>124</v>
      </c>
      <c r="C311" s="42"/>
      <c r="D311" s="42"/>
      <c r="E311" s="42"/>
      <c r="F311" s="42"/>
      <c r="G311" s="42"/>
      <c r="H311" s="42"/>
      <c r="I311" s="42"/>
      <c r="J311" s="42"/>
      <c r="K311" s="42"/>
      <c r="L311" s="42"/>
      <c r="M311" s="42"/>
      <c r="N311" s="42"/>
      <c r="O311" s="271"/>
    </row>
    <row r="312" customFormat="false" ht="42.75" hidden="false" customHeight="true" outlineLevel="0" collapsed="false">
      <c r="A312" s="179" t="s">
        <v>248</v>
      </c>
      <c r="B312" s="180" t="s">
        <v>281</v>
      </c>
      <c r="C312" s="180"/>
      <c r="D312" s="180"/>
      <c r="E312" s="180"/>
      <c r="F312" s="180"/>
      <c r="G312" s="180"/>
      <c r="H312" s="180"/>
      <c r="I312" s="180"/>
      <c r="J312" s="180"/>
      <c r="K312" s="180"/>
      <c r="L312" s="180"/>
      <c r="M312" s="180"/>
      <c r="N312" s="180"/>
      <c r="O312" s="179"/>
    </row>
    <row r="313" customFormat="false" ht="82.7" hidden="false" customHeight="true" outlineLevel="0" collapsed="false">
      <c r="A313" s="179" t="s">
        <v>127</v>
      </c>
      <c r="B313" s="180" t="s">
        <v>282</v>
      </c>
      <c r="C313" s="180"/>
      <c r="D313" s="180"/>
      <c r="E313" s="180"/>
      <c r="F313" s="180"/>
      <c r="G313" s="180"/>
      <c r="H313" s="180"/>
      <c r="I313" s="180"/>
      <c r="J313" s="180"/>
      <c r="K313" s="180"/>
      <c r="L313" s="180"/>
      <c r="M313" s="180"/>
      <c r="N313" s="180"/>
      <c r="O313" s="179"/>
    </row>
    <row r="314" s="149" customFormat="true" ht="30.75" hidden="false" customHeight="true" outlineLevel="0" collapsed="false">
      <c r="A314" s="179" t="s">
        <v>127</v>
      </c>
      <c r="B314" s="180" t="s">
        <v>307</v>
      </c>
      <c r="C314" s="180"/>
      <c r="D314" s="180"/>
      <c r="E314" s="180"/>
      <c r="F314" s="180"/>
      <c r="G314" s="180"/>
      <c r="H314" s="180"/>
      <c r="I314" s="180"/>
      <c r="J314" s="180"/>
      <c r="K314" s="180"/>
      <c r="L314" s="180"/>
      <c r="M314" s="180"/>
      <c r="N314" s="180"/>
      <c r="O314" s="179"/>
    </row>
    <row r="315" customFormat="false" ht="16.5" hidden="false" customHeight="true" outlineLevel="0" collapsed="false">
      <c r="A315" s="71"/>
      <c r="B315" s="272" t="s">
        <v>320</v>
      </c>
      <c r="C315" s="272"/>
      <c r="D315" s="272"/>
      <c r="E315" s="272"/>
      <c r="F315" s="272"/>
      <c r="G315" s="272"/>
      <c r="H315" s="272"/>
      <c r="I315" s="272"/>
      <c r="J315" s="272"/>
      <c r="K315" s="272"/>
      <c r="L315" s="272"/>
      <c r="M315" s="272"/>
      <c r="N315" s="272"/>
      <c r="O315" s="179"/>
    </row>
    <row r="316" s="149" customFormat="true" ht="42.75" hidden="false" customHeight="true" outlineLevel="0" collapsed="false">
      <c r="A316" s="273" t="s">
        <v>269</v>
      </c>
      <c r="B316" s="179"/>
      <c r="C316" s="179"/>
      <c r="D316" s="42" t="s">
        <v>321</v>
      </c>
      <c r="E316" s="42"/>
      <c r="F316" s="42"/>
      <c r="G316" s="42"/>
      <c r="H316" s="42"/>
      <c r="I316" s="42"/>
      <c r="J316" s="42"/>
      <c r="K316" s="42"/>
      <c r="L316" s="42"/>
      <c r="M316" s="42"/>
      <c r="N316" s="42"/>
      <c r="O316" s="274"/>
    </row>
    <row r="319" s="149" customFormat="true" ht="12.75" hidden="false" customHeight="false" outlineLevel="0" collapsed="false">
      <c r="C319" s="248"/>
      <c r="D319" s="248"/>
      <c r="E319" s="248"/>
      <c r="F319" s="275"/>
      <c r="G319" s="225"/>
      <c r="H319" s="225"/>
      <c r="I319" s="225"/>
      <c r="J319" s="225"/>
      <c r="K319" s="225"/>
      <c r="L319" s="225"/>
      <c r="M319" s="225"/>
      <c r="N319" s="225"/>
    </row>
    <row r="320" s="149" customFormat="true" ht="12.75" hidden="false" customHeight="false" outlineLevel="0" collapsed="false">
      <c r="F320" s="225"/>
      <c r="G320" s="225"/>
      <c r="H320" s="225"/>
      <c r="I320" s="225"/>
      <c r="J320" s="225"/>
      <c r="K320" s="225"/>
      <c r="L320" s="225"/>
      <c r="M320" s="225"/>
      <c r="N320" s="225"/>
    </row>
  </sheetData>
  <mergeCells count="26">
    <mergeCell ref="E1:N1"/>
    <mergeCell ref="F3:N3"/>
    <mergeCell ref="F22:N22"/>
    <mergeCell ref="F41:N41"/>
    <mergeCell ref="F60:N60"/>
    <mergeCell ref="F79:N79"/>
    <mergeCell ref="F98:N98"/>
    <mergeCell ref="F117:N117"/>
    <mergeCell ref="F136:N136"/>
    <mergeCell ref="F155:N155"/>
    <mergeCell ref="F174:N174"/>
    <mergeCell ref="F193:N193"/>
    <mergeCell ref="F212:N212"/>
    <mergeCell ref="F231:N231"/>
    <mergeCell ref="F250:N250"/>
    <mergeCell ref="F269:N269"/>
    <mergeCell ref="F288:N288"/>
    <mergeCell ref="B308:N308"/>
    <mergeCell ref="B309:N309"/>
    <mergeCell ref="B310:N310"/>
    <mergeCell ref="B311:N311"/>
    <mergeCell ref="B312:N312"/>
    <mergeCell ref="B313:N313"/>
    <mergeCell ref="B314:N314"/>
    <mergeCell ref="B315:N315"/>
    <mergeCell ref="D316:N316"/>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rowBreaks count="4" manualBreakCount="4">
    <brk id="78" man="true" max="16383" min="0"/>
    <brk id="154" man="true" max="16383" min="0"/>
    <brk id="230" man="true" max="16383" min="0"/>
    <brk id="2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4.33"/>
    <col collapsed="false" customWidth="true" hidden="false" outlineLevel="0" max="3" min="2" style="4" width="3.16"/>
    <col collapsed="false" customWidth="true" hidden="false" outlineLevel="0" max="4" min="4" style="4" width="16.49"/>
    <col collapsed="false" customWidth="true" hidden="false" outlineLevel="0" max="6" min="5" style="5" width="17.49"/>
    <col collapsed="false" customWidth="true" hidden="false" outlineLevel="0" max="7" min="7" style="5" width="16.65"/>
    <col collapsed="false" customWidth="true" hidden="false" outlineLevel="0" max="8" min="8" style="5" width="15.33"/>
    <col collapsed="false" customWidth="true" hidden="false" outlineLevel="0" max="9" min="9" style="5" width="15.99"/>
    <col collapsed="false" customWidth="true" hidden="false" outlineLevel="0" max="10" min="10" style="5" width="13.99"/>
    <col collapsed="false" customWidth="true" hidden="false" outlineLevel="0" max="11" min="11" style="5" width="14.82"/>
    <col collapsed="false" customWidth="true" hidden="false" outlineLevel="0" max="12" min="12" style="5" width="11.82"/>
    <col collapsed="false" customWidth="true" hidden="false" outlineLevel="0" max="13" min="13" style="5" width="12.99"/>
    <col collapsed="false" customWidth="false" hidden="false" outlineLevel="0" max="257" min="14" style="4" width="10.65"/>
  </cols>
  <sheetData>
    <row r="1" s="9" customFormat="true" ht="18.75" hidden="false" customHeight="true" outlineLevel="0" collapsed="false">
      <c r="A1" s="6" t="s">
        <v>2</v>
      </c>
      <c r="B1" s="7"/>
      <c r="C1" s="7"/>
      <c r="D1" s="7"/>
      <c r="E1" s="8" t="s">
        <v>3</v>
      </c>
      <c r="F1" s="8"/>
      <c r="G1" s="8"/>
      <c r="H1" s="8"/>
      <c r="I1" s="8"/>
      <c r="J1" s="8"/>
      <c r="K1" s="8"/>
      <c r="L1" s="8"/>
      <c r="M1" s="8"/>
    </row>
    <row r="2" customFormat="false" ht="16.5" hidden="false" customHeight="true" outlineLevel="0" collapsed="false">
      <c r="A2" s="10"/>
      <c r="B2" s="10"/>
      <c r="C2" s="10"/>
      <c r="D2" s="10"/>
      <c r="E2" s="11" t="s">
        <v>4</v>
      </c>
      <c r="F2" s="11" t="s">
        <v>5</v>
      </c>
      <c r="G2" s="11" t="s">
        <v>6</v>
      </c>
      <c r="H2" s="11" t="s">
        <v>7</v>
      </c>
      <c r="I2" s="11" t="s">
        <v>8</v>
      </c>
      <c r="J2" s="11" t="s">
        <v>9</v>
      </c>
      <c r="K2" s="11" t="s">
        <v>10</v>
      </c>
      <c r="L2" s="11" t="s">
        <v>11</v>
      </c>
      <c r="M2" s="11" t="s">
        <v>12</v>
      </c>
    </row>
    <row r="3" customFormat="false" ht="16.5" hidden="false" customHeight="true" outlineLevel="0" collapsed="false">
      <c r="A3" s="12"/>
      <c r="B3" s="12"/>
      <c r="C3" s="12"/>
      <c r="D3" s="12"/>
      <c r="E3" s="13" t="s">
        <v>13</v>
      </c>
      <c r="F3" s="13"/>
      <c r="G3" s="13"/>
      <c r="H3" s="13"/>
      <c r="I3" s="13"/>
      <c r="J3" s="13"/>
      <c r="K3" s="13"/>
      <c r="L3" s="13"/>
      <c r="M3" s="13"/>
    </row>
    <row r="4" customFormat="false" ht="16.5" hidden="false" customHeight="true" outlineLevel="0" collapsed="false">
      <c r="A4" s="14" t="s">
        <v>14</v>
      </c>
      <c r="B4" s="14"/>
      <c r="C4" s="14"/>
      <c r="D4" s="14"/>
      <c r="E4" s="15"/>
      <c r="F4" s="15"/>
      <c r="G4" s="15"/>
      <c r="H4" s="15"/>
      <c r="I4" s="15"/>
      <c r="J4" s="15"/>
      <c r="K4" s="15"/>
      <c r="L4" s="15"/>
      <c r="M4" s="15"/>
    </row>
    <row r="5" customFormat="false" ht="16.5" hidden="false" customHeight="true" outlineLevel="0" collapsed="false">
      <c r="B5" s="16" t="s">
        <v>15</v>
      </c>
      <c r="C5" s="12"/>
      <c r="D5" s="12"/>
      <c r="E5" s="17" t="n">
        <v>985</v>
      </c>
      <c r="F5" s="17" t="n">
        <v>878</v>
      </c>
      <c r="G5" s="17" t="s">
        <v>16</v>
      </c>
      <c r="H5" s="17" t="n">
        <v>415</v>
      </c>
      <c r="I5" s="17" t="n">
        <v>310</v>
      </c>
      <c r="J5" s="18" t="s">
        <v>17</v>
      </c>
      <c r="K5" s="18" t="s">
        <v>17</v>
      </c>
      <c r="L5" s="18" t="s">
        <v>17</v>
      </c>
      <c r="M5" s="17" t="s">
        <v>18</v>
      </c>
      <c r="O5" s="19"/>
      <c r="P5" s="19"/>
      <c r="Q5" s="19"/>
      <c r="R5" s="19"/>
      <c r="S5" s="19"/>
    </row>
    <row r="6" customFormat="false" ht="16.5" hidden="false" customHeight="true" outlineLevel="0" collapsed="false">
      <c r="B6" s="16" t="s">
        <v>19</v>
      </c>
      <c r="C6" s="12"/>
      <c r="D6" s="12"/>
      <c r="E6" s="17" t="s">
        <v>20</v>
      </c>
      <c r="F6" s="17" t="s">
        <v>21</v>
      </c>
      <c r="G6" s="17" t="s">
        <v>22</v>
      </c>
      <c r="H6" s="17" t="s">
        <v>23</v>
      </c>
      <c r="I6" s="17" t="n">
        <v>977</v>
      </c>
      <c r="J6" s="18" t="s">
        <v>17</v>
      </c>
      <c r="K6" s="18" t="s">
        <v>17</v>
      </c>
      <c r="L6" s="18" t="s">
        <v>17</v>
      </c>
      <c r="M6" s="17" t="s">
        <v>24</v>
      </c>
      <c r="O6" s="19"/>
      <c r="P6" s="19"/>
      <c r="Q6" s="19"/>
      <c r="R6" s="19"/>
      <c r="S6" s="19"/>
    </row>
    <row r="7" customFormat="false" ht="16.5" hidden="false" customHeight="true" outlineLevel="0" collapsed="false">
      <c r="A7" s="14" t="s">
        <v>25</v>
      </c>
      <c r="C7" s="14"/>
      <c r="D7" s="14"/>
      <c r="E7" s="17"/>
      <c r="F7" s="17"/>
      <c r="G7" s="17"/>
      <c r="H7" s="17"/>
      <c r="I7" s="17"/>
      <c r="J7" s="17"/>
      <c r="K7" s="17"/>
      <c r="L7" s="17"/>
      <c r="M7" s="17"/>
      <c r="O7" s="19"/>
      <c r="P7" s="19"/>
      <c r="R7" s="19"/>
    </row>
    <row r="8" customFormat="false" ht="16.5" hidden="false" customHeight="true" outlineLevel="0" collapsed="false">
      <c r="B8" s="16" t="s">
        <v>26</v>
      </c>
      <c r="C8" s="12"/>
      <c r="D8" s="12"/>
      <c r="E8" s="17" t="n">
        <v>66</v>
      </c>
      <c r="F8" s="18" t="s">
        <v>17</v>
      </c>
      <c r="G8" s="17" t="n">
        <v>42</v>
      </c>
      <c r="H8" s="17" t="n">
        <v>43</v>
      </c>
      <c r="I8" s="18" t="s">
        <v>17</v>
      </c>
      <c r="J8" s="18" t="s">
        <v>17</v>
      </c>
      <c r="K8" s="18" t="s">
        <v>17</v>
      </c>
      <c r="L8" s="17" t="n">
        <v>39</v>
      </c>
      <c r="M8" s="17" t="n">
        <v>209</v>
      </c>
      <c r="O8" s="19"/>
      <c r="P8" s="19"/>
      <c r="Q8" s="19"/>
      <c r="R8" s="19"/>
      <c r="S8" s="19"/>
    </row>
    <row r="9" customFormat="false" ht="16.5" hidden="false" customHeight="true" outlineLevel="0" collapsed="false">
      <c r="B9" s="16" t="s">
        <v>27</v>
      </c>
      <c r="C9" s="12"/>
      <c r="D9" s="12"/>
      <c r="E9" s="17" t="s">
        <v>28</v>
      </c>
      <c r="F9" s="18" t="s">
        <v>17</v>
      </c>
      <c r="G9" s="17" t="s">
        <v>29</v>
      </c>
      <c r="H9" s="17" t="s">
        <v>30</v>
      </c>
      <c r="I9" s="18" t="s">
        <v>17</v>
      </c>
      <c r="J9" s="18" t="s">
        <v>17</v>
      </c>
      <c r="K9" s="18" t="s">
        <v>17</v>
      </c>
      <c r="L9" s="17" t="n">
        <v>72</v>
      </c>
      <c r="M9" s="17" t="s">
        <v>31</v>
      </c>
      <c r="O9" s="19"/>
      <c r="P9" s="19"/>
      <c r="R9" s="19"/>
    </row>
    <row r="10" customFormat="false" ht="16.5" hidden="false" customHeight="true" outlineLevel="0" collapsed="false">
      <c r="A10" s="14" t="s">
        <v>32</v>
      </c>
      <c r="B10" s="14"/>
      <c r="C10" s="14"/>
      <c r="D10" s="14"/>
      <c r="E10" s="20"/>
      <c r="F10" s="17"/>
      <c r="G10" s="17"/>
      <c r="H10" s="17"/>
      <c r="I10" s="17"/>
      <c r="J10" s="17"/>
      <c r="K10" s="17"/>
      <c r="L10" s="17"/>
      <c r="M10" s="17"/>
      <c r="O10" s="19"/>
      <c r="P10" s="19"/>
      <c r="Q10" s="19"/>
      <c r="R10" s="19"/>
      <c r="S10" s="19"/>
    </row>
    <row r="11" customFormat="false" ht="16.5" hidden="false" customHeight="true" outlineLevel="0" collapsed="false">
      <c r="B11" s="21" t="s">
        <v>33</v>
      </c>
      <c r="C11" s="16"/>
      <c r="D11" s="16"/>
      <c r="E11" s="17" t="s">
        <v>34</v>
      </c>
      <c r="F11" s="17" t="s">
        <v>35</v>
      </c>
      <c r="G11" s="17" t="s">
        <v>36</v>
      </c>
      <c r="H11" s="17" t="s">
        <v>37</v>
      </c>
      <c r="I11" s="17" t="n">
        <v>926</v>
      </c>
      <c r="J11" s="18" t="s">
        <v>38</v>
      </c>
      <c r="K11" s="17" t="n">
        <v>179</v>
      </c>
      <c r="L11" s="18" t="s">
        <v>38</v>
      </c>
      <c r="M11" s="17" t="s">
        <v>39</v>
      </c>
      <c r="O11" s="19"/>
      <c r="P11" s="19"/>
      <c r="Q11" s="19"/>
      <c r="R11" s="19"/>
      <c r="S11" s="19"/>
    </row>
    <row r="12" customFormat="false" ht="16.5" hidden="false" customHeight="true" outlineLevel="0" collapsed="false">
      <c r="B12" s="21" t="s">
        <v>40</v>
      </c>
      <c r="C12" s="16"/>
      <c r="D12" s="16"/>
      <c r="E12" s="17" t="s">
        <v>41</v>
      </c>
      <c r="F12" s="17" t="s">
        <v>42</v>
      </c>
      <c r="G12" s="17" t="n">
        <v>772</v>
      </c>
      <c r="H12" s="17" t="n">
        <v>208</v>
      </c>
      <c r="I12" s="18" t="s">
        <v>17</v>
      </c>
      <c r="J12" s="17" t="n">
        <v>272</v>
      </c>
      <c r="K12" s="18" t="s">
        <v>17</v>
      </c>
      <c r="L12" s="18" t="s">
        <v>38</v>
      </c>
      <c r="M12" s="17" t="s">
        <v>43</v>
      </c>
      <c r="O12" s="19"/>
      <c r="P12" s="19"/>
      <c r="R12" s="19"/>
    </row>
    <row r="13" customFormat="false" ht="16.5" hidden="false" customHeight="true" outlineLevel="0" collapsed="false">
      <c r="B13" s="21" t="s">
        <v>44</v>
      </c>
      <c r="C13" s="16"/>
      <c r="D13" s="16"/>
      <c r="E13" s="17" t="n">
        <v>379</v>
      </c>
      <c r="F13" s="18" t="s">
        <v>17</v>
      </c>
      <c r="G13" s="17" t="n">
        <v>423</v>
      </c>
      <c r="H13" s="17" t="n">
        <v>146</v>
      </c>
      <c r="I13" s="17" t="n">
        <v>186</v>
      </c>
      <c r="J13" s="17" t="n">
        <v>138</v>
      </c>
      <c r="K13" s="18" t="s">
        <v>17</v>
      </c>
      <c r="L13" s="17" t="n">
        <v>72</v>
      </c>
      <c r="M13" s="17" t="s">
        <v>45</v>
      </c>
      <c r="O13" s="19"/>
      <c r="P13" s="19"/>
      <c r="Q13" s="19"/>
      <c r="R13" s="19"/>
      <c r="S13" s="19"/>
    </row>
    <row r="14" customFormat="false" ht="16.5" hidden="false" customHeight="true" outlineLevel="0" collapsed="false">
      <c r="B14" s="21" t="s">
        <v>46</v>
      </c>
      <c r="C14" s="16"/>
      <c r="D14" s="16"/>
      <c r="E14" s="17" t="n">
        <v>19</v>
      </c>
      <c r="F14" s="18" t="s">
        <v>17</v>
      </c>
      <c r="G14" s="17" t="n">
        <v>92</v>
      </c>
      <c r="H14" s="17" t="n">
        <v>80</v>
      </c>
      <c r="I14" s="18" t="s">
        <v>17</v>
      </c>
      <c r="J14" s="18" t="s">
        <v>17</v>
      </c>
      <c r="K14" s="22" t="s">
        <v>38</v>
      </c>
      <c r="L14" s="17" t="n">
        <v>37</v>
      </c>
      <c r="M14" s="17" t="n">
        <v>274</v>
      </c>
      <c r="O14" s="19"/>
      <c r="P14" s="19"/>
      <c r="Q14" s="19"/>
      <c r="R14" s="19"/>
      <c r="S14" s="19"/>
    </row>
    <row r="15" customFormat="false" ht="16.5" hidden="false" customHeight="true" outlineLevel="0" collapsed="false">
      <c r="A15" s="21"/>
      <c r="B15" s="16"/>
      <c r="C15" s="16"/>
      <c r="D15" s="16"/>
      <c r="E15" s="23"/>
      <c r="F15" s="23"/>
      <c r="G15" s="23"/>
      <c r="H15" s="23"/>
      <c r="I15" s="23"/>
      <c r="J15" s="23"/>
      <c r="K15" s="23"/>
      <c r="L15" s="23"/>
      <c r="M15" s="23"/>
      <c r="O15" s="19"/>
      <c r="P15" s="19"/>
      <c r="Q15" s="19"/>
      <c r="R15" s="19"/>
      <c r="S15" s="19"/>
    </row>
    <row r="16" customFormat="false" ht="16.5" hidden="false" customHeight="true" outlineLevel="0" collapsed="false">
      <c r="A16" s="14" t="s">
        <v>47</v>
      </c>
      <c r="B16" s="14"/>
      <c r="C16" s="14"/>
      <c r="D16" s="14"/>
      <c r="E16" s="23"/>
      <c r="F16" s="23"/>
      <c r="G16" s="23"/>
      <c r="H16" s="23"/>
      <c r="I16" s="23"/>
      <c r="J16" s="23"/>
      <c r="K16" s="23"/>
      <c r="L16" s="23"/>
      <c r="M16" s="23"/>
    </row>
    <row r="17" customFormat="false" ht="16.5" hidden="false" customHeight="true" outlineLevel="0" collapsed="false">
      <c r="B17" s="21" t="s">
        <v>48</v>
      </c>
      <c r="C17" s="16"/>
      <c r="D17" s="16"/>
      <c r="E17" s="17" t="s">
        <v>49</v>
      </c>
      <c r="F17" s="17" t="n">
        <v>824</v>
      </c>
      <c r="G17" s="17" t="n">
        <v>810</v>
      </c>
      <c r="H17" s="17" t="n">
        <v>117</v>
      </c>
      <c r="I17" s="17" t="n">
        <v>464</v>
      </c>
      <c r="J17" s="17" t="n">
        <v>264</v>
      </c>
      <c r="K17" s="18" t="s">
        <v>17</v>
      </c>
      <c r="L17" s="18" t="s">
        <v>17</v>
      </c>
      <c r="M17" s="17" t="s">
        <v>43</v>
      </c>
    </row>
    <row r="18" customFormat="false" ht="16.5" hidden="false" customHeight="true" outlineLevel="0" collapsed="false">
      <c r="B18" s="21" t="s">
        <v>50</v>
      </c>
      <c r="C18" s="16"/>
      <c r="D18" s="16"/>
      <c r="E18" s="17" t="s">
        <v>51</v>
      </c>
      <c r="F18" s="17" t="n">
        <v>923</v>
      </c>
      <c r="G18" s="17" t="n">
        <v>558</v>
      </c>
      <c r="H18" s="17" t="n">
        <v>368</v>
      </c>
      <c r="I18" s="17" t="n">
        <v>272</v>
      </c>
      <c r="J18" s="18" t="s">
        <v>17</v>
      </c>
      <c r="K18" s="17" t="n">
        <v>33</v>
      </c>
      <c r="L18" s="18" t="s">
        <v>17</v>
      </c>
      <c r="M18" s="17" t="s">
        <v>52</v>
      </c>
    </row>
    <row r="19" customFormat="false" ht="16.5" hidden="false" customHeight="true" outlineLevel="0" collapsed="false">
      <c r="B19" s="21" t="s">
        <v>53</v>
      </c>
      <c r="C19" s="16"/>
      <c r="D19" s="16"/>
      <c r="E19" s="17" t="s">
        <v>54</v>
      </c>
      <c r="F19" s="17" t="n">
        <v>956</v>
      </c>
      <c r="G19" s="17" t="n">
        <v>705</v>
      </c>
      <c r="H19" s="17" t="n">
        <v>462</v>
      </c>
      <c r="I19" s="17" t="n">
        <v>204</v>
      </c>
      <c r="J19" s="17" t="n">
        <v>70</v>
      </c>
      <c r="K19" s="18" t="s">
        <v>17</v>
      </c>
      <c r="L19" s="18" t="s">
        <v>17</v>
      </c>
      <c r="M19" s="17" t="s">
        <v>55</v>
      </c>
    </row>
    <row r="20" customFormat="false" ht="16.5" hidden="false" customHeight="true" outlineLevel="0" collapsed="false">
      <c r="B20" s="21" t="s">
        <v>56</v>
      </c>
      <c r="C20" s="16"/>
      <c r="D20" s="16"/>
      <c r="E20" s="17" t="n">
        <v>723</v>
      </c>
      <c r="F20" s="17" t="n">
        <v>897</v>
      </c>
      <c r="G20" s="17" t="n">
        <v>696</v>
      </c>
      <c r="H20" s="17" t="n">
        <v>260</v>
      </c>
      <c r="I20" s="17" t="n">
        <v>201</v>
      </c>
      <c r="J20" s="17" t="n">
        <v>60</v>
      </c>
      <c r="K20" s="17" t="n">
        <v>57</v>
      </c>
      <c r="L20" s="17" t="n">
        <v>17</v>
      </c>
      <c r="M20" s="17" t="s">
        <v>57</v>
      </c>
    </row>
    <row r="21" customFormat="false" ht="16.5" hidden="false" customHeight="true" outlineLevel="0" collapsed="false">
      <c r="B21" s="21" t="s">
        <v>58</v>
      </c>
      <c r="C21" s="16"/>
      <c r="D21" s="16"/>
      <c r="E21" s="17" t="s">
        <v>59</v>
      </c>
      <c r="F21" s="17" t="n">
        <v>988</v>
      </c>
      <c r="G21" s="17" t="n">
        <v>440</v>
      </c>
      <c r="H21" s="17" t="n">
        <v>405</v>
      </c>
      <c r="I21" s="17" t="n">
        <v>146</v>
      </c>
      <c r="J21" s="18" t="s">
        <v>38</v>
      </c>
      <c r="K21" s="17" t="n">
        <v>107</v>
      </c>
      <c r="L21" s="18" t="s">
        <v>17</v>
      </c>
      <c r="M21" s="17" t="s">
        <v>60</v>
      </c>
    </row>
    <row r="22" customFormat="false" ht="16.5" hidden="false" customHeight="true" outlineLevel="0" collapsed="false">
      <c r="A22" s="24" t="s">
        <v>61</v>
      </c>
      <c r="B22" s="25"/>
      <c r="C22" s="25"/>
      <c r="D22" s="25"/>
      <c r="E22" s="26" t="s">
        <v>62</v>
      </c>
      <c r="F22" s="26" t="s">
        <v>63</v>
      </c>
      <c r="G22" s="26" t="s">
        <v>64</v>
      </c>
      <c r="H22" s="26" t="s">
        <v>65</v>
      </c>
      <c r="I22" s="26" t="s">
        <v>66</v>
      </c>
      <c r="J22" s="27" t="n">
        <v>413</v>
      </c>
      <c r="K22" s="27" t="n">
        <v>207</v>
      </c>
      <c r="L22" s="27" t="n">
        <v>111</v>
      </c>
      <c r="M22" s="26" t="s">
        <v>67</v>
      </c>
    </row>
    <row r="23" customFormat="false" ht="21" hidden="false" customHeight="true" outlineLevel="0" collapsed="false">
      <c r="A23" s="12"/>
      <c r="B23" s="12"/>
      <c r="C23" s="12"/>
      <c r="D23" s="12"/>
      <c r="E23" s="28" t="s">
        <v>68</v>
      </c>
      <c r="F23" s="28"/>
      <c r="G23" s="28"/>
      <c r="H23" s="28"/>
      <c r="I23" s="28"/>
      <c r="J23" s="28"/>
      <c r="K23" s="28"/>
      <c r="L23" s="28"/>
      <c r="M23" s="28"/>
    </row>
    <row r="24" customFormat="false" ht="16.5" hidden="false" customHeight="true" outlineLevel="0" collapsed="false">
      <c r="A24" s="14" t="s">
        <v>14</v>
      </c>
      <c r="B24" s="14"/>
      <c r="C24" s="14"/>
      <c r="D24" s="14"/>
      <c r="E24" s="15"/>
      <c r="F24" s="15"/>
      <c r="G24" s="15"/>
      <c r="H24" s="15"/>
      <c r="I24" s="15"/>
      <c r="J24" s="15"/>
      <c r="K24" s="15"/>
      <c r="L24" s="15"/>
      <c r="M24" s="15"/>
    </row>
    <row r="25" customFormat="false" ht="16.5" hidden="false" customHeight="true" outlineLevel="0" collapsed="false">
      <c r="B25" s="16" t="s">
        <v>15</v>
      </c>
      <c r="C25" s="12"/>
      <c r="D25" s="12"/>
      <c r="E25" s="29" t="n">
        <v>1.14812569936591</v>
      </c>
      <c r="F25" s="29" t="n">
        <v>1.09436600934075</v>
      </c>
      <c r="G25" s="29" t="n">
        <v>1.43662877948069</v>
      </c>
      <c r="H25" s="29" t="n">
        <v>1.2752828669588</v>
      </c>
      <c r="I25" s="29" t="n">
        <v>1.27259366905175</v>
      </c>
      <c r="J25" s="30" t="s">
        <v>17</v>
      </c>
      <c r="K25" s="30" t="s">
        <v>17</v>
      </c>
      <c r="L25" s="30" t="s">
        <v>17</v>
      </c>
      <c r="M25" s="29" t="n">
        <v>1.229</v>
      </c>
    </row>
    <row r="26" customFormat="false" ht="16.5" hidden="false" customHeight="true" outlineLevel="0" collapsed="false">
      <c r="B26" s="16" t="s">
        <v>19</v>
      </c>
      <c r="C26" s="12"/>
      <c r="D26" s="12"/>
      <c r="E26" s="29" t="n">
        <v>3.32779496255975</v>
      </c>
      <c r="F26" s="29" t="n">
        <v>2.74576441785354</v>
      </c>
      <c r="G26" s="29" t="n">
        <v>2.52174069822649</v>
      </c>
      <c r="H26" s="29" t="n">
        <v>2.61674981776596</v>
      </c>
      <c r="I26" s="29" t="n">
        <v>2.65251269242256</v>
      </c>
      <c r="J26" s="29" t="n">
        <v>3.22</v>
      </c>
      <c r="K26" s="29" t="n">
        <v>2.132</v>
      </c>
      <c r="L26" s="29" t="n">
        <v>1.208</v>
      </c>
      <c r="M26" s="29" t="n">
        <v>2.837</v>
      </c>
    </row>
    <row r="27" customFormat="false" ht="16.5" hidden="false" customHeight="true" outlineLevel="0" collapsed="false">
      <c r="A27" s="14" t="s">
        <v>25</v>
      </c>
      <c r="B27" s="14"/>
      <c r="C27" s="14"/>
      <c r="D27" s="14"/>
      <c r="E27" s="29"/>
      <c r="F27" s="29"/>
      <c r="G27" s="29"/>
      <c r="H27" s="29"/>
      <c r="I27" s="29"/>
      <c r="J27" s="29"/>
      <c r="K27" s="29"/>
      <c r="L27" s="29"/>
      <c r="M27" s="29"/>
    </row>
    <row r="28" customFormat="false" ht="16.5" hidden="false" customHeight="true" outlineLevel="0" collapsed="false">
      <c r="B28" s="16" t="s">
        <v>26</v>
      </c>
      <c r="C28" s="12"/>
      <c r="D28" s="12"/>
      <c r="E28" s="29" t="n">
        <v>1.21795936444666</v>
      </c>
      <c r="F28" s="30" t="s">
        <v>17</v>
      </c>
      <c r="G28" s="29" t="n">
        <v>0.606016881898853</v>
      </c>
      <c r="H28" s="29" t="n">
        <v>0.784428188335735</v>
      </c>
      <c r="I28" s="29" t="n">
        <v>0.596335248834436</v>
      </c>
      <c r="J28" s="30" t="s">
        <v>17</v>
      </c>
      <c r="K28" s="30" t="s">
        <v>17</v>
      </c>
      <c r="L28" s="29" t="n">
        <v>0.633497392914575</v>
      </c>
      <c r="M28" s="29" t="n">
        <v>0.785</v>
      </c>
    </row>
    <row r="29" customFormat="false" ht="16.5" hidden="false" customHeight="true" outlineLevel="0" collapsed="false">
      <c r="B29" s="16" t="s">
        <v>27</v>
      </c>
      <c r="C29" s="12"/>
      <c r="D29" s="12"/>
      <c r="E29" s="29" t="n">
        <v>2.5545394165432</v>
      </c>
      <c r="F29" s="29" t="n">
        <v>2.13969398638538</v>
      </c>
      <c r="G29" s="29" t="n">
        <v>2.05903073250812</v>
      </c>
      <c r="H29" s="29" t="n">
        <v>2.15558937051576</v>
      </c>
      <c r="I29" s="29" t="n">
        <v>2.15002670683644</v>
      </c>
      <c r="J29" s="30" t="s">
        <v>17</v>
      </c>
      <c r="K29" s="30" t="s">
        <v>17</v>
      </c>
      <c r="L29" s="29" t="n">
        <v>1.74621653084983</v>
      </c>
      <c r="M29" s="29" t="n">
        <v>2.24915913195725</v>
      </c>
    </row>
    <row r="30" customFormat="false" ht="16.5" hidden="false" customHeight="true" outlineLevel="0" collapsed="false">
      <c r="A30" s="14" t="s">
        <v>32</v>
      </c>
      <c r="B30" s="14"/>
      <c r="C30" s="14"/>
      <c r="D30" s="14"/>
      <c r="E30" s="31"/>
      <c r="F30" s="29"/>
      <c r="G30" s="29"/>
      <c r="H30" s="29"/>
      <c r="I30" s="29"/>
      <c r="J30" s="29"/>
      <c r="K30" s="29"/>
      <c r="L30" s="29"/>
      <c r="M30" s="29"/>
    </row>
    <row r="31" customFormat="false" ht="16.5" hidden="false" customHeight="true" outlineLevel="0" collapsed="false">
      <c r="B31" s="21" t="s">
        <v>33</v>
      </c>
      <c r="C31" s="16"/>
      <c r="D31" s="16"/>
      <c r="E31" s="29" t="n">
        <v>2.55802342091129</v>
      </c>
      <c r="F31" s="29" t="n">
        <v>1.93461983472106</v>
      </c>
      <c r="G31" s="29" t="n">
        <v>2.03880735073851</v>
      </c>
      <c r="H31" s="29" t="n">
        <v>2.11953835552685</v>
      </c>
      <c r="I31" s="29" t="n">
        <v>2.07612611905664</v>
      </c>
      <c r="J31" s="30" t="s">
        <v>38</v>
      </c>
      <c r="K31" s="29" t="n">
        <v>1.83198919228722</v>
      </c>
      <c r="L31" s="30" t="s">
        <v>38</v>
      </c>
      <c r="M31" s="29" t="n">
        <v>2.176</v>
      </c>
    </row>
    <row r="32" customFormat="false" ht="16.5" hidden="false" customHeight="true" outlineLevel="0" collapsed="false">
      <c r="B32" s="21" t="s">
        <v>40</v>
      </c>
      <c r="C32" s="16"/>
      <c r="D32" s="16"/>
      <c r="E32" s="29" t="n">
        <v>2.49323106974374</v>
      </c>
      <c r="F32" s="29" t="n">
        <v>2.65959928704075</v>
      </c>
      <c r="G32" s="29" t="n">
        <v>2.07421498217304</v>
      </c>
      <c r="H32" s="29" t="n">
        <v>2.09354523768784</v>
      </c>
      <c r="I32" s="29" t="n">
        <v>2.03898792054126</v>
      </c>
      <c r="J32" s="29" t="n">
        <v>2.52630796808679</v>
      </c>
      <c r="K32" s="29" t="n">
        <v>1.40878140408547</v>
      </c>
      <c r="L32" s="30" t="s">
        <v>38</v>
      </c>
      <c r="M32" s="29" t="n">
        <v>2.389</v>
      </c>
    </row>
    <row r="33" customFormat="false" ht="16.5" hidden="false" customHeight="true" outlineLevel="0" collapsed="false">
      <c r="B33" s="21" t="s">
        <v>44</v>
      </c>
      <c r="C33" s="16"/>
      <c r="D33" s="16"/>
      <c r="E33" s="29" t="n">
        <v>2.37857649414142</v>
      </c>
      <c r="F33" s="29" t="n">
        <v>2.96206977902435</v>
      </c>
      <c r="G33" s="29" t="n">
        <v>1.78475741222833</v>
      </c>
      <c r="H33" s="29" t="n">
        <v>2.01343207424876</v>
      </c>
      <c r="I33" s="29" t="n">
        <v>2.38890315951708</v>
      </c>
      <c r="J33" s="29" t="n">
        <v>2.6</v>
      </c>
      <c r="K33" s="29" t="n">
        <v>1.95</v>
      </c>
      <c r="L33" s="29" t="n">
        <v>1.6365868072919</v>
      </c>
      <c r="M33" s="29" t="n">
        <v>2.218</v>
      </c>
    </row>
    <row r="34" customFormat="false" ht="16.5" hidden="false" customHeight="true" outlineLevel="0" collapsed="false">
      <c r="B34" s="21" t="s">
        <v>46</v>
      </c>
      <c r="C34" s="16"/>
      <c r="D34" s="16"/>
      <c r="E34" s="29" t="n">
        <v>1.15592869745087</v>
      </c>
      <c r="F34" s="30" t="s">
        <v>17</v>
      </c>
      <c r="G34" s="29" t="n">
        <v>1.67041905730264</v>
      </c>
      <c r="H34" s="29" t="n">
        <v>1.4405589368675</v>
      </c>
      <c r="I34" s="29" t="n">
        <v>1.92583303475457</v>
      </c>
      <c r="J34" s="30" t="s">
        <v>17</v>
      </c>
      <c r="K34" s="30" t="s">
        <v>38</v>
      </c>
      <c r="L34" s="29" t="n">
        <v>0.651282322085512</v>
      </c>
      <c r="M34" s="29" t="n">
        <v>1.29017676363397</v>
      </c>
    </row>
    <row r="35" customFormat="false" ht="16.5" hidden="false" customHeight="true" outlineLevel="0" collapsed="false">
      <c r="A35" s="32"/>
      <c r="B35" s="16"/>
      <c r="C35" s="16"/>
      <c r="D35" s="16"/>
      <c r="E35" s="33"/>
      <c r="F35" s="33"/>
      <c r="G35" s="33"/>
      <c r="H35" s="33"/>
      <c r="I35" s="33"/>
      <c r="J35" s="33"/>
      <c r="K35" s="33"/>
      <c r="L35" s="33"/>
      <c r="M35" s="33"/>
    </row>
    <row r="36" customFormat="false" ht="17.25" hidden="false" customHeight="true" outlineLevel="0" collapsed="false">
      <c r="A36" s="14" t="s">
        <v>47</v>
      </c>
      <c r="B36" s="14"/>
      <c r="C36" s="14"/>
      <c r="D36" s="14"/>
      <c r="E36" s="33"/>
      <c r="F36" s="33"/>
      <c r="G36" s="33"/>
      <c r="H36" s="33"/>
      <c r="I36" s="33"/>
      <c r="J36" s="33"/>
      <c r="K36" s="33"/>
      <c r="L36" s="33"/>
      <c r="M36" s="33"/>
    </row>
    <row r="37" customFormat="false" ht="16.5" hidden="false" customHeight="true" outlineLevel="0" collapsed="false">
      <c r="B37" s="21" t="s">
        <v>48</v>
      </c>
      <c r="C37" s="16"/>
      <c r="D37" s="16"/>
      <c r="E37" s="29" t="n">
        <v>2.46410444344448</v>
      </c>
      <c r="F37" s="29" t="n">
        <v>2.20604574332229</v>
      </c>
      <c r="G37" s="29" t="n">
        <v>2.0446232718516</v>
      </c>
      <c r="H37" s="29" t="n">
        <v>1.84828283466557</v>
      </c>
      <c r="I37" s="29" t="n">
        <v>2.23053330897694</v>
      </c>
      <c r="J37" s="29" t="n">
        <v>2.79037321241716</v>
      </c>
      <c r="K37" s="30" t="s">
        <v>17</v>
      </c>
      <c r="L37" s="29" t="n">
        <v>0.835648776819103</v>
      </c>
      <c r="M37" s="29" t="n">
        <v>2.227</v>
      </c>
    </row>
    <row r="38" customFormat="false" ht="16.5" hidden="false" customHeight="true" outlineLevel="0" collapsed="false">
      <c r="B38" s="21" t="s">
        <v>50</v>
      </c>
      <c r="C38" s="16"/>
      <c r="D38" s="16"/>
      <c r="E38" s="29" t="n">
        <v>2.82645472500155</v>
      </c>
      <c r="F38" s="29" t="n">
        <v>2.34539573153223</v>
      </c>
      <c r="G38" s="29" t="n">
        <v>2.01268206115956</v>
      </c>
      <c r="H38" s="29" t="n">
        <v>2.28236870177876</v>
      </c>
      <c r="I38" s="29" t="n">
        <v>2.14061983536115</v>
      </c>
      <c r="J38" s="29" t="n">
        <v>1.68255748738082</v>
      </c>
      <c r="K38" s="29" t="n">
        <v>4.20221571373997</v>
      </c>
      <c r="L38" s="30" t="s">
        <v>17</v>
      </c>
      <c r="M38" s="29" t="n">
        <v>2.445</v>
      </c>
    </row>
    <row r="39" customFormat="false" ht="16.5" hidden="false" customHeight="true" outlineLevel="0" collapsed="false">
      <c r="B39" s="21" t="s">
        <v>53</v>
      </c>
      <c r="C39" s="16"/>
      <c r="D39" s="16"/>
      <c r="E39" s="29" t="n">
        <v>2.68956295882663</v>
      </c>
      <c r="F39" s="29" t="n">
        <v>2.14865259703774</v>
      </c>
      <c r="G39" s="29" t="n">
        <v>2.14975727563243</v>
      </c>
      <c r="H39" s="29" t="n">
        <v>1.84782260902953</v>
      </c>
      <c r="I39" s="29" t="n">
        <v>2.15610632563547</v>
      </c>
      <c r="J39" s="29" t="n">
        <v>2.0933014354067</v>
      </c>
      <c r="K39" s="30" t="s">
        <v>17</v>
      </c>
      <c r="L39" s="29" t="n">
        <v>1.7003758725613</v>
      </c>
      <c r="M39" s="29" t="n">
        <v>2.224</v>
      </c>
    </row>
    <row r="40" customFormat="false" ht="16.5" hidden="false" customHeight="true" outlineLevel="0" collapsed="false">
      <c r="B40" s="21" t="s">
        <v>56</v>
      </c>
      <c r="C40" s="16"/>
      <c r="D40" s="16"/>
      <c r="E40" s="29" t="n">
        <v>2.29347612310542</v>
      </c>
      <c r="F40" s="29" t="n">
        <v>1.97334553566322</v>
      </c>
      <c r="G40" s="29" t="n">
        <v>1.9519582684784</v>
      </c>
      <c r="H40" s="29" t="n">
        <v>1.98624904507257</v>
      </c>
      <c r="I40" s="29" t="n">
        <v>1.99799206767328</v>
      </c>
      <c r="J40" s="29" t="n">
        <v>2.32423009877978</v>
      </c>
      <c r="K40" s="29" t="n">
        <v>1.44894379623275</v>
      </c>
      <c r="L40" s="29" t="n">
        <v>1.1855777948253</v>
      </c>
      <c r="M40" s="29" t="n">
        <v>2.025</v>
      </c>
    </row>
    <row r="41" customFormat="false" ht="16.5" hidden="false" customHeight="true" outlineLevel="0" collapsed="false">
      <c r="B41" s="21" t="s">
        <v>58</v>
      </c>
      <c r="C41" s="16"/>
      <c r="D41" s="16"/>
      <c r="E41" s="29" t="n">
        <v>2.18946047678796</v>
      </c>
      <c r="F41" s="29" t="n">
        <v>2.02912242508883</v>
      </c>
      <c r="G41" s="29" t="n">
        <v>1.76658583198163</v>
      </c>
      <c r="H41" s="29" t="n">
        <v>2.27993041990126</v>
      </c>
      <c r="I41" s="29" t="n">
        <v>1.81024649109755</v>
      </c>
      <c r="J41" s="30" t="s">
        <v>38</v>
      </c>
      <c r="K41" s="29" t="n">
        <v>1.80997005937378</v>
      </c>
      <c r="L41" s="30" t="s">
        <v>17</v>
      </c>
      <c r="M41" s="29" t="n">
        <v>2.043</v>
      </c>
    </row>
    <row r="42" s="38" customFormat="true" ht="16.5" hidden="false" customHeight="true" outlineLevel="0" collapsed="false">
      <c r="A42" s="34" t="s">
        <v>61</v>
      </c>
      <c r="B42" s="35"/>
      <c r="C42" s="35"/>
      <c r="D42" s="35"/>
      <c r="E42" s="36" t="n">
        <v>2.52338301951643</v>
      </c>
      <c r="F42" s="36" t="n">
        <v>2.13052186176405</v>
      </c>
      <c r="G42" s="36" t="n">
        <v>1.99657128113014</v>
      </c>
      <c r="H42" s="36" t="n">
        <v>2.05967177968914</v>
      </c>
      <c r="I42" s="36" t="n">
        <v>2.10319204741742</v>
      </c>
      <c r="J42" s="37" t="n">
        <v>2.43944217695111</v>
      </c>
      <c r="K42" s="37" t="n">
        <v>1.78572969055979</v>
      </c>
      <c r="L42" s="37" t="n">
        <v>1.07981905734715</v>
      </c>
      <c r="M42" s="36" t="n">
        <v>2.19775446770908</v>
      </c>
    </row>
    <row r="43" s="38" customFormat="true" ht="3.75" hidden="false" customHeight="true" outlineLevel="0" collapsed="false">
      <c r="A43" s="24"/>
      <c r="B43" s="25"/>
      <c r="C43" s="25"/>
      <c r="D43" s="25"/>
      <c r="E43" s="39"/>
      <c r="F43" s="39"/>
      <c r="G43" s="39"/>
      <c r="H43" s="39"/>
      <c r="I43" s="39"/>
      <c r="J43" s="40"/>
      <c r="K43" s="40"/>
      <c r="L43" s="40"/>
      <c r="M43" s="39"/>
    </row>
    <row r="44" s="43" customFormat="true" ht="16.5" hidden="false" customHeight="true" outlineLevel="0" collapsed="false">
      <c r="A44" s="41" t="s">
        <v>69</v>
      </c>
      <c r="B44" s="42" t="s">
        <v>70</v>
      </c>
      <c r="C44" s="42"/>
      <c r="D44" s="42"/>
      <c r="E44" s="42"/>
      <c r="F44" s="42"/>
      <c r="G44" s="42"/>
      <c r="H44" s="42"/>
      <c r="I44" s="42"/>
      <c r="J44" s="42"/>
      <c r="K44" s="42"/>
      <c r="L44" s="42"/>
      <c r="M44" s="42"/>
      <c r="N44" s="42"/>
    </row>
    <row r="45" customFormat="false" ht="42.75" hidden="false" customHeight="true" outlineLevel="0" collapsed="false">
      <c r="A45" s="44" t="s">
        <v>71</v>
      </c>
      <c r="B45" s="42" t="s">
        <v>72</v>
      </c>
      <c r="C45" s="42"/>
      <c r="D45" s="42"/>
      <c r="E45" s="42"/>
      <c r="F45" s="42"/>
      <c r="G45" s="42"/>
      <c r="H45" s="42"/>
      <c r="I45" s="42"/>
      <c r="J45" s="42"/>
      <c r="K45" s="42"/>
      <c r="L45" s="42"/>
      <c r="M45" s="45"/>
      <c r="N45" s="45"/>
    </row>
    <row r="46" customFormat="false" ht="42.75" hidden="false" customHeight="true" outlineLevel="0" collapsed="false">
      <c r="A46" s="41" t="s">
        <v>73</v>
      </c>
      <c r="B46" s="42" t="s">
        <v>74</v>
      </c>
      <c r="C46" s="42"/>
      <c r="D46" s="42"/>
      <c r="E46" s="42"/>
      <c r="F46" s="42"/>
      <c r="G46" s="42"/>
      <c r="H46" s="42"/>
      <c r="I46" s="42"/>
      <c r="J46" s="42"/>
      <c r="K46" s="42"/>
      <c r="L46" s="42"/>
      <c r="M46" s="42"/>
      <c r="N46" s="45"/>
    </row>
    <row r="47" customFormat="false" ht="16.5" hidden="false" customHeight="true" outlineLevel="0" collapsed="false">
      <c r="A47" s="41" t="s">
        <v>75</v>
      </c>
      <c r="B47" s="42" t="s">
        <v>76</v>
      </c>
      <c r="C47" s="42"/>
      <c r="D47" s="42"/>
      <c r="E47" s="42"/>
      <c r="F47" s="42"/>
      <c r="G47" s="42"/>
      <c r="H47" s="42"/>
      <c r="I47" s="42"/>
      <c r="J47" s="42"/>
      <c r="K47" s="42"/>
      <c r="L47" s="42"/>
      <c r="M47" s="42"/>
      <c r="N47" s="45"/>
    </row>
    <row r="48" customFormat="false" ht="16.5" hidden="false" customHeight="true" outlineLevel="0" collapsed="false">
      <c r="B48" s="46" t="s">
        <v>77</v>
      </c>
      <c r="C48" s="46"/>
      <c r="D48" s="46"/>
      <c r="E48" s="46"/>
      <c r="F48" s="46"/>
      <c r="G48" s="46"/>
      <c r="H48" s="46"/>
      <c r="I48" s="46"/>
      <c r="J48" s="46"/>
      <c r="K48" s="46"/>
      <c r="L48" s="46"/>
      <c r="M48" s="46"/>
      <c r="N48" s="45"/>
    </row>
    <row r="49" customFormat="false" ht="16.5" hidden="false" customHeight="true" outlineLevel="0" collapsed="false">
      <c r="A49" s="47" t="s">
        <v>78</v>
      </c>
      <c r="B49" s="47"/>
      <c r="C49" s="47"/>
      <c r="D49" s="48" t="s">
        <v>79</v>
      </c>
      <c r="E49" s="48"/>
      <c r="F49" s="48"/>
      <c r="G49" s="48"/>
      <c r="H49" s="48"/>
      <c r="I49" s="48"/>
      <c r="J49" s="48"/>
      <c r="K49" s="48"/>
      <c r="L49" s="48"/>
      <c r="M49" s="48"/>
      <c r="N49" s="45"/>
    </row>
    <row r="52" customFormat="false" ht="12.75" hidden="false" customHeight="false" outlineLevel="0" collapsed="false">
      <c r="I52" s="49"/>
      <c r="J52" s="49"/>
      <c r="K52" s="49"/>
      <c r="L52" s="49"/>
    </row>
    <row r="53" customFormat="false" ht="37.5" hidden="false" customHeight="true" outlineLevel="0" collapsed="false">
      <c r="A53" s="50"/>
      <c r="B53" s="51"/>
      <c r="C53" s="51"/>
      <c r="D53" s="51"/>
      <c r="E53" s="51"/>
      <c r="F53" s="51"/>
      <c r="G53" s="51"/>
      <c r="H53" s="51"/>
    </row>
  </sheetData>
  <mergeCells count="11">
    <mergeCell ref="E1:M1"/>
    <mergeCell ref="E3:M3"/>
    <mergeCell ref="E23:M23"/>
    <mergeCell ref="B44:N44"/>
    <mergeCell ref="B45:L45"/>
    <mergeCell ref="B46:M46"/>
    <mergeCell ref="B47:M47"/>
    <mergeCell ref="B48:M48"/>
    <mergeCell ref="A49:C49"/>
    <mergeCell ref="D49:M49"/>
    <mergeCell ref="B53:H5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322</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323</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2" min="2" style="4" width="3.65"/>
    <col collapsed="false" customWidth="true" hidden="false" outlineLevel="0" max="3" min="3" style="4" width="3.16"/>
    <col collapsed="false" customWidth="true" hidden="false" outlineLevel="0" max="4" min="4" style="4" width="8.99"/>
    <col collapsed="false" customWidth="true" hidden="false" outlineLevel="0" max="5" min="5" style="4" width="10.49"/>
    <col collapsed="false" customWidth="true" hidden="false" outlineLevel="0" max="13" min="6" style="4" width="8.65"/>
    <col collapsed="false" customWidth="true" hidden="false" outlineLevel="0" max="14" min="14" style="4" width="8.82"/>
    <col collapsed="false" customWidth="false" hidden="false" outlineLevel="0" max="257" min="15" style="4" width="10.65"/>
  </cols>
  <sheetData>
    <row r="1" s="276" customFormat="true" ht="17.1" hidden="false" customHeight="true" outlineLevel="0" collapsed="false">
      <c r="A1" s="6" t="s">
        <v>324</v>
      </c>
      <c r="B1" s="134"/>
      <c r="C1" s="134"/>
      <c r="D1" s="134"/>
      <c r="E1" s="153" t="s">
        <v>325</v>
      </c>
      <c r="F1" s="153"/>
      <c r="G1" s="153"/>
      <c r="H1" s="153"/>
      <c r="I1" s="153"/>
      <c r="J1" s="153"/>
      <c r="K1" s="153"/>
      <c r="L1" s="153"/>
      <c r="M1" s="153"/>
      <c r="N1" s="153"/>
    </row>
    <row r="2" customFormat="false" ht="16.5" hidden="false" customHeight="true" outlineLevel="0" collapsed="false">
      <c r="A2" s="10"/>
      <c r="B2" s="10"/>
      <c r="C2" s="10"/>
      <c r="D2" s="10"/>
      <c r="E2" s="10"/>
      <c r="F2" s="11" t="s">
        <v>4</v>
      </c>
      <c r="G2" s="11" t="s">
        <v>5</v>
      </c>
      <c r="H2" s="11" t="s">
        <v>6</v>
      </c>
      <c r="I2" s="11" t="s">
        <v>7</v>
      </c>
      <c r="J2" s="11" t="s">
        <v>8</v>
      </c>
      <c r="K2" s="11" t="s">
        <v>9</v>
      </c>
      <c r="L2" s="11" t="s">
        <v>10</v>
      </c>
      <c r="M2" s="11" t="s">
        <v>11</v>
      </c>
      <c r="N2" s="11" t="s">
        <v>12</v>
      </c>
    </row>
    <row r="3" customFormat="false" ht="16.5" hidden="false" customHeight="true" outlineLevel="0" collapsed="false">
      <c r="A3" s="16" t="s">
        <v>326</v>
      </c>
      <c r="B3" s="12"/>
      <c r="C3" s="12"/>
      <c r="D3" s="12"/>
      <c r="E3" s="12"/>
      <c r="F3" s="277"/>
      <c r="G3" s="277"/>
      <c r="H3" s="277"/>
      <c r="I3" s="277"/>
      <c r="J3" s="277"/>
      <c r="K3" s="277"/>
      <c r="L3" s="277"/>
      <c r="M3" s="277"/>
      <c r="N3" s="277"/>
    </row>
    <row r="4" s="146" customFormat="true" ht="16.5" hidden="false" customHeight="true" outlineLevel="0" collapsed="false">
      <c r="A4" s="16"/>
      <c r="B4" s="16" t="s">
        <v>13</v>
      </c>
      <c r="C4" s="12"/>
      <c r="D4" s="12"/>
      <c r="E4" s="12"/>
      <c r="F4" s="278" t="n">
        <v>61224</v>
      </c>
      <c r="G4" s="278" t="n">
        <v>46216</v>
      </c>
      <c r="H4" s="278" t="n">
        <v>31755</v>
      </c>
      <c r="I4" s="278" t="n">
        <v>15056</v>
      </c>
      <c r="J4" s="278" t="n">
        <v>17028</v>
      </c>
      <c r="K4" s="278" t="n">
        <v>4623</v>
      </c>
      <c r="L4" s="278" t="n">
        <v>1768</v>
      </c>
      <c r="M4" s="278" t="n">
        <v>620</v>
      </c>
      <c r="N4" s="278" t="n">
        <v>178290</v>
      </c>
    </row>
    <row r="5" s="24" customFormat="true" ht="16.5" hidden="false" customHeight="true" outlineLevel="0" collapsed="false">
      <c r="A5" s="16"/>
      <c r="B5" s="16" t="s">
        <v>327</v>
      </c>
      <c r="C5" s="279"/>
      <c r="D5" s="279"/>
      <c r="E5" s="279"/>
      <c r="F5" s="280" t="n">
        <v>85.1792973225441</v>
      </c>
      <c r="G5" s="280" t="n">
        <v>87.3324482427045</v>
      </c>
      <c r="H5" s="280" t="n">
        <v>81.3770769236702</v>
      </c>
      <c r="I5" s="280" t="n">
        <v>78.0813619553565</v>
      </c>
      <c r="J5" s="280" t="n">
        <v>92.2895718928811</v>
      </c>
      <c r="K5" s="280" t="n">
        <v>82.9431747751559</v>
      </c>
      <c r="L5" s="280" t="n">
        <v>71.7468733946231</v>
      </c>
      <c r="M5" s="280" t="n">
        <v>47.8874538555143</v>
      </c>
      <c r="N5" s="280" t="n">
        <v>84.5441194962573</v>
      </c>
    </row>
    <row r="6" s="146" customFormat="true" ht="16.5" hidden="false" customHeight="true" outlineLevel="0" collapsed="false">
      <c r="A6" s="16" t="s">
        <v>328</v>
      </c>
      <c r="B6" s="12"/>
      <c r="C6" s="12"/>
      <c r="D6" s="12"/>
      <c r="E6" s="12"/>
      <c r="F6" s="281"/>
      <c r="G6" s="281"/>
      <c r="H6" s="281"/>
      <c r="I6" s="281"/>
      <c r="J6" s="281"/>
      <c r="K6" s="281"/>
      <c r="L6" s="281"/>
      <c r="M6" s="281"/>
      <c r="N6" s="281"/>
    </row>
    <row r="7" s="146" customFormat="true" ht="16.5" hidden="false" customHeight="true" outlineLevel="0" collapsed="false">
      <c r="A7" s="21"/>
      <c r="B7" s="21" t="s">
        <v>13</v>
      </c>
      <c r="C7" s="16"/>
      <c r="D7" s="16"/>
      <c r="E7" s="16"/>
      <c r="F7" s="278" t="n">
        <v>16556</v>
      </c>
      <c r="G7" s="278" t="n">
        <v>12405</v>
      </c>
      <c r="H7" s="278" t="n">
        <v>8524</v>
      </c>
      <c r="I7" s="278" t="n">
        <v>5017</v>
      </c>
      <c r="J7" s="278" t="n">
        <v>4245</v>
      </c>
      <c r="K7" s="278" t="n">
        <v>1351</v>
      </c>
      <c r="L7" s="278" t="n">
        <v>707</v>
      </c>
      <c r="M7" s="278" t="n">
        <v>796</v>
      </c>
      <c r="N7" s="278" t="n">
        <v>49601</v>
      </c>
    </row>
    <row r="8" s="24" customFormat="true" ht="16.5" hidden="false" customHeight="true" outlineLevel="0" collapsed="false">
      <c r="A8" s="159"/>
      <c r="B8" s="159" t="s">
        <v>182</v>
      </c>
      <c r="C8" s="35"/>
      <c r="D8" s="35"/>
      <c r="E8" s="35"/>
      <c r="F8" s="282" t="n">
        <v>23.0339155637012</v>
      </c>
      <c r="G8" s="282" t="n">
        <v>23.4412112785778</v>
      </c>
      <c r="H8" s="282" t="n">
        <v>21.8440624688195</v>
      </c>
      <c r="I8" s="282" t="n">
        <v>26.018477213737</v>
      </c>
      <c r="J8" s="282" t="n">
        <v>23.0073545152267</v>
      </c>
      <c r="K8" s="282" t="n">
        <v>24.2388555313077</v>
      </c>
      <c r="L8" s="282" t="n">
        <v>28.6906331957005</v>
      </c>
      <c r="M8" s="282" t="n">
        <v>61.4813117241764</v>
      </c>
      <c r="N8" s="282" t="n">
        <v>23.5205164122153</v>
      </c>
    </row>
    <row r="9" s="24" customFormat="true" ht="3.75" hidden="false" customHeight="true" outlineLevel="0" collapsed="false">
      <c r="A9" s="21"/>
      <c r="B9" s="21"/>
      <c r="C9" s="25"/>
      <c r="D9" s="25"/>
      <c r="E9" s="25"/>
      <c r="F9" s="280"/>
      <c r="G9" s="280"/>
      <c r="H9" s="280"/>
      <c r="I9" s="280"/>
      <c r="J9" s="280"/>
      <c r="K9" s="280"/>
      <c r="L9" s="280"/>
      <c r="M9" s="280"/>
      <c r="N9" s="280"/>
    </row>
    <row r="10" customFormat="false" ht="16.5" hidden="false" customHeight="true" outlineLevel="0" collapsed="false">
      <c r="A10" s="71" t="s">
        <v>104</v>
      </c>
      <c r="B10" s="111" t="s">
        <v>329</v>
      </c>
    </row>
    <row r="11" s="114" customFormat="true" ht="54.75" hidden="false" customHeight="true" outlineLevel="0" collapsed="false">
      <c r="A11" s="71" t="s">
        <v>306</v>
      </c>
      <c r="B11" s="42" t="s">
        <v>330</v>
      </c>
      <c r="C11" s="42"/>
      <c r="D11" s="42"/>
      <c r="E11" s="42"/>
      <c r="F11" s="42"/>
      <c r="G11" s="42"/>
      <c r="H11" s="42"/>
      <c r="I11" s="42"/>
      <c r="J11" s="42"/>
      <c r="K11" s="42"/>
      <c r="L11" s="42"/>
      <c r="M11" s="42"/>
      <c r="N11" s="42"/>
    </row>
    <row r="12" s="114" customFormat="true" ht="42.75" hidden="false" customHeight="true" outlineLevel="0" collapsed="false">
      <c r="A12" s="71" t="s">
        <v>153</v>
      </c>
      <c r="B12" s="42" t="s">
        <v>331</v>
      </c>
      <c r="C12" s="42"/>
      <c r="D12" s="42"/>
      <c r="E12" s="42"/>
      <c r="F12" s="42"/>
      <c r="G12" s="42"/>
      <c r="H12" s="42"/>
      <c r="I12" s="42"/>
      <c r="J12" s="42"/>
      <c r="K12" s="42"/>
      <c r="L12" s="42"/>
      <c r="M12" s="42"/>
      <c r="N12" s="42"/>
    </row>
    <row r="13" customFormat="false" ht="54.75" hidden="false" customHeight="true" outlineLevel="0" collapsed="false">
      <c r="A13" s="113" t="s">
        <v>156</v>
      </c>
      <c r="D13" s="48" t="s">
        <v>332</v>
      </c>
      <c r="E13" s="48"/>
      <c r="F13" s="48"/>
      <c r="G13" s="48"/>
      <c r="H13" s="48"/>
      <c r="I13" s="48"/>
      <c r="J13" s="48"/>
      <c r="K13" s="48"/>
      <c r="L13" s="48"/>
      <c r="M13" s="48"/>
      <c r="N13" s="48"/>
    </row>
    <row r="15" customFormat="false" ht="15.75" hidden="false" customHeight="false" outlineLevel="0" collapsed="false">
      <c r="B15" s="283"/>
    </row>
    <row r="16" customFormat="false" ht="12.75" hidden="false" customHeight="false" outlineLevel="0" collapsed="false">
      <c r="A16" s="129"/>
      <c r="B16" s="284"/>
      <c r="K16" s="285"/>
    </row>
    <row r="17" customFormat="false" ht="38.25" hidden="false" customHeight="true" outlineLevel="0" collapsed="false">
      <c r="A17" s="129"/>
      <c r="B17" s="286"/>
      <c r="C17" s="286"/>
      <c r="D17" s="286"/>
      <c r="E17" s="286"/>
      <c r="F17" s="286"/>
      <c r="G17" s="286"/>
      <c r="H17" s="286"/>
      <c r="I17" s="286"/>
      <c r="J17" s="286"/>
      <c r="K17" s="286"/>
      <c r="L17" s="286"/>
      <c r="M17" s="286"/>
      <c r="N17" s="286"/>
    </row>
    <row r="18" customFormat="false" ht="18" hidden="false" customHeight="false" outlineLevel="0" collapsed="false">
      <c r="A18" s="111"/>
      <c r="B18" s="287"/>
    </row>
    <row r="33" customFormat="false" ht="13.5" hidden="false" customHeight="false" outlineLevel="0" collapsed="false">
      <c r="G33" s="288"/>
    </row>
  </sheetData>
  <mergeCells count="5">
    <mergeCell ref="E1:N1"/>
    <mergeCell ref="B11:N11"/>
    <mergeCell ref="B12:N12"/>
    <mergeCell ref="D13:N13"/>
    <mergeCell ref="B17:N17"/>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1.16"/>
    <col collapsed="false" customWidth="true" hidden="false" outlineLevel="0" max="5" min="5" style="4" width="21.49"/>
    <col collapsed="false" customWidth="true" hidden="false" outlineLevel="0" max="6" min="6" style="289" width="30.65"/>
    <col collapsed="false" customWidth="true" hidden="false" outlineLevel="0" max="7" min="7" style="289" width="35.82"/>
    <col collapsed="false" customWidth="false" hidden="false" outlineLevel="0" max="257" min="8" style="4" width="10.65"/>
  </cols>
  <sheetData>
    <row r="1" s="9" customFormat="true" ht="33.95" hidden="false" customHeight="true" outlineLevel="0" collapsed="false">
      <c r="A1" s="6" t="s">
        <v>333</v>
      </c>
      <c r="B1" s="7"/>
      <c r="C1" s="7"/>
      <c r="D1" s="7"/>
      <c r="E1" s="290" t="s">
        <v>334</v>
      </c>
      <c r="F1" s="290"/>
      <c r="G1" s="290"/>
    </row>
    <row r="2" s="79" customFormat="true" ht="30.75" hidden="false" customHeight="true" outlineLevel="0" collapsed="false">
      <c r="A2" s="291"/>
      <c r="B2" s="291"/>
      <c r="C2" s="291"/>
      <c r="D2" s="291"/>
      <c r="E2" s="291"/>
      <c r="F2" s="292" t="s">
        <v>335</v>
      </c>
      <c r="G2" s="292" t="s">
        <v>336</v>
      </c>
    </row>
    <row r="3" s="83" customFormat="true" ht="16.5" hidden="false" customHeight="true" outlineLevel="0" collapsed="false">
      <c r="A3" s="16" t="s">
        <v>4</v>
      </c>
      <c r="B3" s="12"/>
      <c r="C3" s="12"/>
      <c r="D3" s="12"/>
      <c r="E3" s="12"/>
      <c r="F3" s="293"/>
      <c r="G3" s="293"/>
    </row>
    <row r="4" s="295" customFormat="true" ht="16.5" hidden="false" customHeight="true" outlineLevel="0" collapsed="false">
      <c r="A4" s="146"/>
      <c r="B4" s="21" t="s">
        <v>337</v>
      </c>
      <c r="C4" s="12"/>
      <c r="D4" s="12"/>
      <c r="E4" s="12"/>
      <c r="F4" s="294" t="n">
        <v>80.5705246298738</v>
      </c>
      <c r="G4" s="294" t="n">
        <v>23.3255192295815</v>
      </c>
    </row>
    <row r="5" s="295" customFormat="true" ht="16.5" hidden="false" customHeight="true" outlineLevel="0" collapsed="false">
      <c r="A5" s="146"/>
      <c r="B5" s="21" t="s">
        <v>338</v>
      </c>
      <c r="C5" s="12"/>
      <c r="D5" s="12"/>
      <c r="E5" s="12"/>
      <c r="F5" s="294" t="n">
        <v>84.6532197872171</v>
      </c>
      <c r="G5" s="294" t="n">
        <v>20.9255150035817</v>
      </c>
    </row>
    <row r="6" s="295" customFormat="true" ht="16.5" hidden="false" customHeight="true" outlineLevel="0" collapsed="false">
      <c r="A6" s="146"/>
      <c r="B6" s="21" t="s">
        <v>339</v>
      </c>
      <c r="C6" s="12"/>
      <c r="D6" s="12"/>
      <c r="E6" s="12"/>
      <c r="F6" s="294" t="n">
        <v>80.7067360604512</v>
      </c>
      <c r="G6" s="294" t="n">
        <v>21.2872126962167</v>
      </c>
    </row>
    <row r="7" s="295" customFormat="true" ht="16.5" hidden="false" customHeight="true" outlineLevel="0" collapsed="false">
      <c r="A7" s="146"/>
      <c r="B7" s="21" t="s">
        <v>340</v>
      </c>
      <c r="C7" s="12"/>
      <c r="D7" s="12"/>
      <c r="E7" s="12"/>
      <c r="F7" s="294" t="n">
        <v>83.2837903269765</v>
      </c>
      <c r="G7" s="294" t="n">
        <v>21.6680525154768</v>
      </c>
    </row>
    <row r="8" s="295" customFormat="true" ht="16.5" hidden="false" customHeight="true" outlineLevel="0" collapsed="false">
      <c r="A8" s="146"/>
      <c r="B8" s="21" t="s">
        <v>341</v>
      </c>
      <c r="C8" s="12"/>
      <c r="D8" s="12"/>
      <c r="E8" s="12"/>
      <c r="F8" s="294" t="n">
        <v>77.217540162723</v>
      </c>
      <c r="G8" s="294" t="n">
        <v>22.1676139609456</v>
      </c>
    </row>
    <row r="9" s="295" customFormat="true" ht="16.5" hidden="false" customHeight="true" outlineLevel="0" collapsed="false">
      <c r="A9" s="146"/>
      <c r="B9" s="21" t="s">
        <v>342</v>
      </c>
      <c r="C9" s="12"/>
      <c r="D9" s="12"/>
      <c r="E9" s="12"/>
      <c r="F9" s="294" t="n">
        <v>109.052993196549</v>
      </c>
      <c r="G9" s="294" t="n">
        <v>21.8202536187871</v>
      </c>
    </row>
    <row r="10" s="295" customFormat="true" ht="16.5" hidden="false" customHeight="true" outlineLevel="0" collapsed="false">
      <c r="A10" s="146"/>
      <c r="B10" s="21" t="s">
        <v>343</v>
      </c>
      <c r="C10" s="12"/>
      <c r="D10" s="12"/>
      <c r="E10" s="12"/>
      <c r="F10" s="294" t="n">
        <v>75.5129888541595</v>
      </c>
      <c r="G10" s="294" t="n">
        <v>21.2752272982628</v>
      </c>
    </row>
    <row r="11" s="295" customFormat="true" ht="16.5" hidden="false" customHeight="true" outlineLevel="0" collapsed="false">
      <c r="A11" s="146"/>
      <c r="B11" s="21" t="s">
        <v>344</v>
      </c>
      <c r="C11" s="12"/>
      <c r="D11" s="12"/>
      <c r="E11" s="12"/>
      <c r="F11" s="294" t="n">
        <v>87.0469635228654</v>
      </c>
      <c r="G11" s="294" t="n">
        <v>21.3914209658293</v>
      </c>
    </row>
    <row r="12" s="295" customFormat="true" ht="16.5" hidden="false" customHeight="true" outlineLevel="0" collapsed="false">
      <c r="A12" s="146"/>
      <c r="B12" s="21" t="s">
        <v>345</v>
      </c>
      <c r="C12" s="12"/>
      <c r="D12" s="12"/>
      <c r="E12" s="12"/>
      <c r="F12" s="294" t="n">
        <v>78.7848013892471</v>
      </c>
      <c r="G12" s="294" t="n">
        <v>21.5611985326231</v>
      </c>
    </row>
    <row r="13" s="295" customFormat="true" ht="16.5" hidden="false" customHeight="true" outlineLevel="0" collapsed="false">
      <c r="A13" s="146"/>
      <c r="B13" s="21" t="s">
        <v>346</v>
      </c>
      <c r="C13" s="12"/>
      <c r="D13" s="12"/>
      <c r="E13" s="12"/>
      <c r="F13" s="294" t="n">
        <v>96.5396900242499</v>
      </c>
      <c r="G13" s="294" t="n">
        <v>21.8749027161571</v>
      </c>
    </row>
    <row r="14" s="295" customFormat="true" ht="16.5" hidden="false" customHeight="true" outlineLevel="0" collapsed="false">
      <c r="A14" s="146"/>
      <c r="B14" s="21" t="s">
        <v>347</v>
      </c>
      <c r="C14" s="12"/>
      <c r="D14" s="12"/>
      <c r="E14" s="12"/>
      <c r="F14" s="294" t="n">
        <v>81.7018758296791</v>
      </c>
      <c r="G14" s="294" t="n">
        <v>22.7477444977983</v>
      </c>
    </row>
    <row r="15" s="295" customFormat="true" ht="16.5" hidden="false" customHeight="true" outlineLevel="0" collapsed="false">
      <c r="A15" s="146"/>
      <c r="B15" s="21" t="s">
        <v>348</v>
      </c>
      <c r="C15" s="12"/>
      <c r="D15" s="12"/>
      <c r="E15" s="12"/>
      <c r="F15" s="294" t="n">
        <v>81.2729343364031</v>
      </c>
      <c r="G15" s="294" t="n">
        <v>20.6789122867771</v>
      </c>
    </row>
    <row r="16" s="295" customFormat="true" ht="16.5" hidden="false" customHeight="true" outlineLevel="0" collapsed="false">
      <c r="A16" s="146"/>
      <c r="B16" s="21" t="s">
        <v>349</v>
      </c>
      <c r="C16" s="12"/>
      <c r="D16" s="12"/>
      <c r="E16" s="12"/>
      <c r="F16" s="294" t="n">
        <v>77.7711577048064</v>
      </c>
      <c r="G16" s="294" t="n">
        <v>22.5478749078972</v>
      </c>
    </row>
    <row r="17" s="295" customFormat="true" ht="16.5" hidden="false" customHeight="true" outlineLevel="0" collapsed="false">
      <c r="A17" s="146"/>
      <c r="B17" s="21" t="s">
        <v>350</v>
      </c>
      <c r="C17" s="12"/>
      <c r="D17" s="12"/>
      <c r="E17" s="12"/>
      <c r="F17" s="294" t="n">
        <v>84.891470806945</v>
      </c>
      <c r="G17" s="294" t="n">
        <v>22.0398626087861</v>
      </c>
    </row>
    <row r="18" s="295" customFormat="true" ht="16.5" hidden="false" customHeight="true" outlineLevel="0" collapsed="false">
      <c r="A18" s="146"/>
      <c r="B18" s="21" t="s">
        <v>351</v>
      </c>
      <c r="C18" s="12"/>
      <c r="D18" s="12"/>
      <c r="E18" s="12"/>
      <c r="F18" s="294" t="n">
        <v>89.3065887187597</v>
      </c>
      <c r="G18" s="294" t="n">
        <v>22.40873044138</v>
      </c>
    </row>
    <row r="19" s="295" customFormat="true" ht="16.5" hidden="false" customHeight="true" outlineLevel="0" collapsed="false">
      <c r="A19" s="146"/>
      <c r="B19" s="21" t="s">
        <v>352</v>
      </c>
      <c r="C19" s="12"/>
      <c r="D19" s="12"/>
      <c r="E19" s="12"/>
      <c r="F19" s="294" t="n">
        <v>89.0689861951881</v>
      </c>
      <c r="G19" s="294" t="n">
        <v>22.3841113873656</v>
      </c>
    </row>
    <row r="20" s="295" customFormat="true" ht="16.5" hidden="false" customHeight="true" outlineLevel="0" collapsed="false">
      <c r="A20" s="16" t="s">
        <v>353</v>
      </c>
      <c r="B20" s="12"/>
      <c r="C20" s="12"/>
      <c r="D20" s="12"/>
      <c r="E20" s="12"/>
      <c r="F20" s="296"/>
      <c r="G20" s="296"/>
    </row>
    <row r="21" s="295" customFormat="true" ht="16.5" hidden="false" customHeight="true" outlineLevel="0" collapsed="false">
      <c r="A21" s="146"/>
      <c r="B21" s="16" t="s">
        <v>354</v>
      </c>
      <c r="C21" s="12"/>
      <c r="D21" s="12"/>
      <c r="E21" s="12"/>
      <c r="F21" s="294" t="n">
        <v>92.1998910335225</v>
      </c>
      <c r="G21" s="294" t="n">
        <v>22.5962331371527</v>
      </c>
    </row>
    <row r="22" s="295" customFormat="true" ht="16.5" hidden="false" customHeight="true" outlineLevel="0" collapsed="false">
      <c r="A22" s="146"/>
      <c r="B22" s="16" t="s">
        <v>355</v>
      </c>
      <c r="C22" s="12"/>
      <c r="D22" s="12"/>
      <c r="E22" s="12"/>
      <c r="F22" s="294" t="n">
        <v>84.7579513436601</v>
      </c>
      <c r="G22" s="294" t="n">
        <v>21.8979223398149</v>
      </c>
    </row>
    <row r="23" s="295" customFormat="true" ht="16.5" hidden="false" customHeight="true" outlineLevel="0" collapsed="false">
      <c r="A23" s="146"/>
      <c r="B23" s="16" t="s">
        <v>356</v>
      </c>
      <c r="C23" s="12"/>
      <c r="D23" s="12"/>
      <c r="E23" s="12"/>
      <c r="F23" s="294" t="n">
        <v>81.3166453172913</v>
      </c>
      <c r="G23" s="294" t="n">
        <v>22.5983902690856</v>
      </c>
    </row>
    <row r="24" s="295" customFormat="true" ht="16.5" hidden="false" customHeight="true" outlineLevel="0" collapsed="false">
      <c r="A24" s="146"/>
      <c r="B24" s="16" t="s">
        <v>357</v>
      </c>
      <c r="C24" s="12"/>
      <c r="D24" s="12"/>
      <c r="E24" s="12"/>
      <c r="F24" s="294" t="n">
        <v>83.9659461657419</v>
      </c>
      <c r="G24" s="294" t="n">
        <v>23.2127019905292</v>
      </c>
    </row>
    <row r="25" s="295" customFormat="true" ht="16.5" hidden="false" customHeight="true" outlineLevel="0" collapsed="false">
      <c r="A25" s="146"/>
      <c r="B25" s="16" t="s">
        <v>358</v>
      </c>
      <c r="C25" s="12"/>
      <c r="D25" s="12"/>
      <c r="E25" s="12"/>
      <c r="F25" s="294" t="n">
        <v>88.8590824794808</v>
      </c>
      <c r="G25" s="294" t="n">
        <v>21.8006250080158</v>
      </c>
    </row>
    <row r="26" s="295" customFormat="true" ht="16.5" hidden="false" customHeight="true" outlineLevel="0" collapsed="false">
      <c r="A26" s="146"/>
      <c r="B26" s="16" t="s">
        <v>359</v>
      </c>
      <c r="C26" s="12"/>
      <c r="D26" s="12"/>
      <c r="E26" s="12"/>
      <c r="F26" s="294" t="n">
        <v>87.3985422618147</v>
      </c>
      <c r="G26" s="294" t="n">
        <v>23.028647140617</v>
      </c>
    </row>
    <row r="27" s="295" customFormat="true" ht="16.5" hidden="false" customHeight="true" outlineLevel="0" collapsed="false">
      <c r="A27" s="146"/>
      <c r="B27" s="16" t="s">
        <v>360</v>
      </c>
      <c r="C27" s="12"/>
      <c r="D27" s="12"/>
      <c r="E27" s="12"/>
      <c r="F27" s="294" t="n">
        <v>84.1580288301667</v>
      </c>
      <c r="G27" s="294" t="n">
        <v>24.5410847199502</v>
      </c>
    </row>
    <row r="28" s="295" customFormat="true" ht="16.5" hidden="false" customHeight="true" outlineLevel="0" collapsed="false">
      <c r="A28" s="146"/>
      <c r="B28" s="16" t="s">
        <v>361</v>
      </c>
      <c r="C28" s="12"/>
      <c r="D28" s="12"/>
      <c r="E28" s="12"/>
      <c r="F28" s="294" t="n">
        <v>91.3694246985807</v>
      </c>
      <c r="G28" s="294" t="n">
        <v>20.461906568933</v>
      </c>
    </row>
    <row r="29" s="295" customFormat="true" ht="16.5" hidden="false" customHeight="true" outlineLevel="0" collapsed="false">
      <c r="A29" s="146"/>
      <c r="B29" s="16" t="s">
        <v>362</v>
      </c>
      <c r="C29" s="12"/>
      <c r="D29" s="12"/>
      <c r="E29" s="12"/>
      <c r="F29" s="294" t="n">
        <v>87.6564178844555</v>
      </c>
      <c r="G29" s="294" t="n">
        <v>23.8007492269051</v>
      </c>
    </row>
    <row r="30" s="295" customFormat="true" ht="16.5" hidden="false" customHeight="true" outlineLevel="0" collapsed="false">
      <c r="A30" s="16" t="s">
        <v>363</v>
      </c>
      <c r="B30" s="12"/>
      <c r="C30" s="12"/>
      <c r="D30" s="12"/>
      <c r="E30" s="12"/>
      <c r="F30" s="296"/>
      <c r="G30" s="296"/>
    </row>
    <row r="31" s="295" customFormat="true" ht="16.5" hidden="false" customHeight="true" outlineLevel="0" collapsed="false">
      <c r="A31" s="146"/>
      <c r="B31" s="16" t="s">
        <v>364</v>
      </c>
      <c r="C31" s="12"/>
      <c r="D31" s="12"/>
      <c r="E31" s="12"/>
      <c r="F31" s="294" t="n">
        <v>95.5153976807676</v>
      </c>
      <c r="G31" s="294" t="n">
        <v>21.8812622743586</v>
      </c>
    </row>
    <row r="32" s="295" customFormat="true" ht="16.5" hidden="false" customHeight="true" outlineLevel="0" collapsed="false">
      <c r="A32" s="146"/>
      <c r="B32" s="16" t="s">
        <v>365</v>
      </c>
      <c r="C32" s="12"/>
      <c r="D32" s="12"/>
      <c r="E32" s="12"/>
      <c r="F32" s="294" t="n">
        <v>91.1437651397982</v>
      </c>
      <c r="G32" s="294" t="n">
        <v>20.9537569625014</v>
      </c>
    </row>
    <row r="33" s="295" customFormat="true" ht="16.5" hidden="false" customHeight="true" outlineLevel="0" collapsed="false">
      <c r="A33" s="146"/>
      <c r="B33" s="16" t="s">
        <v>366</v>
      </c>
      <c r="C33" s="12"/>
      <c r="D33" s="12"/>
      <c r="E33" s="12"/>
      <c r="F33" s="294" t="n">
        <v>81.7302892997013</v>
      </c>
      <c r="G33" s="294" t="n">
        <v>19.6280148961466</v>
      </c>
    </row>
    <row r="34" s="295" customFormat="true" ht="16.5" hidden="false" customHeight="true" outlineLevel="0" collapsed="false">
      <c r="A34" s="146"/>
      <c r="B34" s="16" t="s">
        <v>338</v>
      </c>
      <c r="C34" s="12"/>
      <c r="D34" s="12"/>
      <c r="E34" s="12"/>
      <c r="F34" s="294" t="n">
        <v>108.191631856157</v>
      </c>
      <c r="G34" s="294" t="n">
        <v>61.1903491645478</v>
      </c>
    </row>
    <row r="35" s="295" customFormat="true" ht="16.5" hidden="false" customHeight="true" outlineLevel="0" collapsed="false">
      <c r="A35" s="146"/>
      <c r="B35" s="16" t="s">
        <v>367</v>
      </c>
      <c r="C35" s="12"/>
      <c r="D35" s="12"/>
      <c r="E35" s="12"/>
      <c r="F35" s="294" t="n">
        <v>83.190787559357</v>
      </c>
      <c r="G35" s="294" t="n">
        <v>16.7597703580066</v>
      </c>
    </row>
    <row r="36" s="295" customFormat="true" ht="16.5" hidden="false" customHeight="true" outlineLevel="0" collapsed="false">
      <c r="A36" s="146"/>
      <c r="B36" s="16" t="s">
        <v>368</v>
      </c>
      <c r="C36" s="12"/>
      <c r="D36" s="12"/>
      <c r="E36" s="12"/>
      <c r="F36" s="294" t="n">
        <v>62.0041152334718</v>
      </c>
      <c r="G36" s="294" t="n">
        <v>22.4223155658846</v>
      </c>
    </row>
    <row r="37" s="295" customFormat="true" ht="16.5" hidden="false" customHeight="true" outlineLevel="0" collapsed="false">
      <c r="A37" s="146"/>
      <c r="B37" s="16" t="s">
        <v>369</v>
      </c>
      <c r="C37" s="12"/>
      <c r="D37" s="12"/>
      <c r="E37" s="12"/>
      <c r="F37" s="294" t="n">
        <v>86.6115302293922</v>
      </c>
      <c r="G37" s="294" t="n">
        <v>22.3001154598775</v>
      </c>
    </row>
    <row r="38" s="295" customFormat="true" ht="16.5" hidden="false" customHeight="true" outlineLevel="0" collapsed="false">
      <c r="A38" s="146"/>
      <c r="B38" s="16" t="s">
        <v>370</v>
      </c>
      <c r="C38" s="12"/>
      <c r="D38" s="12"/>
      <c r="E38" s="12"/>
      <c r="F38" s="294" t="n">
        <v>79.4489488837722</v>
      </c>
      <c r="G38" s="294" t="n">
        <v>18.4160222195518</v>
      </c>
    </row>
    <row r="39" s="295" customFormat="true" ht="16.5" hidden="false" customHeight="true" outlineLevel="0" collapsed="false">
      <c r="A39" s="146"/>
      <c r="B39" s="16" t="s">
        <v>371</v>
      </c>
      <c r="C39" s="12"/>
      <c r="D39" s="12"/>
      <c r="E39" s="12"/>
      <c r="F39" s="294" t="n">
        <v>76.3673048468731</v>
      </c>
      <c r="G39" s="294" t="n">
        <v>21.8327319549848</v>
      </c>
    </row>
    <row r="40" s="295" customFormat="true" ht="16.5" hidden="false" customHeight="true" outlineLevel="0" collapsed="false">
      <c r="A40" s="146"/>
      <c r="B40" s="16" t="s">
        <v>372</v>
      </c>
      <c r="C40" s="12"/>
      <c r="D40" s="12"/>
      <c r="E40" s="12"/>
      <c r="F40" s="294" t="n">
        <v>52.0445520731161</v>
      </c>
      <c r="G40" s="294" t="n">
        <v>46.3963061116926</v>
      </c>
    </row>
    <row r="41" s="295" customFormat="true" ht="16.5" hidden="false" customHeight="true" outlineLevel="0" collapsed="false">
      <c r="A41" s="146"/>
      <c r="B41" s="16" t="s">
        <v>373</v>
      </c>
      <c r="C41" s="12"/>
      <c r="D41" s="12"/>
      <c r="E41" s="12"/>
      <c r="F41" s="294" t="n">
        <v>84.5297987159736</v>
      </c>
      <c r="G41" s="294" t="n">
        <v>18.4713263860831</v>
      </c>
    </row>
    <row r="42" s="295" customFormat="true" ht="16.5" hidden="false" customHeight="true" outlineLevel="0" collapsed="false">
      <c r="A42" s="146"/>
      <c r="B42" s="16" t="s">
        <v>374</v>
      </c>
      <c r="C42" s="12"/>
      <c r="D42" s="12"/>
      <c r="E42" s="12"/>
      <c r="F42" s="294" t="n">
        <v>76.9480046634535</v>
      </c>
      <c r="G42" s="294" t="n">
        <v>19.8627167905662</v>
      </c>
    </row>
    <row r="43" s="295" customFormat="true" ht="16.5" hidden="false" customHeight="true" outlineLevel="0" collapsed="false">
      <c r="A43" s="146"/>
      <c r="B43" s="16" t="s">
        <v>375</v>
      </c>
      <c r="C43" s="12"/>
      <c r="D43" s="12"/>
      <c r="E43" s="12"/>
      <c r="F43" s="294" t="n">
        <v>88.9634266213051</v>
      </c>
      <c r="G43" s="294" t="n">
        <v>40.3300867349916</v>
      </c>
    </row>
    <row r="44" s="295" customFormat="true" ht="16.5" hidden="false" customHeight="true" outlineLevel="0" collapsed="false">
      <c r="A44" s="146"/>
      <c r="B44" s="16" t="s">
        <v>376</v>
      </c>
      <c r="C44" s="12"/>
      <c r="D44" s="12"/>
      <c r="E44" s="12"/>
      <c r="F44" s="294" t="n">
        <v>77.3151455269222</v>
      </c>
      <c r="G44" s="294" t="n">
        <v>21.2339429277479</v>
      </c>
    </row>
    <row r="45" s="295" customFormat="true" ht="16.5" hidden="false" customHeight="true" outlineLevel="0" collapsed="false">
      <c r="A45" s="146"/>
      <c r="B45" s="16" t="s">
        <v>377</v>
      </c>
      <c r="C45" s="12"/>
      <c r="D45" s="12"/>
      <c r="E45" s="12"/>
      <c r="F45" s="294" t="n">
        <v>77.2447038561685</v>
      </c>
      <c r="G45" s="294" t="n">
        <v>20.3550233134498</v>
      </c>
    </row>
    <row r="46" s="295" customFormat="true" ht="16.5" hidden="false" customHeight="true" outlineLevel="0" collapsed="false">
      <c r="A46" s="146"/>
      <c r="B46" s="16" t="s">
        <v>378</v>
      </c>
      <c r="C46" s="12"/>
      <c r="D46" s="12"/>
      <c r="E46" s="12"/>
      <c r="F46" s="294" t="n">
        <v>69.9117203071434</v>
      </c>
      <c r="G46" s="294" t="n">
        <v>20.8565634001794</v>
      </c>
    </row>
    <row r="47" s="295" customFormat="true" ht="16.5" hidden="false" customHeight="true" outlineLevel="0" collapsed="false">
      <c r="A47" s="16" t="s">
        <v>379</v>
      </c>
      <c r="B47" s="12"/>
      <c r="C47" s="12"/>
      <c r="D47" s="12"/>
      <c r="E47" s="12"/>
      <c r="F47" s="296"/>
      <c r="G47" s="296"/>
    </row>
    <row r="48" s="295" customFormat="true" ht="16.5" hidden="false" customHeight="true" outlineLevel="0" collapsed="false">
      <c r="A48" s="146"/>
      <c r="B48" s="16" t="s">
        <v>380</v>
      </c>
      <c r="C48" s="12"/>
      <c r="D48" s="12"/>
      <c r="E48" s="12"/>
      <c r="F48" s="294" t="n">
        <v>79.1136479886664</v>
      </c>
      <c r="G48" s="294" t="n">
        <v>22.5609262325094</v>
      </c>
    </row>
    <row r="49" s="295" customFormat="true" ht="16.5" hidden="false" customHeight="true" outlineLevel="0" collapsed="false">
      <c r="A49" s="146"/>
      <c r="B49" s="16" t="s">
        <v>381</v>
      </c>
      <c r="C49" s="12"/>
      <c r="D49" s="12"/>
      <c r="E49" s="12"/>
      <c r="F49" s="294" t="n">
        <v>79.9227467352024</v>
      </c>
      <c r="G49" s="294" t="n">
        <v>25.8116263775167</v>
      </c>
    </row>
    <row r="50" s="295" customFormat="true" ht="16.5" hidden="false" customHeight="true" outlineLevel="0" collapsed="false">
      <c r="A50" s="146"/>
      <c r="B50" s="16" t="s">
        <v>382</v>
      </c>
      <c r="C50" s="12"/>
      <c r="D50" s="12"/>
      <c r="E50" s="12"/>
      <c r="F50" s="294" t="s">
        <v>383</v>
      </c>
      <c r="G50" s="294" t="s">
        <v>383</v>
      </c>
    </row>
    <row r="51" s="295" customFormat="true" ht="16.5" hidden="false" customHeight="true" outlineLevel="0" collapsed="false">
      <c r="A51" s="146"/>
      <c r="B51" s="16" t="s">
        <v>384</v>
      </c>
      <c r="C51" s="12"/>
      <c r="D51" s="12"/>
      <c r="E51" s="12"/>
      <c r="F51" s="294" t="n">
        <v>62.5938035075682</v>
      </c>
      <c r="G51" s="294" t="n">
        <v>32.0510439647187</v>
      </c>
    </row>
    <row r="52" s="295" customFormat="true" ht="16.5" hidden="false" customHeight="true" outlineLevel="0" collapsed="false">
      <c r="A52" s="146"/>
      <c r="B52" s="16" t="s">
        <v>385</v>
      </c>
      <c r="C52" s="12"/>
      <c r="D52" s="12"/>
      <c r="E52" s="12"/>
      <c r="F52" s="294" t="n">
        <v>85.730311014037</v>
      </c>
      <c r="G52" s="294" t="n">
        <v>24.8719272240893</v>
      </c>
    </row>
    <row r="53" s="295" customFormat="true" ht="16.5" hidden="false" customHeight="true" outlineLevel="0" collapsed="false">
      <c r="A53" s="146"/>
      <c r="B53" s="16" t="s">
        <v>386</v>
      </c>
      <c r="C53" s="12"/>
      <c r="D53" s="12"/>
      <c r="E53" s="12"/>
      <c r="F53" s="294" t="n">
        <v>78.2985812896544</v>
      </c>
      <c r="G53" s="294" t="n">
        <v>24.8149409972681</v>
      </c>
    </row>
    <row r="54" s="295" customFormat="true" ht="16.5" hidden="false" customHeight="true" outlineLevel="0" collapsed="false">
      <c r="A54" s="146"/>
      <c r="B54" s="16" t="s">
        <v>387</v>
      </c>
      <c r="C54" s="12"/>
      <c r="D54" s="12"/>
      <c r="E54" s="12"/>
      <c r="F54" s="294" t="n">
        <v>96.6437757484694</v>
      </c>
      <c r="G54" s="294" t="n">
        <v>23.610359423805</v>
      </c>
    </row>
    <row r="55" s="295" customFormat="true" ht="16.5" hidden="false" customHeight="true" outlineLevel="0" collapsed="false">
      <c r="A55" s="146"/>
      <c r="B55" s="16" t="s">
        <v>388</v>
      </c>
      <c r="C55" s="12"/>
      <c r="D55" s="12"/>
      <c r="E55" s="12"/>
      <c r="F55" s="294" t="n">
        <v>68.0922872278244</v>
      </c>
      <c r="G55" s="294" t="n">
        <v>25.8865132284603</v>
      </c>
    </row>
    <row r="56" s="295" customFormat="true" ht="16.5" hidden="false" customHeight="true" outlineLevel="0" collapsed="false">
      <c r="A56" s="146"/>
      <c r="B56" s="16" t="s">
        <v>389</v>
      </c>
      <c r="C56" s="12"/>
      <c r="D56" s="12"/>
      <c r="E56" s="12"/>
      <c r="F56" s="294" t="n">
        <v>56.7184925459735</v>
      </c>
      <c r="G56" s="294" t="n">
        <v>30.0373081826309</v>
      </c>
    </row>
    <row r="57" s="295" customFormat="true" ht="16.5" hidden="false" customHeight="true" outlineLevel="0" collapsed="false">
      <c r="A57" s="146"/>
      <c r="B57" s="16" t="s">
        <v>390</v>
      </c>
      <c r="C57" s="12"/>
      <c r="D57" s="12"/>
      <c r="E57" s="12"/>
      <c r="F57" s="294" t="n">
        <v>41.9253081929405</v>
      </c>
      <c r="G57" s="294" t="n">
        <v>32.2502370714927</v>
      </c>
    </row>
    <row r="58" s="295" customFormat="true" ht="16.5" hidden="false" customHeight="true" outlineLevel="0" collapsed="false">
      <c r="A58" s="146"/>
      <c r="B58" s="16" t="s">
        <v>375</v>
      </c>
      <c r="C58" s="12"/>
      <c r="D58" s="12"/>
      <c r="E58" s="12"/>
      <c r="F58" s="294" t="n">
        <v>74.4033502603905</v>
      </c>
      <c r="G58" s="294" t="n">
        <v>22.7245246751526</v>
      </c>
    </row>
    <row r="59" s="295" customFormat="true" ht="16.5" hidden="false" customHeight="true" outlineLevel="0" collapsed="false">
      <c r="A59" s="146"/>
      <c r="B59" s="16" t="s">
        <v>391</v>
      </c>
      <c r="C59" s="12"/>
      <c r="D59" s="12"/>
      <c r="E59" s="12"/>
      <c r="F59" s="294" t="n">
        <v>65.6079998021092</v>
      </c>
      <c r="G59" s="294" t="n">
        <v>26.5365690256499</v>
      </c>
    </row>
    <row r="60" s="295" customFormat="true" ht="16.5" hidden="false" customHeight="true" outlineLevel="0" collapsed="false">
      <c r="A60" s="16" t="s">
        <v>392</v>
      </c>
      <c r="B60" s="12"/>
      <c r="C60" s="12"/>
      <c r="D60" s="12"/>
      <c r="E60" s="12"/>
      <c r="F60" s="297"/>
      <c r="G60" s="297"/>
    </row>
    <row r="61" s="295" customFormat="true" ht="16.5" hidden="false" customHeight="true" outlineLevel="0" collapsed="false">
      <c r="A61" s="146"/>
      <c r="B61" s="16" t="s">
        <v>393</v>
      </c>
      <c r="C61" s="12"/>
      <c r="D61" s="12"/>
      <c r="E61" s="12"/>
      <c r="F61" s="294" t="n">
        <v>88.380844325464</v>
      </c>
      <c r="G61" s="294" t="n">
        <v>26.617622706207</v>
      </c>
    </row>
    <row r="62" s="295" customFormat="true" ht="16.5" hidden="false" customHeight="true" outlineLevel="0" collapsed="false">
      <c r="A62" s="146"/>
      <c r="B62" s="16" t="s">
        <v>394</v>
      </c>
      <c r="C62" s="12"/>
      <c r="D62" s="12"/>
      <c r="E62" s="12"/>
      <c r="F62" s="294" t="n">
        <v>81.7949582415705</v>
      </c>
      <c r="G62" s="294" t="n">
        <v>24.9057301421272</v>
      </c>
    </row>
    <row r="63" s="295" customFormat="true" ht="16.5" hidden="false" customHeight="true" outlineLevel="0" collapsed="false">
      <c r="A63" s="146"/>
      <c r="B63" s="16" t="s">
        <v>385</v>
      </c>
      <c r="C63" s="12"/>
      <c r="D63" s="12"/>
      <c r="E63" s="12"/>
      <c r="F63" s="294" t="n">
        <v>118.025820030499</v>
      </c>
      <c r="G63" s="294" t="n">
        <v>20.3694153894313</v>
      </c>
    </row>
    <row r="64" s="295" customFormat="true" ht="16.5" hidden="false" customHeight="true" outlineLevel="0" collapsed="false">
      <c r="A64" s="146"/>
      <c r="B64" s="16" t="s">
        <v>386</v>
      </c>
      <c r="C64" s="12"/>
      <c r="D64" s="12"/>
      <c r="E64" s="12"/>
      <c r="F64" s="294" t="n">
        <v>89.8495921218431</v>
      </c>
      <c r="G64" s="294" t="n">
        <v>17.5178450048876</v>
      </c>
    </row>
    <row r="65" s="295" customFormat="true" ht="16.5" hidden="false" customHeight="true" outlineLevel="0" collapsed="false">
      <c r="A65" s="146"/>
      <c r="B65" s="16" t="s">
        <v>395</v>
      </c>
      <c r="C65" s="12"/>
      <c r="D65" s="12"/>
      <c r="E65" s="12"/>
      <c r="F65" s="294" t="n">
        <v>92.6006002759153</v>
      </c>
      <c r="G65" s="294" t="n">
        <v>23.7203508095941</v>
      </c>
    </row>
    <row r="66" s="295" customFormat="true" ht="16.5" hidden="false" customHeight="true" outlineLevel="0" collapsed="false">
      <c r="A66" s="146"/>
      <c r="B66" s="16" t="s">
        <v>396</v>
      </c>
      <c r="C66" s="12"/>
      <c r="D66" s="12"/>
      <c r="E66" s="12"/>
      <c r="F66" s="294" t="n">
        <v>84.8204349725218</v>
      </c>
      <c r="G66" s="294" t="n">
        <v>21.1967766768267</v>
      </c>
    </row>
    <row r="67" s="295" customFormat="true" ht="16.5" hidden="false" customHeight="true" outlineLevel="0" collapsed="false">
      <c r="A67" s="146"/>
      <c r="B67" s="16" t="s">
        <v>397</v>
      </c>
      <c r="C67" s="12"/>
      <c r="D67" s="12"/>
      <c r="E67" s="12"/>
      <c r="F67" s="294" t="n">
        <v>80.8524910045395</v>
      </c>
      <c r="G67" s="294" t="n">
        <v>25.6630773495637</v>
      </c>
    </row>
    <row r="68" s="295" customFormat="true" ht="16.5" hidden="false" customHeight="true" outlineLevel="0" collapsed="false">
      <c r="A68" s="146"/>
      <c r="B68" s="16" t="s">
        <v>398</v>
      </c>
      <c r="C68" s="12"/>
      <c r="D68" s="12"/>
      <c r="E68" s="12"/>
      <c r="F68" s="294" t="n">
        <v>78.2560544361636</v>
      </c>
      <c r="G68" s="294" t="n">
        <v>21.520414969945</v>
      </c>
    </row>
    <row r="69" s="295" customFormat="true" ht="16.5" hidden="false" customHeight="true" outlineLevel="0" collapsed="false">
      <c r="A69" s="146"/>
      <c r="B69" s="16" t="s">
        <v>399</v>
      </c>
      <c r="C69" s="12"/>
      <c r="D69" s="12"/>
      <c r="E69" s="12"/>
      <c r="F69" s="294" t="n">
        <v>83.7947688489583</v>
      </c>
      <c r="G69" s="294" t="n">
        <v>24.0467382436271</v>
      </c>
    </row>
    <row r="70" s="295" customFormat="true" ht="16.5" hidden="false" customHeight="true" outlineLevel="0" collapsed="false">
      <c r="A70" s="146"/>
      <c r="B70" s="16" t="s">
        <v>400</v>
      </c>
      <c r="C70" s="12"/>
      <c r="D70" s="12"/>
      <c r="E70" s="12"/>
      <c r="F70" s="294" t="n">
        <v>76.2416514671477</v>
      </c>
      <c r="G70" s="294" t="n">
        <v>31.3032473278213</v>
      </c>
    </row>
    <row r="71" s="299" customFormat="true" ht="16.5" hidden="false" customHeight="true" outlineLevel="0" collapsed="false">
      <c r="A71" s="298"/>
      <c r="B71" s="16" t="s">
        <v>401</v>
      </c>
      <c r="C71" s="12"/>
      <c r="D71" s="12"/>
      <c r="E71" s="12"/>
      <c r="F71" s="294" t="n">
        <v>90.0628063189414</v>
      </c>
      <c r="G71" s="294" t="n">
        <v>23.8830518780998</v>
      </c>
    </row>
    <row r="72" s="299" customFormat="true" ht="16.5" hidden="false" customHeight="true" outlineLevel="0" collapsed="false">
      <c r="A72" s="16" t="s">
        <v>402</v>
      </c>
      <c r="B72" s="12"/>
      <c r="C72" s="12"/>
      <c r="D72" s="12"/>
      <c r="E72" s="12"/>
      <c r="F72" s="296"/>
      <c r="G72" s="296"/>
    </row>
    <row r="73" s="299" customFormat="true" ht="16.5" hidden="false" customHeight="true" outlineLevel="0" collapsed="false">
      <c r="A73" s="298"/>
      <c r="B73" s="16" t="s">
        <v>403</v>
      </c>
      <c r="C73" s="12"/>
      <c r="D73" s="12"/>
      <c r="E73" s="12"/>
      <c r="F73" s="294" t="n">
        <v>77.0009675247061</v>
      </c>
      <c r="G73" s="294" t="n">
        <v>20.3071179060254</v>
      </c>
    </row>
    <row r="74" s="299" customFormat="true" ht="16.5" hidden="false" customHeight="true" outlineLevel="0" collapsed="false">
      <c r="A74" s="298"/>
      <c r="B74" s="16" t="s">
        <v>373</v>
      </c>
      <c r="C74" s="12"/>
      <c r="D74" s="12"/>
      <c r="E74" s="12"/>
      <c r="F74" s="294" t="n">
        <v>88.079416966167</v>
      </c>
      <c r="G74" s="294" t="n">
        <v>24.2610209010012</v>
      </c>
    </row>
    <row r="75" s="299" customFormat="true" ht="16.5" hidden="false" customHeight="true" outlineLevel="0" collapsed="false">
      <c r="A75" s="298"/>
      <c r="B75" s="16" t="s">
        <v>404</v>
      </c>
      <c r="C75" s="12"/>
      <c r="D75" s="12"/>
      <c r="E75" s="12"/>
      <c r="F75" s="294" t="n">
        <v>82.8219611043654</v>
      </c>
      <c r="G75" s="294" t="n">
        <v>23.6634174583901</v>
      </c>
    </row>
    <row r="76" s="299" customFormat="true" ht="16.5" hidden="false" customHeight="true" outlineLevel="0" collapsed="false">
      <c r="A76" s="16" t="s">
        <v>405</v>
      </c>
      <c r="B76" s="298"/>
      <c r="C76" s="12"/>
      <c r="D76" s="12"/>
      <c r="E76" s="12"/>
      <c r="F76" s="296"/>
      <c r="G76" s="296"/>
    </row>
    <row r="77" s="299" customFormat="true" ht="16.5" hidden="false" customHeight="true" outlineLevel="0" collapsed="false">
      <c r="A77" s="298"/>
      <c r="B77" s="16" t="s">
        <v>406</v>
      </c>
      <c r="C77" s="12"/>
      <c r="D77" s="12"/>
      <c r="E77" s="12"/>
      <c r="F77" s="294" t="n">
        <v>71.7468733946231</v>
      </c>
      <c r="G77" s="294" t="n">
        <v>27.2</v>
      </c>
    </row>
    <row r="78" s="299" customFormat="true" ht="16.5" hidden="false" customHeight="true" outlineLevel="0" collapsed="false">
      <c r="A78" s="16" t="s">
        <v>407</v>
      </c>
      <c r="B78" s="12"/>
      <c r="C78" s="12"/>
      <c r="D78" s="12"/>
      <c r="E78" s="12"/>
      <c r="F78" s="296"/>
      <c r="G78" s="296"/>
    </row>
    <row r="79" s="299" customFormat="true" ht="16.5" hidden="false" customHeight="true" outlineLevel="0" collapsed="false">
      <c r="A79" s="298"/>
      <c r="B79" s="16" t="s">
        <v>408</v>
      </c>
      <c r="C79" s="12"/>
      <c r="D79" s="12"/>
      <c r="E79" s="12"/>
      <c r="F79" s="294" t="n">
        <v>55.2084132566575</v>
      </c>
      <c r="G79" s="294" t="n">
        <v>68.8442261694464</v>
      </c>
    </row>
    <row r="80" s="299" customFormat="true" ht="16.5" hidden="false" customHeight="true" outlineLevel="0" collapsed="false">
      <c r="A80" s="298"/>
      <c r="B80" s="16" t="s">
        <v>409</v>
      </c>
      <c r="C80" s="12"/>
      <c r="D80" s="12"/>
      <c r="E80" s="12"/>
      <c r="F80" s="294" t="n">
        <v>31.5141748270411</v>
      </c>
      <c r="G80" s="294" t="n">
        <v>69.6629127755645</v>
      </c>
    </row>
    <row r="81" s="299" customFormat="true" ht="16.5" hidden="false" customHeight="true" outlineLevel="0" collapsed="false">
      <c r="A81" s="298"/>
      <c r="B81" s="16" t="s">
        <v>410</v>
      </c>
      <c r="C81" s="12"/>
      <c r="D81" s="12"/>
      <c r="E81" s="12"/>
      <c r="F81" s="294" t="n">
        <v>49.229504297477</v>
      </c>
      <c r="G81" s="294" t="n">
        <v>53.9602674732105</v>
      </c>
    </row>
    <row r="82" s="299" customFormat="true" ht="16.5" hidden="false" customHeight="true" outlineLevel="0" collapsed="false">
      <c r="A82" s="298"/>
      <c r="B82" s="16" t="s">
        <v>411</v>
      </c>
      <c r="C82" s="12"/>
      <c r="D82" s="12"/>
      <c r="E82" s="12"/>
      <c r="F82" s="294" t="n">
        <v>12.5659797711182</v>
      </c>
      <c r="G82" s="294" t="n">
        <v>61.9921668708499</v>
      </c>
    </row>
    <row r="83" s="146" customFormat="true" ht="16.5" hidden="false" customHeight="true" outlineLevel="0" collapsed="false">
      <c r="A83" s="141"/>
      <c r="B83" s="159" t="s">
        <v>412</v>
      </c>
      <c r="C83" s="97"/>
      <c r="D83" s="97"/>
      <c r="E83" s="97"/>
      <c r="F83" s="300" t="n">
        <v>63.0710467067924</v>
      </c>
      <c r="G83" s="300" t="n">
        <v>62.3460921469442</v>
      </c>
    </row>
    <row r="84" s="146" customFormat="true" ht="3.75" hidden="false" customHeight="true" outlineLevel="0" collapsed="false">
      <c r="B84" s="301"/>
      <c r="C84" s="104"/>
      <c r="D84" s="104"/>
      <c r="E84" s="104"/>
      <c r="F84" s="302"/>
      <c r="G84" s="302"/>
    </row>
    <row r="85" customFormat="false" ht="16.5" hidden="false" customHeight="true" outlineLevel="0" collapsed="false">
      <c r="A85" s="70" t="s">
        <v>104</v>
      </c>
      <c r="B85" s="110" t="s">
        <v>413</v>
      </c>
      <c r="C85" s="110"/>
      <c r="D85" s="110"/>
      <c r="E85" s="110"/>
      <c r="F85" s="110"/>
      <c r="G85" s="110"/>
    </row>
    <row r="86" customFormat="false" ht="54.75" hidden="false" customHeight="true" outlineLevel="0" collapsed="false">
      <c r="A86" s="70" t="s">
        <v>71</v>
      </c>
      <c r="B86" s="42" t="s">
        <v>414</v>
      </c>
      <c r="C86" s="42"/>
      <c r="D86" s="42"/>
      <c r="E86" s="42"/>
      <c r="F86" s="42"/>
      <c r="G86" s="42"/>
    </row>
    <row r="87" customFormat="false" ht="66.75" hidden="false" customHeight="true" outlineLevel="0" collapsed="false">
      <c r="A87" s="70" t="s">
        <v>415</v>
      </c>
      <c r="B87" s="42" t="s">
        <v>416</v>
      </c>
      <c r="C87" s="42"/>
      <c r="D87" s="42"/>
      <c r="E87" s="42"/>
      <c r="F87" s="42"/>
      <c r="G87" s="42"/>
    </row>
    <row r="88" s="305" customFormat="true" ht="42.75" hidden="false" customHeight="true" outlineLevel="0" collapsed="false">
      <c r="A88" s="303" t="s">
        <v>75</v>
      </c>
      <c r="B88" s="304" t="s">
        <v>417</v>
      </c>
      <c r="C88" s="304"/>
      <c r="D88" s="304"/>
      <c r="E88" s="304"/>
      <c r="F88" s="304"/>
      <c r="G88" s="304"/>
    </row>
    <row r="89" customFormat="false" ht="54.75" hidden="false" customHeight="true" outlineLevel="0" collapsed="false">
      <c r="A89" s="306" t="s">
        <v>156</v>
      </c>
      <c r="B89" s="306"/>
      <c r="C89" s="306"/>
      <c r="D89" s="48" t="s">
        <v>332</v>
      </c>
      <c r="E89" s="48"/>
      <c r="F89" s="48"/>
      <c r="G89" s="48"/>
      <c r="H89" s="154"/>
      <c r="I89" s="154"/>
      <c r="J89" s="154"/>
      <c r="K89" s="154"/>
      <c r="L89" s="154"/>
      <c r="M89" s="154"/>
      <c r="N89" s="154"/>
    </row>
  </sheetData>
  <mergeCells count="7">
    <mergeCell ref="E1:G1"/>
    <mergeCell ref="B85:G85"/>
    <mergeCell ref="B86:G86"/>
    <mergeCell ref="B87:G87"/>
    <mergeCell ref="B88:G88"/>
    <mergeCell ref="A89:C89"/>
    <mergeCell ref="D89:G8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29" width="3.82"/>
    <col collapsed="false" customWidth="true" hidden="false" outlineLevel="0" max="3" min="2" style="129" width="2.82"/>
    <col collapsed="false" customWidth="true" hidden="false" outlineLevel="0" max="4" min="4" style="129" width="10.82"/>
    <col collapsed="false" customWidth="true" hidden="false" outlineLevel="0" max="5" min="5" style="129" width="11.65"/>
    <col collapsed="false" customWidth="true" hidden="false" outlineLevel="0" max="6" min="6" style="129" width="35.65"/>
    <col collapsed="false" customWidth="true" hidden="false" outlineLevel="0" max="7" min="7" style="129" width="40.65"/>
    <col collapsed="false" customWidth="false" hidden="false" outlineLevel="0" max="257" min="8" style="129" width="10.65"/>
  </cols>
  <sheetData>
    <row r="1" s="309" customFormat="true" ht="33.95" hidden="false" customHeight="true" outlineLevel="0" collapsed="false">
      <c r="A1" s="307" t="s">
        <v>418</v>
      </c>
      <c r="B1" s="308"/>
      <c r="C1" s="308"/>
      <c r="D1" s="308"/>
      <c r="E1" s="153" t="s">
        <v>419</v>
      </c>
      <c r="F1" s="153"/>
      <c r="G1" s="153"/>
    </row>
    <row r="2" s="158" customFormat="true" ht="30.75" hidden="false" customHeight="true" outlineLevel="0" collapsed="false">
      <c r="A2" s="10"/>
      <c r="B2" s="10"/>
      <c r="C2" s="10"/>
      <c r="D2" s="10"/>
      <c r="E2" s="10"/>
      <c r="F2" s="310" t="s">
        <v>420</v>
      </c>
      <c r="G2" s="310" t="s">
        <v>421</v>
      </c>
    </row>
    <row r="3" s="158" customFormat="true" ht="16.5" hidden="false" customHeight="true" outlineLevel="0" collapsed="false">
      <c r="A3" s="16" t="s">
        <v>422</v>
      </c>
      <c r="B3" s="12"/>
      <c r="C3" s="12"/>
      <c r="D3" s="12"/>
      <c r="E3" s="12"/>
      <c r="F3" s="277"/>
      <c r="G3" s="277"/>
    </row>
    <row r="4" s="158" customFormat="true" ht="16.5" hidden="false" customHeight="true" outlineLevel="0" collapsed="false">
      <c r="B4" s="21" t="s">
        <v>33</v>
      </c>
      <c r="C4" s="12"/>
      <c r="D4" s="12"/>
      <c r="E4" s="12"/>
      <c r="F4" s="294" t="n">
        <v>87.665431083774</v>
      </c>
      <c r="G4" s="294" t="n">
        <v>23.0796757024406</v>
      </c>
    </row>
    <row r="5" s="158" customFormat="true" ht="16.5" hidden="false" customHeight="true" outlineLevel="0" collapsed="false">
      <c r="B5" s="21" t="s">
        <v>40</v>
      </c>
      <c r="C5" s="12"/>
      <c r="D5" s="12"/>
      <c r="E5" s="12"/>
      <c r="F5" s="294" t="n">
        <v>82.9945027566344</v>
      </c>
      <c r="G5" s="294" t="n">
        <v>21.1315263593412</v>
      </c>
    </row>
    <row r="6" s="158" customFormat="true" ht="16.5" hidden="false" customHeight="true" outlineLevel="0" collapsed="false">
      <c r="B6" s="21" t="s">
        <v>44</v>
      </c>
      <c r="C6" s="12"/>
      <c r="D6" s="12"/>
      <c r="E6" s="12"/>
      <c r="F6" s="294" t="n">
        <v>73.1382963186017</v>
      </c>
      <c r="G6" s="294" t="n">
        <v>18.9979450191157</v>
      </c>
    </row>
    <row r="7" s="158" customFormat="true" ht="16.5" hidden="false" customHeight="true" outlineLevel="0" collapsed="false">
      <c r="B7" s="21" t="s">
        <v>166</v>
      </c>
      <c r="C7" s="12"/>
      <c r="D7" s="12"/>
      <c r="E7" s="12"/>
      <c r="F7" s="294" t="n">
        <v>62.8238206662215</v>
      </c>
      <c r="G7" s="294" t="n">
        <v>30.0266413434503</v>
      </c>
    </row>
    <row r="8" s="158" customFormat="true" ht="16.5" hidden="false" customHeight="true" outlineLevel="0" collapsed="false">
      <c r="A8" s="311"/>
      <c r="B8" s="159" t="s">
        <v>167</v>
      </c>
      <c r="C8" s="312"/>
      <c r="D8" s="312"/>
      <c r="E8" s="312"/>
      <c r="F8" s="300" t="n">
        <v>47.3206761186069</v>
      </c>
      <c r="G8" s="300" t="n">
        <v>43.4537510618232</v>
      </c>
    </row>
    <row r="9" customFormat="false" ht="3.75" hidden="false" customHeight="true" outlineLevel="0" collapsed="false"/>
    <row r="10" customFormat="false" ht="16.5" hidden="false" customHeight="true" outlineLevel="0" collapsed="false">
      <c r="A10" s="313" t="s">
        <v>104</v>
      </c>
      <c r="B10" s="314" t="s">
        <v>423</v>
      </c>
      <c r="C10" s="314"/>
      <c r="D10" s="314"/>
      <c r="E10" s="314"/>
      <c r="F10" s="314"/>
      <c r="G10" s="314"/>
    </row>
    <row r="11" customFormat="false" ht="54.75" hidden="false" customHeight="true" outlineLevel="0" collapsed="false">
      <c r="A11" s="313" t="s">
        <v>71</v>
      </c>
      <c r="B11" s="48" t="s">
        <v>424</v>
      </c>
      <c r="C11" s="48"/>
      <c r="D11" s="48"/>
      <c r="E11" s="48"/>
      <c r="F11" s="48"/>
      <c r="G11" s="48"/>
    </row>
    <row r="12" customFormat="false" ht="42.75" hidden="false" customHeight="true" outlineLevel="0" collapsed="false">
      <c r="A12" s="313" t="s">
        <v>153</v>
      </c>
      <c r="B12" s="48" t="s">
        <v>425</v>
      </c>
      <c r="C12" s="48"/>
      <c r="D12" s="48"/>
      <c r="E12" s="48"/>
      <c r="F12" s="48"/>
      <c r="G12" s="48"/>
    </row>
    <row r="13" customFormat="false" ht="54.75" hidden="false" customHeight="true" outlineLevel="0" collapsed="false">
      <c r="A13" s="113" t="s">
        <v>156</v>
      </c>
      <c r="B13" s="313"/>
      <c r="C13" s="313"/>
      <c r="D13" s="48" t="s">
        <v>332</v>
      </c>
      <c r="E13" s="48"/>
      <c r="F13" s="48"/>
      <c r="G13" s="48"/>
    </row>
    <row r="22" customFormat="false" ht="12.75" hidden="false" customHeight="false" outlineLevel="0" collapsed="false">
      <c r="F22" s="315"/>
    </row>
  </sheetData>
  <mergeCells count="5">
    <mergeCell ref="E1:G1"/>
    <mergeCell ref="B10:G10"/>
    <mergeCell ref="B11:G11"/>
    <mergeCell ref="B12:G12"/>
    <mergeCell ref="D13:G1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515625" defaultRowHeight="11.25" zeroHeight="false" outlineLevelRow="0" outlineLevelCol="0"/>
  <cols>
    <col collapsed="false" customWidth="true" hidden="false" outlineLevel="0" max="11" min="11" style="0" width="6.82"/>
    <col collapsed="false" customWidth="true" hidden="false" outlineLevel="0" max="12" min="12" style="0" width="6.65"/>
    <col collapsed="false" customWidth="true" hidden="false" outlineLevel="0" max="13" min="13" style="0" width="1.82"/>
  </cols>
  <sheetData>
    <row r="1" customFormat="false" ht="37.5" hidden="false" customHeight="true" outlineLevel="0" collapsed="false">
      <c r="A1" s="1" t="s">
        <v>426</v>
      </c>
      <c r="B1" s="1"/>
      <c r="C1" s="1"/>
      <c r="D1" s="1"/>
      <c r="E1" s="1"/>
      <c r="F1" s="1"/>
      <c r="G1" s="1"/>
      <c r="H1" s="1"/>
      <c r="I1" s="1"/>
      <c r="J1" s="1"/>
      <c r="K1" s="1"/>
      <c r="L1" s="1"/>
      <c r="M1" s="1"/>
    </row>
    <row r="2" customFormat="false" ht="11.25" hidden="false" customHeight="false" outlineLevel="0" collapsed="false">
      <c r="A2" s="2"/>
    </row>
    <row r="3" customFormat="false" ht="46.5" hidden="false" customHeight="true" outlineLevel="0" collapsed="false">
      <c r="A3" s="316" t="s">
        <v>427</v>
      </c>
      <c r="B3" s="316"/>
      <c r="C3" s="316"/>
      <c r="D3" s="316"/>
      <c r="E3" s="316"/>
      <c r="F3" s="316"/>
      <c r="G3" s="316"/>
      <c r="H3" s="316"/>
      <c r="I3" s="316"/>
      <c r="J3" s="316"/>
      <c r="K3" s="316"/>
      <c r="L3" s="316"/>
      <c r="M3" s="316"/>
    </row>
    <row r="5" customFormat="false" ht="200.25" hidden="false" customHeight="true" outlineLevel="0" collapsed="false">
      <c r="A5" s="3" t="s">
        <v>428</v>
      </c>
      <c r="B5" s="3"/>
      <c r="C5" s="3"/>
      <c r="D5" s="3"/>
      <c r="E5" s="3"/>
      <c r="F5" s="3"/>
      <c r="G5" s="3"/>
      <c r="H5" s="3"/>
      <c r="I5" s="3"/>
      <c r="J5" s="3"/>
      <c r="K5" s="3"/>
      <c r="L5" s="3"/>
      <c r="M5" s="3"/>
    </row>
  </sheetData>
  <mergeCells count="3">
    <mergeCell ref="A1:M1"/>
    <mergeCell ref="A3:M3"/>
    <mergeCell ref="A5:M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515625" defaultRowHeight="11.25" zeroHeight="false" outlineLevelRow="0" outlineLevelCol="0"/>
  <cols>
    <col collapsed="false" customWidth="true" hidden="false" outlineLevel="0" max="11" min="11" style="0" width="6.82"/>
    <col collapsed="false" customWidth="true" hidden="false" outlineLevel="0" max="12" min="12" style="0" width="6.65"/>
    <col collapsed="false" customWidth="true" hidden="false" outlineLevel="0" max="13" min="13" style="0" width="1.82"/>
  </cols>
  <sheetData>
    <row r="1" customFormat="false" ht="37.5" hidden="false" customHeight="true" outlineLevel="0" collapsed="false">
      <c r="A1" s="1" t="s">
        <v>429</v>
      </c>
      <c r="B1" s="1"/>
      <c r="C1" s="1"/>
      <c r="D1" s="1"/>
      <c r="E1" s="1"/>
      <c r="F1" s="1"/>
      <c r="G1" s="1"/>
      <c r="H1" s="1"/>
      <c r="I1" s="1"/>
      <c r="J1" s="1"/>
      <c r="K1" s="1"/>
      <c r="L1" s="1"/>
      <c r="M1" s="1"/>
    </row>
    <row r="2" customFormat="false" ht="11.25" hidden="false" customHeight="false" outlineLevel="0" collapsed="false">
      <c r="A2" s="2"/>
    </row>
    <row r="3" customFormat="false" ht="46.5" hidden="false" customHeight="true" outlineLevel="0" collapsed="false">
      <c r="A3" s="316" t="s">
        <v>427</v>
      </c>
      <c r="B3" s="316"/>
      <c r="C3" s="316"/>
      <c r="D3" s="316"/>
      <c r="E3" s="316"/>
      <c r="F3" s="316"/>
      <c r="G3" s="316"/>
      <c r="H3" s="316"/>
      <c r="I3" s="316"/>
      <c r="J3" s="316"/>
      <c r="K3" s="316"/>
      <c r="L3" s="316"/>
      <c r="M3" s="316"/>
    </row>
    <row r="5" customFormat="false" ht="200.25" hidden="false" customHeight="true" outlineLevel="0" collapsed="false">
      <c r="A5" s="3" t="s">
        <v>430</v>
      </c>
      <c r="B5" s="3"/>
      <c r="C5" s="3"/>
      <c r="D5" s="3"/>
      <c r="E5" s="3"/>
      <c r="F5" s="3"/>
      <c r="G5" s="3"/>
      <c r="H5" s="3"/>
      <c r="I5" s="3"/>
      <c r="J5" s="3"/>
      <c r="K5" s="3"/>
      <c r="L5" s="3"/>
      <c r="M5" s="3"/>
    </row>
  </sheetData>
  <mergeCells count="3">
    <mergeCell ref="A1:M1"/>
    <mergeCell ref="A3:M3"/>
    <mergeCell ref="A5:M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431</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432</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4.33"/>
    <col collapsed="false" customWidth="true" hidden="false" outlineLevel="0" max="3" min="2" style="4" width="3.16"/>
    <col collapsed="false" customWidth="true" hidden="false" outlineLevel="0" max="4" min="4" style="4" width="19.82"/>
    <col collapsed="false" customWidth="true" hidden="false" outlineLevel="0" max="13" min="5" style="5" width="14.82"/>
    <col collapsed="false" customWidth="false" hidden="false" outlineLevel="0" max="257" min="14" style="4" width="10.65"/>
  </cols>
  <sheetData>
    <row r="1" s="9" customFormat="true" ht="17.25" hidden="false" customHeight="true" outlineLevel="0" collapsed="false">
      <c r="A1" s="6" t="s">
        <v>433</v>
      </c>
      <c r="B1" s="7"/>
      <c r="C1" s="7"/>
      <c r="D1" s="7"/>
      <c r="E1" s="8" t="s">
        <v>434</v>
      </c>
      <c r="F1" s="8"/>
      <c r="G1" s="8"/>
      <c r="H1" s="8"/>
      <c r="I1" s="8"/>
      <c r="J1" s="8"/>
      <c r="K1" s="8"/>
      <c r="L1" s="8"/>
      <c r="M1" s="8"/>
    </row>
    <row r="2" customFormat="false" ht="16.5" hidden="false" customHeight="true" outlineLevel="0" collapsed="false">
      <c r="A2" s="10"/>
      <c r="B2" s="10"/>
      <c r="C2" s="10"/>
      <c r="D2" s="10"/>
      <c r="E2" s="11" t="s">
        <v>4</v>
      </c>
      <c r="F2" s="11" t="s">
        <v>5</v>
      </c>
      <c r="G2" s="11" t="s">
        <v>6</v>
      </c>
      <c r="H2" s="11" t="s">
        <v>7</v>
      </c>
      <c r="I2" s="11" t="s">
        <v>8</v>
      </c>
      <c r="J2" s="11" t="s">
        <v>9</v>
      </c>
      <c r="K2" s="11" t="s">
        <v>10</v>
      </c>
      <c r="L2" s="11" t="s">
        <v>11</v>
      </c>
      <c r="M2" s="11" t="s">
        <v>12</v>
      </c>
      <c r="O2" s="19"/>
      <c r="P2" s="19"/>
    </row>
    <row r="3" customFormat="false" ht="16.5" hidden="false" customHeight="true" outlineLevel="0" collapsed="false">
      <c r="A3" s="14" t="s">
        <v>25</v>
      </c>
      <c r="B3" s="14"/>
      <c r="C3" s="14"/>
      <c r="D3" s="14"/>
      <c r="E3" s="317"/>
      <c r="F3" s="317"/>
      <c r="G3" s="317"/>
      <c r="H3" s="317"/>
      <c r="I3" s="317"/>
      <c r="J3" s="317"/>
      <c r="K3" s="317"/>
      <c r="L3" s="317"/>
      <c r="M3" s="317"/>
      <c r="O3" s="19"/>
      <c r="P3" s="19"/>
    </row>
    <row r="4" customFormat="false" ht="16.5" hidden="false" customHeight="true" outlineLevel="0" collapsed="false">
      <c r="B4" s="16" t="s">
        <v>26</v>
      </c>
      <c r="C4" s="12"/>
      <c r="D4" s="12"/>
      <c r="E4" s="318" t="n">
        <v>9</v>
      </c>
      <c r="F4" s="318" t="s">
        <v>17</v>
      </c>
      <c r="G4" s="318" t="n">
        <v>25</v>
      </c>
      <c r="H4" s="318" t="n">
        <v>11</v>
      </c>
      <c r="I4" s="318" t="s">
        <v>17</v>
      </c>
      <c r="J4" s="318" t="s">
        <v>17</v>
      </c>
      <c r="K4" s="318" t="s">
        <v>17</v>
      </c>
      <c r="L4" s="318" t="n">
        <v>10</v>
      </c>
      <c r="M4" s="318" t="n">
        <v>68</v>
      </c>
      <c r="O4" s="19"/>
      <c r="P4" s="19"/>
      <c r="Q4" s="19"/>
    </row>
    <row r="5" customFormat="false" ht="16.5" hidden="false" customHeight="true" outlineLevel="0" collapsed="false">
      <c r="B5" s="16" t="s">
        <v>27</v>
      </c>
      <c r="C5" s="12"/>
      <c r="D5" s="12"/>
      <c r="E5" s="318" t="n">
        <v>6367</v>
      </c>
      <c r="F5" s="318" t="s">
        <v>17</v>
      </c>
      <c r="G5" s="318" t="n">
        <v>3007</v>
      </c>
      <c r="H5" s="318" t="n">
        <v>1205</v>
      </c>
      <c r="I5" s="318" t="s">
        <v>17</v>
      </c>
      <c r="J5" s="318" t="s">
        <v>17</v>
      </c>
      <c r="K5" s="318" t="s">
        <v>17</v>
      </c>
      <c r="L5" s="318" t="n">
        <v>29</v>
      </c>
      <c r="M5" s="318" t="n">
        <v>17401</v>
      </c>
      <c r="O5" s="19"/>
      <c r="P5" s="19"/>
    </row>
    <row r="6" customFormat="false" ht="16.5" hidden="false" customHeight="true" outlineLevel="0" collapsed="false">
      <c r="A6" s="14" t="s">
        <v>32</v>
      </c>
      <c r="B6" s="14"/>
      <c r="C6" s="14"/>
      <c r="D6" s="14"/>
      <c r="E6" s="319"/>
      <c r="F6" s="319"/>
      <c r="G6" s="319"/>
      <c r="H6" s="319"/>
      <c r="I6" s="319"/>
      <c r="J6" s="319"/>
      <c r="K6" s="319"/>
      <c r="L6" s="319"/>
      <c r="M6" s="319"/>
      <c r="O6" s="19"/>
      <c r="P6" s="19"/>
    </row>
    <row r="7" customFormat="false" ht="16.5" hidden="false" customHeight="true" outlineLevel="0" collapsed="false">
      <c r="B7" s="21" t="s">
        <v>33</v>
      </c>
      <c r="C7" s="16"/>
      <c r="D7" s="16"/>
      <c r="E7" s="318" t="n">
        <v>4320</v>
      </c>
      <c r="F7" s="318" t="n">
        <v>4642</v>
      </c>
      <c r="G7" s="318" t="n">
        <v>1890</v>
      </c>
      <c r="H7" s="318" t="n">
        <v>919</v>
      </c>
      <c r="I7" s="318" t="n">
        <v>990</v>
      </c>
      <c r="J7" s="320" t="s">
        <v>84</v>
      </c>
      <c r="K7" s="318" t="n">
        <v>267</v>
      </c>
      <c r="L7" s="320" t="s">
        <v>84</v>
      </c>
      <c r="M7" s="318" t="n">
        <v>13028</v>
      </c>
      <c r="O7" s="19"/>
      <c r="P7" s="19"/>
      <c r="Q7" s="19"/>
    </row>
    <row r="8" customFormat="false" ht="16.5" hidden="false" customHeight="true" outlineLevel="0" collapsed="false">
      <c r="B8" s="21" t="s">
        <v>40</v>
      </c>
      <c r="C8" s="16"/>
      <c r="D8" s="16"/>
      <c r="E8" s="318" t="n">
        <v>1474</v>
      </c>
      <c r="F8" s="318" t="n">
        <v>899</v>
      </c>
      <c r="G8" s="318" t="n">
        <v>712</v>
      </c>
      <c r="H8" s="318" t="n">
        <v>166</v>
      </c>
      <c r="I8" s="318" t="n">
        <v>150</v>
      </c>
      <c r="J8" s="318" t="n">
        <v>211</v>
      </c>
      <c r="K8" s="318" t="n">
        <v>26</v>
      </c>
      <c r="L8" s="320" t="s">
        <v>84</v>
      </c>
      <c r="M8" s="318" t="n">
        <v>3638</v>
      </c>
      <c r="O8" s="19"/>
      <c r="P8" s="19"/>
      <c r="Q8" s="19"/>
    </row>
    <row r="9" customFormat="false" ht="16.5" hidden="false" customHeight="true" outlineLevel="0" collapsed="false">
      <c r="B9" s="21" t="s">
        <v>44</v>
      </c>
      <c r="C9" s="16"/>
      <c r="D9" s="16"/>
      <c r="E9" s="318" t="n">
        <v>520</v>
      </c>
      <c r="F9" s="318" t="n">
        <v>194</v>
      </c>
      <c r="G9" s="318" t="n">
        <v>371</v>
      </c>
      <c r="H9" s="318" t="n">
        <v>112</v>
      </c>
      <c r="I9" s="318" t="n">
        <v>174</v>
      </c>
      <c r="J9" s="318" t="n">
        <v>69</v>
      </c>
      <c r="K9" s="318" t="n">
        <v>12</v>
      </c>
      <c r="L9" s="318" t="n">
        <v>19</v>
      </c>
      <c r="M9" s="318" t="n">
        <v>1471</v>
      </c>
      <c r="O9" s="19"/>
      <c r="P9" s="19"/>
      <c r="Q9" s="19"/>
    </row>
    <row r="10" customFormat="false" ht="16.5" hidden="false" customHeight="true" outlineLevel="0" collapsed="false">
      <c r="B10" s="21" t="s">
        <v>435</v>
      </c>
      <c r="C10" s="16"/>
      <c r="D10" s="16"/>
      <c r="E10" s="318" t="n">
        <v>39</v>
      </c>
      <c r="F10" s="318" t="n">
        <v>5</v>
      </c>
      <c r="G10" s="318" t="n">
        <v>59</v>
      </c>
      <c r="H10" s="318" t="n">
        <v>19</v>
      </c>
      <c r="I10" s="318" t="n">
        <v>52</v>
      </c>
      <c r="J10" s="320" t="s">
        <v>84</v>
      </c>
      <c r="K10" s="320" t="s">
        <v>84</v>
      </c>
      <c r="L10" s="318" t="n">
        <v>20</v>
      </c>
      <c r="M10" s="318" t="n">
        <v>194</v>
      </c>
      <c r="O10" s="19"/>
      <c r="P10" s="19"/>
    </row>
    <row r="11" customFormat="false" ht="16.5" hidden="false" customHeight="true" outlineLevel="0" collapsed="false">
      <c r="A11" s="32"/>
      <c r="B11" s="16"/>
      <c r="C11" s="16"/>
      <c r="D11" s="16"/>
      <c r="E11" s="318"/>
      <c r="F11" s="318"/>
      <c r="G11" s="318"/>
      <c r="H11" s="318"/>
      <c r="I11" s="318"/>
      <c r="J11" s="318"/>
      <c r="K11" s="318"/>
      <c r="L11" s="318"/>
      <c r="M11" s="318"/>
      <c r="O11" s="19"/>
      <c r="P11" s="19"/>
    </row>
    <row r="12" customFormat="false" ht="17.25" hidden="false" customHeight="true" outlineLevel="0" collapsed="false">
      <c r="A12" s="14" t="s">
        <v>47</v>
      </c>
      <c r="B12" s="14"/>
      <c r="C12" s="14"/>
      <c r="D12" s="14"/>
      <c r="E12" s="319"/>
      <c r="F12" s="319"/>
      <c r="G12" s="319"/>
      <c r="H12" s="319"/>
      <c r="I12" s="319"/>
      <c r="J12" s="319"/>
      <c r="K12" s="319"/>
      <c r="L12" s="319"/>
      <c r="M12" s="319"/>
      <c r="O12" s="19"/>
      <c r="P12" s="19"/>
      <c r="Q12" s="19"/>
    </row>
    <row r="13" customFormat="false" ht="16.5" hidden="false" customHeight="true" outlineLevel="0" collapsed="false">
      <c r="B13" s="21" t="s">
        <v>48</v>
      </c>
      <c r="C13" s="16"/>
      <c r="D13" s="16"/>
      <c r="E13" s="318" t="n">
        <v>1239</v>
      </c>
      <c r="F13" s="318" t="n">
        <v>877</v>
      </c>
      <c r="G13" s="318" t="n">
        <v>829</v>
      </c>
      <c r="H13" s="318" t="n">
        <v>89</v>
      </c>
      <c r="I13" s="318" t="n">
        <v>458</v>
      </c>
      <c r="J13" s="318" t="n">
        <v>159</v>
      </c>
      <c r="K13" s="318" t="s">
        <v>17</v>
      </c>
      <c r="L13" s="318" t="s">
        <v>17</v>
      </c>
      <c r="M13" s="318" t="n">
        <v>3657</v>
      </c>
      <c r="N13" s="321"/>
      <c r="O13" s="19"/>
      <c r="P13" s="19"/>
    </row>
    <row r="14" customFormat="false" ht="16.5" hidden="false" customHeight="true" outlineLevel="0" collapsed="false">
      <c r="B14" s="21" t="s">
        <v>50</v>
      </c>
      <c r="C14" s="16"/>
      <c r="D14" s="16"/>
      <c r="E14" s="318" t="n">
        <v>1841</v>
      </c>
      <c r="F14" s="318" t="n">
        <v>941</v>
      </c>
      <c r="G14" s="318" t="n">
        <v>535</v>
      </c>
      <c r="H14" s="318" t="n">
        <v>191</v>
      </c>
      <c r="I14" s="318" t="n">
        <v>258</v>
      </c>
      <c r="J14" s="318" t="n">
        <v>16</v>
      </c>
      <c r="K14" s="318" t="s">
        <v>17</v>
      </c>
      <c r="L14" s="318" t="s">
        <v>17</v>
      </c>
      <c r="M14" s="318" t="n">
        <v>3811</v>
      </c>
      <c r="O14" s="19"/>
      <c r="P14" s="19"/>
    </row>
    <row r="15" customFormat="false" ht="16.5" hidden="false" customHeight="true" outlineLevel="0" collapsed="false">
      <c r="B15" s="21" t="s">
        <v>53</v>
      </c>
      <c r="C15" s="16"/>
      <c r="D15" s="16"/>
      <c r="E15" s="318" t="n">
        <v>982</v>
      </c>
      <c r="F15" s="318" t="n">
        <v>1049</v>
      </c>
      <c r="G15" s="318" t="n">
        <v>684</v>
      </c>
      <c r="H15" s="318" t="n">
        <v>312</v>
      </c>
      <c r="I15" s="318" t="n">
        <v>253</v>
      </c>
      <c r="J15" s="318" t="n">
        <v>55</v>
      </c>
      <c r="K15" s="318" t="n">
        <v>43</v>
      </c>
      <c r="L15" s="318" t="n">
        <v>15</v>
      </c>
      <c r="M15" s="318" t="n">
        <v>3393</v>
      </c>
      <c r="O15" s="19"/>
      <c r="P15" s="19"/>
      <c r="Q15" s="19"/>
    </row>
    <row r="16" customFormat="false" ht="16.5" hidden="false" customHeight="true" outlineLevel="0" collapsed="false">
      <c r="B16" s="21" t="s">
        <v>56</v>
      </c>
      <c r="C16" s="16"/>
      <c r="D16" s="16"/>
      <c r="E16" s="318" t="n">
        <v>785</v>
      </c>
      <c r="F16" s="318" t="n">
        <v>1412</v>
      </c>
      <c r="G16" s="318" t="n">
        <v>590</v>
      </c>
      <c r="H16" s="318" t="n">
        <v>219</v>
      </c>
      <c r="I16" s="318" t="n">
        <v>194</v>
      </c>
      <c r="J16" s="318" t="n">
        <v>50</v>
      </c>
      <c r="K16" s="318" t="n">
        <v>95</v>
      </c>
      <c r="L16" s="318" t="n">
        <v>12</v>
      </c>
      <c r="M16" s="318" t="n">
        <v>3357</v>
      </c>
      <c r="O16" s="19"/>
      <c r="P16" s="19"/>
    </row>
    <row r="17" customFormat="false" ht="16.5" hidden="false" customHeight="true" outlineLevel="0" collapsed="false">
      <c r="B17" s="21" t="s">
        <v>58</v>
      </c>
      <c r="C17" s="16"/>
      <c r="D17" s="16"/>
      <c r="E17" s="318" t="n">
        <v>1510</v>
      </c>
      <c r="F17" s="318" t="n">
        <v>1461</v>
      </c>
      <c r="G17" s="318" t="n">
        <v>394</v>
      </c>
      <c r="H17" s="318" t="n">
        <v>405</v>
      </c>
      <c r="I17" s="318" t="n">
        <v>203</v>
      </c>
      <c r="J17" s="320" t="s">
        <v>84</v>
      </c>
      <c r="K17" s="318" t="n">
        <v>144</v>
      </c>
      <c r="L17" s="320" t="s">
        <v>84</v>
      </c>
      <c r="M17" s="318" t="n">
        <v>4117</v>
      </c>
      <c r="O17" s="19"/>
      <c r="P17" s="19"/>
    </row>
    <row r="18" customFormat="false" ht="16.5" hidden="false" customHeight="true" outlineLevel="0" collapsed="false">
      <c r="A18" s="322" t="s">
        <v>61</v>
      </c>
      <c r="B18" s="97"/>
      <c r="C18" s="97"/>
      <c r="D18" s="97"/>
      <c r="E18" s="323" t="n">
        <v>6376</v>
      </c>
      <c r="F18" s="323" t="n">
        <v>5740</v>
      </c>
      <c r="G18" s="323" t="n">
        <v>3032</v>
      </c>
      <c r="H18" s="323" t="n">
        <v>1216</v>
      </c>
      <c r="I18" s="323" t="n">
        <v>1367</v>
      </c>
      <c r="J18" s="323" t="n">
        <v>280</v>
      </c>
      <c r="K18" s="323" t="n">
        <v>305</v>
      </c>
      <c r="L18" s="323" t="n">
        <v>39</v>
      </c>
      <c r="M18" s="323" t="n">
        <v>18355</v>
      </c>
      <c r="O18" s="19"/>
      <c r="P18" s="19"/>
      <c r="Q18" s="19"/>
    </row>
    <row r="19" customFormat="false" ht="3.75" hidden="false" customHeight="true" outlineLevel="0" collapsed="false">
      <c r="A19" s="324"/>
      <c r="B19" s="16"/>
      <c r="C19" s="16"/>
      <c r="D19" s="16"/>
      <c r="E19" s="325"/>
      <c r="F19" s="325"/>
      <c r="G19" s="325"/>
      <c r="H19" s="325"/>
      <c r="I19" s="325"/>
      <c r="J19" s="325"/>
      <c r="K19" s="325"/>
      <c r="L19" s="325"/>
      <c r="M19" s="325"/>
      <c r="O19" s="19"/>
      <c r="P19" s="19"/>
      <c r="Q19" s="19"/>
    </row>
    <row r="20" s="43" customFormat="true" ht="16.5" hidden="false" customHeight="true" outlineLevel="0" collapsed="false">
      <c r="A20" s="41" t="s">
        <v>69</v>
      </c>
      <c r="B20" s="42" t="s">
        <v>124</v>
      </c>
      <c r="C20" s="42"/>
      <c r="D20" s="42"/>
      <c r="E20" s="42"/>
      <c r="F20" s="42"/>
      <c r="G20" s="42"/>
      <c r="H20" s="42"/>
      <c r="I20" s="42"/>
      <c r="J20" s="42"/>
      <c r="K20" s="42"/>
      <c r="L20" s="42"/>
      <c r="M20" s="42"/>
      <c r="N20" s="44"/>
    </row>
    <row r="21" customFormat="false" ht="30.75" hidden="false" customHeight="true" outlineLevel="0" collapsed="false">
      <c r="A21" s="44" t="s">
        <v>71</v>
      </c>
      <c r="B21" s="42" t="s">
        <v>436</v>
      </c>
      <c r="C21" s="42"/>
      <c r="D21" s="42"/>
      <c r="E21" s="42"/>
      <c r="F21" s="42"/>
      <c r="G21" s="42"/>
      <c r="H21" s="42"/>
      <c r="I21" s="42"/>
      <c r="J21" s="42"/>
      <c r="K21" s="42"/>
      <c r="L21" s="42"/>
      <c r="M21" s="42"/>
      <c r="N21" s="326"/>
      <c r="O21" s="0"/>
      <c r="P21" s="0"/>
      <c r="Q21" s="0"/>
    </row>
    <row r="22" customFormat="false" ht="42.75" hidden="false" customHeight="true" outlineLevel="0" collapsed="false">
      <c r="A22" s="41" t="s">
        <v>73</v>
      </c>
      <c r="B22" s="42" t="s">
        <v>437</v>
      </c>
      <c r="C22" s="42"/>
      <c r="D22" s="42"/>
      <c r="E22" s="42"/>
      <c r="F22" s="42"/>
      <c r="G22" s="42"/>
      <c r="H22" s="42"/>
      <c r="I22" s="42"/>
      <c r="J22" s="42"/>
      <c r="K22" s="42"/>
      <c r="L22" s="42"/>
      <c r="M22" s="42"/>
      <c r="N22" s="45"/>
      <c r="O22" s="0"/>
      <c r="P22" s="0"/>
    </row>
    <row r="23" customFormat="false" ht="16.5" hidden="false" customHeight="true" outlineLevel="0" collapsed="false">
      <c r="A23" s="41" t="s">
        <v>75</v>
      </c>
      <c r="B23" s="42" t="s">
        <v>76</v>
      </c>
      <c r="C23" s="42"/>
      <c r="D23" s="42"/>
      <c r="E23" s="42"/>
      <c r="F23" s="42"/>
      <c r="G23" s="42"/>
      <c r="H23" s="42"/>
      <c r="I23" s="42"/>
      <c r="J23" s="42"/>
      <c r="K23" s="42"/>
      <c r="L23" s="42"/>
      <c r="M23" s="42"/>
      <c r="N23" s="326"/>
      <c r="O23" s="0"/>
      <c r="P23" s="0"/>
      <c r="Q23" s="0"/>
    </row>
    <row r="24" customFormat="false" ht="16.5" hidden="false" customHeight="true" outlineLevel="0" collapsed="false">
      <c r="B24" s="72" t="s">
        <v>438</v>
      </c>
      <c r="C24" s="72"/>
      <c r="D24" s="72"/>
      <c r="E24" s="72"/>
      <c r="F24" s="72"/>
      <c r="G24" s="72"/>
      <c r="H24" s="72"/>
      <c r="I24" s="72"/>
      <c r="J24" s="72"/>
      <c r="K24" s="72"/>
      <c r="L24" s="72"/>
      <c r="M24" s="72"/>
      <c r="N24" s="326"/>
      <c r="O24" s="0"/>
      <c r="P24" s="0"/>
      <c r="Q24" s="0"/>
    </row>
    <row r="25" s="43" customFormat="true" ht="16.5" hidden="false" customHeight="true" outlineLevel="0" collapsed="false">
      <c r="A25" s="47" t="s">
        <v>78</v>
      </c>
      <c r="B25" s="47"/>
      <c r="C25" s="47"/>
      <c r="D25" s="48" t="s">
        <v>79</v>
      </c>
      <c r="E25" s="48"/>
      <c r="F25" s="48"/>
      <c r="G25" s="48"/>
      <c r="H25" s="48"/>
      <c r="I25" s="48"/>
      <c r="J25" s="48"/>
      <c r="K25" s="48"/>
      <c r="L25" s="48"/>
      <c r="M25" s="48"/>
      <c r="N25" s="45"/>
    </row>
    <row r="26" customFormat="false" ht="12.75" hidden="false" customHeight="false" outlineLevel="0" collapsed="false">
      <c r="N26" s="0"/>
      <c r="O26" s="0"/>
    </row>
    <row r="27" customFormat="false" ht="12.75" hidden="false" customHeight="false" outlineLevel="0" collapsed="false">
      <c r="N27" s="0"/>
      <c r="O27" s="0"/>
    </row>
    <row r="28" customFormat="false" ht="12.75" hidden="false" customHeight="false" outlineLevel="0" collapsed="false">
      <c r="N28" s="0"/>
      <c r="O28" s="0"/>
    </row>
    <row r="29" customFormat="false" ht="12.75" hidden="false" customHeight="false" outlineLevel="0" collapsed="false">
      <c r="N29" s="0"/>
      <c r="O29" s="0"/>
    </row>
    <row r="30" customFormat="false" ht="12.75" hidden="false" customHeight="false" outlineLevel="0" collapsed="false">
      <c r="N30" s="0"/>
      <c r="O30" s="0"/>
    </row>
  </sheetData>
  <mergeCells count="8">
    <mergeCell ref="E1:M1"/>
    <mergeCell ref="B20:M20"/>
    <mergeCell ref="B21:M21"/>
    <mergeCell ref="B22:M22"/>
    <mergeCell ref="B23:M23"/>
    <mergeCell ref="B24:M24"/>
    <mergeCell ref="A25:C25"/>
    <mergeCell ref="D25:M25"/>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439</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440</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11" width="4.33"/>
    <col collapsed="false" customWidth="true" hidden="false" outlineLevel="0" max="3" min="2" style="111" width="3.16"/>
    <col collapsed="false" customWidth="true" hidden="false" outlineLevel="0" max="4" min="4" style="111" width="26.49"/>
    <col collapsed="false" customWidth="true" hidden="false" outlineLevel="0" max="5" min="5" style="116" width="12.33"/>
    <col collapsed="false" customWidth="true" hidden="false" outlineLevel="0" max="13" min="6" style="116" width="14.16"/>
    <col collapsed="false" customWidth="false" hidden="false" outlineLevel="0" max="257" min="14" style="111" width="10.65"/>
  </cols>
  <sheetData>
    <row r="1" s="329" customFormat="true" ht="17.25" hidden="false" customHeight="true" outlineLevel="0" collapsed="false">
      <c r="A1" s="327" t="s">
        <v>441</v>
      </c>
      <c r="B1" s="212"/>
      <c r="C1" s="212"/>
      <c r="D1" s="212"/>
      <c r="E1" s="328" t="s">
        <v>442</v>
      </c>
      <c r="F1" s="328"/>
      <c r="G1" s="328"/>
      <c r="H1" s="328"/>
      <c r="I1" s="328"/>
      <c r="J1" s="328"/>
      <c r="K1" s="328"/>
      <c r="L1" s="328"/>
      <c r="M1" s="328"/>
    </row>
    <row r="2" customFormat="false" ht="16.5" hidden="false" customHeight="true" outlineLevel="0" collapsed="false">
      <c r="A2" s="201"/>
      <c r="B2" s="201"/>
      <c r="C2" s="201"/>
      <c r="D2" s="201"/>
      <c r="E2" s="202" t="s">
        <v>4</v>
      </c>
      <c r="F2" s="202" t="s">
        <v>5</v>
      </c>
      <c r="G2" s="202" t="s">
        <v>6</v>
      </c>
      <c r="H2" s="202" t="s">
        <v>7</v>
      </c>
      <c r="I2" s="202" t="s">
        <v>8</v>
      </c>
      <c r="J2" s="202" t="s">
        <v>9</v>
      </c>
      <c r="K2" s="202" t="s">
        <v>10</v>
      </c>
      <c r="L2" s="202" t="s">
        <v>11</v>
      </c>
      <c r="M2" s="202" t="s">
        <v>443</v>
      </c>
      <c r="O2" s="329"/>
      <c r="P2" s="329"/>
      <c r="Q2" s="329"/>
      <c r="R2" s="329"/>
      <c r="S2" s="329"/>
      <c r="T2" s="329"/>
      <c r="U2" s="329"/>
      <c r="V2" s="329"/>
      <c r="W2" s="329"/>
    </row>
    <row r="3" customFormat="false" ht="16.5" hidden="false" customHeight="true" outlineLevel="0" collapsed="false">
      <c r="B3" s="166"/>
      <c r="C3" s="166"/>
      <c r="D3" s="166"/>
      <c r="E3" s="13" t="s">
        <v>13</v>
      </c>
      <c r="F3" s="13"/>
      <c r="G3" s="13"/>
      <c r="H3" s="13"/>
      <c r="I3" s="13"/>
      <c r="J3" s="13"/>
      <c r="K3" s="13"/>
      <c r="L3" s="13"/>
      <c r="M3" s="13"/>
      <c r="O3" s="329"/>
      <c r="P3" s="329"/>
      <c r="Q3" s="329"/>
      <c r="R3" s="329"/>
      <c r="S3" s="329"/>
      <c r="T3" s="329"/>
      <c r="U3" s="329"/>
      <c r="V3" s="329"/>
      <c r="W3" s="329"/>
    </row>
    <row r="4" customFormat="false" ht="16.5" hidden="false" customHeight="true" outlineLevel="0" collapsed="false">
      <c r="A4" s="14" t="s">
        <v>444</v>
      </c>
      <c r="B4" s="166"/>
      <c r="C4" s="166"/>
      <c r="D4" s="166"/>
      <c r="E4" s="28"/>
      <c r="F4" s="117"/>
      <c r="G4" s="117"/>
      <c r="H4" s="117"/>
      <c r="I4" s="117"/>
      <c r="J4" s="117"/>
      <c r="K4" s="117"/>
      <c r="L4" s="117"/>
      <c r="M4" s="117"/>
      <c r="O4" s="329"/>
      <c r="P4" s="329"/>
      <c r="Q4" s="329"/>
      <c r="R4" s="329"/>
      <c r="S4" s="329"/>
      <c r="T4" s="329"/>
      <c r="U4" s="329"/>
      <c r="V4" s="329"/>
      <c r="W4" s="329"/>
    </row>
    <row r="5" customFormat="false" ht="16.5" hidden="false" customHeight="true" outlineLevel="0" collapsed="false">
      <c r="A5" s="207"/>
      <c r="B5" s="207" t="s">
        <v>445</v>
      </c>
      <c r="C5" s="166"/>
      <c r="D5" s="166"/>
      <c r="E5" s="330" t="n">
        <v>170120</v>
      </c>
      <c r="F5" s="330" t="n">
        <v>174126</v>
      </c>
      <c r="G5" s="330" t="n">
        <v>115895</v>
      </c>
      <c r="H5" s="330" t="n">
        <v>48398</v>
      </c>
      <c r="I5" s="330" t="n">
        <v>63315</v>
      </c>
      <c r="J5" s="330" t="n">
        <v>18319</v>
      </c>
      <c r="K5" s="330" t="n">
        <v>7130</v>
      </c>
      <c r="L5" s="330" t="n">
        <v>2292</v>
      </c>
      <c r="M5" s="330" t="n">
        <v>599595</v>
      </c>
      <c r="O5" s="329"/>
      <c r="P5" s="329"/>
      <c r="Q5" s="329"/>
      <c r="R5" s="329"/>
      <c r="S5" s="329"/>
      <c r="T5" s="329"/>
      <c r="U5" s="329"/>
      <c r="V5" s="329"/>
      <c r="W5" s="329"/>
    </row>
    <row r="6" customFormat="false" ht="16.5" hidden="false" customHeight="true" outlineLevel="0" collapsed="false">
      <c r="A6" s="331"/>
      <c r="B6" s="331" t="s">
        <v>446</v>
      </c>
      <c r="C6" s="166"/>
      <c r="D6" s="166"/>
      <c r="E6" s="330" t="n">
        <v>17710</v>
      </c>
      <c r="F6" s="330" t="n">
        <v>12437</v>
      </c>
      <c r="G6" s="330" t="n">
        <v>8520</v>
      </c>
      <c r="H6" s="330" t="n">
        <v>4610</v>
      </c>
      <c r="I6" s="330" t="n">
        <v>4539</v>
      </c>
      <c r="J6" s="330" t="n">
        <v>1290</v>
      </c>
      <c r="K6" s="330" t="n">
        <v>750</v>
      </c>
      <c r="L6" s="330" t="n">
        <v>658</v>
      </c>
      <c r="M6" s="330" t="n">
        <v>50477</v>
      </c>
      <c r="O6" s="329"/>
      <c r="P6" s="329"/>
      <c r="Q6" s="329"/>
      <c r="R6" s="329"/>
      <c r="S6" s="329"/>
      <c r="T6" s="329"/>
      <c r="U6" s="329"/>
      <c r="V6" s="329"/>
      <c r="W6" s="329"/>
    </row>
    <row r="7" customFormat="false" ht="16.5" hidden="false" customHeight="true" outlineLevel="0" collapsed="false">
      <c r="A7" s="331"/>
      <c r="B7" s="331" t="s">
        <v>447</v>
      </c>
      <c r="C7" s="166"/>
      <c r="D7" s="166"/>
      <c r="E7" s="330" t="n">
        <v>2064</v>
      </c>
      <c r="F7" s="330" t="n">
        <v>1359</v>
      </c>
      <c r="G7" s="330" t="n">
        <v>839</v>
      </c>
      <c r="H7" s="330" t="n">
        <v>523</v>
      </c>
      <c r="I7" s="330" t="n">
        <v>493</v>
      </c>
      <c r="J7" s="330" t="n">
        <v>147</v>
      </c>
      <c r="K7" s="330" t="n">
        <v>143</v>
      </c>
      <c r="L7" s="330" t="n">
        <v>108</v>
      </c>
      <c r="M7" s="330" t="n">
        <v>5672</v>
      </c>
    </row>
    <row r="8" customFormat="false" ht="16.5" hidden="false" customHeight="true" outlineLevel="0" collapsed="false">
      <c r="A8" s="331"/>
      <c r="B8" s="331" t="s">
        <v>448</v>
      </c>
      <c r="C8" s="166"/>
      <c r="D8" s="166"/>
      <c r="E8" s="330" t="n">
        <v>994</v>
      </c>
      <c r="F8" s="330" t="n">
        <v>773</v>
      </c>
      <c r="G8" s="330" t="n">
        <v>517</v>
      </c>
      <c r="H8" s="330" t="n">
        <v>263</v>
      </c>
      <c r="I8" s="330" t="n">
        <v>277</v>
      </c>
      <c r="J8" s="330" t="n">
        <v>94</v>
      </c>
      <c r="K8" s="330" t="n">
        <v>77</v>
      </c>
      <c r="L8" s="330" t="n">
        <v>35</v>
      </c>
      <c r="M8" s="330" t="n">
        <v>3028</v>
      </c>
    </row>
    <row r="9" customFormat="false" ht="16.5" hidden="false" customHeight="true" outlineLevel="0" collapsed="false">
      <c r="A9" s="331"/>
      <c r="B9" s="331" t="s">
        <v>449</v>
      </c>
      <c r="C9" s="166"/>
      <c r="D9" s="166"/>
      <c r="E9" s="330" t="n">
        <v>67687</v>
      </c>
      <c r="F9" s="330" t="n">
        <v>51049</v>
      </c>
      <c r="G9" s="330" t="n">
        <v>35356</v>
      </c>
      <c r="H9" s="330" t="n">
        <v>16535</v>
      </c>
      <c r="I9" s="330" t="n">
        <v>19492</v>
      </c>
      <c r="J9" s="330" t="n">
        <v>5368</v>
      </c>
      <c r="K9" s="330" t="n">
        <v>2089</v>
      </c>
      <c r="L9" s="330" t="n">
        <v>484</v>
      </c>
      <c r="M9" s="330" t="n">
        <v>197681</v>
      </c>
    </row>
    <row r="10" customFormat="false" ht="16.5" hidden="false" customHeight="true" outlineLevel="0" collapsed="false">
      <c r="A10" s="332"/>
      <c r="B10" s="332" t="s">
        <v>450</v>
      </c>
      <c r="C10" s="166"/>
      <c r="D10" s="166"/>
      <c r="E10" s="330" t="n">
        <v>16216</v>
      </c>
      <c r="F10" s="330" t="n">
        <v>9382</v>
      </c>
      <c r="G10" s="330" t="n">
        <v>5071</v>
      </c>
      <c r="H10" s="330" t="n">
        <v>2559</v>
      </c>
      <c r="I10" s="330" t="n">
        <v>3874</v>
      </c>
      <c r="J10" s="330" t="n">
        <v>1103</v>
      </c>
      <c r="K10" s="330" t="n">
        <v>599</v>
      </c>
      <c r="L10" s="330" t="n">
        <v>239</v>
      </c>
      <c r="M10" s="330" t="n">
        <v>38921</v>
      </c>
    </row>
    <row r="11" customFormat="false" ht="16.5" hidden="false" customHeight="true" outlineLevel="0" collapsed="false">
      <c r="A11" s="331"/>
      <c r="B11" s="331" t="s">
        <v>451</v>
      </c>
      <c r="C11" s="166"/>
      <c r="D11" s="166"/>
      <c r="E11" s="330" t="n">
        <v>3903</v>
      </c>
      <c r="F11" s="330" t="n">
        <v>3492</v>
      </c>
      <c r="G11" s="330" t="n">
        <v>1853</v>
      </c>
      <c r="H11" s="330" t="n">
        <v>739</v>
      </c>
      <c r="I11" s="330" t="n">
        <v>1101</v>
      </c>
      <c r="J11" s="330" t="n">
        <v>312</v>
      </c>
      <c r="K11" s="330" t="n">
        <v>209</v>
      </c>
      <c r="L11" s="330" t="n">
        <v>65</v>
      </c>
      <c r="M11" s="330" t="n">
        <v>11668</v>
      </c>
    </row>
    <row r="12" customFormat="false" ht="16.5" hidden="false" customHeight="true" outlineLevel="0" collapsed="false">
      <c r="A12" s="331"/>
      <c r="B12" s="331"/>
      <c r="C12" s="166"/>
      <c r="D12" s="166"/>
      <c r="E12" s="330"/>
      <c r="F12" s="330"/>
      <c r="G12" s="330"/>
      <c r="H12" s="330"/>
      <c r="I12" s="330"/>
      <c r="J12" s="330"/>
      <c r="K12" s="330"/>
      <c r="L12" s="330"/>
      <c r="M12" s="330"/>
    </row>
    <row r="13" customFormat="false" ht="16.5" hidden="false" customHeight="true" outlineLevel="0" collapsed="false">
      <c r="A13" s="331"/>
      <c r="B13" s="331"/>
      <c r="C13" s="166"/>
      <c r="D13" s="166"/>
      <c r="E13" s="28" t="s">
        <v>182</v>
      </c>
      <c r="F13" s="28"/>
      <c r="G13" s="28"/>
      <c r="H13" s="28"/>
      <c r="I13" s="28"/>
      <c r="J13" s="28"/>
      <c r="K13" s="28"/>
      <c r="L13" s="28"/>
      <c r="M13" s="28"/>
    </row>
    <row r="14" customFormat="false" ht="16.5" hidden="false" customHeight="true" outlineLevel="0" collapsed="false">
      <c r="A14" s="14" t="s">
        <v>444</v>
      </c>
      <c r="B14" s="166"/>
      <c r="C14" s="166"/>
      <c r="D14" s="166"/>
      <c r="E14" s="111"/>
      <c r="F14" s="111"/>
      <c r="G14" s="111"/>
      <c r="H14" s="111"/>
      <c r="I14" s="111"/>
      <c r="J14" s="111"/>
      <c r="K14" s="111"/>
      <c r="L14" s="111"/>
      <c r="M14" s="111"/>
    </row>
    <row r="15" customFormat="false" ht="16.5" hidden="false" customHeight="true" outlineLevel="0" collapsed="false">
      <c r="A15" s="207"/>
      <c r="B15" s="207" t="s">
        <v>445</v>
      </c>
      <c r="C15" s="166"/>
      <c r="D15" s="166"/>
      <c r="E15" s="333" t="n">
        <v>236.683360481554</v>
      </c>
      <c r="F15" s="333" t="n">
        <v>329.038642112206</v>
      </c>
      <c r="G15" s="333" t="n">
        <v>296.998782256374</v>
      </c>
      <c r="H15" s="333" t="n">
        <v>262.310940774214</v>
      </c>
      <c r="I15" s="333" t="n">
        <v>328.355567872986</v>
      </c>
      <c r="J15" s="333" t="n">
        <v>328.668833928348</v>
      </c>
      <c r="K15" s="333" t="n">
        <v>289.341181071287</v>
      </c>
      <c r="L15" s="333" t="n">
        <v>177.029103744538</v>
      </c>
      <c r="M15" s="333" t="n">
        <v>284.324591010586</v>
      </c>
      <c r="O15" s="334"/>
      <c r="P15" s="334"/>
      <c r="Q15" s="334"/>
      <c r="R15" s="334"/>
      <c r="S15" s="334"/>
      <c r="T15" s="334"/>
      <c r="U15" s="334"/>
      <c r="V15" s="334"/>
      <c r="W15" s="334"/>
    </row>
    <row r="16" customFormat="false" ht="16.5" hidden="false" customHeight="true" outlineLevel="0" collapsed="false">
      <c r="A16" s="331"/>
      <c r="B16" s="331" t="s">
        <v>446</v>
      </c>
      <c r="C16" s="207"/>
      <c r="D16" s="207"/>
      <c r="E16" s="335" t="n">
        <v>24.6394445900669</v>
      </c>
      <c r="F16" s="335" t="n">
        <v>23.5016803443508</v>
      </c>
      <c r="G16" s="335" t="n">
        <v>21.8338118529262</v>
      </c>
      <c r="H16" s="335" t="n">
        <v>23.9077496422817</v>
      </c>
      <c r="I16" s="335" t="n">
        <v>24.6007967360693</v>
      </c>
      <c r="J16" s="335" t="n">
        <v>23.1444290417372</v>
      </c>
      <c r="K16" s="335" t="n">
        <v>30.4356080576738</v>
      </c>
      <c r="L16" s="335" t="n">
        <v>50.8224913498845</v>
      </c>
      <c r="M16" s="335" t="n">
        <v>23.9359107062235</v>
      </c>
    </row>
    <row r="17" customFormat="false" ht="16.5" hidden="false" customHeight="true" outlineLevel="0" collapsed="false">
      <c r="A17" s="331"/>
      <c r="B17" s="331" t="s">
        <v>447</v>
      </c>
      <c r="C17" s="207"/>
      <c r="D17" s="207"/>
      <c r="E17" s="335" t="n">
        <v>2.87158744403716</v>
      </c>
      <c r="F17" s="335" t="n">
        <v>2.56804563704854</v>
      </c>
      <c r="G17" s="335" t="n">
        <v>2.15006668363909</v>
      </c>
      <c r="H17" s="335" t="n">
        <v>2.71231085963413</v>
      </c>
      <c r="I17" s="335" t="n">
        <v>2.67199664923599</v>
      </c>
      <c r="J17" s="335" t="n">
        <v>2.63738842568633</v>
      </c>
      <c r="K17" s="335" t="n">
        <v>5.80305593632981</v>
      </c>
      <c r="L17" s="335" t="n">
        <v>8.34168551031539</v>
      </c>
      <c r="M17" s="335" t="n">
        <v>2.68963063426312</v>
      </c>
    </row>
    <row r="18" customFormat="false" ht="16.5" hidden="false" customHeight="true" outlineLevel="0" collapsed="false">
      <c r="A18" s="331"/>
      <c r="B18" s="331" t="s">
        <v>448</v>
      </c>
      <c r="C18" s="207"/>
      <c r="D18" s="207"/>
      <c r="E18" s="335" t="n">
        <v>1.3829253485334</v>
      </c>
      <c r="F18" s="335" t="n">
        <v>1.46070587007986</v>
      </c>
      <c r="G18" s="335" t="n">
        <v>1.32489210422099</v>
      </c>
      <c r="H18" s="335" t="n">
        <v>1.36393452406076</v>
      </c>
      <c r="I18" s="335" t="n">
        <v>1.50130440535166</v>
      </c>
      <c r="J18" s="335" t="n">
        <v>1.68649327901031</v>
      </c>
      <c r="K18" s="335" t="n">
        <v>3.12472242725451</v>
      </c>
      <c r="L18" s="335" t="n">
        <v>2.70332400797258</v>
      </c>
      <c r="M18" s="335" t="n">
        <v>1.43586064184568</v>
      </c>
    </row>
    <row r="19" customFormat="false" ht="16.5" hidden="false" customHeight="true" outlineLevel="0" collapsed="false">
      <c r="A19" s="331"/>
      <c r="B19" s="331" t="s">
        <v>449</v>
      </c>
      <c r="C19" s="207"/>
      <c r="D19" s="207"/>
      <c r="E19" s="335" t="n">
        <v>94.1710946339841</v>
      </c>
      <c r="F19" s="335" t="n">
        <v>96.4651668327381</v>
      </c>
      <c r="G19" s="335" t="n">
        <v>90.6051938816968</v>
      </c>
      <c r="H19" s="335" t="n">
        <v>85.7515488796374</v>
      </c>
      <c r="I19" s="335" t="n">
        <v>105.644135267562</v>
      </c>
      <c r="J19" s="335" t="n">
        <v>96.3095310822057</v>
      </c>
      <c r="K19" s="335" t="n">
        <v>84.7733136433075</v>
      </c>
      <c r="L19" s="335" t="n">
        <v>37.3831091388208</v>
      </c>
      <c r="M19" s="335" t="n">
        <v>93.7392230979844</v>
      </c>
    </row>
    <row r="20" customFormat="false" ht="16.5" hidden="false" customHeight="true" outlineLevel="0" collapsed="false">
      <c r="A20" s="332"/>
      <c r="B20" s="332" t="s">
        <v>450</v>
      </c>
      <c r="C20" s="207"/>
      <c r="D20" s="207"/>
      <c r="E20" s="335" t="n">
        <v>22.5608827483075</v>
      </c>
      <c r="F20" s="335" t="n">
        <v>17.7287742213314</v>
      </c>
      <c r="G20" s="335" t="n">
        <v>12.9952182988484</v>
      </c>
      <c r="H20" s="335" t="n">
        <v>13.2711347797395</v>
      </c>
      <c r="I20" s="335" t="n">
        <v>20.9965821889254</v>
      </c>
      <c r="J20" s="335" t="n">
        <v>19.7893839015784</v>
      </c>
      <c r="K20" s="335" t="n">
        <v>24.3079056353955</v>
      </c>
      <c r="L20" s="335" t="n">
        <v>18.4598410830128</v>
      </c>
      <c r="M20" s="335" t="n">
        <v>18.456120224992</v>
      </c>
    </row>
    <row r="21" customFormat="false" ht="16.5" hidden="false" customHeight="true" outlineLevel="0" collapsed="false">
      <c r="A21" s="336"/>
      <c r="B21" s="336" t="s">
        <v>451</v>
      </c>
      <c r="C21" s="258"/>
      <c r="D21" s="258"/>
      <c r="E21" s="337" t="n">
        <v>5.43013846612259</v>
      </c>
      <c r="F21" s="337" t="n">
        <v>6.59868680248235</v>
      </c>
      <c r="G21" s="337" t="n">
        <v>4.7485978126141</v>
      </c>
      <c r="H21" s="337" t="n">
        <v>3.83250043072586</v>
      </c>
      <c r="I21" s="337" t="n">
        <v>5.96727852091039</v>
      </c>
      <c r="J21" s="337" t="n">
        <v>5.59772237288528</v>
      </c>
      <c r="K21" s="337" t="n">
        <v>8.48138944540511</v>
      </c>
      <c r="L21" s="337" t="n">
        <v>5.02045887194908</v>
      </c>
      <c r="M21" s="337" t="n">
        <v>5.53290025398132</v>
      </c>
    </row>
    <row r="22" customFormat="false" ht="4.5" hidden="false" customHeight="true" outlineLevel="0" collapsed="false">
      <c r="A22" s="331"/>
      <c r="B22" s="331"/>
      <c r="C22" s="207"/>
      <c r="D22" s="207"/>
      <c r="E22" s="338"/>
      <c r="F22" s="338"/>
      <c r="G22" s="338"/>
      <c r="H22" s="338"/>
      <c r="I22" s="338"/>
      <c r="J22" s="338"/>
      <c r="K22" s="338"/>
      <c r="L22" s="338"/>
      <c r="M22" s="338"/>
    </row>
    <row r="23" customFormat="false" ht="16.5" hidden="false" customHeight="true" outlineLevel="0" collapsed="false">
      <c r="A23" s="71" t="s">
        <v>104</v>
      </c>
      <c r="B23" s="110" t="s">
        <v>452</v>
      </c>
      <c r="C23" s="110"/>
      <c r="D23" s="110"/>
      <c r="E23" s="110"/>
      <c r="F23" s="110"/>
      <c r="G23" s="110"/>
      <c r="H23" s="110"/>
      <c r="I23" s="110"/>
      <c r="J23" s="110"/>
      <c r="K23" s="110"/>
      <c r="L23" s="110"/>
      <c r="M23" s="110"/>
    </row>
    <row r="24" customFormat="false" ht="30.75" hidden="false" customHeight="true" outlineLevel="0" collapsed="false">
      <c r="A24" s="71" t="s">
        <v>71</v>
      </c>
      <c r="B24" s="110" t="s">
        <v>453</v>
      </c>
      <c r="C24" s="110"/>
      <c r="D24" s="110"/>
      <c r="E24" s="110"/>
      <c r="F24" s="110"/>
      <c r="G24" s="110"/>
      <c r="H24" s="110"/>
      <c r="I24" s="110"/>
      <c r="J24" s="110"/>
      <c r="K24" s="110"/>
      <c r="L24" s="110"/>
      <c r="M24" s="110"/>
    </row>
    <row r="25" customFormat="false" ht="42.75" hidden="false" customHeight="true" outlineLevel="0" collapsed="false">
      <c r="A25" s="71" t="s">
        <v>153</v>
      </c>
      <c r="B25" s="115" t="s">
        <v>454</v>
      </c>
      <c r="C25" s="115"/>
      <c r="D25" s="115"/>
      <c r="E25" s="115"/>
      <c r="F25" s="115"/>
      <c r="G25" s="115"/>
      <c r="H25" s="115"/>
      <c r="I25" s="115"/>
      <c r="J25" s="115"/>
      <c r="K25" s="115"/>
      <c r="L25" s="115"/>
      <c r="M25" s="115"/>
    </row>
    <row r="26" customFormat="false" ht="42.75" hidden="false" customHeight="true" outlineLevel="0" collapsed="false">
      <c r="A26" s="224" t="s">
        <v>78</v>
      </c>
      <c r="B26" s="71"/>
      <c r="C26" s="71"/>
      <c r="D26" s="110" t="s">
        <v>455</v>
      </c>
      <c r="E26" s="110"/>
      <c r="F26" s="110"/>
      <c r="G26" s="110"/>
      <c r="H26" s="110"/>
      <c r="I26" s="110"/>
      <c r="J26" s="110"/>
      <c r="K26" s="110"/>
      <c r="L26" s="110"/>
      <c r="M26" s="110"/>
    </row>
  </sheetData>
  <mergeCells count="7">
    <mergeCell ref="E1:M1"/>
    <mergeCell ref="E3:M3"/>
    <mergeCell ref="E13:M13"/>
    <mergeCell ref="B23:M23"/>
    <mergeCell ref="B24:M24"/>
    <mergeCell ref="B25:M25"/>
    <mergeCell ref="D26:M26"/>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80</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81</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11" width="4.33"/>
    <col collapsed="false" customWidth="true" hidden="false" outlineLevel="0" max="3" min="2" style="111" width="3.16"/>
    <col collapsed="false" customWidth="true" hidden="false" outlineLevel="0" max="4" min="4" style="111" width="14.65"/>
    <col collapsed="false" customWidth="true" hidden="false" outlineLevel="0" max="13" min="5" style="339" width="14.99"/>
    <col collapsed="false" customWidth="false" hidden="false" outlineLevel="0" max="257" min="14" style="111" width="10.65"/>
  </cols>
  <sheetData>
    <row r="1" s="254" customFormat="true" ht="36" hidden="false" customHeight="true" outlineLevel="0" collapsed="false">
      <c r="A1" s="6" t="s">
        <v>456</v>
      </c>
      <c r="B1" s="179"/>
      <c r="C1" s="179"/>
      <c r="D1" s="179"/>
      <c r="E1" s="340" t="s">
        <v>457</v>
      </c>
      <c r="F1" s="340"/>
      <c r="G1" s="340"/>
      <c r="H1" s="340"/>
      <c r="I1" s="340"/>
      <c r="J1" s="340"/>
      <c r="K1" s="340"/>
      <c r="L1" s="340"/>
      <c r="M1" s="340"/>
    </row>
    <row r="2" s="206" customFormat="true" ht="16.5" hidden="false" customHeight="true" outlineLevel="0" collapsed="false">
      <c r="A2" s="201"/>
      <c r="B2" s="201"/>
      <c r="C2" s="201"/>
      <c r="D2" s="201"/>
      <c r="E2" s="341" t="s">
        <v>4</v>
      </c>
      <c r="F2" s="341" t="s">
        <v>5</v>
      </c>
      <c r="G2" s="341" t="s">
        <v>6</v>
      </c>
      <c r="H2" s="341" t="s">
        <v>7</v>
      </c>
      <c r="I2" s="341" t="s">
        <v>8</v>
      </c>
      <c r="J2" s="341" t="s">
        <v>9</v>
      </c>
      <c r="K2" s="341" t="s">
        <v>10</v>
      </c>
      <c r="L2" s="341" t="s">
        <v>11</v>
      </c>
      <c r="M2" s="341" t="s">
        <v>12</v>
      </c>
      <c r="N2" s="254"/>
      <c r="O2" s="254"/>
      <c r="P2" s="254"/>
      <c r="Q2" s="254"/>
      <c r="R2" s="254"/>
      <c r="S2" s="254"/>
      <c r="T2" s="254"/>
      <c r="U2" s="254"/>
      <c r="V2" s="254"/>
      <c r="W2" s="254"/>
      <c r="X2" s="254"/>
      <c r="Y2" s="254"/>
    </row>
    <row r="3" s="206" customFormat="true" ht="16.5" hidden="false" customHeight="true" outlineLevel="0" collapsed="false">
      <c r="A3" s="166"/>
      <c r="B3" s="166"/>
      <c r="C3" s="166"/>
      <c r="D3" s="166"/>
      <c r="E3" s="342" t="s">
        <v>445</v>
      </c>
      <c r="F3" s="342"/>
      <c r="G3" s="342"/>
      <c r="H3" s="342"/>
      <c r="I3" s="342"/>
      <c r="J3" s="342"/>
      <c r="K3" s="342"/>
      <c r="L3" s="342"/>
      <c r="M3" s="342"/>
      <c r="N3" s="254"/>
      <c r="O3" s="254"/>
      <c r="P3" s="254"/>
      <c r="Q3" s="254"/>
      <c r="R3" s="254"/>
      <c r="S3" s="254"/>
      <c r="T3" s="254"/>
      <c r="U3" s="254"/>
      <c r="V3" s="254"/>
      <c r="W3" s="254"/>
      <c r="X3" s="254"/>
      <c r="Y3" s="254"/>
    </row>
    <row r="4" s="206" customFormat="true" ht="16.5" hidden="false" customHeight="true" outlineLevel="0" collapsed="false">
      <c r="A4" s="14" t="s">
        <v>458</v>
      </c>
      <c r="B4" s="14"/>
      <c r="C4" s="14"/>
      <c r="D4" s="14"/>
      <c r="E4" s="343"/>
      <c r="F4" s="343"/>
      <c r="G4" s="343"/>
      <c r="H4" s="343"/>
      <c r="I4" s="343"/>
      <c r="J4" s="343"/>
      <c r="K4" s="343"/>
      <c r="L4" s="343"/>
      <c r="M4" s="343"/>
      <c r="N4" s="254"/>
      <c r="O4" s="254"/>
      <c r="P4" s="254"/>
      <c r="Q4" s="254"/>
      <c r="R4" s="254"/>
      <c r="S4" s="254"/>
      <c r="T4" s="254"/>
      <c r="U4" s="254"/>
      <c r="V4" s="254"/>
      <c r="W4" s="254"/>
      <c r="X4" s="254"/>
      <c r="Y4" s="254"/>
    </row>
    <row r="5" s="206" customFormat="true" ht="16.5" hidden="false" customHeight="true" outlineLevel="0" collapsed="false">
      <c r="B5" s="207" t="s">
        <v>459</v>
      </c>
      <c r="C5" s="204"/>
      <c r="D5" s="204"/>
      <c r="E5" s="344" t="n">
        <v>3070</v>
      </c>
      <c r="F5" s="344" t="n">
        <v>927</v>
      </c>
      <c r="G5" s="344" t="n">
        <v>1541</v>
      </c>
      <c r="H5" s="344" t="n">
        <v>1137</v>
      </c>
      <c r="I5" s="344" t="n">
        <v>888</v>
      </c>
      <c r="J5" s="344" t="n">
        <v>134</v>
      </c>
      <c r="K5" s="344" t="n">
        <v>43</v>
      </c>
      <c r="L5" s="344" t="n">
        <v>747</v>
      </c>
      <c r="M5" s="344" t="n">
        <v>8487</v>
      </c>
      <c r="N5" s="254"/>
      <c r="O5" s="254"/>
      <c r="P5" s="254"/>
      <c r="Q5" s="254"/>
      <c r="R5" s="254"/>
      <c r="S5" s="254"/>
      <c r="T5" s="254"/>
      <c r="U5" s="254"/>
      <c r="V5" s="254"/>
      <c r="W5" s="254"/>
      <c r="X5" s="254"/>
      <c r="Y5" s="254"/>
    </row>
    <row r="6" s="206" customFormat="true" ht="16.5" hidden="false" customHeight="true" outlineLevel="0" collapsed="false">
      <c r="B6" s="207" t="s">
        <v>460</v>
      </c>
      <c r="C6" s="166"/>
      <c r="D6" s="166"/>
      <c r="E6" s="345" t="n">
        <v>25569</v>
      </c>
      <c r="F6" s="345" t="n">
        <v>31785</v>
      </c>
      <c r="G6" s="345" t="n">
        <v>18353</v>
      </c>
      <c r="H6" s="345" t="n">
        <v>7323</v>
      </c>
      <c r="I6" s="345" t="n">
        <v>10793</v>
      </c>
      <c r="J6" s="345" t="n">
        <v>3020</v>
      </c>
      <c r="K6" s="345" t="n">
        <v>1183</v>
      </c>
      <c r="L6" s="345" t="n">
        <v>466</v>
      </c>
      <c r="M6" s="345" t="n">
        <v>98492</v>
      </c>
      <c r="N6" s="254"/>
      <c r="O6" s="254"/>
      <c r="P6" s="254"/>
      <c r="Q6" s="254"/>
      <c r="R6" s="254"/>
      <c r="S6" s="254"/>
      <c r="T6" s="254"/>
      <c r="U6" s="254"/>
      <c r="V6" s="254"/>
      <c r="W6" s="254"/>
      <c r="X6" s="254"/>
      <c r="Y6" s="254"/>
    </row>
    <row r="7" s="206" customFormat="true" ht="16.5" hidden="false" customHeight="true" outlineLevel="0" collapsed="false">
      <c r="B7" s="207" t="s">
        <v>461</v>
      </c>
      <c r="C7" s="166"/>
      <c r="D7" s="166"/>
      <c r="E7" s="345" t="n">
        <v>37649</v>
      </c>
      <c r="F7" s="345" t="n">
        <v>42666</v>
      </c>
      <c r="G7" s="345" t="n">
        <v>26840</v>
      </c>
      <c r="H7" s="345" t="n">
        <v>11217</v>
      </c>
      <c r="I7" s="345" t="n">
        <v>14701</v>
      </c>
      <c r="J7" s="345" t="n">
        <v>4604</v>
      </c>
      <c r="K7" s="345" t="n">
        <v>1829</v>
      </c>
      <c r="L7" s="345" t="n">
        <v>461</v>
      </c>
      <c r="M7" s="345" t="n">
        <v>139967</v>
      </c>
      <c r="N7" s="254"/>
      <c r="O7" s="254"/>
      <c r="P7" s="254"/>
      <c r="Q7" s="254"/>
      <c r="R7" s="254"/>
      <c r="S7" s="254"/>
      <c r="T7" s="254"/>
      <c r="U7" s="254"/>
      <c r="V7" s="254"/>
      <c r="W7" s="254"/>
      <c r="X7" s="254"/>
      <c r="Y7" s="254"/>
    </row>
    <row r="8" s="206" customFormat="true" ht="16.5" hidden="false" customHeight="true" outlineLevel="0" collapsed="false">
      <c r="B8" s="207" t="s">
        <v>462</v>
      </c>
      <c r="C8" s="166"/>
      <c r="D8" s="166"/>
      <c r="E8" s="345" t="n">
        <v>46899</v>
      </c>
      <c r="F8" s="345" t="n">
        <v>47418</v>
      </c>
      <c r="G8" s="345" t="n">
        <v>31996</v>
      </c>
      <c r="H8" s="345" t="n">
        <v>13445</v>
      </c>
      <c r="I8" s="345" t="n">
        <v>17644</v>
      </c>
      <c r="J8" s="345" t="n">
        <v>5022</v>
      </c>
      <c r="K8" s="345" t="n">
        <v>1911</v>
      </c>
      <c r="L8" s="345" t="n">
        <v>346</v>
      </c>
      <c r="M8" s="345" t="n">
        <v>164681</v>
      </c>
      <c r="N8" s="254"/>
      <c r="O8" s="254"/>
      <c r="P8" s="254"/>
      <c r="Q8" s="254"/>
      <c r="R8" s="254"/>
      <c r="S8" s="254"/>
      <c r="T8" s="254"/>
      <c r="U8" s="254"/>
      <c r="V8" s="254"/>
      <c r="W8" s="254"/>
      <c r="X8" s="254"/>
      <c r="Y8" s="254"/>
    </row>
    <row r="9" s="206" customFormat="true" ht="16.5" hidden="false" customHeight="true" outlineLevel="0" collapsed="false">
      <c r="B9" s="207" t="s">
        <v>463</v>
      </c>
      <c r="C9" s="166"/>
      <c r="D9" s="166"/>
      <c r="E9" s="345" t="n">
        <v>36792</v>
      </c>
      <c r="F9" s="345" t="n">
        <v>34220</v>
      </c>
      <c r="G9" s="345" t="n">
        <v>25079</v>
      </c>
      <c r="H9" s="345" t="n">
        <v>10179</v>
      </c>
      <c r="I9" s="345" t="n">
        <v>12954</v>
      </c>
      <c r="J9" s="345" t="n">
        <v>3564</v>
      </c>
      <c r="K9" s="345" t="n">
        <v>1480</v>
      </c>
      <c r="L9" s="345" t="n">
        <v>183</v>
      </c>
      <c r="M9" s="345" t="n">
        <v>124451</v>
      </c>
      <c r="N9" s="254"/>
      <c r="O9" s="254"/>
      <c r="P9" s="254"/>
      <c r="Q9" s="254"/>
      <c r="R9" s="254"/>
      <c r="S9" s="254"/>
      <c r="T9" s="254"/>
      <c r="U9" s="254"/>
      <c r="V9" s="254"/>
      <c r="W9" s="254"/>
      <c r="X9" s="254"/>
      <c r="Y9" s="254"/>
    </row>
    <row r="10" s="206" customFormat="true" ht="16.5" hidden="false" customHeight="true" outlineLevel="0" collapsed="false">
      <c r="B10" s="207" t="s">
        <v>464</v>
      </c>
      <c r="C10" s="166"/>
      <c r="D10" s="166"/>
      <c r="E10" s="345" t="n">
        <v>20141</v>
      </c>
      <c r="F10" s="345" t="n">
        <v>17110</v>
      </c>
      <c r="G10" s="345" t="n">
        <v>12086</v>
      </c>
      <c r="H10" s="345" t="n">
        <v>5097</v>
      </c>
      <c r="I10" s="345" t="n">
        <v>6335</v>
      </c>
      <c r="J10" s="345" t="n">
        <v>1975</v>
      </c>
      <c r="K10" s="345" t="n">
        <v>684</v>
      </c>
      <c r="L10" s="345" t="n">
        <v>89</v>
      </c>
      <c r="M10" s="345" t="n">
        <v>63517</v>
      </c>
      <c r="N10" s="254"/>
      <c r="O10" s="254"/>
      <c r="P10" s="254"/>
      <c r="Q10" s="254"/>
      <c r="R10" s="254"/>
      <c r="S10" s="254"/>
      <c r="T10" s="254"/>
      <c r="U10" s="254"/>
      <c r="V10" s="254"/>
      <c r="W10" s="254"/>
      <c r="X10" s="254"/>
      <c r="Y10" s="254"/>
    </row>
    <row r="11" s="206" customFormat="true" ht="16.5" hidden="false" customHeight="true" outlineLevel="0" collapsed="false">
      <c r="A11" s="14" t="s">
        <v>465</v>
      </c>
      <c r="B11" s="14"/>
      <c r="C11" s="14"/>
      <c r="D11" s="14"/>
      <c r="E11" s="346"/>
      <c r="F11" s="346"/>
      <c r="G11" s="346"/>
      <c r="H11" s="347"/>
      <c r="I11" s="347"/>
      <c r="J11" s="346"/>
      <c r="K11" s="346"/>
      <c r="L11" s="346"/>
      <c r="M11" s="346"/>
    </row>
    <row r="12" s="206" customFormat="true" ht="16.5" hidden="false" customHeight="true" outlineLevel="0" collapsed="false">
      <c r="B12" s="207" t="s">
        <v>26</v>
      </c>
      <c r="C12" s="166"/>
      <c r="D12" s="166"/>
      <c r="E12" s="345" t="n">
        <v>5302</v>
      </c>
      <c r="F12" s="345" t="n">
        <v>1368</v>
      </c>
      <c r="G12" s="345" t="n">
        <v>2981</v>
      </c>
      <c r="H12" s="345" t="n">
        <v>1795</v>
      </c>
      <c r="I12" s="345" t="n">
        <v>1398</v>
      </c>
      <c r="J12" s="345" t="n">
        <v>335</v>
      </c>
      <c r="K12" s="345" t="n">
        <v>56</v>
      </c>
      <c r="L12" s="345" t="n">
        <v>1178</v>
      </c>
      <c r="M12" s="345" t="n">
        <v>14413</v>
      </c>
      <c r="N12" s="348"/>
      <c r="O12" s="348"/>
      <c r="P12" s="348"/>
      <c r="Q12" s="348"/>
      <c r="R12" s="348"/>
      <c r="S12" s="348"/>
      <c r="T12" s="348"/>
      <c r="U12" s="348"/>
      <c r="V12" s="348"/>
    </row>
    <row r="13" s="206" customFormat="true" ht="16.5" hidden="false" customHeight="true" outlineLevel="0" collapsed="false">
      <c r="B13" s="207" t="s">
        <v>259</v>
      </c>
      <c r="C13" s="166"/>
      <c r="D13" s="166"/>
      <c r="E13" s="345" t="n">
        <v>154291</v>
      </c>
      <c r="F13" s="345" t="n">
        <v>156954</v>
      </c>
      <c r="G13" s="345" t="n">
        <v>96414</v>
      </c>
      <c r="H13" s="345" t="n">
        <v>44486</v>
      </c>
      <c r="I13" s="345" t="n">
        <v>57559</v>
      </c>
      <c r="J13" s="345" t="n">
        <v>16461</v>
      </c>
      <c r="K13" s="345" t="n">
        <v>6034</v>
      </c>
      <c r="L13" s="345" t="n">
        <v>1046</v>
      </c>
      <c r="M13" s="345" t="n">
        <v>533245</v>
      </c>
      <c r="N13" s="348"/>
      <c r="O13" s="348"/>
      <c r="P13" s="348"/>
      <c r="Q13" s="348"/>
      <c r="R13" s="348"/>
      <c r="S13" s="348"/>
      <c r="T13" s="348"/>
      <c r="U13" s="348"/>
      <c r="V13" s="348"/>
    </row>
    <row r="14" s="206" customFormat="true" ht="16.5" hidden="false" customHeight="true" outlineLevel="0" collapsed="false">
      <c r="B14" s="207" t="s">
        <v>466</v>
      </c>
      <c r="C14" s="166"/>
      <c r="D14" s="166"/>
      <c r="E14" s="345" t="n">
        <v>10527</v>
      </c>
      <c r="F14" s="345" t="n">
        <v>15804</v>
      </c>
      <c r="G14" s="345" t="n">
        <v>16500</v>
      </c>
      <c r="H14" s="345" t="n">
        <v>2117</v>
      </c>
      <c r="I14" s="345" t="n">
        <v>4358</v>
      </c>
      <c r="J14" s="345" t="n">
        <v>1523</v>
      </c>
      <c r="K14" s="345" t="n">
        <v>1040</v>
      </c>
      <c r="L14" s="345" t="n">
        <v>68</v>
      </c>
      <c r="M14" s="345" t="n">
        <v>51937</v>
      </c>
      <c r="N14" s="348"/>
      <c r="O14" s="348"/>
      <c r="P14" s="348"/>
      <c r="Q14" s="348"/>
      <c r="R14" s="348"/>
      <c r="S14" s="348"/>
      <c r="T14" s="348"/>
      <c r="U14" s="348"/>
      <c r="V14" s="348"/>
    </row>
    <row r="15" customFormat="false" ht="16.5" hidden="false" customHeight="true" outlineLevel="0" collapsed="false">
      <c r="A15" s="14" t="s">
        <v>140</v>
      </c>
      <c r="B15" s="14"/>
      <c r="C15" s="14"/>
      <c r="D15" s="14"/>
      <c r="E15" s="319"/>
      <c r="F15" s="319"/>
      <c r="G15" s="319"/>
      <c r="H15" s="347"/>
      <c r="I15" s="347"/>
      <c r="J15" s="319"/>
      <c r="K15" s="319"/>
      <c r="L15" s="319"/>
      <c r="M15" s="319"/>
    </row>
    <row r="16" customFormat="false" ht="16.5" hidden="false" customHeight="true" outlineLevel="0" collapsed="false">
      <c r="B16" s="331" t="s">
        <v>467</v>
      </c>
      <c r="C16" s="207"/>
      <c r="D16" s="207"/>
      <c r="E16" s="345" t="n">
        <v>105382.50103457</v>
      </c>
      <c r="F16" s="345" t="n">
        <v>116440.22419257</v>
      </c>
      <c r="G16" s="345" t="n">
        <v>67413.0492437</v>
      </c>
      <c r="H16" s="345" t="n">
        <v>33102.90954762</v>
      </c>
      <c r="I16" s="345" t="n">
        <v>43942.08567363</v>
      </c>
      <c r="J16" s="345" t="s">
        <v>38</v>
      </c>
      <c r="K16" s="345" t="n">
        <v>7094.10831665</v>
      </c>
      <c r="L16" s="345" t="s">
        <v>38</v>
      </c>
      <c r="M16" s="345" t="n">
        <v>373374.87800874</v>
      </c>
      <c r="N16" s="348"/>
      <c r="O16" s="348"/>
      <c r="P16" s="348"/>
      <c r="Q16" s="348"/>
      <c r="R16" s="348"/>
      <c r="S16" s="348"/>
      <c r="T16" s="348"/>
      <c r="U16" s="348"/>
      <c r="V16" s="348"/>
    </row>
    <row r="17" customFormat="false" ht="16.5" hidden="false" customHeight="true" outlineLevel="0" collapsed="false">
      <c r="B17" s="331" t="s">
        <v>40</v>
      </c>
      <c r="C17" s="207"/>
      <c r="D17" s="207"/>
      <c r="E17" s="345" t="n">
        <v>42755.43880567</v>
      </c>
      <c r="F17" s="345" t="n">
        <v>43703.52846916</v>
      </c>
      <c r="G17" s="345" t="n">
        <v>28989.44068376</v>
      </c>
      <c r="H17" s="345" t="n">
        <v>7493.83949442</v>
      </c>
      <c r="I17" s="345" t="n">
        <v>8394.06770717</v>
      </c>
      <c r="J17" s="345" t="n">
        <v>12213.90289126</v>
      </c>
      <c r="K17" s="345" t="n">
        <v>23.58202991</v>
      </c>
      <c r="L17" s="345" t="s">
        <v>38</v>
      </c>
      <c r="M17" s="345" t="n">
        <v>143573.80008135</v>
      </c>
      <c r="N17" s="348"/>
      <c r="O17" s="348"/>
      <c r="P17" s="348"/>
      <c r="Q17" s="348"/>
      <c r="R17" s="348"/>
      <c r="S17" s="348"/>
      <c r="T17" s="348"/>
      <c r="U17" s="348"/>
      <c r="V17" s="348"/>
    </row>
    <row r="18" customFormat="false" ht="16.5" hidden="false" customHeight="true" outlineLevel="0" collapsed="false">
      <c r="B18" s="331" t="s">
        <v>44</v>
      </c>
      <c r="C18" s="207"/>
      <c r="D18" s="207"/>
      <c r="E18" s="345" t="n">
        <v>17622.03259228</v>
      </c>
      <c r="F18" s="345" t="n">
        <v>13466.52622044</v>
      </c>
      <c r="G18" s="345" t="n">
        <v>15557.10346719</v>
      </c>
      <c r="H18" s="345" t="n">
        <v>5254.13146547</v>
      </c>
      <c r="I18" s="345" t="n">
        <v>8142.27400113</v>
      </c>
      <c r="J18" s="345" t="n">
        <v>5684.17170583</v>
      </c>
      <c r="K18" s="345" t="s">
        <v>38</v>
      </c>
      <c r="L18" s="345" t="n">
        <v>1047.551845</v>
      </c>
      <c r="M18" s="345" t="n">
        <v>66773.79129734</v>
      </c>
      <c r="N18" s="348"/>
      <c r="O18" s="348"/>
      <c r="P18" s="348"/>
      <c r="Q18" s="348"/>
      <c r="R18" s="348"/>
      <c r="S18" s="348"/>
      <c r="T18" s="348"/>
      <c r="U18" s="348"/>
      <c r="V18" s="348"/>
    </row>
    <row r="19" customFormat="false" ht="16.5" hidden="false" customHeight="true" outlineLevel="0" collapsed="false">
      <c r="B19" s="331" t="s">
        <v>166</v>
      </c>
      <c r="C19" s="207"/>
      <c r="D19" s="207"/>
      <c r="E19" s="345" t="n">
        <v>1454.15016049</v>
      </c>
      <c r="F19" s="345" t="n">
        <v>370.63784701</v>
      </c>
      <c r="G19" s="345" t="n">
        <v>2279.09634265</v>
      </c>
      <c r="H19" s="345" t="n">
        <v>1520.97530447</v>
      </c>
      <c r="I19" s="345" t="n">
        <v>2186.01902468</v>
      </c>
      <c r="J19" s="345" t="n">
        <v>286.01527971</v>
      </c>
      <c r="K19" s="345" t="s">
        <v>38</v>
      </c>
      <c r="L19" s="345" t="n">
        <v>518.78752955</v>
      </c>
      <c r="M19" s="345" t="n">
        <v>8615.68148856</v>
      </c>
      <c r="N19" s="348"/>
      <c r="O19" s="348"/>
      <c r="P19" s="348"/>
      <c r="Q19" s="348"/>
      <c r="R19" s="348"/>
      <c r="S19" s="348"/>
      <c r="T19" s="348"/>
      <c r="U19" s="348"/>
      <c r="V19" s="348"/>
    </row>
    <row r="20" customFormat="false" ht="16.5" hidden="false" customHeight="true" outlineLevel="0" collapsed="false">
      <c r="B20" s="331" t="s">
        <v>167</v>
      </c>
      <c r="C20" s="207"/>
      <c r="D20" s="207"/>
      <c r="E20" s="345" t="n">
        <v>192.87740699</v>
      </c>
      <c r="F20" s="345" t="s">
        <v>38</v>
      </c>
      <c r="G20" s="345" t="n">
        <v>1464.3102627</v>
      </c>
      <c r="H20" s="345" t="n">
        <v>890.14418802</v>
      </c>
      <c r="I20" s="345" t="n">
        <v>581.55359339</v>
      </c>
      <c r="J20" s="345" t="n">
        <v>115</v>
      </c>
      <c r="K20" s="345" t="s">
        <v>38</v>
      </c>
      <c r="L20" s="345" t="n">
        <v>721.66062545</v>
      </c>
      <c r="M20" s="345" t="n">
        <v>3965.54607655</v>
      </c>
      <c r="N20" s="348"/>
      <c r="O20" s="348"/>
      <c r="P20" s="348"/>
      <c r="Q20" s="348"/>
      <c r="R20" s="348"/>
      <c r="S20" s="348"/>
      <c r="T20" s="348"/>
      <c r="U20" s="348"/>
      <c r="V20" s="348"/>
    </row>
    <row r="21" customFormat="false" ht="16.5" hidden="false" customHeight="true" outlineLevel="0" collapsed="false">
      <c r="B21" s="331" t="s">
        <v>466</v>
      </c>
      <c r="C21" s="207"/>
      <c r="D21" s="207"/>
      <c r="E21" s="345" t="n">
        <v>2713</v>
      </c>
      <c r="F21" s="345" t="n">
        <v>145.08327082</v>
      </c>
      <c r="G21" s="345" t="n">
        <v>192</v>
      </c>
      <c r="H21" s="345" t="n">
        <v>136</v>
      </c>
      <c r="I21" s="345" t="n">
        <v>69</v>
      </c>
      <c r="J21" s="345" t="n">
        <v>19.9101232</v>
      </c>
      <c r="K21" s="345" t="n">
        <v>12.30965344</v>
      </c>
      <c r="L21" s="345" t="n">
        <v>4</v>
      </c>
      <c r="M21" s="345" t="n">
        <v>3291.30304746</v>
      </c>
      <c r="N21" s="348"/>
      <c r="O21" s="348"/>
      <c r="P21" s="348"/>
      <c r="Q21" s="348"/>
      <c r="R21" s="348"/>
      <c r="S21" s="348"/>
      <c r="T21" s="348"/>
      <c r="U21" s="348"/>
      <c r="V21" s="348"/>
    </row>
    <row r="22" customFormat="false" ht="16.5" hidden="false" customHeight="true" outlineLevel="0" collapsed="false">
      <c r="A22" s="331"/>
      <c r="B22" s="207"/>
      <c r="C22" s="207"/>
      <c r="D22" s="207"/>
      <c r="E22" s="345"/>
      <c r="F22" s="345"/>
      <c r="G22" s="345"/>
      <c r="H22" s="345"/>
      <c r="I22" s="345"/>
      <c r="J22" s="345"/>
      <c r="K22" s="345"/>
      <c r="L22" s="345"/>
      <c r="M22" s="345"/>
    </row>
    <row r="23" customFormat="false" ht="15.75" hidden="false" customHeight="true" outlineLevel="0" collapsed="false">
      <c r="A23" s="166"/>
      <c r="B23" s="166"/>
      <c r="C23" s="166"/>
      <c r="D23" s="166"/>
      <c r="E23" s="349" t="s">
        <v>468</v>
      </c>
      <c r="F23" s="349"/>
      <c r="G23" s="349"/>
      <c r="H23" s="349"/>
      <c r="I23" s="349"/>
      <c r="J23" s="349"/>
      <c r="K23" s="349"/>
      <c r="L23" s="349"/>
      <c r="M23" s="349"/>
    </row>
    <row r="24" customFormat="false" ht="16.5" hidden="false" customHeight="true" outlineLevel="0" collapsed="false">
      <c r="A24" s="14" t="s">
        <v>458</v>
      </c>
      <c r="B24" s="166"/>
      <c r="C24" s="166"/>
      <c r="D24" s="166"/>
      <c r="E24" s="346"/>
      <c r="F24" s="346"/>
      <c r="G24" s="346"/>
      <c r="H24" s="346"/>
      <c r="I24" s="346"/>
      <c r="J24" s="346"/>
      <c r="K24" s="346"/>
      <c r="L24" s="346"/>
      <c r="M24" s="346"/>
    </row>
    <row r="25" customFormat="false" ht="16.5" hidden="false" customHeight="true" outlineLevel="0" collapsed="false">
      <c r="B25" s="207" t="s">
        <v>460</v>
      </c>
      <c r="C25" s="166"/>
      <c r="D25" s="166"/>
      <c r="E25" s="350" t="n">
        <v>1434</v>
      </c>
      <c r="F25" s="350" t="n">
        <v>1249</v>
      </c>
      <c r="G25" s="350" t="n">
        <v>712</v>
      </c>
      <c r="H25" s="350" t="n">
        <v>367</v>
      </c>
      <c r="I25" s="350" t="n">
        <v>318</v>
      </c>
      <c r="J25" s="350" t="n">
        <v>100</v>
      </c>
      <c r="K25" s="350" t="n">
        <v>51</v>
      </c>
      <c r="L25" s="350" t="n">
        <v>132</v>
      </c>
      <c r="M25" s="350" t="n">
        <v>4356</v>
      </c>
    </row>
    <row r="26" customFormat="false" ht="16.5" hidden="false" customHeight="true" outlineLevel="0" collapsed="false">
      <c r="B26" s="207" t="s">
        <v>461</v>
      </c>
      <c r="C26" s="166"/>
      <c r="D26" s="166"/>
      <c r="E26" s="350" t="n">
        <v>2694</v>
      </c>
      <c r="F26" s="350" t="n">
        <v>2078</v>
      </c>
      <c r="G26" s="350" t="n">
        <v>1281</v>
      </c>
      <c r="H26" s="350" t="n">
        <v>764</v>
      </c>
      <c r="I26" s="350" t="n">
        <v>635</v>
      </c>
      <c r="J26" s="350" t="n">
        <v>201</v>
      </c>
      <c r="K26" s="350" t="n">
        <v>96</v>
      </c>
      <c r="L26" s="350" t="n">
        <v>120</v>
      </c>
      <c r="M26" s="350" t="n">
        <v>7867</v>
      </c>
    </row>
    <row r="27" customFormat="false" ht="16.5" hidden="false" customHeight="true" outlineLevel="0" collapsed="false">
      <c r="B27" s="207" t="s">
        <v>462</v>
      </c>
      <c r="C27" s="166"/>
      <c r="D27" s="166"/>
      <c r="E27" s="350" t="n">
        <v>4682</v>
      </c>
      <c r="F27" s="350" t="n">
        <v>3411</v>
      </c>
      <c r="G27" s="350" t="n">
        <v>2150</v>
      </c>
      <c r="H27" s="350" t="n">
        <v>1168</v>
      </c>
      <c r="I27" s="350" t="n">
        <v>1209</v>
      </c>
      <c r="J27" s="350" t="n">
        <v>333</v>
      </c>
      <c r="K27" s="350" t="n">
        <v>200</v>
      </c>
      <c r="L27" s="350" t="n">
        <v>114</v>
      </c>
      <c r="M27" s="350" t="n">
        <v>13259</v>
      </c>
    </row>
    <row r="28" customFormat="false" ht="16.5" hidden="false" customHeight="true" outlineLevel="0" collapsed="false">
      <c r="B28" s="207" t="s">
        <v>463</v>
      </c>
      <c r="C28" s="166"/>
      <c r="D28" s="166"/>
      <c r="E28" s="350" t="n">
        <v>5061</v>
      </c>
      <c r="F28" s="350" t="n">
        <v>3393</v>
      </c>
      <c r="G28" s="350" t="n">
        <v>2444</v>
      </c>
      <c r="H28" s="350" t="n">
        <v>1247</v>
      </c>
      <c r="I28" s="350" t="n">
        <v>1375</v>
      </c>
      <c r="J28" s="350" t="n">
        <v>361</v>
      </c>
      <c r="K28" s="350" t="n">
        <v>226</v>
      </c>
      <c r="L28" s="350" t="n">
        <v>60</v>
      </c>
      <c r="M28" s="350" t="n">
        <v>14160</v>
      </c>
    </row>
    <row r="29" customFormat="false" ht="16.5" hidden="false" customHeight="true" outlineLevel="0" collapsed="false">
      <c r="B29" s="207" t="s">
        <v>464</v>
      </c>
      <c r="C29" s="166"/>
      <c r="D29" s="166"/>
      <c r="E29" s="350" t="n">
        <v>3633</v>
      </c>
      <c r="F29" s="350" t="n">
        <v>2203</v>
      </c>
      <c r="G29" s="350" t="n">
        <v>1834</v>
      </c>
      <c r="H29" s="350" t="n">
        <v>959</v>
      </c>
      <c r="I29" s="350" t="n">
        <v>952</v>
      </c>
      <c r="J29" s="350" t="n">
        <v>292</v>
      </c>
      <c r="K29" s="350" t="n">
        <v>156</v>
      </c>
      <c r="L29" s="350" t="n">
        <v>39</v>
      </c>
      <c r="M29" s="350" t="n">
        <v>10056</v>
      </c>
    </row>
    <row r="30" customFormat="false" ht="16.5" hidden="false" customHeight="true" outlineLevel="0" collapsed="false">
      <c r="A30" s="14" t="s">
        <v>469</v>
      </c>
      <c r="B30" s="166"/>
      <c r="C30" s="166"/>
      <c r="D30" s="166"/>
      <c r="E30" s="346"/>
      <c r="F30" s="346"/>
      <c r="G30" s="346"/>
      <c r="H30" s="346"/>
      <c r="I30" s="346"/>
      <c r="J30" s="346"/>
      <c r="K30" s="346"/>
      <c r="L30" s="346"/>
      <c r="M30" s="346"/>
    </row>
    <row r="31" customFormat="false" ht="16.5" hidden="false" customHeight="true" outlineLevel="0" collapsed="false">
      <c r="B31" s="207" t="s">
        <v>26</v>
      </c>
      <c r="C31" s="166"/>
      <c r="D31" s="166"/>
      <c r="E31" s="350" t="n">
        <v>378</v>
      </c>
      <c r="F31" s="350" t="n">
        <v>157</v>
      </c>
      <c r="G31" s="350" t="n">
        <v>249</v>
      </c>
      <c r="H31" s="350" t="n">
        <v>248</v>
      </c>
      <c r="I31" s="350" t="n">
        <v>87</v>
      </c>
      <c r="J31" s="350" t="n">
        <v>19</v>
      </c>
      <c r="K31" s="350" t="n">
        <v>29</v>
      </c>
      <c r="L31" s="350" t="n">
        <v>403</v>
      </c>
      <c r="M31" s="350" t="n">
        <v>1569</v>
      </c>
    </row>
    <row r="32" customFormat="false" ht="16.5" hidden="false" customHeight="true" outlineLevel="0" collapsed="false">
      <c r="B32" s="207" t="s">
        <v>259</v>
      </c>
      <c r="C32" s="166"/>
      <c r="D32" s="166"/>
      <c r="E32" s="350" t="n">
        <v>17316</v>
      </c>
      <c r="F32" s="350" t="n">
        <v>12257</v>
      </c>
      <c r="G32" s="350" t="n">
        <v>8267</v>
      </c>
      <c r="H32" s="350" t="n">
        <v>4361</v>
      </c>
      <c r="I32" s="350" t="n">
        <v>4450</v>
      </c>
      <c r="J32" s="350" t="n">
        <v>1271</v>
      </c>
      <c r="K32" s="350" t="n">
        <v>721</v>
      </c>
      <c r="L32" s="350" t="n">
        <v>255</v>
      </c>
      <c r="M32" s="350" t="n">
        <v>48862</v>
      </c>
    </row>
    <row r="33" customFormat="false" ht="16.5" hidden="false" customHeight="true" outlineLevel="0" collapsed="false">
      <c r="B33" s="207" t="s">
        <v>466</v>
      </c>
      <c r="C33" s="166"/>
      <c r="D33" s="166"/>
      <c r="E33" s="350" t="n">
        <v>16</v>
      </c>
      <c r="F33" s="350" t="n">
        <v>23</v>
      </c>
      <c r="G33" s="350" t="n">
        <v>4</v>
      </c>
      <c r="H33" s="350" t="n">
        <v>1</v>
      </c>
      <c r="I33" s="350" t="n">
        <v>2</v>
      </c>
      <c r="J33" s="351" t="s">
        <v>84</v>
      </c>
      <c r="K33" s="351" t="s">
        <v>84</v>
      </c>
      <c r="L33" s="351" t="s">
        <v>84</v>
      </c>
      <c r="M33" s="350" t="n">
        <v>46</v>
      </c>
    </row>
    <row r="34" customFormat="false" ht="16.5" hidden="false" customHeight="true" outlineLevel="0" collapsed="false">
      <c r="A34" s="14" t="s">
        <v>140</v>
      </c>
      <c r="B34" s="166"/>
      <c r="C34" s="166"/>
      <c r="D34" s="166"/>
      <c r="E34" s="319"/>
      <c r="F34" s="319"/>
      <c r="G34" s="319"/>
      <c r="H34" s="319"/>
      <c r="I34" s="319"/>
      <c r="J34" s="319"/>
      <c r="K34" s="319"/>
      <c r="L34" s="319"/>
      <c r="M34" s="319"/>
    </row>
    <row r="35" customFormat="false" ht="16.5" hidden="false" customHeight="true" outlineLevel="0" collapsed="false">
      <c r="B35" s="331" t="s">
        <v>467</v>
      </c>
      <c r="C35" s="207"/>
      <c r="D35" s="207"/>
      <c r="E35" s="350" t="n">
        <v>12351</v>
      </c>
      <c r="F35" s="350" t="n">
        <v>9655</v>
      </c>
      <c r="G35" s="350" t="n">
        <v>5131</v>
      </c>
      <c r="H35" s="350" t="n">
        <v>3521</v>
      </c>
      <c r="I35" s="350" t="n">
        <v>3255</v>
      </c>
      <c r="J35" s="345" t="s">
        <v>38</v>
      </c>
      <c r="K35" s="350" t="n">
        <v>750</v>
      </c>
      <c r="L35" s="345" t="s">
        <v>38</v>
      </c>
      <c r="M35" s="350" t="n">
        <v>34646</v>
      </c>
    </row>
    <row r="36" customFormat="false" ht="16.5" hidden="false" customHeight="true" outlineLevel="0" collapsed="false">
      <c r="B36" s="331" t="s">
        <v>40</v>
      </c>
      <c r="C36" s="207"/>
      <c r="D36" s="207"/>
      <c r="E36" s="350" t="n">
        <v>4555</v>
      </c>
      <c r="F36" s="350" t="n">
        <v>2308</v>
      </c>
      <c r="G36" s="350" t="n">
        <v>1931</v>
      </c>
      <c r="H36" s="350" t="n">
        <v>517</v>
      </c>
      <c r="I36" s="350" t="n">
        <v>803</v>
      </c>
      <c r="J36" s="350" t="n">
        <v>962</v>
      </c>
      <c r="K36" s="351" t="s">
        <v>84</v>
      </c>
      <c r="L36" s="345" t="s">
        <v>38</v>
      </c>
      <c r="M36" s="350" t="n">
        <v>11072</v>
      </c>
    </row>
    <row r="37" customFormat="false" ht="16.5" hidden="false" customHeight="true" outlineLevel="0" collapsed="false">
      <c r="B37" s="331" t="s">
        <v>44</v>
      </c>
      <c r="C37" s="207"/>
      <c r="D37" s="207"/>
      <c r="E37" s="350" t="n">
        <v>803</v>
      </c>
      <c r="F37" s="350" t="n">
        <v>523</v>
      </c>
      <c r="G37" s="350" t="n">
        <v>1214</v>
      </c>
      <c r="H37" s="350" t="n">
        <v>327</v>
      </c>
      <c r="I37" s="350" t="n">
        <v>390</v>
      </c>
      <c r="J37" s="350" t="n">
        <v>286</v>
      </c>
      <c r="K37" s="345" t="s">
        <v>38</v>
      </c>
      <c r="L37" s="350" t="n">
        <v>236</v>
      </c>
      <c r="M37" s="350" t="n">
        <v>3779</v>
      </c>
    </row>
    <row r="38" customFormat="false" ht="16.5" hidden="false" customHeight="true" outlineLevel="0" collapsed="false">
      <c r="B38" s="331" t="s">
        <v>470</v>
      </c>
      <c r="C38" s="207"/>
      <c r="D38" s="207"/>
      <c r="E38" s="350" t="n">
        <v>33</v>
      </c>
      <c r="F38" s="350" t="n">
        <v>7</v>
      </c>
      <c r="G38" s="350" t="n">
        <v>139</v>
      </c>
      <c r="H38" s="350" t="n">
        <v>225</v>
      </c>
      <c r="I38" s="350" t="n">
        <v>76</v>
      </c>
      <c r="J38" s="352" t="n">
        <v>42</v>
      </c>
      <c r="K38" s="345" t="s">
        <v>38</v>
      </c>
      <c r="L38" s="350" t="n">
        <v>145</v>
      </c>
      <c r="M38" s="350" t="n">
        <v>667</v>
      </c>
    </row>
    <row r="39" customFormat="false" ht="16.5" hidden="false" customHeight="true" outlineLevel="0" collapsed="false">
      <c r="B39" s="331" t="s">
        <v>167</v>
      </c>
      <c r="C39" s="207"/>
      <c r="D39" s="207"/>
      <c r="E39" s="350" t="n">
        <v>10</v>
      </c>
      <c r="F39" s="345" t="s">
        <v>38</v>
      </c>
      <c r="G39" s="350" t="n">
        <v>134</v>
      </c>
      <c r="H39" s="350" t="n">
        <v>25</v>
      </c>
      <c r="I39" s="350" t="n">
        <v>20</v>
      </c>
      <c r="J39" s="351" t="s">
        <v>17</v>
      </c>
      <c r="K39" s="345" t="s">
        <v>38</v>
      </c>
      <c r="L39" s="350" t="n">
        <v>278</v>
      </c>
      <c r="M39" s="350" t="n">
        <v>467</v>
      </c>
    </row>
    <row r="40" customFormat="false" ht="16.5" hidden="false" customHeight="true" outlineLevel="0" collapsed="false">
      <c r="A40" s="331"/>
      <c r="B40" s="207"/>
      <c r="C40" s="207"/>
      <c r="D40" s="207"/>
      <c r="E40" s="350"/>
      <c r="F40" s="350"/>
      <c r="G40" s="350"/>
      <c r="H40" s="350"/>
      <c r="I40" s="350"/>
      <c r="J40" s="350"/>
      <c r="K40" s="352"/>
      <c r="L40" s="350"/>
      <c r="M40" s="350"/>
    </row>
    <row r="41" customFormat="false" ht="16.5" hidden="false" customHeight="true" outlineLevel="0" collapsed="false">
      <c r="A41" s="166"/>
      <c r="B41" s="166"/>
      <c r="C41" s="166"/>
      <c r="D41" s="166"/>
      <c r="E41" s="349" t="s">
        <v>471</v>
      </c>
      <c r="F41" s="349"/>
      <c r="G41" s="349"/>
      <c r="H41" s="349"/>
      <c r="I41" s="349"/>
      <c r="J41" s="349"/>
      <c r="K41" s="349"/>
      <c r="L41" s="349"/>
      <c r="M41" s="349"/>
    </row>
    <row r="42" customFormat="false" ht="16.5" hidden="false" customHeight="true" outlineLevel="0" collapsed="false">
      <c r="A42" s="14" t="s">
        <v>458</v>
      </c>
      <c r="B42" s="166"/>
      <c r="C42" s="166"/>
      <c r="D42" s="166"/>
      <c r="E42" s="346"/>
      <c r="F42" s="346"/>
      <c r="G42" s="346"/>
      <c r="H42" s="346"/>
      <c r="I42" s="346"/>
      <c r="J42" s="346"/>
      <c r="K42" s="346"/>
      <c r="L42" s="346"/>
      <c r="M42" s="346"/>
    </row>
    <row r="43" customFormat="false" ht="16.5" hidden="false" customHeight="true" outlineLevel="0" collapsed="false">
      <c r="B43" s="207" t="s">
        <v>460</v>
      </c>
      <c r="C43" s="166"/>
      <c r="D43" s="166"/>
      <c r="E43" s="350" t="n">
        <v>254</v>
      </c>
      <c r="F43" s="350" t="n">
        <v>221</v>
      </c>
      <c r="G43" s="350" t="n">
        <v>112</v>
      </c>
      <c r="H43" s="350" t="n">
        <v>71</v>
      </c>
      <c r="I43" s="350" t="n">
        <v>38</v>
      </c>
      <c r="J43" s="350" t="n">
        <v>14</v>
      </c>
      <c r="K43" s="350" t="n">
        <v>13</v>
      </c>
      <c r="L43" s="350" t="n">
        <v>20</v>
      </c>
      <c r="M43" s="350" t="n">
        <v>741</v>
      </c>
    </row>
    <row r="44" customFormat="false" ht="16.5" hidden="false" customHeight="true" outlineLevel="0" collapsed="false">
      <c r="B44" s="207" t="s">
        <v>461</v>
      </c>
      <c r="C44" s="166"/>
      <c r="D44" s="166"/>
      <c r="E44" s="350" t="n">
        <v>367</v>
      </c>
      <c r="F44" s="350" t="n">
        <v>271</v>
      </c>
      <c r="G44" s="350" t="n">
        <v>142</v>
      </c>
      <c r="H44" s="350" t="n">
        <v>101</v>
      </c>
      <c r="I44" s="350" t="n">
        <v>76</v>
      </c>
      <c r="J44" s="350" t="n">
        <v>29</v>
      </c>
      <c r="K44" s="350" t="n">
        <v>25</v>
      </c>
      <c r="L44" s="350" t="n">
        <v>26</v>
      </c>
      <c r="M44" s="350" t="n">
        <v>1037</v>
      </c>
      <c r="Q44" s="111" t="s">
        <v>472</v>
      </c>
    </row>
    <row r="45" customFormat="false" ht="16.5" hidden="false" customHeight="true" outlineLevel="0" collapsed="false">
      <c r="B45" s="207" t="s">
        <v>462</v>
      </c>
      <c r="C45" s="166"/>
      <c r="D45" s="166"/>
      <c r="E45" s="350" t="n">
        <v>482</v>
      </c>
      <c r="F45" s="350" t="n">
        <v>351</v>
      </c>
      <c r="G45" s="350" t="n">
        <v>206</v>
      </c>
      <c r="H45" s="350" t="n">
        <v>116</v>
      </c>
      <c r="I45" s="350" t="n">
        <v>140</v>
      </c>
      <c r="J45" s="350" t="n">
        <v>37</v>
      </c>
      <c r="K45" s="350" t="n">
        <v>30</v>
      </c>
      <c r="L45" s="350" t="n">
        <v>20</v>
      </c>
      <c r="M45" s="350" t="n">
        <v>1382</v>
      </c>
    </row>
    <row r="46" customFormat="false" ht="16.5" hidden="false" customHeight="true" outlineLevel="0" collapsed="false">
      <c r="B46" s="207" t="s">
        <v>463</v>
      </c>
      <c r="C46" s="166"/>
      <c r="D46" s="166"/>
      <c r="E46" s="350" t="n">
        <v>461</v>
      </c>
      <c r="F46" s="350" t="n">
        <v>276</v>
      </c>
      <c r="G46" s="350" t="n">
        <v>199</v>
      </c>
      <c r="H46" s="350" t="n">
        <v>114</v>
      </c>
      <c r="I46" s="350" t="n">
        <v>114</v>
      </c>
      <c r="J46" s="350" t="n">
        <v>29</v>
      </c>
      <c r="K46" s="350" t="n">
        <v>41</v>
      </c>
      <c r="L46" s="350" t="n">
        <v>18</v>
      </c>
      <c r="M46" s="350" t="n">
        <v>1250</v>
      </c>
    </row>
    <row r="47" customFormat="false" ht="16.5" hidden="false" customHeight="true" outlineLevel="0" collapsed="false">
      <c r="B47" s="207" t="s">
        <v>464</v>
      </c>
      <c r="C47" s="166"/>
      <c r="D47" s="166"/>
      <c r="E47" s="350" t="n">
        <v>478</v>
      </c>
      <c r="F47" s="350" t="n">
        <v>237</v>
      </c>
      <c r="G47" s="350" t="n">
        <v>179</v>
      </c>
      <c r="H47" s="350" t="n">
        <v>117</v>
      </c>
      <c r="I47" s="350" t="n">
        <v>125</v>
      </c>
      <c r="J47" s="350" t="n">
        <v>36</v>
      </c>
      <c r="K47" s="350" t="n">
        <v>32</v>
      </c>
      <c r="L47" s="350" t="n">
        <v>11</v>
      </c>
      <c r="M47" s="350" t="n">
        <v>1215</v>
      </c>
    </row>
    <row r="48" customFormat="false" ht="16.5" hidden="false" customHeight="true" outlineLevel="0" collapsed="false">
      <c r="A48" s="14" t="s">
        <v>469</v>
      </c>
      <c r="B48" s="14"/>
      <c r="C48" s="14"/>
      <c r="D48" s="14"/>
      <c r="E48" s="346"/>
      <c r="F48" s="346"/>
      <c r="G48" s="346"/>
      <c r="H48" s="346"/>
      <c r="I48" s="346"/>
      <c r="J48" s="346"/>
      <c r="K48" s="346"/>
      <c r="L48" s="346"/>
      <c r="M48" s="346"/>
    </row>
    <row r="49" customFormat="false" ht="16.5" hidden="false" customHeight="true" outlineLevel="0" collapsed="false">
      <c r="B49" s="207" t="s">
        <v>26</v>
      </c>
      <c r="C49" s="166"/>
      <c r="D49" s="166"/>
      <c r="E49" s="350" t="n">
        <v>37</v>
      </c>
      <c r="F49" s="351" t="s">
        <v>17</v>
      </c>
      <c r="G49" s="350" t="n">
        <v>9</v>
      </c>
      <c r="H49" s="350" t="n">
        <v>11</v>
      </c>
      <c r="I49" s="351" t="s">
        <v>17</v>
      </c>
      <c r="J49" s="351" t="s">
        <v>17</v>
      </c>
      <c r="K49" s="351" t="s">
        <v>17</v>
      </c>
      <c r="L49" s="350" t="n">
        <v>20</v>
      </c>
      <c r="M49" s="350" t="n">
        <v>77</v>
      </c>
    </row>
    <row r="50" customFormat="false" ht="16.5" hidden="false" customHeight="true" outlineLevel="0" collapsed="false">
      <c r="B50" s="207" t="s">
        <v>473</v>
      </c>
      <c r="C50" s="166"/>
      <c r="D50" s="166"/>
      <c r="E50" s="350" t="n">
        <v>2027</v>
      </c>
      <c r="F50" s="352" t="n">
        <v>1359</v>
      </c>
      <c r="G50" s="350" t="n">
        <v>830</v>
      </c>
      <c r="H50" s="350" t="n">
        <v>512</v>
      </c>
      <c r="I50" s="352" t="n">
        <v>493</v>
      </c>
      <c r="J50" s="352" t="n">
        <v>147</v>
      </c>
      <c r="K50" s="352" t="n">
        <v>143</v>
      </c>
      <c r="L50" s="350" t="n">
        <v>88</v>
      </c>
      <c r="M50" s="350" t="n">
        <v>5595</v>
      </c>
    </row>
    <row r="51" customFormat="false" ht="16.5" hidden="false" customHeight="true" outlineLevel="0" collapsed="false">
      <c r="B51" s="207" t="s">
        <v>466</v>
      </c>
      <c r="C51" s="166"/>
      <c r="D51" s="166"/>
      <c r="E51" s="351" t="s">
        <v>84</v>
      </c>
      <c r="F51" s="351" t="s">
        <v>84</v>
      </c>
      <c r="G51" s="351" t="s">
        <v>84</v>
      </c>
      <c r="H51" s="351" t="s">
        <v>84</v>
      </c>
      <c r="I51" s="351" t="s">
        <v>84</v>
      </c>
      <c r="J51" s="351" t="s">
        <v>84</v>
      </c>
      <c r="K51" s="351" t="s">
        <v>84</v>
      </c>
      <c r="L51" s="351" t="s">
        <v>84</v>
      </c>
      <c r="M51" s="351" t="s">
        <v>84</v>
      </c>
    </row>
    <row r="52" customFormat="false" ht="16.5" hidden="false" customHeight="true" outlineLevel="0" collapsed="false">
      <c r="A52" s="14" t="s">
        <v>140</v>
      </c>
      <c r="B52" s="166"/>
      <c r="C52" s="166"/>
      <c r="D52" s="166"/>
      <c r="E52" s="319"/>
      <c r="F52" s="319"/>
      <c r="G52" s="319"/>
      <c r="H52" s="319"/>
      <c r="I52" s="319"/>
      <c r="J52" s="319"/>
      <c r="K52" s="319"/>
      <c r="L52" s="319"/>
      <c r="M52" s="319"/>
    </row>
    <row r="53" customFormat="false" ht="16.5" hidden="false" customHeight="true" outlineLevel="0" collapsed="false">
      <c r="B53" s="331" t="s">
        <v>467</v>
      </c>
      <c r="C53" s="207"/>
      <c r="D53" s="207"/>
      <c r="E53" s="350" t="n">
        <v>1348</v>
      </c>
      <c r="F53" s="350" t="n">
        <v>968</v>
      </c>
      <c r="G53" s="350" t="n">
        <v>475</v>
      </c>
      <c r="H53" s="350" t="n">
        <v>421</v>
      </c>
      <c r="I53" s="350" t="n">
        <v>355</v>
      </c>
      <c r="J53" s="345" t="s">
        <v>38</v>
      </c>
      <c r="K53" s="350" t="n">
        <v>143</v>
      </c>
      <c r="L53" s="345" t="s">
        <v>38</v>
      </c>
      <c r="M53" s="350" t="n">
        <v>3708</v>
      </c>
    </row>
    <row r="54" customFormat="false" ht="16.5" hidden="false" customHeight="true" outlineLevel="0" collapsed="false">
      <c r="B54" s="331" t="s">
        <v>40</v>
      </c>
      <c r="C54" s="207"/>
      <c r="D54" s="207"/>
      <c r="E54" s="350" t="n">
        <v>554</v>
      </c>
      <c r="F54" s="350" t="n">
        <v>315</v>
      </c>
      <c r="G54" s="350" t="n">
        <v>262</v>
      </c>
      <c r="H54" s="350" t="n">
        <v>72</v>
      </c>
      <c r="I54" s="350" t="n">
        <v>72</v>
      </c>
      <c r="J54" s="350" t="n">
        <v>138</v>
      </c>
      <c r="K54" s="351" t="s">
        <v>84</v>
      </c>
      <c r="L54" s="345" t="s">
        <v>38</v>
      </c>
      <c r="M54" s="350" t="n">
        <v>1413</v>
      </c>
    </row>
    <row r="55" customFormat="false" ht="16.5" hidden="false" customHeight="true" outlineLevel="0" collapsed="false">
      <c r="B55" s="331" t="s">
        <v>474</v>
      </c>
      <c r="C55" s="207"/>
      <c r="D55" s="207"/>
      <c r="E55" s="350" t="n">
        <v>169</v>
      </c>
      <c r="F55" s="350" t="n">
        <v>76</v>
      </c>
      <c r="G55" s="350" t="n">
        <v>99</v>
      </c>
      <c r="H55" s="350" t="n">
        <v>23</v>
      </c>
      <c r="I55" s="350" t="n">
        <v>56</v>
      </c>
      <c r="J55" s="350" t="n">
        <v>9</v>
      </c>
      <c r="K55" s="345" t="s">
        <v>38</v>
      </c>
      <c r="L55" s="350" t="n">
        <v>90</v>
      </c>
      <c r="M55" s="352" t="n">
        <v>522</v>
      </c>
    </row>
    <row r="56" customFormat="false" ht="16.5" hidden="false" customHeight="true" outlineLevel="0" collapsed="false">
      <c r="B56" s="331" t="s">
        <v>166</v>
      </c>
      <c r="C56" s="207"/>
      <c r="D56" s="207"/>
      <c r="E56" s="351" t="s">
        <v>84</v>
      </c>
      <c r="F56" s="351" t="s">
        <v>84</v>
      </c>
      <c r="G56" s="351" t="s">
        <v>84</v>
      </c>
      <c r="H56" s="350" t="n">
        <v>9</v>
      </c>
      <c r="I56" s="350" t="n">
        <v>11</v>
      </c>
      <c r="J56" s="351" t="s">
        <v>84</v>
      </c>
      <c r="K56" s="345" t="s">
        <v>38</v>
      </c>
      <c r="L56" s="350" t="n">
        <v>18</v>
      </c>
      <c r="M56" s="350" t="n">
        <v>38</v>
      </c>
    </row>
    <row r="57" customFormat="false" ht="16.5" hidden="false" customHeight="true" outlineLevel="0" collapsed="false">
      <c r="B57" s="331" t="s">
        <v>167</v>
      </c>
      <c r="C57" s="207"/>
      <c r="D57" s="207"/>
      <c r="E57" s="351" t="s">
        <v>84</v>
      </c>
      <c r="F57" s="345" t="s">
        <v>38</v>
      </c>
      <c r="G57" s="350" t="n">
        <v>5</v>
      </c>
      <c r="H57" s="351" t="s">
        <v>84</v>
      </c>
      <c r="I57" s="351" t="s">
        <v>84</v>
      </c>
      <c r="J57" s="351" t="s">
        <v>84</v>
      </c>
      <c r="K57" s="345" t="s">
        <v>38</v>
      </c>
      <c r="L57" s="351" t="s">
        <v>84</v>
      </c>
      <c r="M57" s="350" t="n">
        <v>5</v>
      </c>
    </row>
    <row r="58" customFormat="false" ht="16.5" hidden="false" customHeight="true" outlineLevel="0" collapsed="false">
      <c r="A58" s="166"/>
      <c r="B58" s="166"/>
      <c r="C58" s="166"/>
      <c r="D58" s="166"/>
      <c r="E58" s="319"/>
      <c r="F58" s="319"/>
      <c r="G58" s="319"/>
      <c r="H58" s="319"/>
      <c r="I58" s="319"/>
      <c r="J58" s="319"/>
      <c r="K58" s="319"/>
      <c r="L58" s="319"/>
      <c r="M58" s="319"/>
    </row>
    <row r="59" customFormat="false" ht="16.5" hidden="false" customHeight="true" outlineLevel="0" collapsed="false">
      <c r="A59" s="166"/>
      <c r="B59" s="166"/>
      <c r="C59" s="166"/>
      <c r="D59" s="166"/>
      <c r="E59" s="349" t="s">
        <v>475</v>
      </c>
      <c r="F59" s="349"/>
      <c r="G59" s="349"/>
      <c r="H59" s="349"/>
      <c r="I59" s="349"/>
      <c r="J59" s="349"/>
      <c r="K59" s="349"/>
      <c r="L59" s="349"/>
      <c r="M59" s="349"/>
    </row>
    <row r="60" customFormat="false" ht="16.5" hidden="false" customHeight="true" outlineLevel="0" collapsed="false">
      <c r="A60" s="14" t="s">
        <v>458</v>
      </c>
      <c r="B60" s="166"/>
      <c r="C60" s="166"/>
      <c r="D60" s="166"/>
      <c r="E60" s="346"/>
      <c r="F60" s="346"/>
      <c r="G60" s="346"/>
      <c r="H60" s="346"/>
      <c r="I60" s="346"/>
      <c r="J60" s="346"/>
      <c r="K60" s="346"/>
      <c r="L60" s="346"/>
      <c r="M60" s="346"/>
    </row>
    <row r="61" customFormat="false" ht="16.5" hidden="false" customHeight="true" outlineLevel="0" collapsed="false">
      <c r="B61" s="207" t="s">
        <v>460</v>
      </c>
      <c r="C61" s="166"/>
      <c r="D61" s="166"/>
      <c r="E61" s="350" t="n">
        <v>75</v>
      </c>
      <c r="F61" s="350" t="n">
        <v>97</v>
      </c>
      <c r="G61" s="350" t="n">
        <v>56</v>
      </c>
      <c r="H61" s="350" t="n">
        <v>20</v>
      </c>
      <c r="I61" s="350" t="n">
        <v>21</v>
      </c>
      <c r="J61" s="350" t="n">
        <v>6</v>
      </c>
      <c r="K61" s="350" t="n">
        <v>9</v>
      </c>
      <c r="L61" s="350" t="n">
        <v>5</v>
      </c>
      <c r="M61" s="350" t="n">
        <v>289</v>
      </c>
    </row>
    <row r="62" customFormat="false" ht="16.5" hidden="false" customHeight="true" outlineLevel="0" collapsed="false">
      <c r="B62" s="207" t="s">
        <v>461</v>
      </c>
      <c r="C62" s="166"/>
      <c r="D62" s="166"/>
      <c r="E62" s="350" t="n">
        <v>169</v>
      </c>
      <c r="F62" s="350" t="n">
        <v>172</v>
      </c>
      <c r="G62" s="350" t="n">
        <v>100</v>
      </c>
      <c r="H62" s="350" t="n">
        <v>50</v>
      </c>
      <c r="I62" s="350" t="n">
        <v>62</v>
      </c>
      <c r="J62" s="350" t="n">
        <v>16</v>
      </c>
      <c r="K62" s="350" t="n">
        <v>11</v>
      </c>
      <c r="L62" s="350" t="n">
        <v>7</v>
      </c>
      <c r="M62" s="350" t="n">
        <v>587</v>
      </c>
    </row>
    <row r="63" customFormat="false" ht="16.5" hidden="false" customHeight="true" outlineLevel="0" collapsed="false">
      <c r="B63" s="207" t="s">
        <v>462</v>
      </c>
      <c r="C63" s="166"/>
      <c r="D63" s="166"/>
      <c r="E63" s="350" t="n">
        <v>287</v>
      </c>
      <c r="F63" s="350" t="n">
        <v>215</v>
      </c>
      <c r="G63" s="350" t="n">
        <v>145</v>
      </c>
      <c r="H63" s="350" t="n">
        <v>63</v>
      </c>
      <c r="I63" s="350" t="n">
        <v>75</v>
      </c>
      <c r="J63" s="350" t="n">
        <v>30</v>
      </c>
      <c r="K63" s="350" t="n">
        <v>23</v>
      </c>
      <c r="L63" s="350" t="n">
        <v>10</v>
      </c>
      <c r="M63" s="350" t="n">
        <v>846</v>
      </c>
    </row>
    <row r="64" customFormat="false" ht="16.5" hidden="false" customHeight="true" outlineLevel="0" collapsed="false">
      <c r="B64" s="207" t="s">
        <v>463</v>
      </c>
      <c r="C64" s="166"/>
      <c r="D64" s="166"/>
      <c r="E64" s="350" t="n">
        <v>260</v>
      </c>
      <c r="F64" s="350" t="n">
        <v>181</v>
      </c>
      <c r="G64" s="350" t="n">
        <v>127</v>
      </c>
      <c r="H64" s="350" t="n">
        <v>73</v>
      </c>
      <c r="I64" s="350" t="n">
        <v>84</v>
      </c>
      <c r="J64" s="350" t="n">
        <v>29</v>
      </c>
      <c r="K64" s="350" t="n">
        <v>23</v>
      </c>
      <c r="L64" s="350" t="n">
        <v>5</v>
      </c>
      <c r="M64" s="350" t="n">
        <v>782</v>
      </c>
    </row>
    <row r="65" customFormat="false" ht="16.5" hidden="false" customHeight="true" outlineLevel="0" collapsed="false">
      <c r="B65" s="207" t="s">
        <v>464</v>
      </c>
      <c r="C65" s="166"/>
      <c r="D65" s="166"/>
      <c r="E65" s="350" t="n">
        <v>203</v>
      </c>
      <c r="F65" s="350" t="n">
        <v>108</v>
      </c>
      <c r="G65" s="350" t="n">
        <v>88</v>
      </c>
      <c r="H65" s="350" t="n">
        <v>57</v>
      </c>
      <c r="I65" s="350" t="n">
        <v>35</v>
      </c>
      <c r="J65" s="350" t="n">
        <v>13</v>
      </c>
      <c r="K65" s="350" t="n">
        <v>11</v>
      </c>
      <c r="L65" s="350" t="n">
        <v>5</v>
      </c>
      <c r="M65" s="350" t="n">
        <v>520</v>
      </c>
    </row>
    <row r="66" customFormat="false" ht="16.5" hidden="false" customHeight="true" outlineLevel="0" collapsed="false">
      <c r="A66" s="14" t="s">
        <v>469</v>
      </c>
      <c r="B66" s="14"/>
      <c r="C66" s="14"/>
      <c r="D66" s="14"/>
      <c r="E66" s="346"/>
      <c r="F66" s="346"/>
      <c r="G66" s="346"/>
      <c r="H66" s="346"/>
      <c r="I66" s="346"/>
      <c r="J66" s="346"/>
      <c r="K66" s="346"/>
      <c r="L66" s="346"/>
      <c r="M66" s="346"/>
    </row>
    <row r="67" customFormat="false" ht="16.5" hidden="false" customHeight="true" outlineLevel="0" collapsed="false">
      <c r="B67" s="207" t="s">
        <v>26</v>
      </c>
      <c r="C67" s="166"/>
      <c r="D67" s="166"/>
      <c r="E67" s="352" t="s">
        <v>17</v>
      </c>
      <c r="F67" s="352" t="s">
        <v>17</v>
      </c>
      <c r="G67" s="352" t="s">
        <v>17</v>
      </c>
      <c r="H67" s="352" t="s">
        <v>17</v>
      </c>
      <c r="I67" s="352" t="s">
        <v>17</v>
      </c>
      <c r="J67" s="352" t="s">
        <v>17</v>
      </c>
      <c r="K67" s="352" t="s">
        <v>17</v>
      </c>
      <c r="L67" s="352" t="s">
        <v>17</v>
      </c>
      <c r="M67" s="352" t="s">
        <v>17</v>
      </c>
    </row>
    <row r="68" customFormat="false" ht="16.5" hidden="false" customHeight="true" outlineLevel="0" collapsed="false">
      <c r="B68" s="207" t="s">
        <v>476</v>
      </c>
      <c r="C68" s="166"/>
      <c r="D68" s="166"/>
      <c r="E68" s="350" t="n">
        <v>994</v>
      </c>
      <c r="F68" s="350" t="n">
        <v>783</v>
      </c>
      <c r="G68" s="350" t="n">
        <v>517</v>
      </c>
      <c r="H68" s="350" t="n">
        <v>263</v>
      </c>
      <c r="I68" s="350" t="n">
        <v>277</v>
      </c>
      <c r="J68" s="350" t="n">
        <v>94</v>
      </c>
      <c r="K68" s="350" t="n">
        <v>77</v>
      </c>
      <c r="L68" s="350" t="n">
        <v>35</v>
      </c>
      <c r="M68" s="352" t="n">
        <v>3028</v>
      </c>
    </row>
    <row r="69" customFormat="false" ht="16.5" hidden="false" customHeight="true" outlineLevel="0" collapsed="false">
      <c r="B69" s="207" t="s">
        <v>466</v>
      </c>
      <c r="C69" s="166"/>
      <c r="D69" s="166"/>
      <c r="E69" s="351" t="s">
        <v>84</v>
      </c>
      <c r="F69" s="351" t="s">
        <v>84</v>
      </c>
      <c r="G69" s="351" t="s">
        <v>84</v>
      </c>
      <c r="H69" s="351" t="s">
        <v>84</v>
      </c>
      <c r="I69" s="351" t="s">
        <v>84</v>
      </c>
      <c r="J69" s="351" t="s">
        <v>84</v>
      </c>
      <c r="K69" s="351" t="s">
        <v>84</v>
      </c>
      <c r="L69" s="351" t="s">
        <v>84</v>
      </c>
      <c r="M69" s="351" t="s">
        <v>84</v>
      </c>
    </row>
    <row r="70" customFormat="false" ht="16.5" hidden="false" customHeight="true" outlineLevel="0" collapsed="false">
      <c r="A70" s="14" t="s">
        <v>140</v>
      </c>
      <c r="B70" s="166"/>
      <c r="C70" s="166"/>
      <c r="D70" s="166"/>
      <c r="E70" s="319"/>
      <c r="F70" s="319"/>
      <c r="G70" s="319"/>
      <c r="H70" s="319"/>
      <c r="I70" s="319"/>
      <c r="J70" s="319"/>
      <c r="K70" s="319"/>
      <c r="L70" s="319"/>
      <c r="M70" s="319"/>
    </row>
    <row r="71" customFormat="false" ht="16.5" hidden="false" customHeight="true" outlineLevel="0" collapsed="false">
      <c r="B71" s="331" t="s">
        <v>467</v>
      </c>
      <c r="C71" s="207"/>
      <c r="D71" s="207"/>
      <c r="E71" s="350" t="n">
        <v>654</v>
      </c>
      <c r="F71" s="350" t="n">
        <v>580</v>
      </c>
      <c r="G71" s="350" t="n">
        <v>343</v>
      </c>
      <c r="H71" s="350" t="n">
        <v>196</v>
      </c>
      <c r="I71" s="350" t="n">
        <v>219</v>
      </c>
      <c r="J71" s="345" t="s">
        <v>38</v>
      </c>
      <c r="K71" s="350" t="n">
        <v>77</v>
      </c>
      <c r="L71" s="345" t="s">
        <v>38</v>
      </c>
      <c r="M71" s="350" t="n">
        <v>2068</v>
      </c>
    </row>
    <row r="72" customFormat="false" ht="16.5" hidden="false" customHeight="true" outlineLevel="0" collapsed="false">
      <c r="B72" s="331" t="s">
        <v>40</v>
      </c>
      <c r="C72" s="207"/>
      <c r="D72" s="207"/>
      <c r="E72" s="350" t="n">
        <v>267</v>
      </c>
      <c r="F72" s="350" t="n">
        <v>167</v>
      </c>
      <c r="G72" s="350" t="n">
        <v>112</v>
      </c>
      <c r="H72" s="350" t="n">
        <v>40</v>
      </c>
      <c r="I72" s="350" t="n">
        <v>15</v>
      </c>
      <c r="J72" s="350" t="n">
        <v>69</v>
      </c>
      <c r="K72" s="351" t="s">
        <v>84</v>
      </c>
      <c r="L72" s="345" t="s">
        <v>38</v>
      </c>
      <c r="M72" s="350" t="n">
        <v>669</v>
      </c>
    </row>
    <row r="73" customFormat="false" ht="16.5" hidden="false" customHeight="true" outlineLevel="0" collapsed="false">
      <c r="B73" s="331" t="s">
        <v>44</v>
      </c>
      <c r="C73" s="207"/>
      <c r="D73" s="207"/>
      <c r="E73" s="350" t="n">
        <v>73</v>
      </c>
      <c r="F73" s="350" t="n">
        <v>27</v>
      </c>
      <c r="G73" s="350" t="n">
        <v>62</v>
      </c>
      <c r="H73" s="350" t="n">
        <v>27</v>
      </c>
      <c r="I73" s="350" t="n">
        <v>37</v>
      </c>
      <c r="J73" s="350" t="n">
        <v>25</v>
      </c>
      <c r="K73" s="345" t="s">
        <v>38</v>
      </c>
      <c r="L73" s="350" t="n">
        <v>26</v>
      </c>
      <c r="M73" s="350" t="n">
        <v>277</v>
      </c>
    </row>
    <row r="74" customFormat="false" ht="16.5" hidden="false" customHeight="true" outlineLevel="0" collapsed="false">
      <c r="B74" s="331" t="s">
        <v>166</v>
      </c>
      <c r="C74" s="207"/>
      <c r="D74" s="207"/>
      <c r="E74" s="351" t="s">
        <v>84</v>
      </c>
      <c r="F74" s="351" t="s">
        <v>84</v>
      </c>
      <c r="G74" s="351" t="s">
        <v>84</v>
      </c>
      <c r="H74" s="351" t="s">
        <v>84</v>
      </c>
      <c r="I74" s="350" t="n">
        <v>6</v>
      </c>
      <c r="J74" s="351" t="s">
        <v>84</v>
      </c>
      <c r="K74" s="345" t="s">
        <v>38</v>
      </c>
      <c r="L74" s="350" t="n">
        <v>9</v>
      </c>
      <c r="M74" s="350" t="n">
        <v>15</v>
      </c>
    </row>
    <row r="75" customFormat="false" ht="16.5" hidden="false" customHeight="true" outlineLevel="0" collapsed="false">
      <c r="B75" s="331" t="s">
        <v>167</v>
      </c>
      <c r="C75" s="207"/>
      <c r="D75" s="207"/>
      <c r="E75" s="351" t="s">
        <v>84</v>
      </c>
      <c r="F75" s="345" t="s">
        <v>38</v>
      </c>
      <c r="G75" s="351" t="s">
        <v>84</v>
      </c>
      <c r="H75" s="351" t="s">
        <v>84</v>
      </c>
      <c r="I75" s="351" t="s">
        <v>84</v>
      </c>
      <c r="J75" s="351" t="s">
        <v>84</v>
      </c>
      <c r="K75" s="345" t="s">
        <v>38</v>
      </c>
      <c r="L75" s="351" t="s">
        <v>84</v>
      </c>
      <c r="M75" s="351" t="s">
        <v>84</v>
      </c>
    </row>
    <row r="76" customFormat="false" ht="16.5" hidden="false" customHeight="true" outlineLevel="0" collapsed="false">
      <c r="A76" s="331"/>
      <c r="B76" s="207"/>
      <c r="C76" s="207"/>
      <c r="D76" s="207"/>
      <c r="E76" s="350"/>
      <c r="F76" s="350"/>
      <c r="G76" s="350"/>
      <c r="H76" s="350"/>
      <c r="I76" s="350"/>
      <c r="J76" s="350"/>
      <c r="K76" s="350"/>
      <c r="L76" s="350"/>
      <c r="M76" s="350"/>
    </row>
    <row r="77" customFormat="false" ht="16.5" hidden="false" customHeight="true" outlineLevel="0" collapsed="false">
      <c r="A77" s="166"/>
      <c r="B77" s="166"/>
      <c r="C77" s="166"/>
      <c r="D77" s="166"/>
      <c r="E77" s="349" t="s">
        <v>449</v>
      </c>
      <c r="F77" s="349"/>
      <c r="G77" s="349"/>
      <c r="H77" s="349"/>
      <c r="I77" s="349"/>
      <c r="J77" s="349"/>
      <c r="K77" s="349"/>
      <c r="L77" s="349"/>
      <c r="M77" s="349"/>
    </row>
    <row r="78" customFormat="false" ht="16.5" hidden="false" customHeight="true" outlineLevel="0" collapsed="false">
      <c r="A78" s="14" t="s">
        <v>458</v>
      </c>
      <c r="B78" s="166"/>
      <c r="C78" s="166"/>
      <c r="D78" s="166"/>
      <c r="E78" s="346"/>
      <c r="F78" s="346"/>
      <c r="G78" s="346"/>
      <c r="H78" s="346"/>
      <c r="I78" s="346"/>
      <c r="J78" s="346"/>
      <c r="K78" s="346"/>
      <c r="L78" s="346"/>
      <c r="M78" s="346"/>
    </row>
    <row r="79" customFormat="false" ht="16.5" hidden="false" customHeight="true" outlineLevel="0" collapsed="false">
      <c r="B79" s="207" t="s">
        <v>460</v>
      </c>
      <c r="C79" s="166"/>
      <c r="D79" s="166"/>
      <c r="E79" s="350" t="n">
        <v>3842</v>
      </c>
      <c r="F79" s="350" t="n">
        <v>2712</v>
      </c>
      <c r="G79" s="350" t="n">
        <v>2065</v>
      </c>
      <c r="H79" s="350" t="n">
        <v>997</v>
      </c>
      <c r="I79" s="350" t="n">
        <v>912</v>
      </c>
      <c r="J79" s="350" t="n">
        <v>302</v>
      </c>
      <c r="K79" s="350" t="n">
        <v>107</v>
      </c>
      <c r="L79" s="350" t="n">
        <v>58</v>
      </c>
      <c r="M79" s="350" t="n">
        <v>10974</v>
      </c>
    </row>
    <row r="80" customFormat="false" ht="16.5" hidden="false" customHeight="true" outlineLevel="0" collapsed="false">
      <c r="B80" s="207" t="s">
        <v>461</v>
      </c>
      <c r="C80" s="166"/>
      <c r="D80" s="166"/>
      <c r="E80" s="350" t="n">
        <v>7566</v>
      </c>
      <c r="F80" s="350" t="n">
        <v>5578</v>
      </c>
      <c r="G80" s="350" t="n">
        <v>3993</v>
      </c>
      <c r="H80" s="350" t="n">
        <v>1801</v>
      </c>
      <c r="I80" s="350" t="n">
        <v>2045</v>
      </c>
      <c r="J80" s="350" t="n">
        <v>601</v>
      </c>
      <c r="K80" s="350" t="n">
        <v>210</v>
      </c>
      <c r="L80" s="350" t="n">
        <v>82</v>
      </c>
      <c r="M80" s="350" t="n">
        <v>21813</v>
      </c>
    </row>
    <row r="81" customFormat="false" ht="16.5" hidden="false" customHeight="true" outlineLevel="0" collapsed="false">
      <c r="B81" s="207" t="s">
        <v>462</v>
      </c>
      <c r="C81" s="166"/>
      <c r="D81" s="166"/>
      <c r="E81" s="350" t="n">
        <v>14757</v>
      </c>
      <c r="F81" s="350" t="n">
        <v>11055</v>
      </c>
      <c r="G81" s="350" t="n">
        <v>7693</v>
      </c>
      <c r="H81" s="350" t="n">
        <v>3541</v>
      </c>
      <c r="I81" s="350" t="n">
        <v>4217</v>
      </c>
      <c r="J81" s="350" t="n">
        <v>1124</v>
      </c>
      <c r="K81" s="350" t="n">
        <v>464</v>
      </c>
      <c r="L81" s="350" t="n">
        <v>107</v>
      </c>
      <c r="M81" s="350" t="n">
        <v>42866</v>
      </c>
    </row>
    <row r="82" customFormat="false" ht="16.5" hidden="false" customHeight="true" outlineLevel="0" collapsed="false">
      <c r="B82" s="207" t="s">
        <v>463</v>
      </c>
      <c r="C82" s="166"/>
      <c r="D82" s="166"/>
      <c r="E82" s="350" t="n">
        <v>20221</v>
      </c>
      <c r="F82" s="350" t="n">
        <v>15445</v>
      </c>
      <c r="G82" s="350" t="n">
        <v>10486</v>
      </c>
      <c r="H82" s="350" t="n">
        <v>4749</v>
      </c>
      <c r="I82" s="350" t="n">
        <v>6000</v>
      </c>
      <c r="J82" s="350" t="n">
        <v>1614</v>
      </c>
      <c r="K82" s="350" t="n">
        <v>630</v>
      </c>
      <c r="L82" s="350" t="n">
        <v>96</v>
      </c>
      <c r="M82" s="350" t="n">
        <v>59136</v>
      </c>
    </row>
    <row r="83" customFormat="false" ht="16.5" hidden="false" customHeight="true" outlineLevel="0" collapsed="false">
      <c r="B83" s="207" t="s">
        <v>464</v>
      </c>
      <c r="C83" s="166"/>
      <c r="D83" s="166"/>
      <c r="E83" s="350" t="n">
        <v>21236</v>
      </c>
      <c r="F83" s="350" t="n">
        <v>16238</v>
      </c>
      <c r="G83" s="350" t="n">
        <v>11007</v>
      </c>
      <c r="H83" s="350" t="n">
        <v>5337</v>
      </c>
      <c r="I83" s="350" t="n">
        <v>6305</v>
      </c>
      <c r="J83" s="350" t="n">
        <v>1721</v>
      </c>
      <c r="K83" s="350" t="n">
        <v>676</v>
      </c>
      <c r="L83" s="350" t="n">
        <v>75</v>
      </c>
      <c r="M83" s="350" t="n">
        <v>62497</v>
      </c>
    </row>
    <row r="84" customFormat="false" ht="16.5" hidden="false" customHeight="true" outlineLevel="0" collapsed="false">
      <c r="A84" s="14" t="s">
        <v>469</v>
      </c>
      <c r="B84" s="166"/>
      <c r="C84" s="166"/>
      <c r="D84" s="166"/>
      <c r="E84" s="346"/>
      <c r="F84" s="346"/>
      <c r="G84" s="346"/>
      <c r="H84" s="346"/>
      <c r="I84" s="346"/>
      <c r="J84" s="346"/>
      <c r="K84" s="346"/>
      <c r="L84" s="346"/>
      <c r="M84" s="346"/>
    </row>
    <row r="85" customFormat="false" ht="16.5" hidden="false" customHeight="true" outlineLevel="0" collapsed="false">
      <c r="B85" s="207" t="s">
        <v>26</v>
      </c>
      <c r="C85" s="166"/>
      <c r="D85" s="166"/>
      <c r="E85" s="350" t="n">
        <v>252</v>
      </c>
      <c r="F85" s="350" t="n">
        <v>81</v>
      </c>
      <c r="G85" s="350" t="n">
        <v>302</v>
      </c>
      <c r="H85" s="350" t="n">
        <v>311</v>
      </c>
      <c r="I85" s="350" t="n">
        <v>57</v>
      </c>
      <c r="J85" s="350" t="n">
        <v>35</v>
      </c>
      <c r="K85" s="351" t="s">
        <v>17</v>
      </c>
      <c r="L85" s="350" t="n">
        <v>173</v>
      </c>
      <c r="M85" s="350" t="n">
        <v>1209</v>
      </c>
    </row>
    <row r="86" customFormat="false" ht="16.5" hidden="false" customHeight="true" outlineLevel="0" collapsed="false">
      <c r="B86" s="207" t="s">
        <v>477</v>
      </c>
      <c r="C86" s="166"/>
      <c r="D86" s="166"/>
      <c r="E86" s="350" t="n">
        <v>66216</v>
      </c>
      <c r="F86" s="350" t="n">
        <v>50592</v>
      </c>
      <c r="G86" s="350" t="n">
        <v>34059</v>
      </c>
      <c r="H86" s="350" t="n">
        <v>16091</v>
      </c>
      <c r="I86" s="350" t="n">
        <v>19056</v>
      </c>
      <c r="J86" s="350" t="n">
        <v>5313</v>
      </c>
      <c r="K86" s="350" t="n">
        <v>2076</v>
      </c>
      <c r="L86" s="350" t="n">
        <v>302</v>
      </c>
      <c r="M86" s="350" t="n">
        <v>193331</v>
      </c>
    </row>
    <row r="87" customFormat="false" ht="16.5" hidden="false" customHeight="true" outlineLevel="0" collapsed="false">
      <c r="B87" s="207" t="s">
        <v>466</v>
      </c>
      <c r="C87" s="166"/>
      <c r="D87" s="166"/>
      <c r="E87" s="350" t="n">
        <v>1219</v>
      </c>
      <c r="F87" s="350" t="n">
        <v>376</v>
      </c>
      <c r="G87" s="350" t="n">
        <v>995</v>
      </c>
      <c r="H87" s="350" t="n">
        <v>133</v>
      </c>
      <c r="I87" s="350" t="n">
        <v>379</v>
      </c>
      <c r="J87" s="350" t="n">
        <v>20</v>
      </c>
      <c r="K87" s="350" t="n">
        <v>13</v>
      </c>
      <c r="L87" s="350" t="n">
        <v>9</v>
      </c>
      <c r="M87" s="350" t="n">
        <v>3141</v>
      </c>
    </row>
    <row r="88" customFormat="false" ht="16.5" hidden="false" customHeight="true" outlineLevel="0" collapsed="false">
      <c r="A88" s="14" t="s">
        <v>140</v>
      </c>
      <c r="B88" s="166"/>
      <c r="C88" s="166"/>
      <c r="D88" s="166"/>
      <c r="E88" s="319"/>
      <c r="F88" s="319"/>
      <c r="G88" s="319"/>
      <c r="H88" s="319"/>
      <c r="I88" s="319"/>
      <c r="J88" s="319"/>
      <c r="K88" s="319"/>
      <c r="L88" s="319"/>
      <c r="M88" s="319"/>
    </row>
    <row r="89" customFormat="false" ht="16.5" hidden="false" customHeight="true" outlineLevel="0" collapsed="false">
      <c r="B89" s="331" t="s">
        <v>467</v>
      </c>
      <c r="C89" s="207"/>
      <c r="D89" s="207"/>
      <c r="E89" s="350" t="n">
        <v>47101</v>
      </c>
      <c r="F89" s="350" t="n">
        <v>36246</v>
      </c>
      <c r="G89" s="350" t="n">
        <v>22379</v>
      </c>
      <c r="H89" s="350" t="n">
        <v>12861</v>
      </c>
      <c r="I89" s="350" t="n">
        <v>15192</v>
      </c>
      <c r="J89" s="345" t="s">
        <v>38</v>
      </c>
      <c r="K89" s="350" t="n">
        <v>2089</v>
      </c>
      <c r="L89" s="345" t="s">
        <v>38</v>
      </c>
      <c r="M89" s="350" t="n">
        <v>135679</v>
      </c>
    </row>
    <row r="90" customFormat="false" ht="16.5" hidden="false" customHeight="true" outlineLevel="0" collapsed="false">
      <c r="B90" s="331" t="s">
        <v>40</v>
      </c>
      <c r="C90" s="207"/>
      <c r="D90" s="207"/>
      <c r="E90" s="350" t="n">
        <v>16761</v>
      </c>
      <c r="F90" s="350" t="n">
        <v>12117</v>
      </c>
      <c r="G90" s="350" t="n">
        <v>8586</v>
      </c>
      <c r="H90" s="350" t="n">
        <v>2295</v>
      </c>
      <c r="I90" s="350" t="n">
        <v>2239</v>
      </c>
      <c r="J90" s="350" t="n">
        <v>3974</v>
      </c>
      <c r="K90" s="351" t="s">
        <v>84</v>
      </c>
      <c r="L90" s="345" t="s">
        <v>38</v>
      </c>
      <c r="M90" s="350" t="n">
        <v>45944</v>
      </c>
    </row>
    <row r="91" customFormat="false" ht="16.5" hidden="false" customHeight="true" outlineLevel="0" collapsed="false">
      <c r="B91" s="331" t="s">
        <v>44</v>
      </c>
      <c r="C91" s="207"/>
      <c r="D91" s="207"/>
      <c r="E91" s="350" t="n">
        <v>4142</v>
      </c>
      <c r="F91" s="350" t="n">
        <v>2837</v>
      </c>
      <c r="G91" s="350" t="n">
        <v>4206</v>
      </c>
      <c r="H91" s="350" t="n">
        <v>1165</v>
      </c>
      <c r="I91" s="350" t="n">
        <v>1913</v>
      </c>
      <c r="J91" s="350" t="n">
        <v>1322</v>
      </c>
      <c r="K91" s="345" t="s">
        <v>38</v>
      </c>
      <c r="L91" s="350" t="n">
        <v>276</v>
      </c>
      <c r="M91" s="350" t="n">
        <v>15854</v>
      </c>
    </row>
    <row r="92" customFormat="false" ht="16.5" hidden="false" customHeight="true" outlineLevel="0" collapsed="false">
      <c r="B92" s="331" t="s">
        <v>166</v>
      </c>
      <c r="C92" s="207"/>
      <c r="D92" s="207"/>
      <c r="E92" s="350" t="n">
        <v>111</v>
      </c>
      <c r="F92" s="350" t="n">
        <v>46</v>
      </c>
      <c r="G92" s="350" t="n">
        <v>282</v>
      </c>
      <c r="H92" s="350" t="n">
        <v>213</v>
      </c>
      <c r="I92" s="350" t="n">
        <v>232</v>
      </c>
      <c r="J92" s="350" t="n">
        <v>71</v>
      </c>
      <c r="K92" s="345" t="s">
        <v>38</v>
      </c>
      <c r="L92" s="350" t="n">
        <v>164</v>
      </c>
      <c r="M92" s="350" t="n">
        <v>1119</v>
      </c>
    </row>
    <row r="93" customFormat="false" ht="16.5" hidden="false" customHeight="true" outlineLevel="0" collapsed="false">
      <c r="B93" s="331" t="s">
        <v>167</v>
      </c>
      <c r="C93" s="207"/>
      <c r="D93" s="207"/>
      <c r="E93" s="351" t="s">
        <v>84</v>
      </c>
      <c r="F93" s="345" t="s">
        <v>38</v>
      </c>
      <c r="G93" s="350" t="n">
        <v>126</v>
      </c>
      <c r="H93" s="350" t="n">
        <v>111</v>
      </c>
      <c r="I93" s="351" t="s">
        <v>84</v>
      </c>
      <c r="J93" s="350" t="n">
        <v>28</v>
      </c>
      <c r="K93" s="345" t="s">
        <v>38</v>
      </c>
      <c r="L93" s="350" t="n">
        <v>45</v>
      </c>
      <c r="M93" s="350" t="n">
        <v>310</v>
      </c>
    </row>
    <row r="94" customFormat="false" ht="16.5" hidden="false" customHeight="true" outlineLevel="0" collapsed="false">
      <c r="A94" s="331"/>
      <c r="B94" s="207"/>
      <c r="C94" s="207"/>
      <c r="D94" s="207"/>
      <c r="E94" s="350"/>
      <c r="F94" s="350"/>
      <c r="G94" s="350"/>
      <c r="H94" s="350"/>
      <c r="I94" s="350"/>
      <c r="J94" s="350"/>
      <c r="K94" s="350"/>
      <c r="L94" s="350"/>
      <c r="M94" s="350"/>
    </row>
    <row r="95" customFormat="false" ht="16.5" hidden="false" customHeight="true" outlineLevel="0" collapsed="false">
      <c r="A95" s="166"/>
      <c r="B95" s="166"/>
      <c r="C95" s="166"/>
      <c r="D95" s="166"/>
      <c r="E95" s="349" t="s">
        <v>450</v>
      </c>
      <c r="F95" s="349"/>
      <c r="G95" s="349"/>
      <c r="H95" s="349"/>
      <c r="I95" s="349"/>
      <c r="J95" s="349"/>
      <c r="K95" s="349"/>
      <c r="L95" s="349"/>
      <c r="M95" s="349"/>
    </row>
    <row r="96" customFormat="false" ht="16.5" hidden="false" customHeight="true" outlineLevel="0" collapsed="false">
      <c r="A96" s="14" t="s">
        <v>458</v>
      </c>
      <c r="B96" s="166"/>
      <c r="C96" s="166"/>
      <c r="D96" s="166"/>
      <c r="E96" s="346"/>
      <c r="F96" s="346"/>
      <c r="G96" s="346"/>
      <c r="H96" s="346"/>
      <c r="I96" s="346"/>
      <c r="J96" s="346"/>
      <c r="K96" s="346"/>
      <c r="L96" s="346"/>
      <c r="M96" s="346"/>
    </row>
    <row r="97" customFormat="false" ht="16.5" hidden="false" customHeight="true" outlineLevel="0" collapsed="false">
      <c r="B97" s="207" t="s">
        <v>460</v>
      </c>
      <c r="C97" s="166"/>
      <c r="D97" s="166"/>
      <c r="E97" s="350" t="n">
        <v>1121</v>
      </c>
      <c r="F97" s="350" t="n">
        <v>663</v>
      </c>
      <c r="G97" s="350" t="n">
        <v>406</v>
      </c>
      <c r="H97" s="350" t="n">
        <v>205</v>
      </c>
      <c r="I97" s="350" t="n">
        <v>231</v>
      </c>
      <c r="J97" s="350" t="n">
        <v>73</v>
      </c>
      <c r="K97" s="350" t="n">
        <v>44</v>
      </c>
      <c r="L97" s="350" t="n">
        <v>43</v>
      </c>
      <c r="M97" s="350" t="n">
        <v>2777</v>
      </c>
    </row>
    <row r="98" customFormat="false" ht="16.5" hidden="false" customHeight="true" outlineLevel="0" collapsed="false">
      <c r="B98" s="207" t="s">
        <v>461</v>
      </c>
      <c r="C98" s="166"/>
      <c r="D98" s="166"/>
      <c r="E98" s="350" t="n">
        <v>2242</v>
      </c>
      <c r="F98" s="350" t="n">
        <v>1296</v>
      </c>
      <c r="G98" s="350" t="n">
        <v>718</v>
      </c>
      <c r="H98" s="350" t="n">
        <v>425</v>
      </c>
      <c r="I98" s="350" t="n">
        <v>504</v>
      </c>
      <c r="J98" s="350" t="n">
        <v>137</v>
      </c>
      <c r="K98" s="350" t="n">
        <v>57</v>
      </c>
      <c r="L98" s="350" t="n">
        <v>43</v>
      </c>
      <c r="M98" s="350" t="n">
        <v>5399</v>
      </c>
    </row>
    <row r="99" customFormat="false" ht="16.5" hidden="false" customHeight="true" outlineLevel="0" collapsed="false">
      <c r="B99" s="207" t="s">
        <v>462</v>
      </c>
      <c r="C99" s="166"/>
      <c r="D99" s="166"/>
      <c r="E99" s="350" t="n">
        <v>4132</v>
      </c>
      <c r="F99" s="350" t="n">
        <v>2468</v>
      </c>
      <c r="G99" s="350" t="n">
        <v>1268</v>
      </c>
      <c r="H99" s="350" t="n">
        <v>635</v>
      </c>
      <c r="I99" s="350" t="n">
        <v>984</v>
      </c>
      <c r="J99" s="350" t="n">
        <v>258</v>
      </c>
      <c r="K99" s="350" t="n">
        <v>171</v>
      </c>
      <c r="L99" s="350" t="n">
        <v>40</v>
      </c>
      <c r="M99" s="350" t="n">
        <v>9933</v>
      </c>
    </row>
    <row r="100" customFormat="false" ht="16.5" hidden="false" customHeight="true" outlineLevel="0" collapsed="false">
      <c r="B100" s="207" t="s">
        <v>463</v>
      </c>
      <c r="C100" s="166"/>
      <c r="D100" s="166"/>
      <c r="E100" s="350" t="n">
        <v>4939</v>
      </c>
      <c r="F100" s="350" t="n">
        <v>2823</v>
      </c>
      <c r="G100" s="350" t="n">
        <v>1502</v>
      </c>
      <c r="H100" s="350" t="n">
        <v>672</v>
      </c>
      <c r="I100" s="350" t="n">
        <v>1291</v>
      </c>
      <c r="J100" s="350" t="n">
        <v>347</v>
      </c>
      <c r="K100" s="350" t="n">
        <v>198</v>
      </c>
      <c r="L100" s="350" t="n">
        <v>35</v>
      </c>
      <c r="M100" s="350" t="n">
        <v>11766</v>
      </c>
    </row>
    <row r="101" customFormat="false" ht="16.5" hidden="false" customHeight="true" outlineLevel="0" collapsed="false">
      <c r="B101" s="207" t="s">
        <v>464</v>
      </c>
      <c r="C101" s="166"/>
      <c r="D101" s="166"/>
      <c r="E101" s="350" t="n">
        <v>3759</v>
      </c>
      <c r="F101" s="350" t="n">
        <v>2122</v>
      </c>
      <c r="G101" s="350" t="n">
        <v>1160</v>
      </c>
      <c r="H101" s="350" t="n">
        <v>603</v>
      </c>
      <c r="I101" s="350" t="n">
        <v>861</v>
      </c>
      <c r="J101" s="350" t="n">
        <v>286</v>
      </c>
      <c r="K101" s="350" t="n">
        <v>127</v>
      </c>
      <c r="L101" s="350" t="n">
        <v>27</v>
      </c>
      <c r="M101" s="350" t="n">
        <v>8919</v>
      </c>
    </row>
    <row r="102" customFormat="false" ht="16.5" hidden="false" customHeight="true" outlineLevel="0" collapsed="false">
      <c r="A102" s="14" t="s">
        <v>469</v>
      </c>
      <c r="B102" s="166"/>
      <c r="C102" s="166"/>
      <c r="D102" s="166"/>
      <c r="E102" s="346"/>
      <c r="F102" s="346"/>
      <c r="G102" s="346"/>
      <c r="H102" s="346"/>
      <c r="I102" s="346"/>
      <c r="J102" s="346"/>
      <c r="K102" s="346"/>
      <c r="L102" s="346"/>
      <c r="M102" s="346"/>
    </row>
    <row r="103" customFormat="false" ht="16.5" hidden="false" customHeight="true" outlineLevel="0" collapsed="false">
      <c r="B103" s="207" t="s">
        <v>26</v>
      </c>
      <c r="C103" s="166"/>
      <c r="D103" s="166"/>
      <c r="E103" s="350" t="n">
        <v>84</v>
      </c>
      <c r="F103" s="350" t="n">
        <v>33</v>
      </c>
      <c r="G103" s="350" t="n">
        <v>63</v>
      </c>
      <c r="H103" s="350" t="n">
        <v>67</v>
      </c>
      <c r="I103" s="350" t="n">
        <v>12</v>
      </c>
      <c r="J103" s="350" t="n">
        <v>11</v>
      </c>
      <c r="K103" s="351" t="s">
        <v>17</v>
      </c>
      <c r="L103" s="350" t="n">
        <v>113</v>
      </c>
      <c r="M103" s="350" t="n">
        <v>383</v>
      </c>
    </row>
    <row r="104" customFormat="false" ht="16.5" hidden="false" customHeight="true" outlineLevel="0" collapsed="false">
      <c r="B104" s="207" t="s">
        <v>477</v>
      </c>
      <c r="C104" s="166"/>
      <c r="D104" s="166"/>
      <c r="E104" s="350" t="n">
        <v>16131</v>
      </c>
      <c r="F104" s="350" t="n">
        <v>9349</v>
      </c>
      <c r="G104" s="350" t="n">
        <v>5008</v>
      </c>
      <c r="H104" s="350" t="n">
        <v>2492</v>
      </c>
      <c r="I104" s="350" t="n">
        <v>3862</v>
      </c>
      <c r="J104" s="350" t="n">
        <v>1092</v>
      </c>
      <c r="K104" s="350" t="n">
        <v>595</v>
      </c>
      <c r="L104" s="350" t="n">
        <v>126</v>
      </c>
      <c r="M104" s="350" t="n">
        <v>38537</v>
      </c>
    </row>
    <row r="105" customFormat="false" ht="16.5" hidden="false" customHeight="true" outlineLevel="0" collapsed="false">
      <c r="B105" s="207" t="s">
        <v>466</v>
      </c>
      <c r="C105" s="166"/>
      <c r="D105" s="166"/>
      <c r="E105" s="350" t="n">
        <v>1</v>
      </c>
      <c r="F105" s="351" t="s">
        <v>84</v>
      </c>
      <c r="G105" s="351" t="s">
        <v>84</v>
      </c>
      <c r="H105" s="351" t="s">
        <v>84</v>
      </c>
      <c r="I105" s="351" t="s">
        <v>84</v>
      </c>
      <c r="J105" s="351" t="s">
        <v>84</v>
      </c>
      <c r="K105" s="351" t="s">
        <v>84</v>
      </c>
      <c r="L105" s="351" t="s">
        <v>84</v>
      </c>
      <c r="M105" s="350" t="n">
        <v>1</v>
      </c>
    </row>
    <row r="106" customFormat="false" ht="16.5" hidden="false" customHeight="true" outlineLevel="0" collapsed="false">
      <c r="A106" s="14" t="s">
        <v>140</v>
      </c>
      <c r="B106" s="166"/>
      <c r="C106" s="166"/>
      <c r="D106" s="166"/>
      <c r="E106" s="319"/>
      <c r="F106" s="319"/>
      <c r="G106" s="319"/>
      <c r="H106" s="319"/>
      <c r="I106" s="319"/>
      <c r="J106" s="319"/>
      <c r="K106" s="319"/>
      <c r="L106" s="319"/>
      <c r="M106" s="319"/>
    </row>
    <row r="107" customFormat="false" ht="16.5" hidden="false" customHeight="true" outlineLevel="0" collapsed="false">
      <c r="B107" s="331" t="s">
        <v>467</v>
      </c>
      <c r="C107" s="207"/>
      <c r="D107" s="207"/>
      <c r="E107" s="350" t="n">
        <v>10817</v>
      </c>
      <c r="F107" s="350" t="n">
        <v>5803</v>
      </c>
      <c r="G107" s="350" t="n">
        <v>2831</v>
      </c>
      <c r="H107" s="350" t="n">
        <v>1695</v>
      </c>
      <c r="I107" s="350" t="n">
        <v>2733</v>
      </c>
      <c r="J107" s="345" t="s">
        <v>38</v>
      </c>
      <c r="K107" s="350" t="n">
        <v>599</v>
      </c>
      <c r="L107" s="345" t="s">
        <v>38</v>
      </c>
      <c r="M107" s="350" t="n">
        <v>24423</v>
      </c>
    </row>
    <row r="108" customFormat="false" ht="16.5" hidden="false" customHeight="true" outlineLevel="0" collapsed="false">
      <c r="B108" s="331" t="s">
        <v>40</v>
      </c>
      <c r="C108" s="207"/>
      <c r="D108" s="207"/>
      <c r="E108" s="350" t="n">
        <v>4284</v>
      </c>
      <c r="F108" s="350" t="n">
        <v>2996</v>
      </c>
      <c r="G108" s="350" t="n">
        <v>1496</v>
      </c>
      <c r="H108" s="350" t="n">
        <v>513</v>
      </c>
      <c r="I108" s="350" t="n">
        <v>606</v>
      </c>
      <c r="J108" s="350" t="n">
        <v>810</v>
      </c>
      <c r="K108" s="351" t="s">
        <v>84</v>
      </c>
      <c r="L108" s="345" t="s">
        <v>38</v>
      </c>
      <c r="M108" s="350" t="n">
        <v>10684</v>
      </c>
    </row>
    <row r="109" customFormat="false" ht="16.5" hidden="false" customHeight="true" outlineLevel="0" collapsed="false">
      <c r="B109" s="331" t="s">
        <v>44</v>
      </c>
      <c r="C109" s="207"/>
      <c r="D109" s="207"/>
      <c r="E109" s="350" t="n">
        <v>1338</v>
      </c>
      <c r="F109" s="350" t="n">
        <v>703</v>
      </c>
      <c r="G109" s="350" t="n">
        <v>745</v>
      </c>
      <c r="H109" s="350" t="n">
        <v>322</v>
      </c>
      <c r="I109" s="350" t="n">
        <v>477</v>
      </c>
      <c r="J109" s="350" t="n">
        <v>297</v>
      </c>
      <c r="K109" s="345" t="s">
        <v>38</v>
      </c>
      <c r="L109" s="350" t="n">
        <v>125</v>
      </c>
      <c r="M109" s="350" t="n">
        <v>4004</v>
      </c>
    </row>
    <row r="110" customFormat="false" ht="16.5" hidden="false" customHeight="true" outlineLevel="0" collapsed="false">
      <c r="B110" s="331" t="s">
        <v>166</v>
      </c>
      <c r="C110" s="207"/>
      <c r="D110" s="207"/>
      <c r="E110" s="350" t="n">
        <v>20</v>
      </c>
      <c r="F110" s="350" t="n">
        <v>13</v>
      </c>
      <c r="G110" s="350" t="n">
        <v>64</v>
      </c>
      <c r="H110" s="350" t="n">
        <v>45</v>
      </c>
      <c r="I110" s="350" t="n">
        <v>111</v>
      </c>
      <c r="J110" s="350" t="n">
        <v>38</v>
      </c>
      <c r="K110" s="345" t="s">
        <v>38</v>
      </c>
      <c r="L110" s="350" t="n">
        <v>76</v>
      </c>
      <c r="M110" s="350" t="n">
        <v>367</v>
      </c>
    </row>
    <row r="111" customFormat="false" ht="16.5" hidden="false" customHeight="true" outlineLevel="0" collapsed="false">
      <c r="B111" s="331" t="s">
        <v>167</v>
      </c>
      <c r="C111" s="207"/>
      <c r="D111" s="207"/>
      <c r="E111" s="351" t="s">
        <v>84</v>
      </c>
      <c r="F111" s="345" t="s">
        <v>38</v>
      </c>
      <c r="G111" s="350" t="n">
        <v>29</v>
      </c>
      <c r="H111" s="350" t="n">
        <v>29</v>
      </c>
      <c r="I111" s="351" t="s">
        <v>84</v>
      </c>
      <c r="J111" s="350" t="n">
        <v>7</v>
      </c>
      <c r="K111" s="345" t="s">
        <v>38</v>
      </c>
      <c r="L111" s="350" t="n">
        <v>43</v>
      </c>
      <c r="M111" s="350" t="n">
        <v>108</v>
      </c>
    </row>
    <row r="112" customFormat="false" ht="16.5" hidden="false" customHeight="true" outlineLevel="0" collapsed="false">
      <c r="A112" s="331"/>
      <c r="B112" s="207"/>
      <c r="C112" s="207"/>
      <c r="D112" s="207"/>
      <c r="E112" s="350"/>
      <c r="F112" s="350"/>
      <c r="G112" s="350"/>
      <c r="H112" s="350"/>
      <c r="I112" s="350"/>
      <c r="J112" s="350"/>
      <c r="K112" s="350"/>
      <c r="L112" s="350"/>
      <c r="M112" s="350"/>
    </row>
    <row r="113" customFormat="false" ht="16.5" hidden="false" customHeight="true" outlineLevel="0" collapsed="false">
      <c r="A113" s="166"/>
      <c r="B113" s="166"/>
      <c r="C113" s="166"/>
      <c r="D113" s="166"/>
      <c r="E113" s="349" t="s">
        <v>478</v>
      </c>
      <c r="F113" s="349"/>
      <c r="G113" s="349"/>
      <c r="H113" s="349"/>
      <c r="I113" s="349"/>
      <c r="J113" s="349"/>
      <c r="K113" s="349"/>
      <c r="L113" s="349"/>
      <c r="M113" s="349"/>
    </row>
    <row r="114" customFormat="false" ht="16.5" hidden="false" customHeight="true" outlineLevel="0" collapsed="false">
      <c r="A114" s="14" t="s">
        <v>458</v>
      </c>
      <c r="B114" s="166"/>
      <c r="C114" s="166"/>
      <c r="D114" s="166"/>
      <c r="E114" s="346"/>
      <c r="F114" s="346"/>
      <c r="G114" s="346"/>
      <c r="H114" s="346"/>
      <c r="I114" s="346"/>
      <c r="J114" s="346"/>
      <c r="K114" s="346"/>
      <c r="L114" s="346"/>
      <c r="M114" s="346"/>
    </row>
    <row r="115" customFormat="false" ht="16.5" hidden="false" customHeight="true" outlineLevel="0" collapsed="false">
      <c r="B115" s="207" t="s">
        <v>460</v>
      </c>
      <c r="C115" s="166"/>
      <c r="D115" s="166"/>
      <c r="E115" s="350" t="n">
        <v>397</v>
      </c>
      <c r="F115" s="350" t="n">
        <v>272</v>
      </c>
      <c r="G115" s="350" t="n">
        <v>248</v>
      </c>
      <c r="H115" s="350" t="n">
        <v>67</v>
      </c>
      <c r="I115" s="350" t="n">
        <v>96</v>
      </c>
      <c r="J115" s="350" t="n">
        <v>35</v>
      </c>
      <c r="K115" s="350" t="n">
        <v>10</v>
      </c>
      <c r="L115" s="350" t="n">
        <v>19</v>
      </c>
      <c r="M115" s="350" t="n">
        <v>1144</v>
      </c>
    </row>
    <row r="116" customFormat="false" ht="16.5" hidden="false" customHeight="true" outlineLevel="0" collapsed="false">
      <c r="B116" s="207" t="s">
        <v>461</v>
      </c>
      <c r="C116" s="166"/>
      <c r="D116" s="166"/>
      <c r="E116" s="350" t="n">
        <v>776</v>
      </c>
      <c r="F116" s="350" t="n">
        <v>549</v>
      </c>
      <c r="G116" s="350" t="n">
        <v>409</v>
      </c>
      <c r="H116" s="350" t="n">
        <v>121</v>
      </c>
      <c r="I116" s="350" t="n">
        <v>181</v>
      </c>
      <c r="J116" s="350" t="n">
        <v>56</v>
      </c>
      <c r="K116" s="350" t="n">
        <v>37</v>
      </c>
      <c r="L116" s="350" t="n">
        <v>13</v>
      </c>
      <c r="M116" s="350" t="n">
        <v>2140</v>
      </c>
    </row>
    <row r="117" customFormat="false" ht="16.5" hidden="false" customHeight="true" outlineLevel="0" collapsed="false">
      <c r="B117" s="207" t="s">
        <v>479</v>
      </c>
      <c r="C117" s="166"/>
      <c r="D117" s="166"/>
      <c r="E117" s="350" t="n">
        <v>1118</v>
      </c>
      <c r="F117" s="350" t="n">
        <v>979</v>
      </c>
      <c r="G117" s="350" t="n">
        <v>520</v>
      </c>
      <c r="H117" s="350" t="n">
        <v>201</v>
      </c>
      <c r="I117" s="350" t="n">
        <v>313</v>
      </c>
      <c r="J117" s="350" t="n">
        <v>77</v>
      </c>
      <c r="K117" s="350" t="n">
        <v>59</v>
      </c>
      <c r="L117" s="352" t="n">
        <v>15</v>
      </c>
      <c r="M117" s="350" t="n">
        <v>3281</v>
      </c>
    </row>
    <row r="118" customFormat="false" ht="16.5" hidden="false" customHeight="true" outlineLevel="0" collapsed="false">
      <c r="B118" s="207" t="s">
        <v>463</v>
      </c>
      <c r="C118" s="166"/>
      <c r="D118" s="166"/>
      <c r="E118" s="350" t="n">
        <v>1037</v>
      </c>
      <c r="F118" s="350" t="n">
        <v>980</v>
      </c>
      <c r="G118" s="350" t="n">
        <v>418</v>
      </c>
      <c r="H118" s="350" t="n">
        <v>221</v>
      </c>
      <c r="I118" s="350" t="n">
        <v>311</v>
      </c>
      <c r="J118" s="350" t="n">
        <v>74</v>
      </c>
      <c r="K118" s="350" t="n">
        <v>62</v>
      </c>
      <c r="L118" s="352" t="s">
        <v>17</v>
      </c>
      <c r="M118" s="350" t="n">
        <v>3102</v>
      </c>
    </row>
    <row r="119" customFormat="false" ht="16.5" hidden="false" customHeight="true" outlineLevel="0" collapsed="false">
      <c r="B119" s="207" t="s">
        <v>464</v>
      </c>
      <c r="C119" s="166"/>
      <c r="D119" s="166"/>
      <c r="E119" s="350" t="n">
        <v>570</v>
      </c>
      <c r="F119" s="350" t="n">
        <v>709</v>
      </c>
      <c r="G119" s="350" t="n">
        <v>249</v>
      </c>
      <c r="H119" s="350" t="n">
        <v>127</v>
      </c>
      <c r="I119" s="350" t="n">
        <v>199</v>
      </c>
      <c r="J119" s="350" t="n">
        <v>70</v>
      </c>
      <c r="K119" s="350" t="n">
        <v>40</v>
      </c>
      <c r="L119" s="352" t="s">
        <v>17</v>
      </c>
      <c r="M119" s="350" t="n">
        <v>1962</v>
      </c>
    </row>
    <row r="120" customFormat="false" ht="16.5" hidden="false" customHeight="true" outlineLevel="0" collapsed="false">
      <c r="A120" s="14" t="s">
        <v>469</v>
      </c>
      <c r="B120" s="166"/>
      <c r="C120" s="166"/>
      <c r="D120" s="166"/>
      <c r="E120" s="346"/>
      <c r="F120" s="346"/>
      <c r="G120" s="346"/>
      <c r="H120" s="346"/>
      <c r="I120" s="346"/>
      <c r="J120" s="346"/>
      <c r="K120" s="346"/>
      <c r="L120" s="346"/>
      <c r="M120" s="346"/>
    </row>
    <row r="121" customFormat="false" ht="16.5" hidden="false" customHeight="true" outlineLevel="0" collapsed="false">
      <c r="B121" s="207" t="s">
        <v>26</v>
      </c>
      <c r="C121" s="166"/>
      <c r="D121" s="166"/>
      <c r="E121" s="350" t="n">
        <v>19</v>
      </c>
      <c r="F121" s="350" t="n">
        <v>8</v>
      </c>
      <c r="G121" s="350" t="n">
        <v>20</v>
      </c>
      <c r="H121" s="350" t="n">
        <v>6</v>
      </c>
      <c r="I121" s="350" t="n">
        <v>5</v>
      </c>
      <c r="J121" s="351" t="s">
        <v>17</v>
      </c>
      <c r="K121" s="351" t="s">
        <v>17</v>
      </c>
      <c r="L121" s="350" t="n">
        <v>33</v>
      </c>
      <c r="M121" s="350" t="n">
        <v>91</v>
      </c>
    </row>
    <row r="122" customFormat="false" ht="16.5" hidden="false" customHeight="true" outlineLevel="0" collapsed="false">
      <c r="B122" s="207" t="s">
        <v>480</v>
      </c>
      <c r="C122" s="166"/>
      <c r="D122" s="166"/>
      <c r="E122" s="350" t="n">
        <v>3884</v>
      </c>
      <c r="F122" s="350" t="n">
        <v>3484</v>
      </c>
      <c r="G122" s="350" t="n">
        <v>1833</v>
      </c>
      <c r="H122" s="350" t="n">
        <v>733</v>
      </c>
      <c r="I122" s="350" t="n">
        <v>1096</v>
      </c>
      <c r="J122" s="350" t="n">
        <v>312</v>
      </c>
      <c r="K122" s="350" t="n">
        <v>209</v>
      </c>
      <c r="L122" s="350" t="n">
        <v>32</v>
      </c>
      <c r="M122" s="350" t="n">
        <v>11583</v>
      </c>
    </row>
    <row r="123" customFormat="false" ht="16.5" hidden="false" customHeight="true" outlineLevel="0" collapsed="false">
      <c r="B123" s="207" t="s">
        <v>466</v>
      </c>
      <c r="C123" s="166"/>
      <c r="D123" s="166"/>
      <c r="E123" s="351" t="s">
        <v>84</v>
      </c>
      <c r="F123" s="351" t="s">
        <v>84</v>
      </c>
      <c r="G123" s="351" t="s">
        <v>84</v>
      </c>
      <c r="H123" s="351" t="s">
        <v>84</v>
      </c>
      <c r="I123" s="351" t="s">
        <v>84</v>
      </c>
      <c r="J123" s="351" t="s">
        <v>84</v>
      </c>
      <c r="K123" s="351" t="s">
        <v>84</v>
      </c>
      <c r="L123" s="351" t="s">
        <v>84</v>
      </c>
      <c r="M123" s="351" t="s">
        <v>84</v>
      </c>
    </row>
    <row r="124" customFormat="false" ht="16.5" hidden="false" customHeight="true" outlineLevel="0" collapsed="false">
      <c r="A124" s="14" t="s">
        <v>140</v>
      </c>
      <c r="B124" s="166"/>
      <c r="C124" s="166"/>
      <c r="D124" s="166"/>
      <c r="E124" s="319"/>
      <c r="F124" s="319"/>
      <c r="G124" s="319"/>
      <c r="H124" s="319"/>
      <c r="I124" s="319"/>
      <c r="J124" s="319"/>
      <c r="K124" s="319"/>
      <c r="L124" s="319"/>
      <c r="M124" s="319"/>
    </row>
    <row r="125" customFormat="false" ht="16.5" hidden="false" customHeight="true" outlineLevel="0" collapsed="false">
      <c r="A125" s="331"/>
      <c r="B125" s="331" t="s">
        <v>33</v>
      </c>
      <c r="C125" s="207"/>
      <c r="D125" s="207"/>
      <c r="E125" s="350" t="n">
        <v>2772</v>
      </c>
      <c r="F125" s="350" t="n">
        <v>3067</v>
      </c>
      <c r="G125" s="350" t="n">
        <v>1137</v>
      </c>
      <c r="H125" s="350" t="n">
        <v>535</v>
      </c>
      <c r="I125" s="350" t="n">
        <v>1101</v>
      </c>
      <c r="J125" s="345" t="s">
        <v>38</v>
      </c>
      <c r="K125" s="350" t="n">
        <v>209</v>
      </c>
      <c r="L125" s="345" t="s">
        <v>38</v>
      </c>
      <c r="M125" s="350" t="n">
        <v>8818</v>
      </c>
    </row>
    <row r="126" customFormat="false" ht="16.5" hidden="false" customHeight="true" outlineLevel="0" collapsed="false">
      <c r="A126" s="331"/>
      <c r="B126" s="331" t="s">
        <v>40</v>
      </c>
      <c r="C126" s="207"/>
      <c r="D126" s="207"/>
      <c r="E126" s="350" t="n">
        <v>991</v>
      </c>
      <c r="F126" s="350" t="n">
        <v>427</v>
      </c>
      <c r="G126" s="350" t="n">
        <v>413</v>
      </c>
      <c r="H126" s="350" t="n">
        <v>84</v>
      </c>
      <c r="I126" s="351" t="s">
        <v>84</v>
      </c>
      <c r="J126" s="350" t="n">
        <v>312</v>
      </c>
      <c r="K126" s="351" t="s">
        <v>84</v>
      </c>
      <c r="L126" s="345" t="s">
        <v>38</v>
      </c>
      <c r="M126" s="350" t="n">
        <v>2227</v>
      </c>
    </row>
    <row r="127" customFormat="false" ht="16.5" hidden="false" customHeight="true" outlineLevel="0" collapsed="false">
      <c r="A127" s="331"/>
      <c r="B127" s="331" t="s">
        <v>44</v>
      </c>
      <c r="C127" s="207"/>
      <c r="D127" s="207"/>
      <c r="E127" s="350" t="n">
        <v>146</v>
      </c>
      <c r="F127" s="169" t="n">
        <v>0</v>
      </c>
      <c r="G127" s="350" t="n">
        <v>307</v>
      </c>
      <c r="H127" s="350" t="n">
        <v>120</v>
      </c>
      <c r="I127" s="351" t="s">
        <v>84</v>
      </c>
      <c r="J127" s="351" t="s">
        <v>84</v>
      </c>
      <c r="K127" s="345" t="s">
        <v>38</v>
      </c>
      <c r="L127" s="350" t="n">
        <v>21</v>
      </c>
      <c r="M127" s="350" t="n">
        <v>594</v>
      </c>
    </row>
    <row r="128" customFormat="false" ht="16.5" hidden="false" customHeight="true" outlineLevel="0" collapsed="false">
      <c r="A128" s="331"/>
      <c r="B128" s="331" t="s">
        <v>166</v>
      </c>
      <c r="C128" s="207"/>
      <c r="D128" s="207"/>
      <c r="E128" s="351" t="s">
        <v>84</v>
      </c>
      <c r="F128" s="351" t="s">
        <v>84</v>
      </c>
      <c r="G128" s="351" t="s">
        <v>84</v>
      </c>
      <c r="H128" s="351" t="s">
        <v>84</v>
      </c>
      <c r="I128" s="351" t="s">
        <v>84</v>
      </c>
      <c r="J128" s="351" t="s">
        <v>84</v>
      </c>
      <c r="K128" s="345" t="s">
        <v>38</v>
      </c>
      <c r="L128" s="350" t="n">
        <v>44</v>
      </c>
      <c r="M128" s="350" t="n">
        <v>44</v>
      </c>
    </row>
    <row r="129" customFormat="false" ht="16.5" hidden="false" customHeight="true" outlineLevel="0" collapsed="false">
      <c r="A129" s="336"/>
      <c r="B129" s="336" t="s">
        <v>167</v>
      </c>
      <c r="C129" s="258"/>
      <c r="D129" s="258"/>
      <c r="E129" s="353" t="s">
        <v>84</v>
      </c>
      <c r="F129" s="354" t="s">
        <v>38</v>
      </c>
      <c r="G129" s="353" t="s">
        <v>84</v>
      </c>
      <c r="H129" s="353" t="s">
        <v>84</v>
      </c>
      <c r="I129" s="353" t="s">
        <v>84</v>
      </c>
      <c r="J129" s="353" t="s">
        <v>84</v>
      </c>
      <c r="K129" s="354" t="s">
        <v>38</v>
      </c>
      <c r="L129" s="353" t="s">
        <v>84</v>
      </c>
      <c r="M129" s="353" t="s">
        <v>84</v>
      </c>
    </row>
    <row r="130" customFormat="false" ht="3.75" hidden="false" customHeight="true" outlineLevel="0" collapsed="false">
      <c r="A130" s="355"/>
      <c r="B130" s="356"/>
      <c r="C130" s="356"/>
      <c r="D130" s="356"/>
      <c r="E130" s="357"/>
      <c r="F130" s="358"/>
      <c r="G130" s="357"/>
      <c r="H130" s="357"/>
      <c r="I130" s="357"/>
      <c r="J130" s="357"/>
      <c r="K130" s="358"/>
      <c r="L130" s="357"/>
      <c r="M130" s="357"/>
    </row>
    <row r="131" customFormat="false" ht="30.75" hidden="false" customHeight="true" outlineLevel="0" collapsed="false">
      <c r="A131" s="44" t="s">
        <v>481</v>
      </c>
      <c r="B131" s="42" t="s">
        <v>482</v>
      </c>
      <c r="C131" s="42"/>
      <c r="D131" s="42"/>
      <c r="E131" s="42"/>
      <c r="F131" s="42"/>
      <c r="G131" s="42"/>
      <c r="H131" s="42"/>
      <c r="I131" s="42"/>
      <c r="J131" s="42"/>
      <c r="K131" s="42"/>
      <c r="L131" s="42"/>
      <c r="M131" s="42"/>
    </row>
    <row r="132" customFormat="false" ht="6" hidden="true" customHeight="true" outlineLevel="0" collapsed="false">
      <c r="A132" s="44"/>
      <c r="B132" s="41"/>
      <c r="C132" s="41"/>
      <c r="D132" s="41"/>
      <c r="E132" s="359"/>
      <c r="F132" s="359"/>
      <c r="G132" s="359"/>
      <c r="H132" s="359"/>
      <c r="I132" s="359"/>
      <c r="J132" s="359"/>
      <c r="K132" s="359"/>
      <c r="L132" s="359"/>
      <c r="M132" s="359"/>
    </row>
    <row r="133" customFormat="false" ht="30.75" hidden="false" customHeight="true" outlineLevel="0" collapsed="false">
      <c r="A133" s="44" t="s">
        <v>71</v>
      </c>
      <c r="B133" s="148" t="s">
        <v>483</v>
      </c>
      <c r="C133" s="148"/>
      <c r="D133" s="148"/>
      <c r="E133" s="148"/>
      <c r="F133" s="148"/>
      <c r="G133" s="148"/>
      <c r="H133" s="148"/>
      <c r="I133" s="148"/>
      <c r="J133" s="148"/>
      <c r="K133" s="148"/>
      <c r="L133" s="148"/>
      <c r="M133" s="148"/>
    </row>
    <row r="134" customFormat="false" ht="54.75" hidden="false" customHeight="true" outlineLevel="0" collapsed="false">
      <c r="A134" s="44" t="s">
        <v>484</v>
      </c>
      <c r="B134" s="42" t="s">
        <v>485</v>
      </c>
      <c r="C134" s="42"/>
      <c r="D134" s="42"/>
      <c r="E134" s="42"/>
      <c r="F134" s="42"/>
      <c r="G134" s="42"/>
      <c r="H134" s="42"/>
      <c r="I134" s="42"/>
      <c r="J134" s="42"/>
      <c r="K134" s="42"/>
      <c r="L134" s="42"/>
      <c r="M134" s="42"/>
    </row>
    <row r="135" customFormat="false" ht="16.5" hidden="false" customHeight="true" outlineLevel="0" collapsed="false">
      <c r="A135" s="44" t="s">
        <v>75</v>
      </c>
      <c r="B135" s="148" t="s">
        <v>486</v>
      </c>
      <c r="C135" s="148"/>
      <c r="D135" s="148"/>
      <c r="E135" s="148"/>
      <c r="F135" s="148"/>
      <c r="G135" s="148"/>
      <c r="H135" s="148"/>
      <c r="I135" s="148"/>
      <c r="J135" s="148"/>
      <c r="K135" s="148"/>
      <c r="L135" s="148"/>
      <c r="M135" s="148"/>
    </row>
    <row r="136" customFormat="false" ht="16.5" hidden="false" customHeight="true" outlineLevel="0" collapsed="false">
      <c r="A136" s="44" t="s">
        <v>248</v>
      </c>
      <c r="B136" s="148" t="s">
        <v>487</v>
      </c>
      <c r="C136" s="148"/>
      <c r="D136" s="148"/>
      <c r="E136" s="148"/>
      <c r="F136" s="148"/>
      <c r="G136" s="148"/>
      <c r="H136" s="148"/>
      <c r="I136" s="148"/>
      <c r="J136" s="148"/>
      <c r="K136" s="148"/>
      <c r="L136" s="148"/>
      <c r="M136" s="148"/>
    </row>
    <row r="137" customFormat="false" ht="16.5" hidden="false" customHeight="true" outlineLevel="0" collapsed="false">
      <c r="A137" s="44" t="s">
        <v>127</v>
      </c>
      <c r="B137" s="148" t="s">
        <v>488</v>
      </c>
      <c r="C137" s="148"/>
      <c r="D137" s="148"/>
      <c r="E137" s="148"/>
      <c r="F137" s="148"/>
      <c r="G137" s="148"/>
      <c r="H137" s="148"/>
      <c r="I137" s="148"/>
      <c r="J137" s="148"/>
      <c r="K137" s="148"/>
      <c r="L137" s="148"/>
      <c r="M137" s="148"/>
    </row>
    <row r="138" customFormat="false" ht="16.5" hidden="false" customHeight="true" outlineLevel="0" collapsed="false">
      <c r="A138" s="44" t="s">
        <v>266</v>
      </c>
      <c r="B138" s="148" t="s">
        <v>489</v>
      </c>
      <c r="C138" s="148"/>
      <c r="D138" s="148"/>
      <c r="E138" s="148"/>
      <c r="F138" s="148"/>
      <c r="G138" s="148"/>
      <c r="H138" s="148"/>
      <c r="I138" s="148"/>
      <c r="J138" s="148"/>
      <c r="K138" s="148"/>
      <c r="L138" s="148"/>
      <c r="M138" s="148"/>
    </row>
    <row r="139" customFormat="false" ht="16.5" hidden="false" customHeight="true" outlineLevel="0" collapsed="false">
      <c r="A139" s="44" t="s">
        <v>490</v>
      </c>
      <c r="B139" s="148" t="s">
        <v>491</v>
      </c>
      <c r="C139" s="148"/>
      <c r="D139" s="148"/>
      <c r="E139" s="148"/>
      <c r="F139" s="148"/>
      <c r="G139" s="148"/>
      <c r="H139" s="148"/>
      <c r="I139" s="148"/>
      <c r="J139" s="148"/>
      <c r="K139" s="148"/>
      <c r="L139" s="148"/>
      <c r="M139" s="148"/>
    </row>
    <row r="140" customFormat="false" ht="16.5" hidden="false" customHeight="true" outlineLevel="0" collapsed="false">
      <c r="A140" s="71" t="s">
        <v>492</v>
      </c>
      <c r="B140" s="148" t="s">
        <v>493</v>
      </c>
      <c r="C140" s="148"/>
      <c r="D140" s="148"/>
      <c r="E140" s="148"/>
      <c r="F140" s="148"/>
      <c r="G140" s="148"/>
      <c r="H140" s="148"/>
      <c r="I140" s="148"/>
      <c r="J140" s="148"/>
      <c r="K140" s="148"/>
      <c r="L140" s="148"/>
      <c r="M140" s="148"/>
    </row>
    <row r="141" customFormat="false" ht="16.5" hidden="false" customHeight="true" outlineLevel="0" collapsed="false">
      <c r="A141" s="71" t="s">
        <v>494</v>
      </c>
      <c r="B141" s="148" t="s">
        <v>495</v>
      </c>
      <c r="C141" s="148"/>
      <c r="D141" s="148"/>
      <c r="E141" s="148"/>
      <c r="F141" s="148"/>
      <c r="G141" s="148"/>
      <c r="H141" s="148"/>
      <c r="I141" s="148"/>
      <c r="J141" s="148"/>
      <c r="K141" s="148"/>
      <c r="L141" s="148"/>
      <c r="M141" s="148"/>
    </row>
    <row r="142" customFormat="false" ht="16.5" hidden="false" customHeight="true" outlineLevel="0" collapsed="false">
      <c r="A142" s="41"/>
      <c r="B142" s="46" t="s">
        <v>496</v>
      </c>
      <c r="C142" s="46"/>
      <c r="D142" s="46"/>
      <c r="E142" s="46"/>
      <c r="F142" s="46"/>
      <c r="G142" s="46"/>
      <c r="H142" s="46"/>
      <c r="I142" s="46"/>
      <c r="J142" s="46"/>
      <c r="K142" s="46"/>
      <c r="L142" s="46"/>
      <c r="M142" s="46"/>
    </row>
    <row r="143" customFormat="false" ht="42.75" hidden="false" customHeight="true" outlineLevel="0" collapsed="false">
      <c r="A143" s="360" t="s">
        <v>78</v>
      </c>
      <c r="B143" s="360"/>
      <c r="C143" s="360"/>
      <c r="D143" s="42" t="s">
        <v>497</v>
      </c>
      <c r="E143" s="42"/>
      <c r="F143" s="42"/>
      <c r="G143" s="42"/>
      <c r="H143" s="42"/>
      <c r="I143" s="42"/>
      <c r="J143" s="42"/>
      <c r="K143" s="42"/>
      <c r="L143" s="42"/>
      <c r="M143" s="42"/>
    </row>
  </sheetData>
  <mergeCells count="21">
    <mergeCell ref="E1:M1"/>
    <mergeCell ref="E3:M3"/>
    <mergeCell ref="E23:M23"/>
    <mergeCell ref="E41:M41"/>
    <mergeCell ref="E59:M59"/>
    <mergeCell ref="E77:M77"/>
    <mergeCell ref="E95:M95"/>
    <mergeCell ref="E113:M113"/>
    <mergeCell ref="B131:M131"/>
    <mergeCell ref="B133:M133"/>
    <mergeCell ref="B134:M134"/>
    <mergeCell ref="B135:M135"/>
    <mergeCell ref="B136:M136"/>
    <mergeCell ref="B137:M137"/>
    <mergeCell ref="B138:M138"/>
    <mergeCell ref="B139:M139"/>
    <mergeCell ref="B140:M140"/>
    <mergeCell ref="B141:M141"/>
    <mergeCell ref="B142:M142"/>
    <mergeCell ref="A143:C143"/>
    <mergeCell ref="D143:M14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498</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499</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4.33"/>
    <col collapsed="false" customWidth="true" hidden="false" outlineLevel="0" max="3" min="2" style="4" width="3.16"/>
    <col collapsed="false" customWidth="true" hidden="false" outlineLevel="0" max="4" min="4" style="4" width="18.65"/>
    <col collapsed="false" customWidth="true" hidden="false" outlineLevel="0" max="13" min="5" style="4" width="14.82"/>
    <col collapsed="false" customWidth="false" hidden="false" outlineLevel="0" max="257" min="14" style="4" width="10.65"/>
  </cols>
  <sheetData>
    <row r="1" s="9" customFormat="true" ht="24" hidden="false" customHeight="true" outlineLevel="0" collapsed="false">
      <c r="A1" s="6" t="s">
        <v>500</v>
      </c>
      <c r="B1" s="7"/>
      <c r="C1" s="7"/>
      <c r="D1" s="7"/>
      <c r="E1" s="153" t="s">
        <v>501</v>
      </c>
      <c r="F1" s="153"/>
      <c r="G1" s="153"/>
      <c r="H1" s="153"/>
      <c r="I1" s="153"/>
      <c r="J1" s="153"/>
      <c r="K1" s="153"/>
      <c r="L1" s="153"/>
      <c r="M1" s="153"/>
    </row>
    <row r="2" customFormat="false" ht="16.5" hidden="false" customHeight="true" outlineLevel="0" collapsed="false">
      <c r="A2" s="10"/>
      <c r="B2" s="10"/>
      <c r="C2" s="10"/>
      <c r="D2" s="10"/>
      <c r="E2" s="11" t="s">
        <v>4</v>
      </c>
      <c r="F2" s="11" t="s">
        <v>5</v>
      </c>
      <c r="G2" s="11" t="s">
        <v>6</v>
      </c>
      <c r="H2" s="11" t="s">
        <v>7</v>
      </c>
      <c r="I2" s="11" t="s">
        <v>8</v>
      </c>
      <c r="J2" s="11" t="s">
        <v>9</v>
      </c>
      <c r="K2" s="11" t="s">
        <v>10</v>
      </c>
      <c r="L2" s="11" t="s">
        <v>11</v>
      </c>
      <c r="M2" s="11" t="s">
        <v>12</v>
      </c>
    </row>
    <row r="3" customFormat="false" ht="16.5" hidden="false" customHeight="true" outlineLevel="0" collapsed="false">
      <c r="A3" s="12"/>
      <c r="B3" s="12"/>
      <c r="C3" s="12"/>
      <c r="D3" s="12"/>
      <c r="E3" s="13" t="s">
        <v>13</v>
      </c>
      <c r="F3" s="13"/>
      <c r="G3" s="13"/>
      <c r="H3" s="13"/>
      <c r="I3" s="13"/>
      <c r="J3" s="13"/>
      <c r="K3" s="13"/>
      <c r="L3" s="13"/>
      <c r="M3" s="13"/>
    </row>
    <row r="4" customFormat="false" ht="16.5" hidden="false" customHeight="true" outlineLevel="0" collapsed="false">
      <c r="A4" s="14" t="s">
        <v>502</v>
      </c>
      <c r="B4" s="12"/>
      <c r="C4" s="12"/>
      <c r="D4" s="12"/>
      <c r="E4" s="184"/>
      <c r="F4" s="361"/>
      <c r="G4" s="361"/>
      <c r="H4" s="361"/>
      <c r="I4" s="361"/>
      <c r="J4" s="361"/>
      <c r="K4" s="361"/>
      <c r="L4" s="361"/>
      <c r="M4" s="361"/>
    </row>
    <row r="5" customFormat="false" ht="16.5" hidden="false" customHeight="true" outlineLevel="0" collapsed="false">
      <c r="A5" s="16"/>
      <c r="B5" s="16" t="s">
        <v>503</v>
      </c>
      <c r="C5" s="12"/>
      <c r="D5" s="12"/>
      <c r="E5" s="169" t="n">
        <v>570</v>
      </c>
      <c r="F5" s="169" t="n">
        <v>294</v>
      </c>
      <c r="G5" s="169" t="n">
        <v>178</v>
      </c>
      <c r="H5" s="169" t="n">
        <v>86</v>
      </c>
      <c r="I5" s="169" t="n">
        <v>62</v>
      </c>
      <c r="J5" s="169" t="n">
        <v>21</v>
      </c>
      <c r="K5" s="169" t="n">
        <v>49</v>
      </c>
      <c r="L5" s="169" t="n">
        <v>37</v>
      </c>
      <c r="M5" s="169" t="n">
        <v>1297</v>
      </c>
      <c r="N5" s="129"/>
    </row>
    <row r="6" customFormat="false" ht="16.5" hidden="false" customHeight="true" outlineLevel="0" collapsed="false">
      <c r="A6" s="16"/>
      <c r="B6" s="16" t="s">
        <v>504</v>
      </c>
      <c r="C6" s="12"/>
      <c r="D6" s="12"/>
      <c r="E6" s="169" t="n">
        <v>1138</v>
      </c>
      <c r="F6" s="169" t="n">
        <v>754</v>
      </c>
      <c r="G6" s="169" t="n">
        <v>565</v>
      </c>
      <c r="H6" s="169" t="n">
        <v>308</v>
      </c>
      <c r="I6" s="169" t="n">
        <v>204</v>
      </c>
      <c r="J6" s="169" t="n">
        <v>78</v>
      </c>
      <c r="K6" s="169" t="n">
        <v>29</v>
      </c>
      <c r="L6" s="169" t="n">
        <v>102</v>
      </c>
      <c r="M6" s="169" t="n">
        <v>3178</v>
      </c>
      <c r="N6" s="129"/>
    </row>
    <row r="7" customFormat="false" ht="16.5" hidden="false" customHeight="true" outlineLevel="0" collapsed="false">
      <c r="A7" s="16"/>
      <c r="B7" s="16" t="s">
        <v>505</v>
      </c>
      <c r="C7" s="12"/>
      <c r="D7" s="12"/>
      <c r="E7" s="169" t="n">
        <v>4513</v>
      </c>
      <c r="F7" s="169" t="n">
        <v>3368</v>
      </c>
      <c r="G7" s="169" t="n">
        <v>2274</v>
      </c>
      <c r="H7" s="169" t="n">
        <v>1393</v>
      </c>
      <c r="I7" s="169" t="n">
        <v>906</v>
      </c>
      <c r="J7" s="169" t="n">
        <v>406</v>
      </c>
      <c r="K7" s="169" t="n">
        <v>135</v>
      </c>
      <c r="L7" s="169" t="n">
        <v>259</v>
      </c>
      <c r="M7" s="169" t="n">
        <v>13254</v>
      </c>
      <c r="N7" s="129"/>
    </row>
    <row r="8" customFormat="false" ht="16.5" hidden="false" customHeight="true" outlineLevel="0" collapsed="false">
      <c r="A8" s="16"/>
      <c r="B8" s="16" t="s">
        <v>460</v>
      </c>
      <c r="C8" s="12"/>
      <c r="D8" s="12"/>
      <c r="E8" s="169" t="n">
        <v>6001</v>
      </c>
      <c r="F8" s="169" t="n">
        <v>4428</v>
      </c>
      <c r="G8" s="169" t="n">
        <v>2651</v>
      </c>
      <c r="H8" s="169" t="n">
        <v>1665</v>
      </c>
      <c r="I8" s="169" t="n">
        <v>1198</v>
      </c>
      <c r="J8" s="169" t="n">
        <v>436</v>
      </c>
      <c r="K8" s="169" t="n">
        <v>166</v>
      </c>
      <c r="L8" s="169" t="n">
        <v>180</v>
      </c>
      <c r="M8" s="169" t="n">
        <v>16725</v>
      </c>
      <c r="N8" s="129"/>
    </row>
    <row r="9" customFormat="false" ht="16.5" hidden="false" customHeight="true" outlineLevel="0" collapsed="false">
      <c r="A9" s="16"/>
      <c r="B9" s="16" t="s">
        <v>461</v>
      </c>
      <c r="C9" s="12"/>
      <c r="D9" s="12"/>
      <c r="E9" s="169" t="n">
        <v>11926</v>
      </c>
      <c r="F9" s="169" t="n">
        <v>8613</v>
      </c>
      <c r="G9" s="169" t="n">
        <v>5043</v>
      </c>
      <c r="H9" s="169" t="n">
        <v>3367</v>
      </c>
      <c r="I9" s="169" t="n">
        <v>2455</v>
      </c>
      <c r="J9" s="169" t="n">
        <v>877</v>
      </c>
      <c r="K9" s="169" t="n">
        <v>299</v>
      </c>
      <c r="L9" s="169" t="n">
        <v>161</v>
      </c>
      <c r="M9" s="169" t="n">
        <v>32741</v>
      </c>
      <c r="N9" s="129"/>
    </row>
    <row r="10" customFormat="false" ht="16.5" hidden="false" customHeight="true" outlineLevel="0" collapsed="false">
      <c r="A10" s="16"/>
      <c r="B10" s="16" t="s">
        <v>462</v>
      </c>
      <c r="C10" s="12"/>
      <c r="D10" s="12"/>
      <c r="E10" s="169" t="n">
        <v>18336</v>
      </c>
      <c r="F10" s="169" t="n">
        <v>13850</v>
      </c>
      <c r="G10" s="169" t="n">
        <v>8159</v>
      </c>
      <c r="H10" s="169" t="n">
        <v>4751</v>
      </c>
      <c r="I10" s="169" t="n">
        <v>4404</v>
      </c>
      <c r="J10" s="169" t="n">
        <v>1394</v>
      </c>
      <c r="K10" s="169" t="n">
        <v>600</v>
      </c>
      <c r="L10" s="169" t="n">
        <v>165</v>
      </c>
      <c r="M10" s="169" t="n">
        <v>51659</v>
      </c>
      <c r="N10" s="129"/>
    </row>
    <row r="11" customFormat="false" ht="16.5" hidden="false" customHeight="true" outlineLevel="0" collapsed="false">
      <c r="A11" s="16"/>
      <c r="B11" s="16" t="s">
        <v>506</v>
      </c>
      <c r="C11" s="12"/>
      <c r="D11" s="12"/>
      <c r="E11" s="169" t="n">
        <v>28392</v>
      </c>
      <c r="F11" s="169" t="n">
        <v>21720</v>
      </c>
      <c r="G11" s="169" t="n">
        <v>12846</v>
      </c>
      <c r="H11" s="169" t="n">
        <v>7605</v>
      </c>
      <c r="I11" s="169" t="n">
        <v>6987</v>
      </c>
      <c r="J11" s="169" t="n">
        <v>2413</v>
      </c>
      <c r="K11" s="169" t="n">
        <v>791</v>
      </c>
      <c r="L11" s="169" t="n">
        <v>177</v>
      </c>
      <c r="M11" s="169" t="n">
        <v>80931</v>
      </c>
      <c r="N11" s="129"/>
    </row>
    <row r="12" customFormat="false" ht="16.5" hidden="false" customHeight="true" outlineLevel="0" collapsed="false">
      <c r="A12" s="14" t="s">
        <v>469</v>
      </c>
      <c r="B12" s="14"/>
      <c r="C12" s="14"/>
      <c r="D12" s="14"/>
      <c r="E12" s="362"/>
      <c r="F12" s="362"/>
      <c r="G12" s="362"/>
      <c r="H12" s="362"/>
      <c r="I12" s="362"/>
      <c r="J12" s="362"/>
      <c r="K12" s="362"/>
      <c r="L12" s="362"/>
      <c r="M12" s="363"/>
      <c r="N12" s="129"/>
    </row>
    <row r="13" customFormat="false" ht="16.5" hidden="false" customHeight="true" outlineLevel="0" collapsed="false">
      <c r="A13" s="16"/>
      <c r="B13" s="16" t="s">
        <v>26</v>
      </c>
      <c r="C13" s="12"/>
      <c r="D13" s="12"/>
      <c r="E13" s="169" t="n">
        <v>687</v>
      </c>
      <c r="F13" s="169" t="n">
        <v>299</v>
      </c>
      <c r="G13" s="169" t="n">
        <v>446</v>
      </c>
      <c r="H13" s="169" t="n">
        <v>488</v>
      </c>
      <c r="I13" s="169" t="n">
        <v>122</v>
      </c>
      <c r="J13" s="169" t="n">
        <v>41</v>
      </c>
      <c r="K13" s="169" t="n">
        <v>16</v>
      </c>
      <c r="L13" s="169" t="n">
        <v>452</v>
      </c>
      <c r="M13" s="169" t="n">
        <v>2551</v>
      </c>
      <c r="N13" s="129"/>
    </row>
    <row r="14" customFormat="false" ht="16.5" hidden="false" customHeight="true" outlineLevel="0" collapsed="false">
      <c r="A14" s="16"/>
      <c r="B14" s="16" t="s">
        <v>259</v>
      </c>
      <c r="C14" s="12"/>
      <c r="D14" s="12"/>
      <c r="E14" s="169" t="n">
        <v>68075</v>
      </c>
      <c r="F14" s="169" t="n">
        <v>52493</v>
      </c>
      <c r="G14" s="169" t="n">
        <v>30805</v>
      </c>
      <c r="H14" s="169" t="n">
        <v>18686</v>
      </c>
      <c r="I14" s="169" t="n">
        <v>15791</v>
      </c>
      <c r="J14" s="169" t="n">
        <v>5580</v>
      </c>
      <c r="K14" s="169" t="n">
        <v>2023</v>
      </c>
      <c r="L14" s="169" t="n">
        <v>618</v>
      </c>
      <c r="M14" s="169" t="n">
        <v>194071</v>
      </c>
      <c r="N14" s="129"/>
    </row>
    <row r="15" customFormat="false" ht="16.5" hidden="false" customHeight="true" outlineLevel="0" collapsed="false">
      <c r="A15" s="16"/>
      <c r="B15" s="16" t="s">
        <v>466</v>
      </c>
      <c r="C15" s="12"/>
      <c r="D15" s="12"/>
      <c r="E15" s="169" t="n">
        <v>2114</v>
      </c>
      <c r="F15" s="169" t="n">
        <v>235</v>
      </c>
      <c r="G15" s="169" t="n">
        <v>465</v>
      </c>
      <c r="H15" s="169" t="n">
        <v>1</v>
      </c>
      <c r="I15" s="169" t="n">
        <v>303</v>
      </c>
      <c r="J15" s="169" t="n">
        <v>4</v>
      </c>
      <c r="K15" s="169" t="n">
        <v>30</v>
      </c>
      <c r="L15" s="169" t="n">
        <v>11</v>
      </c>
      <c r="M15" s="169" t="n">
        <v>3163</v>
      </c>
      <c r="N15" s="129"/>
    </row>
    <row r="16" customFormat="false" ht="16.5" hidden="false" customHeight="true" outlineLevel="0" collapsed="false">
      <c r="A16" s="14" t="s">
        <v>422</v>
      </c>
      <c r="B16" s="14"/>
      <c r="C16" s="14"/>
      <c r="D16" s="14"/>
      <c r="E16" s="364"/>
      <c r="F16" s="364"/>
      <c r="G16" s="364"/>
      <c r="H16" s="364"/>
      <c r="I16" s="364"/>
      <c r="J16" s="364"/>
      <c r="K16" s="364"/>
      <c r="L16" s="364"/>
      <c r="M16" s="363"/>
      <c r="N16" s="129"/>
    </row>
    <row r="17" customFormat="false" ht="16.5" hidden="false" customHeight="true" outlineLevel="0" collapsed="false">
      <c r="B17" s="331" t="s">
        <v>33</v>
      </c>
      <c r="C17" s="16"/>
      <c r="D17" s="16"/>
      <c r="E17" s="169" t="n">
        <v>47823</v>
      </c>
      <c r="F17" s="169" t="n">
        <v>37289</v>
      </c>
      <c r="G17" s="169" t="n">
        <v>18442</v>
      </c>
      <c r="H17" s="169" t="n">
        <v>14506</v>
      </c>
      <c r="I17" s="169" t="n">
        <v>11256</v>
      </c>
      <c r="J17" s="169" t="s">
        <v>313</v>
      </c>
      <c r="K17" s="169" t="n">
        <v>2021</v>
      </c>
      <c r="L17" s="169" t="s">
        <v>38</v>
      </c>
      <c r="M17" s="169" t="n">
        <v>131337</v>
      </c>
      <c r="N17" s="129"/>
    </row>
    <row r="18" customFormat="false" ht="16.5" hidden="false" customHeight="true" outlineLevel="0" collapsed="false">
      <c r="B18" s="21" t="s">
        <v>40</v>
      </c>
      <c r="C18" s="16"/>
      <c r="D18" s="16"/>
      <c r="E18" s="169" t="n">
        <v>16904</v>
      </c>
      <c r="F18" s="169" t="n">
        <v>12114</v>
      </c>
      <c r="G18" s="169" t="n">
        <v>8085</v>
      </c>
      <c r="H18" s="169" t="n">
        <v>2282</v>
      </c>
      <c r="I18" s="169" t="n">
        <v>2343</v>
      </c>
      <c r="J18" s="169" t="n">
        <v>3929</v>
      </c>
      <c r="K18" s="169" t="n">
        <v>28</v>
      </c>
      <c r="L18" s="169" t="s">
        <v>38</v>
      </c>
      <c r="M18" s="169" t="n">
        <v>45685</v>
      </c>
      <c r="N18" s="129"/>
    </row>
    <row r="19" customFormat="false" ht="16.5" hidden="false" customHeight="true" outlineLevel="0" collapsed="false">
      <c r="B19" s="21" t="s">
        <v>44</v>
      </c>
      <c r="C19" s="16"/>
      <c r="D19" s="16"/>
      <c r="E19" s="169" t="n">
        <v>5521</v>
      </c>
      <c r="F19" s="169" t="n">
        <v>3417</v>
      </c>
      <c r="G19" s="169" t="n">
        <v>4349</v>
      </c>
      <c r="H19" s="169" t="n">
        <v>1564</v>
      </c>
      <c r="I19" s="169" t="n">
        <v>2011</v>
      </c>
      <c r="J19" s="169" t="n">
        <v>1606</v>
      </c>
      <c r="K19" s="169" t="n">
        <v>6</v>
      </c>
      <c r="L19" s="169" t="n">
        <v>475</v>
      </c>
      <c r="M19" s="169" t="n">
        <v>18949</v>
      </c>
      <c r="N19" s="129"/>
    </row>
    <row r="20" customFormat="false" ht="16.5" hidden="false" customHeight="true" outlineLevel="0" collapsed="false">
      <c r="B20" s="21" t="s">
        <v>166</v>
      </c>
      <c r="C20" s="16"/>
      <c r="D20" s="16"/>
      <c r="E20" s="169" t="n">
        <v>330</v>
      </c>
      <c r="F20" s="169" t="n">
        <v>53</v>
      </c>
      <c r="G20" s="169" t="n">
        <v>416</v>
      </c>
      <c r="H20" s="169" t="n">
        <v>489</v>
      </c>
      <c r="I20" s="169" t="n">
        <v>454</v>
      </c>
      <c r="J20" s="169" t="n">
        <v>60</v>
      </c>
      <c r="K20" s="169" t="s">
        <v>38</v>
      </c>
      <c r="L20" s="169" t="n">
        <v>312</v>
      </c>
      <c r="M20" s="169" t="n">
        <v>2114</v>
      </c>
      <c r="N20" s="129"/>
    </row>
    <row r="21" customFormat="false" ht="16.5" hidden="false" customHeight="true" outlineLevel="0" collapsed="false">
      <c r="B21" s="21" t="s">
        <v>167</v>
      </c>
      <c r="C21" s="16"/>
      <c r="D21" s="16"/>
      <c r="E21" s="169" t="n">
        <v>42</v>
      </c>
      <c r="F21" s="169" t="s">
        <v>38</v>
      </c>
      <c r="G21" s="169" t="n">
        <v>395</v>
      </c>
      <c r="H21" s="169" t="n">
        <v>310</v>
      </c>
      <c r="I21" s="169" t="n">
        <v>120</v>
      </c>
      <c r="J21" s="169" t="n">
        <v>21</v>
      </c>
      <c r="K21" s="169" t="s">
        <v>313</v>
      </c>
      <c r="L21" s="169" t="n">
        <v>252</v>
      </c>
      <c r="M21" s="169" t="n">
        <v>1140</v>
      </c>
      <c r="N21" s="129"/>
    </row>
    <row r="22" customFormat="false" ht="16.5" hidden="false" customHeight="true" outlineLevel="0" collapsed="false">
      <c r="B22" s="21" t="s">
        <v>466</v>
      </c>
      <c r="C22" s="16"/>
      <c r="D22" s="16"/>
      <c r="E22" s="169" t="n">
        <v>256</v>
      </c>
      <c r="F22" s="169" t="n">
        <v>154</v>
      </c>
      <c r="G22" s="169" t="n">
        <v>29</v>
      </c>
      <c r="H22" s="169" t="n">
        <v>24</v>
      </c>
      <c r="I22" s="169" t="n">
        <v>32</v>
      </c>
      <c r="J22" s="169" t="n">
        <v>9</v>
      </c>
      <c r="K22" s="169" t="n">
        <v>14</v>
      </c>
      <c r="L22" s="169" t="n">
        <v>42</v>
      </c>
      <c r="M22" s="169" t="n">
        <v>560</v>
      </c>
      <c r="N22" s="365"/>
    </row>
    <row r="23" customFormat="false" ht="16.5" hidden="false" customHeight="true" outlineLevel="0" collapsed="false">
      <c r="A23" s="14" t="s">
        <v>507</v>
      </c>
      <c r="B23" s="14"/>
      <c r="C23" s="14"/>
      <c r="D23" s="14"/>
      <c r="E23" s="169"/>
      <c r="F23" s="169"/>
      <c r="G23" s="169"/>
      <c r="H23" s="169"/>
      <c r="I23" s="169"/>
      <c r="J23" s="169"/>
      <c r="K23" s="169"/>
      <c r="L23" s="169"/>
      <c r="M23" s="169"/>
      <c r="N23" s="129"/>
    </row>
    <row r="24" customFormat="false" ht="16.5" hidden="false" customHeight="true" outlineLevel="0" collapsed="false">
      <c r="B24" s="21" t="s">
        <v>48</v>
      </c>
      <c r="C24" s="16"/>
      <c r="D24" s="16"/>
      <c r="E24" s="169" t="n">
        <v>14951</v>
      </c>
      <c r="F24" s="169" t="n">
        <v>9625</v>
      </c>
      <c r="G24" s="169" t="n">
        <v>8177</v>
      </c>
      <c r="H24" s="169" t="n">
        <v>1172</v>
      </c>
      <c r="I24" s="169" t="n">
        <v>5275</v>
      </c>
      <c r="J24" s="169" t="n">
        <v>3295</v>
      </c>
      <c r="K24" s="169" t="n">
        <v>9</v>
      </c>
      <c r="L24" s="169" t="n">
        <v>380</v>
      </c>
      <c r="M24" s="169" t="n">
        <v>42884</v>
      </c>
      <c r="N24" s="129"/>
    </row>
    <row r="25" customFormat="false" ht="16.5" hidden="false" customHeight="true" outlineLevel="0" collapsed="false">
      <c r="B25" s="21" t="s">
        <v>50</v>
      </c>
      <c r="C25" s="16"/>
      <c r="D25" s="16"/>
      <c r="E25" s="169" t="n">
        <v>20251</v>
      </c>
      <c r="F25" s="169" t="n">
        <v>9970</v>
      </c>
      <c r="G25" s="169" t="n">
        <v>5271</v>
      </c>
      <c r="H25" s="169" t="n">
        <v>4475</v>
      </c>
      <c r="I25" s="169" t="n">
        <v>3653</v>
      </c>
      <c r="J25" s="169" t="n">
        <v>334</v>
      </c>
      <c r="K25" s="169" t="n">
        <v>58</v>
      </c>
      <c r="L25" s="169" t="n">
        <v>162</v>
      </c>
      <c r="M25" s="169" t="n">
        <v>44174</v>
      </c>
      <c r="N25" s="129"/>
    </row>
    <row r="26" customFormat="false" ht="16.5" hidden="false" customHeight="true" outlineLevel="0" collapsed="false">
      <c r="B26" s="21" t="s">
        <v>53</v>
      </c>
      <c r="C26" s="16"/>
      <c r="D26" s="16"/>
      <c r="E26" s="169" t="n">
        <v>12404</v>
      </c>
      <c r="F26" s="169" t="n">
        <v>10247</v>
      </c>
      <c r="G26" s="169" t="n">
        <v>6590</v>
      </c>
      <c r="H26" s="169" t="n">
        <v>5083</v>
      </c>
      <c r="I26" s="169" t="n">
        <v>2357</v>
      </c>
      <c r="J26" s="169" t="n">
        <v>1045</v>
      </c>
      <c r="K26" s="169" t="n">
        <v>66</v>
      </c>
      <c r="L26" s="169" t="n">
        <v>206</v>
      </c>
      <c r="M26" s="169" t="n">
        <v>37998</v>
      </c>
      <c r="N26" s="129"/>
    </row>
    <row r="27" customFormat="false" ht="16.5" hidden="false" customHeight="true" outlineLevel="0" collapsed="false">
      <c r="B27" s="21" t="s">
        <v>56</v>
      </c>
      <c r="C27" s="16"/>
      <c r="D27" s="16"/>
      <c r="E27" s="169" t="n">
        <v>8553</v>
      </c>
      <c r="F27" s="169" t="n">
        <v>10757</v>
      </c>
      <c r="G27" s="169" t="n">
        <v>7304</v>
      </c>
      <c r="H27" s="169" t="n">
        <v>2975</v>
      </c>
      <c r="I27" s="169" t="n">
        <v>2824</v>
      </c>
      <c r="J27" s="169" t="n">
        <v>943</v>
      </c>
      <c r="K27" s="169" t="n">
        <v>546</v>
      </c>
      <c r="L27" s="169" t="n">
        <v>215</v>
      </c>
      <c r="M27" s="169" t="n">
        <v>34117</v>
      </c>
      <c r="N27" s="129"/>
    </row>
    <row r="28" customFormat="false" ht="16.5" hidden="false" customHeight="true" outlineLevel="0" collapsed="false">
      <c r="B28" s="21" t="s">
        <v>58</v>
      </c>
      <c r="C28" s="16"/>
      <c r="D28" s="16"/>
      <c r="E28" s="169" t="n">
        <v>14462</v>
      </c>
      <c r="F28" s="169" t="n">
        <v>12273</v>
      </c>
      <c r="G28" s="169" t="n">
        <v>4338</v>
      </c>
      <c r="H28" s="169" t="n">
        <v>5446</v>
      </c>
      <c r="I28" s="169" t="n">
        <v>2085</v>
      </c>
      <c r="J28" s="169" t="n">
        <v>0</v>
      </c>
      <c r="K28" s="169" t="n">
        <v>1374</v>
      </c>
      <c r="L28" s="169" t="n">
        <v>70</v>
      </c>
      <c r="M28" s="169" t="n">
        <v>40048</v>
      </c>
      <c r="N28" s="129"/>
    </row>
    <row r="29" customFormat="false" ht="16.5" hidden="false" customHeight="true" outlineLevel="0" collapsed="false">
      <c r="B29" s="21" t="s">
        <v>466</v>
      </c>
      <c r="C29" s="16"/>
      <c r="D29" s="16"/>
      <c r="E29" s="169" t="n">
        <v>255</v>
      </c>
      <c r="F29" s="169" t="n">
        <v>155</v>
      </c>
      <c r="G29" s="169" t="n">
        <v>36</v>
      </c>
      <c r="H29" s="169" t="n">
        <v>24</v>
      </c>
      <c r="I29" s="169" t="n">
        <v>22</v>
      </c>
      <c r="J29" s="169" t="n">
        <v>8</v>
      </c>
      <c r="K29" s="169" t="n">
        <v>16</v>
      </c>
      <c r="L29" s="169" t="n">
        <v>48</v>
      </c>
      <c r="M29" s="169" t="n">
        <v>564</v>
      </c>
      <c r="N29" s="129"/>
    </row>
    <row r="30" s="129" customFormat="true" ht="28.5" hidden="false" customHeight="true" outlineLevel="0" collapsed="false">
      <c r="A30" s="63" t="s">
        <v>508</v>
      </c>
      <c r="B30" s="63"/>
      <c r="C30" s="63"/>
      <c r="D30" s="63"/>
      <c r="E30" s="169" t="n">
        <v>70876</v>
      </c>
      <c r="F30" s="169" t="n">
        <v>53027</v>
      </c>
      <c r="G30" s="169" t="n">
        <v>31716</v>
      </c>
      <c r="H30" s="169" t="n">
        <v>19175</v>
      </c>
      <c r="I30" s="169" t="n">
        <v>16216</v>
      </c>
      <c r="J30" s="169" t="n">
        <v>5625</v>
      </c>
      <c r="K30" s="169" t="n">
        <v>2069</v>
      </c>
      <c r="L30" s="169" t="n">
        <v>1081</v>
      </c>
      <c r="M30" s="169" t="n">
        <v>199785</v>
      </c>
    </row>
    <row r="31" customFormat="false" ht="16.5" hidden="false" customHeight="true" outlineLevel="0" collapsed="false">
      <c r="A31" s="12"/>
      <c r="B31" s="12"/>
      <c r="C31" s="12"/>
      <c r="D31" s="12"/>
      <c r="E31" s="28" t="s">
        <v>509</v>
      </c>
      <c r="F31" s="28"/>
      <c r="G31" s="28"/>
      <c r="H31" s="28"/>
      <c r="I31" s="28"/>
      <c r="J31" s="28"/>
      <c r="K31" s="28"/>
      <c r="L31" s="28"/>
      <c r="M31" s="28"/>
    </row>
    <row r="32" customFormat="false" ht="16.5" hidden="false" customHeight="true" outlineLevel="0" collapsed="false">
      <c r="A32" s="14" t="s">
        <v>502</v>
      </c>
      <c r="B32" s="12"/>
      <c r="C32" s="12"/>
      <c r="D32" s="12"/>
      <c r="E32" s="184"/>
      <c r="F32" s="361"/>
      <c r="G32" s="361"/>
      <c r="H32" s="361"/>
      <c r="I32" s="361"/>
      <c r="J32" s="361"/>
      <c r="K32" s="361"/>
      <c r="L32" s="361"/>
      <c r="M32" s="361"/>
    </row>
    <row r="33" customFormat="false" ht="16.5" hidden="false" customHeight="true" outlineLevel="0" collapsed="false">
      <c r="B33" s="16" t="s">
        <v>503</v>
      </c>
      <c r="C33" s="12"/>
      <c r="D33" s="12"/>
      <c r="E33" s="89" t="n">
        <v>0.1</v>
      </c>
      <c r="F33" s="89" t="n">
        <v>0.1</v>
      </c>
      <c r="G33" s="89" t="n">
        <v>0.1</v>
      </c>
      <c r="H33" s="89" t="n">
        <v>0.1</v>
      </c>
      <c r="I33" s="89" t="n">
        <v>0.1</v>
      </c>
      <c r="J33" s="89" t="n">
        <v>0.1</v>
      </c>
      <c r="K33" s="89" t="n">
        <v>0.2</v>
      </c>
      <c r="L33" s="89" t="n">
        <v>0.2</v>
      </c>
      <c r="M33" s="89" t="n">
        <v>0.1</v>
      </c>
      <c r="N33" s="129"/>
    </row>
    <row r="34" customFormat="false" ht="16.5" hidden="false" customHeight="true" outlineLevel="0" collapsed="false">
      <c r="B34" s="16" t="s">
        <v>504</v>
      </c>
      <c r="C34" s="12"/>
      <c r="D34" s="12"/>
      <c r="E34" s="89" t="n">
        <v>0.9</v>
      </c>
      <c r="F34" s="89" t="n">
        <v>0.8</v>
      </c>
      <c r="G34" s="89" t="n">
        <v>0.7</v>
      </c>
      <c r="H34" s="89" t="n">
        <v>0.8</v>
      </c>
      <c r="I34" s="89" t="n">
        <v>0.7</v>
      </c>
      <c r="J34" s="89" t="n">
        <v>0.8</v>
      </c>
      <c r="K34" s="89" t="n">
        <v>0.5</v>
      </c>
      <c r="L34" s="89" t="n">
        <v>3</v>
      </c>
      <c r="M34" s="89" t="n">
        <v>0.8</v>
      </c>
      <c r="N34" s="129"/>
    </row>
    <row r="35" customFormat="false" ht="16.5" hidden="false" customHeight="true" outlineLevel="0" collapsed="false">
      <c r="B35" s="16" t="s">
        <v>505</v>
      </c>
      <c r="C35" s="12"/>
      <c r="D35" s="12"/>
      <c r="E35" s="89" t="n">
        <v>16.4</v>
      </c>
      <c r="F35" s="89" t="n">
        <v>16.4</v>
      </c>
      <c r="G35" s="89" t="n">
        <v>13.8</v>
      </c>
      <c r="H35" s="89" t="n">
        <v>17.4</v>
      </c>
      <c r="I35" s="89" t="n">
        <v>13.4</v>
      </c>
      <c r="J35" s="89" t="n">
        <v>18.1</v>
      </c>
      <c r="K35" s="89" t="n">
        <v>12.2</v>
      </c>
      <c r="L35" s="89" t="n">
        <v>51.1</v>
      </c>
      <c r="M35" s="89" t="n">
        <v>15.9</v>
      </c>
      <c r="N35" s="129"/>
    </row>
    <row r="36" customFormat="false" ht="16.5" hidden="false" customHeight="true" outlineLevel="0" collapsed="false">
      <c r="B36" s="16" t="s">
        <v>460</v>
      </c>
      <c r="C36" s="12"/>
      <c r="D36" s="12"/>
      <c r="E36" s="89" t="n">
        <v>26.7</v>
      </c>
      <c r="F36" s="89" t="n">
        <v>26.4</v>
      </c>
      <c r="G36" s="89" t="n">
        <v>21.4</v>
      </c>
      <c r="H36" s="89" t="n">
        <v>26.9</v>
      </c>
      <c r="I36" s="89" t="n">
        <v>21.5</v>
      </c>
      <c r="J36" s="89" t="n">
        <v>24.7</v>
      </c>
      <c r="K36" s="89" t="n">
        <v>20.3</v>
      </c>
      <c r="L36" s="89" t="n">
        <v>64.2</v>
      </c>
      <c r="M36" s="89" t="n">
        <v>25.2</v>
      </c>
      <c r="N36" s="129"/>
    </row>
    <row r="37" customFormat="false" ht="16.5" hidden="false" customHeight="true" outlineLevel="0" collapsed="false">
      <c r="B37" s="16" t="s">
        <v>461</v>
      </c>
      <c r="C37" s="12"/>
      <c r="D37" s="12"/>
      <c r="E37" s="89" t="n">
        <v>63</v>
      </c>
      <c r="F37" s="89" t="n">
        <v>60.9</v>
      </c>
      <c r="G37" s="89" t="n">
        <v>50.8</v>
      </c>
      <c r="H37" s="89" t="n">
        <v>68.1</v>
      </c>
      <c r="I37" s="89" t="n">
        <v>50.8</v>
      </c>
      <c r="J37" s="89" t="n">
        <v>61.1</v>
      </c>
      <c r="K37" s="89" t="n">
        <v>47.8</v>
      </c>
      <c r="L37" s="89" t="n">
        <v>97.3</v>
      </c>
      <c r="M37" s="89" t="n">
        <v>59.5</v>
      </c>
      <c r="N37" s="129"/>
    </row>
    <row r="38" customFormat="false" ht="16.5" hidden="false" customHeight="true" outlineLevel="0" collapsed="false">
      <c r="B38" s="16" t="s">
        <v>462</v>
      </c>
      <c r="C38" s="12"/>
      <c r="D38" s="12"/>
      <c r="E38" s="89" t="n">
        <v>125</v>
      </c>
      <c r="F38" s="89" t="n">
        <v>126</v>
      </c>
      <c r="G38" s="89" t="n">
        <v>109.6</v>
      </c>
      <c r="H38" s="89" t="n">
        <v>130.6</v>
      </c>
      <c r="I38" s="89" t="n">
        <v>111.1</v>
      </c>
      <c r="J38" s="89" t="n">
        <v>127.6</v>
      </c>
      <c r="K38" s="89" t="n">
        <v>121.9</v>
      </c>
      <c r="L38" s="89" t="n">
        <v>167.7</v>
      </c>
      <c r="M38" s="89" t="n">
        <v>121.9</v>
      </c>
      <c r="N38" s="129"/>
    </row>
    <row r="39" customFormat="false" ht="16.5" hidden="false" customHeight="true" outlineLevel="0" collapsed="false">
      <c r="B39" s="16" t="s">
        <v>506</v>
      </c>
      <c r="C39" s="12"/>
      <c r="D39" s="12"/>
      <c r="E39" s="89" t="n">
        <v>225</v>
      </c>
      <c r="F39" s="89" t="n">
        <v>233</v>
      </c>
      <c r="G39" s="89" t="n">
        <v>200.1</v>
      </c>
      <c r="H39" s="89" t="n">
        <v>246.6</v>
      </c>
      <c r="I39" s="89" t="n">
        <v>202.9</v>
      </c>
      <c r="J39" s="89" t="n">
        <v>258.7</v>
      </c>
      <c r="K39" s="89" t="n">
        <v>195.8</v>
      </c>
      <c r="L39" s="89" t="n">
        <v>267</v>
      </c>
      <c r="M39" s="89" t="n">
        <v>223.3</v>
      </c>
      <c r="N39" s="129"/>
    </row>
    <row r="40" customFormat="false" ht="16.5" hidden="false" customHeight="true" outlineLevel="0" collapsed="false">
      <c r="A40" s="14" t="s">
        <v>469</v>
      </c>
      <c r="B40" s="14"/>
      <c r="C40" s="14"/>
      <c r="D40" s="14"/>
      <c r="E40" s="366"/>
      <c r="F40" s="366"/>
      <c r="G40" s="366"/>
      <c r="H40" s="366"/>
      <c r="I40" s="366"/>
      <c r="J40" s="366"/>
      <c r="K40" s="366"/>
      <c r="L40" s="366"/>
      <c r="M40" s="366"/>
      <c r="N40" s="129"/>
    </row>
    <row r="41" customFormat="false" ht="16.5" hidden="false" customHeight="true" outlineLevel="0" collapsed="false">
      <c r="B41" s="16" t="s">
        <v>26</v>
      </c>
      <c r="C41" s="12"/>
      <c r="D41" s="12"/>
      <c r="E41" s="89" t="n">
        <v>4.3</v>
      </c>
      <c r="F41" s="89" t="n">
        <v>8.5</v>
      </c>
      <c r="G41" s="89" t="n">
        <v>2.9</v>
      </c>
      <c r="H41" s="89" t="n">
        <v>6.6</v>
      </c>
      <c r="I41" s="89" t="n">
        <v>4.2</v>
      </c>
      <c r="J41" s="89" t="n">
        <v>2.1</v>
      </c>
      <c r="K41" s="89" t="n">
        <v>3.6</v>
      </c>
      <c r="L41" s="89" t="n">
        <v>6.8</v>
      </c>
      <c r="M41" s="89" t="n">
        <v>4.7</v>
      </c>
      <c r="N41" s="129"/>
    </row>
    <row r="42" customFormat="false" ht="16.5" hidden="false" customHeight="true" outlineLevel="0" collapsed="false">
      <c r="B42" s="16" t="s">
        <v>259</v>
      </c>
      <c r="C42" s="12"/>
      <c r="D42" s="12"/>
      <c r="E42" s="89" t="n">
        <v>10</v>
      </c>
      <c r="F42" s="89" t="n">
        <v>9.9</v>
      </c>
      <c r="G42" s="89" t="n">
        <v>7.4</v>
      </c>
      <c r="H42" s="89" t="n">
        <v>8.9</v>
      </c>
      <c r="I42" s="89" t="n">
        <v>10</v>
      </c>
      <c r="J42" s="89" t="n">
        <v>11.7</v>
      </c>
      <c r="K42" s="89" t="n">
        <v>5.9</v>
      </c>
      <c r="L42" s="89" t="n">
        <v>4</v>
      </c>
      <c r="M42" s="89" t="n">
        <v>9.3</v>
      </c>
      <c r="N42" s="129"/>
    </row>
    <row r="43" customFormat="false" ht="16.5" hidden="false" customHeight="true" outlineLevel="0" collapsed="false">
      <c r="A43" s="14" t="s">
        <v>422</v>
      </c>
      <c r="B43" s="12"/>
      <c r="C43" s="12"/>
      <c r="D43" s="12"/>
      <c r="E43" s="184"/>
      <c r="F43" s="184"/>
      <c r="G43" s="184"/>
      <c r="H43" s="184"/>
      <c r="I43" s="184"/>
      <c r="J43" s="184"/>
      <c r="K43" s="184"/>
      <c r="L43" s="184"/>
      <c r="M43" s="28"/>
      <c r="N43" s="129"/>
    </row>
    <row r="44" customFormat="false" ht="16.5" hidden="false" customHeight="true" outlineLevel="0" collapsed="false">
      <c r="B44" s="331" t="s">
        <v>33</v>
      </c>
      <c r="C44" s="16"/>
      <c r="D44" s="16"/>
      <c r="E44" s="89" t="n">
        <v>9.4</v>
      </c>
      <c r="F44" s="89" t="n">
        <v>9.4</v>
      </c>
      <c r="G44" s="89" t="n">
        <v>7.2</v>
      </c>
      <c r="H44" s="89" t="n">
        <v>9.4</v>
      </c>
      <c r="I44" s="89" t="n">
        <v>9.7</v>
      </c>
      <c r="J44" s="89" t="s">
        <v>38</v>
      </c>
      <c r="K44" s="89" t="n">
        <v>5.9</v>
      </c>
      <c r="L44" s="89" t="s">
        <v>38</v>
      </c>
      <c r="M44" s="89" t="n">
        <v>8.9</v>
      </c>
      <c r="N44" s="129"/>
    </row>
    <row r="45" customFormat="false" ht="16.5" hidden="false" customHeight="true" outlineLevel="0" collapsed="false">
      <c r="B45" s="21" t="s">
        <v>40</v>
      </c>
      <c r="C45" s="16"/>
      <c r="D45" s="16"/>
      <c r="E45" s="89" t="n">
        <v>11.9</v>
      </c>
      <c r="F45" s="89" t="n">
        <v>11.4</v>
      </c>
      <c r="G45" s="89" t="n">
        <v>8.6</v>
      </c>
      <c r="H45" s="89" t="n">
        <v>8.1</v>
      </c>
      <c r="I45" s="89" t="n">
        <v>12</v>
      </c>
      <c r="J45" s="89" t="n">
        <v>12.2</v>
      </c>
      <c r="K45" s="89" t="n">
        <v>56.9</v>
      </c>
      <c r="L45" s="89" t="s">
        <v>38</v>
      </c>
      <c r="M45" s="89" t="n">
        <v>10.8</v>
      </c>
      <c r="N45" s="129"/>
    </row>
    <row r="46" customFormat="false" ht="16.5" hidden="false" customHeight="true" outlineLevel="0" collapsed="false">
      <c r="B46" s="21" t="s">
        <v>44</v>
      </c>
      <c r="C46" s="16"/>
      <c r="D46" s="16"/>
      <c r="E46" s="89" t="n">
        <v>12.4</v>
      </c>
      <c r="F46" s="89" t="n">
        <v>13.4</v>
      </c>
      <c r="G46" s="89" t="n">
        <v>6.7</v>
      </c>
      <c r="H46" s="89" t="n">
        <v>7.9</v>
      </c>
      <c r="I46" s="89" t="n">
        <v>11</v>
      </c>
      <c r="J46" s="89" t="n">
        <v>9.7</v>
      </c>
      <c r="K46" s="89" t="s">
        <v>38</v>
      </c>
      <c r="L46" s="89" t="n">
        <v>3.9</v>
      </c>
      <c r="M46" s="89" t="n">
        <v>9.4</v>
      </c>
      <c r="N46" s="129"/>
    </row>
    <row r="47" customFormat="false" ht="16.5" hidden="false" customHeight="true" outlineLevel="0" collapsed="false">
      <c r="B47" s="21" t="s">
        <v>166</v>
      </c>
      <c r="C47" s="16"/>
      <c r="D47" s="16"/>
      <c r="E47" s="89" t="n">
        <v>10.1</v>
      </c>
      <c r="F47" s="89" t="n">
        <v>11.2</v>
      </c>
      <c r="G47" s="89" t="n">
        <v>4.9</v>
      </c>
      <c r="H47" s="89" t="n">
        <v>5.1</v>
      </c>
      <c r="I47" s="89" t="n">
        <v>9.9</v>
      </c>
      <c r="J47" s="89" t="n">
        <v>7.7</v>
      </c>
      <c r="K47" s="89" t="s">
        <v>38</v>
      </c>
      <c r="L47" s="89" t="n">
        <v>6.5</v>
      </c>
      <c r="M47" s="89" t="n">
        <v>6.6</v>
      </c>
      <c r="N47" s="129"/>
    </row>
    <row r="48" customFormat="false" ht="16.5" hidden="false" customHeight="true" outlineLevel="0" collapsed="false">
      <c r="B48" s="21" t="s">
        <v>167</v>
      </c>
      <c r="C48" s="16"/>
      <c r="D48" s="16"/>
      <c r="E48" s="89" t="n">
        <v>9.4</v>
      </c>
      <c r="F48" s="89" t="s">
        <v>38</v>
      </c>
      <c r="G48" s="89" t="n">
        <v>7.9</v>
      </c>
      <c r="H48" s="89" t="n">
        <v>6.4</v>
      </c>
      <c r="I48" s="89" t="n">
        <v>8.6</v>
      </c>
      <c r="J48" s="89" t="n">
        <v>8</v>
      </c>
      <c r="K48" s="89" t="s">
        <v>38</v>
      </c>
      <c r="L48" s="89" t="n">
        <v>5</v>
      </c>
      <c r="M48" s="89" t="n">
        <v>6.7</v>
      </c>
      <c r="N48" s="129"/>
    </row>
    <row r="49" customFormat="false" ht="17.25" hidden="false" customHeight="true" outlineLevel="0" collapsed="false">
      <c r="A49" s="14" t="s">
        <v>507</v>
      </c>
      <c r="B49" s="12"/>
      <c r="C49" s="12"/>
      <c r="D49" s="12"/>
      <c r="E49" s="184"/>
      <c r="F49" s="184"/>
      <c r="G49" s="184"/>
      <c r="H49" s="184"/>
      <c r="I49" s="184"/>
      <c r="J49" s="184"/>
      <c r="K49" s="184"/>
      <c r="L49" s="184"/>
      <c r="M49" s="28"/>
      <c r="N49" s="129"/>
    </row>
    <row r="50" customFormat="false" ht="16.5" hidden="false" customHeight="true" outlineLevel="0" collapsed="false">
      <c r="B50" s="21" t="s">
        <v>48</v>
      </c>
      <c r="C50" s="16"/>
      <c r="D50" s="16"/>
      <c r="E50" s="89" t="n">
        <v>8.3</v>
      </c>
      <c r="F50" s="89" t="n">
        <v>9.9</v>
      </c>
      <c r="G50" s="89" t="n">
        <v>3.9</v>
      </c>
      <c r="H50" s="89" t="n">
        <v>12.8</v>
      </c>
      <c r="I50" s="89" t="n">
        <v>8</v>
      </c>
      <c r="J50" s="89" t="n">
        <v>7.8</v>
      </c>
      <c r="K50" s="89" t="n">
        <v>7.1</v>
      </c>
      <c r="L50" s="89" t="n">
        <v>3.6</v>
      </c>
      <c r="M50" s="89" t="n">
        <v>7.6</v>
      </c>
      <c r="N50" s="129"/>
    </row>
    <row r="51" customFormat="false" ht="16.5" hidden="false" customHeight="true" outlineLevel="0" collapsed="false">
      <c r="B51" s="21" t="s">
        <v>50</v>
      </c>
      <c r="C51" s="16"/>
      <c r="D51" s="16"/>
      <c r="E51" s="89" t="n">
        <v>8.8</v>
      </c>
      <c r="F51" s="89" t="n">
        <v>9.6</v>
      </c>
      <c r="G51" s="89" t="n">
        <v>11</v>
      </c>
      <c r="H51" s="89" t="n">
        <v>6.7</v>
      </c>
      <c r="I51" s="89" t="n">
        <v>10.5</v>
      </c>
      <c r="J51" s="89" t="n">
        <v>26.9</v>
      </c>
      <c r="K51" s="89" t="n">
        <v>2.4</v>
      </c>
      <c r="L51" s="89" t="n">
        <v>11.6</v>
      </c>
      <c r="M51" s="89" t="n">
        <v>9.4</v>
      </c>
      <c r="N51" s="129"/>
    </row>
    <row r="52" customFormat="false" ht="16.5" hidden="false" customHeight="true" outlineLevel="0" collapsed="false">
      <c r="B52" s="21" t="s">
        <v>53</v>
      </c>
      <c r="C52" s="16"/>
      <c r="D52" s="16"/>
      <c r="E52" s="89" t="n">
        <v>13.8</v>
      </c>
      <c r="F52" s="89" t="n">
        <v>8.1</v>
      </c>
      <c r="G52" s="89" t="n">
        <v>7.8</v>
      </c>
      <c r="H52" s="89" t="n">
        <v>6.7</v>
      </c>
      <c r="I52" s="89" t="n">
        <v>14.5</v>
      </c>
      <c r="J52" s="89" t="n">
        <v>14.4</v>
      </c>
      <c r="K52" s="89" t="n">
        <v>0.7</v>
      </c>
      <c r="L52" s="89" t="n">
        <v>10.7</v>
      </c>
      <c r="M52" s="89" t="n">
        <v>9.8</v>
      </c>
      <c r="N52" s="129"/>
    </row>
    <row r="53" customFormat="false" ht="16.5" hidden="false" customHeight="true" outlineLevel="0" collapsed="false">
      <c r="B53" s="21" t="s">
        <v>56</v>
      </c>
      <c r="C53" s="16"/>
      <c r="D53" s="16"/>
      <c r="E53" s="89" t="n">
        <v>7.7</v>
      </c>
      <c r="F53" s="89" t="n">
        <v>9.6</v>
      </c>
      <c r="G53" s="89" t="n">
        <v>8.8</v>
      </c>
      <c r="H53" s="89" t="n">
        <v>9.2</v>
      </c>
      <c r="I53" s="89" t="n">
        <v>9.6</v>
      </c>
      <c r="J53" s="89" t="n">
        <v>8.2</v>
      </c>
      <c r="K53" s="89" t="n">
        <v>5.8</v>
      </c>
      <c r="L53" s="89" t="n">
        <v>2.6</v>
      </c>
      <c r="M53" s="89" t="n">
        <v>8.7</v>
      </c>
      <c r="N53" s="129"/>
    </row>
    <row r="54" customFormat="false" ht="16.5" hidden="false" customHeight="true" outlineLevel="0" collapsed="false">
      <c r="B54" s="21" t="s">
        <v>58</v>
      </c>
      <c r="C54" s="16"/>
      <c r="D54" s="16"/>
      <c r="E54" s="89" t="n">
        <v>12.7</v>
      </c>
      <c r="F54" s="89" t="n">
        <v>12.4</v>
      </c>
      <c r="G54" s="89" t="n">
        <v>5.9</v>
      </c>
      <c r="H54" s="89" t="n">
        <v>12.4</v>
      </c>
      <c r="I54" s="89" t="n">
        <v>10.4</v>
      </c>
      <c r="J54" s="367" t="s">
        <v>38</v>
      </c>
      <c r="K54" s="89" t="n">
        <v>6.4</v>
      </c>
      <c r="L54" s="89" t="n">
        <v>0.1</v>
      </c>
      <c r="M54" s="89" t="n">
        <v>11</v>
      </c>
      <c r="N54" s="129"/>
    </row>
    <row r="55" customFormat="false" ht="16.5" hidden="false" customHeight="true" outlineLevel="0" collapsed="false">
      <c r="A55" s="368" t="s">
        <v>169</v>
      </c>
      <c r="B55" s="368"/>
      <c r="C55" s="368"/>
      <c r="D55" s="368"/>
      <c r="E55" s="191" t="n">
        <v>10.1</v>
      </c>
      <c r="F55" s="191" t="n">
        <v>10</v>
      </c>
      <c r="G55" s="191" t="n">
        <v>7.4</v>
      </c>
      <c r="H55" s="191" t="n">
        <v>8.8</v>
      </c>
      <c r="I55" s="191" t="n">
        <v>10.1</v>
      </c>
      <c r="J55" s="191" t="n">
        <v>11.3</v>
      </c>
      <c r="K55" s="191" t="n">
        <v>6</v>
      </c>
      <c r="L55" s="191" t="n">
        <v>4.9</v>
      </c>
      <c r="M55" s="191" t="n">
        <v>9.3</v>
      </c>
    </row>
    <row r="56" s="111" customFormat="true" ht="3.75" hidden="false" customHeight="true" outlineLevel="0" collapsed="false">
      <c r="A56" s="355"/>
      <c r="B56" s="356"/>
      <c r="C56" s="356"/>
      <c r="D56" s="356"/>
      <c r="E56" s="357"/>
      <c r="F56" s="358"/>
      <c r="G56" s="357"/>
      <c r="H56" s="357"/>
      <c r="I56" s="357"/>
      <c r="J56" s="357"/>
      <c r="K56" s="358"/>
      <c r="L56" s="357"/>
      <c r="M56" s="357"/>
      <c r="N56" s="369"/>
    </row>
    <row r="57" customFormat="false" ht="42.75" hidden="false" customHeight="true" outlineLevel="0" collapsed="false">
      <c r="A57" s="370" t="s">
        <v>104</v>
      </c>
      <c r="B57" s="371" t="s">
        <v>510</v>
      </c>
      <c r="C57" s="371"/>
      <c r="D57" s="371"/>
      <c r="E57" s="371"/>
      <c r="F57" s="371"/>
      <c r="G57" s="371"/>
      <c r="H57" s="371"/>
      <c r="I57" s="371"/>
      <c r="J57" s="371"/>
      <c r="K57" s="371"/>
      <c r="L57" s="371"/>
      <c r="M57" s="371"/>
    </row>
    <row r="58" s="375" customFormat="true" ht="30.75" hidden="false" customHeight="true" outlineLevel="0" collapsed="false">
      <c r="A58" s="372" t="s">
        <v>306</v>
      </c>
      <c r="B58" s="373" t="s">
        <v>511</v>
      </c>
      <c r="C58" s="373"/>
      <c r="D58" s="373"/>
      <c r="E58" s="373"/>
      <c r="F58" s="373"/>
      <c r="G58" s="373"/>
      <c r="H58" s="373"/>
      <c r="I58" s="373"/>
      <c r="J58" s="373"/>
      <c r="K58" s="373"/>
      <c r="L58" s="373"/>
      <c r="M58" s="373"/>
      <c r="N58" s="374"/>
      <c r="O58" s="374"/>
      <c r="P58" s="374"/>
      <c r="Q58" s="374"/>
      <c r="R58" s="374"/>
      <c r="S58" s="374"/>
    </row>
    <row r="59" customFormat="false" ht="16.5" hidden="false" customHeight="true" outlineLevel="0" collapsed="false">
      <c r="A59" s="376"/>
      <c r="B59" s="72" t="s">
        <v>512</v>
      </c>
      <c r="C59" s="72"/>
      <c r="D59" s="72"/>
      <c r="E59" s="72"/>
      <c r="F59" s="72"/>
      <c r="G59" s="72"/>
      <c r="H59" s="72"/>
      <c r="I59" s="72"/>
      <c r="J59" s="72"/>
      <c r="K59" s="72"/>
      <c r="L59" s="72"/>
      <c r="M59" s="72"/>
    </row>
    <row r="60" s="114" customFormat="true" ht="42.75" hidden="false" customHeight="true" outlineLevel="0" collapsed="false">
      <c r="A60" s="377" t="s">
        <v>513</v>
      </c>
      <c r="B60" s="377"/>
      <c r="C60" s="377"/>
      <c r="D60" s="42" t="s">
        <v>514</v>
      </c>
      <c r="E60" s="42"/>
      <c r="F60" s="42"/>
      <c r="G60" s="42"/>
      <c r="H60" s="42"/>
      <c r="I60" s="42"/>
      <c r="J60" s="42"/>
      <c r="K60" s="42"/>
      <c r="L60" s="42"/>
      <c r="M60" s="42"/>
    </row>
    <row r="62" customFormat="false" ht="12.75" hidden="false" customHeight="false" outlineLevel="0" collapsed="false">
      <c r="A62" s="378"/>
    </row>
  </sheetData>
  <mergeCells count="10">
    <mergeCell ref="E1:M1"/>
    <mergeCell ref="E3:M3"/>
    <mergeCell ref="A30:D30"/>
    <mergeCell ref="E31:M31"/>
    <mergeCell ref="A55:D55"/>
    <mergeCell ref="B57:M57"/>
    <mergeCell ref="B58:M58"/>
    <mergeCell ref="B59:M59"/>
    <mergeCell ref="A60:C60"/>
    <mergeCell ref="D60:M60"/>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515</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516</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4.33"/>
    <col collapsed="false" customWidth="true" hidden="false" outlineLevel="0" max="3" min="2" style="4" width="3.16"/>
    <col collapsed="false" customWidth="true" hidden="false" outlineLevel="0" max="4" min="4" style="4" width="9.65"/>
    <col collapsed="false" customWidth="true" hidden="false" outlineLevel="0" max="5" min="5" style="4" width="11.99"/>
    <col collapsed="false" customWidth="true" hidden="false" outlineLevel="0" max="13" min="6" style="4" width="15.82"/>
    <col collapsed="false" customWidth="false" hidden="false" outlineLevel="0" max="257" min="14" style="4" width="10.65"/>
  </cols>
  <sheetData>
    <row r="1" s="9" customFormat="true" ht="37.5" hidden="false" customHeight="true" outlineLevel="0" collapsed="false">
      <c r="A1" s="6" t="s">
        <v>517</v>
      </c>
      <c r="B1" s="7"/>
      <c r="C1" s="7"/>
      <c r="D1" s="7"/>
      <c r="E1" s="153" t="s">
        <v>518</v>
      </c>
      <c r="F1" s="153"/>
      <c r="G1" s="153"/>
      <c r="H1" s="153"/>
      <c r="I1" s="153"/>
      <c r="J1" s="153"/>
      <c r="K1" s="153"/>
      <c r="L1" s="153"/>
      <c r="M1" s="153"/>
    </row>
    <row r="2" s="129" customFormat="true" ht="16.5" hidden="false" customHeight="true" outlineLevel="0" collapsed="false">
      <c r="A2" s="10"/>
      <c r="B2" s="10"/>
      <c r="C2" s="10"/>
      <c r="D2" s="10"/>
      <c r="E2" s="11" t="s">
        <v>4</v>
      </c>
      <c r="F2" s="11" t="s">
        <v>5</v>
      </c>
      <c r="G2" s="11" t="s">
        <v>6</v>
      </c>
      <c r="H2" s="11" t="s">
        <v>7</v>
      </c>
      <c r="I2" s="11" t="s">
        <v>8</v>
      </c>
      <c r="J2" s="11" t="s">
        <v>9</v>
      </c>
      <c r="K2" s="11" t="s">
        <v>10</v>
      </c>
      <c r="L2" s="11" t="s">
        <v>11</v>
      </c>
      <c r="M2" s="11" t="s">
        <v>12</v>
      </c>
    </row>
    <row r="3" s="129" customFormat="true" ht="16.5" hidden="false" customHeight="true" outlineLevel="0" collapsed="false">
      <c r="A3" s="12"/>
      <c r="B3" s="12"/>
      <c r="C3" s="12"/>
      <c r="D3" s="12"/>
      <c r="E3" s="13" t="s">
        <v>519</v>
      </c>
      <c r="F3" s="13"/>
      <c r="G3" s="13"/>
      <c r="H3" s="13"/>
      <c r="I3" s="13"/>
      <c r="J3" s="13"/>
      <c r="K3" s="13"/>
      <c r="L3" s="13"/>
      <c r="M3" s="13"/>
    </row>
    <row r="4" s="129" customFormat="true" ht="16.5" hidden="false" customHeight="true" outlineLevel="0" collapsed="false">
      <c r="A4" s="14" t="s">
        <v>502</v>
      </c>
      <c r="B4" s="12"/>
      <c r="C4" s="12"/>
      <c r="D4" s="12"/>
      <c r="E4" s="184"/>
      <c r="F4" s="117"/>
      <c r="G4" s="117"/>
      <c r="H4" s="117"/>
      <c r="I4" s="117"/>
      <c r="J4" s="117"/>
      <c r="K4" s="117"/>
      <c r="L4" s="117"/>
      <c r="M4" s="117"/>
    </row>
    <row r="5" s="129" customFormat="true" ht="16.5" hidden="false" customHeight="true" outlineLevel="0" collapsed="false">
      <c r="B5" s="16" t="s">
        <v>503</v>
      </c>
      <c r="C5" s="12"/>
      <c r="D5" s="12"/>
      <c r="E5" s="379" t="n">
        <v>387</v>
      </c>
      <c r="F5" s="379" t="n">
        <v>234</v>
      </c>
      <c r="G5" s="379" t="n">
        <v>190</v>
      </c>
      <c r="H5" s="379" t="n">
        <v>69</v>
      </c>
      <c r="I5" s="379" t="n">
        <v>67</v>
      </c>
      <c r="J5" s="379" t="n">
        <v>17</v>
      </c>
      <c r="K5" s="380" t="s">
        <v>17</v>
      </c>
      <c r="L5" s="379" t="n">
        <v>10</v>
      </c>
      <c r="M5" s="379" t="n">
        <v>974</v>
      </c>
    </row>
    <row r="6" s="129" customFormat="true" ht="16.5" hidden="false" customHeight="true" outlineLevel="0" collapsed="false">
      <c r="B6" s="16" t="s">
        <v>520</v>
      </c>
      <c r="C6" s="12"/>
      <c r="D6" s="12"/>
      <c r="E6" s="379" t="n">
        <v>2386</v>
      </c>
      <c r="F6" s="379" t="n">
        <v>1628</v>
      </c>
      <c r="G6" s="379" t="n">
        <v>1362</v>
      </c>
      <c r="H6" s="379" t="n">
        <v>575</v>
      </c>
      <c r="I6" s="379" t="n">
        <v>523</v>
      </c>
      <c r="J6" s="379" t="n">
        <v>179</v>
      </c>
      <c r="K6" s="380" t="n">
        <v>79</v>
      </c>
      <c r="L6" s="379" t="n">
        <v>49</v>
      </c>
      <c r="M6" s="379" t="n">
        <v>6781</v>
      </c>
    </row>
    <row r="7" s="38" customFormat="true" ht="16.5" hidden="false" customHeight="true" outlineLevel="0" collapsed="false">
      <c r="A7" s="381" t="s">
        <v>169</v>
      </c>
      <c r="B7" s="279"/>
      <c r="C7" s="279"/>
      <c r="D7" s="279"/>
      <c r="E7" s="382" t="n">
        <v>2773</v>
      </c>
      <c r="F7" s="382" t="n">
        <v>1862</v>
      </c>
      <c r="G7" s="382" t="n">
        <v>1552</v>
      </c>
      <c r="H7" s="382" t="n">
        <v>644</v>
      </c>
      <c r="I7" s="382" t="n">
        <v>590</v>
      </c>
      <c r="J7" s="382" t="n">
        <v>196</v>
      </c>
      <c r="K7" s="383" t="n">
        <v>79</v>
      </c>
      <c r="L7" s="382" t="n">
        <v>59</v>
      </c>
      <c r="M7" s="382" t="n">
        <v>7755</v>
      </c>
    </row>
    <row r="8" s="38" customFormat="true" ht="16.5" hidden="false" customHeight="true" outlineLevel="0" collapsed="false">
      <c r="A8" s="381"/>
      <c r="B8" s="279"/>
      <c r="C8" s="279"/>
      <c r="D8" s="279"/>
      <c r="E8" s="384" t="s">
        <v>521</v>
      </c>
      <c r="F8" s="384"/>
      <c r="G8" s="384"/>
      <c r="H8" s="384"/>
      <c r="I8" s="384"/>
      <c r="J8" s="384"/>
      <c r="K8" s="384"/>
      <c r="L8" s="384"/>
      <c r="M8" s="384"/>
    </row>
    <row r="9" s="129" customFormat="true" ht="16.5" hidden="false" customHeight="true" outlineLevel="0" collapsed="false">
      <c r="A9" s="14" t="s">
        <v>502</v>
      </c>
      <c r="B9" s="12"/>
      <c r="C9" s="12"/>
      <c r="D9" s="12"/>
      <c r="E9" s="385"/>
      <c r="F9" s="385"/>
      <c r="G9" s="385"/>
      <c r="H9" s="385"/>
      <c r="I9" s="385"/>
      <c r="J9" s="385"/>
      <c r="K9" s="385"/>
      <c r="L9" s="385"/>
      <c r="M9" s="385"/>
    </row>
    <row r="10" s="129" customFormat="true" ht="16.5" hidden="false" customHeight="true" outlineLevel="0" collapsed="false">
      <c r="A10" s="16"/>
      <c r="B10" s="16" t="s">
        <v>503</v>
      </c>
      <c r="C10" s="16"/>
      <c r="D10" s="16"/>
      <c r="E10" s="379" t="n">
        <v>48</v>
      </c>
      <c r="F10" s="379" t="n">
        <v>43</v>
      </c>
      <c r="G10" s="379" t="n">
        <v>53</v>
      </c>
      <c r="H10" s="379" t="n">
        <v>6</v>
      </c>
      <c r="I10" s="379" t="n">
        <v>6</v>
      </c>
      <c r="J10" s="380" t="s">
        <v>17</v>
      </c>
      <c r="K10" s="380" t="s">
        <v>17</v>
      </c>
      <c r="L10" s="379" t="n">
        <v>14</v>
      </c>
      <c r="M10" s="379" t="n">
        <v>170</v>
      </c>
    </row>
    <row r="11" s="129" customFormat="true" ht="16.5" hidden="false" customHeight="true" outlineLevel="0" collapsed="false">
      <c r="A11" s="16"/>
      <c r="B11" s="16" t="s">
        <v>522</v>
      </c>
      <c r="C11" s="16"/>
      <c r="D11" s="16"/>
      <c r="E11" s="379" t="n">
        <v>664</v>
      </c>
      <c r="F11" s="379" t="n">
        <v>695</v>
      </c>
      <c r="G11" s="379" t="n">
        <v>488</v>
      </c>
      <c r="H11" s="379" t="n">
        <v>239</v>
      </c>
      <c r="I11" s="379" t="n">
        <v>129</v>
      </c>
      <c r="J11" s="380" t="n">
        <v>55</v>
      </c>
      <c r="K11" s="380" t="n">
        <v>38</v>
      </c>
      <c r="L11" s="379" t="n">
        <v>153</v>
      </c>
      <c r="M11" s="379" t="n">
        <v>2461</v>
      </c>
      <c r="N11" s="386"/>
    </row>
    <row r="12" s="38" customFormat="true" ht="16.5" hidden="false" customHeight="true" outlineLevel="0" collapsed="false">
      <c r="A12" s="387" t="s">
        <v>169</v>
      </c>
      <c r="B12" s="35"/>
      <c r="C12" s="35"/>
      <c r="D12" s="35"/>
      <c r="E12" s="388" t="n">
        <v>712</v>
      </c>
      <c r="F12" s="388" t="n">
        <v>738</v>
      </c>
      <c r="G12" s="388" t="n">
        <v>541</v>
      </c>
      <c r="H12" s="388" t="n">
        <v>245</v>
      </c>
      <c r="I12" s="388" t="n">
        <v>135</v>
      </c>
      <c r="J12" s="389" t="n">
        <v>55</v>
      </c>
      <c r="K12" s="389" t="n">
        <v>38</v>
      </c>
      <c r="L12" s="388" t="n">
        <v>167</v>
      </c>
      <c r="M12" s="388" t="n">
        <v>2631</v>
      </c>
    </row>
    <row r="13" s="111" customFormat="true" ht="3.75" hidden="false" customHeight="true" outlineLevel="0" collapsed="false">
      <c r="A13" s="390"/>
      <c r="B13" s="391"/>
      <c r="C13" s="391"/>
      <c r="D13" s="391"/>
      <c r="E13" s="392"/>
      <c r="F13" s="393"/>
      <c r="G13" s="392"/>
      <c r="H13" s="392"/>
      <c r="I13" s="392"/>
      <c r="J13" s="392"/>
      <c r="K13" s="393"/>
      <c r="L13" s="392"/>
      <c r="M13" s="392"/>
      <c r="N13" s="369"/>
    </row>
    <row r="14" s="114" customFormat="true" ht="16.5" hidden="false" customHeight="true" outlineLevel="0" collapsed="false">
      <c r="A14" s="114" t="s">
        <v>104</v>
      </c>
      <c r="B14" s="194" t="s">
        <v>523</v>
      </c>
      <c r="C14" s="194"/>
      <c r="D14" s="194"/>
      <c r="E14" s="194"/>
      <c r="F14" s="194"/>
      <c r="G14" s="194"/>
      <c r="H14" s="194"/>
      <c r="I14" s="194"/>
      <c r="J14" s="194"/>
      <c r="K14" s="194"/>
      <c r="L14" s="194"/>
      <c r="M14" s="194"/>
    </row>
    <row r="15" s="114" customFormat="true" ht="16.5" hidden="false" customHeight="true" outlineLevel="0" collapsed="false">
      <c r="A15" s="70" t="s">
        <v>71</v>
      </c>
      <c r="B15" s="194" t="s">
        <v>524</v>
      </c>
      <c r="C15" s="194"/>
      <c r="D15" s="194"/>
      <c r="E15" s="194"/>
      <c r="F15" s="194"/>
      <c r="G15" s="194"/>
      <c r="H15" s="194"/>
      <c r="I15" s="194"/>
      <c r="J15" s="194"/>
      <c r="K15" s="194"/>
      <c r="L15" s="194"/>
      <c r="M15" s="194"/>
    </row>
    <row r="16" s="114" customFormat="true" ht="16.5" hidden="false" customHeight="true" outlineLevel="0" collapsed="false">
      <c r="A16" s="70" t="s">
        <v>525</v>
      </c>
      <c r="B16" s="110" t="s">
        <v>526</v>
      </c>
      <c r="C16" s="110"/>
      <c r="D16" s="110"/>
      <c r="E16" s="110"/>
      <c r="F16" s="110"/>
      <c r="G16" s="110"/>
      <c r="H16" s="110"/>
      <c r="I16" s="110"/>
      <c r="J16" s="110"/>
      <c r="K16" s="110"/>
      <c r="L16" s="110"/>
      <c r="M16" s="110"/>
    </row>
    <row r="17" s="114" customFormat="true" ht="16.5" hidden="false" customHeight="true" outlineLevel="0" collapsed="false">
      <c r="A17" s="70" t="s">
        <v>527</v>
      </c>
      <c r="B17" s="110" t="s">
        <v>528</v>
      </c>
      <c r="C17" s="110"/>
      <c r="D17" s="110"/>
      <c r="E17" s="110"/>
      <c r="F17" s="110"/>
      <c r="G17" s="110"/>
      <c r="H17" s="110"/>
      <c r="I17" s="110"/>
      <c r="J17" s="110"/>
      <c r="K17" s="110"/>
      <c r="L17" s="110"/>
      <c r="M17" s="110"/>
    </row>
    <row r="18" s="114" customFormat="true" ht="16.5" hidden="false" customHeight="true" outlineLevel="0" collapsed="false">
      <c r="A18" s="70" t="s">
        <v>248</v>
      </c>
      <c r="B18" s="110" t="s">
        <v>529</v>
      </c>
      <c r="C18" s="110"/>
      <c r="D18" s="110"/>
      <c r="E18" s="110"/>
      <c r="F18" s="110"/>
      <c r="G18" s="110"/>
      <c r="H18" s="110"/>
      <c r="I18" s="110"/>
      <c r="J18" s="110"/>
      <c r="K18" s="110"/>
      <c r="L18" s="110"/>
      <c r="M18" s="110"/>
    </row>
    <row r="19" s="114" customFormat="true" ht="16.5" hidden="false" customHeight="true" outlineLevel="0" collapsed="false">
      <c r="B19" s="394" t="s">
        <v>128</v>
      </c>
      <c r="C19" s="394"/>
      <c r="D19" s="394"/>
      <c r="E19" s="394"/>
      <c r="F19" s="394"/>
      <c r="G19" s="394"/>
      <c r="H19" s="394"/>
      <c r="I19" s="394"/>
      <c r="J19" s="394"/>
      <c r="K19" s="394"/>
      <c r="L19" s="394"/>
      <c r="M19" s="394"/>
    </row>
    <row r="20" s="114" customFormat="true" ht="16.5" hidden="false" customHeight="true" outlineLevel="0" collapsed="false">
      <c r="A20" s="113" t="s">
        <v>530</v>
      </c>
      <c r="D20" s="314" t="s">
        <v>531</v>
      </c>
      <c r="E20" s="314"/>
      <c r="F20" s="314"/>
      <c r="G20" s="314"/>
      <c r="H20" s="314"/>
      <c r="I20" s="314"/>
      <c r="J20" s="314"/>
      <c r="K20" s="314"/>
      <c r="L20" s="314"/>
      <c r="M20" s="314"/>
    </row>
  </sheetData>
  <mergeCells count="10">
    <mergeCell ref="E1:M1"/>
    <mergeCell ref="E3:M3"/>
    <mergeCell ref="E8:M8"/>
    <mergeCell ref="B14:M14"/>
    <mergeCell ref="B15:M15"/>
    <mergeCell ref="B16:M16"/>
    <mergeCell ref="B17:M17"/>
    <mergeCell ref="B18:M18"/>
    <mergeCell ref="B19:M19"/>
    <mergeCell ref="D20:M20"/>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395" width="9.33"/>
    <col collapsed="false" customWidth="false" hidden="false" outlineLevel="0" max="257" min="12" style="395" width="10.65"/>
  </cols>
  <sheetData>
    <row r="1" customFormat="false" ht="37.5" hidden="false" customHeight="true" outlineLevel="0" collapsed="false">
      <c r="A1" s="396" t="s">
        <v>532</v>
      </c>
      <c r="B1" s="396"/>
      <c r="C1" s="396"/>
      <c r="D1" s="396"/>
      <c r="E1" s="396"/>
      <c r="F1" s="396"/>
      <c r="G1" s="396"/>
      <c r="H1" s="396"/>
      <c r="I1" s="396"/>
      <c r="J1" s="396"/>
      <c r="K1" s="396"/>
    </row>
    <row r="2" customFormat="false" ht="12.75" hidden="false" customHeight="false" outlineLevel="0" collapsed="false">
      <c r="A2" s="397"/>
    </row>
    <row r="3" customFormat="false" ht="46.5" hidden="false" customHeight="true" outlineLevel="0" collapsed="false"/>
    <row r="5" customFormat="false" ht="200.25" hidden="false" customHeight="true" outlineLevel="0" collapsed="false">
      <c r="A5" s="398" t="s">
        <v>533</v>
      </c>
      <c r="B5" s="398"/>
      <c r="C5" s="398"/>
      <c r="D5" s="398"/>
      <c r="E5" s="398"/>
      <c r="F5" s="398"/>
      <c r="G5" s="398"/>
      <c r="H5" s="398"/>
      <c r="I5" s="398"/>
      <c r="J5" s="398"/>
      <c r="K5" s="398"/>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3" width="4.33"/>
    <col collapsed="false" customWidth="true" hidden="false" outlineLevel="0" max="3" min="2" style="43" width="3.16"/>
    <col collapsed="false" customWidth="true" hidden="false" outlineLevel="0" max="4" min="4" style="43" width="19.49"/>
    <col collapsed="false" customWidth="true" hidden="false" outlineLevel="0" max="5" min="5" style="52" width="13.82"/>
    <col collapsed="false" customWidth="true" hidden="false" outlineLevel="0" max="8" min="6" style="52" width="14.65"/>
    <col collapsed="false" customWidth="true" hidden="false" outlineLevel="0" max="9" min="9" style="52" width="12.99"/>
    <col collapsed="false" customWidth="true" hidden="false" outlineLevel="0" max="10" min="10" style="52" width="13.16"/>
    <col collapsed="false" customWidth="true" hidden="false" outlineLevel="0" max="12" min="11" style="52" width="12.99"/>
    <col collapsed="false" customWidth="true" hidden="false" outlineLevel="0" max="13" min="13" style="52" width="13.99"/>
    <col collapsed="false" customWidth="false" hidden="false" outlineLevel="0" max="257" min="14" style="43" width="10.65"/>
  </cols>
  <sheetData>
    <row r="1" s="56" customFormat="true" ht="17.25" hidden="false" customHeight="true" outlineLevel="0" collapsed="false">
      <c r="A1" s="6" t="s">
        <v>534</v>
      </c>
      <c r="B1" s="54"/>
      <c r="C1" s="54"/>
      <c r="D1" s="54"/>
      <c r="E1" s="55" t="s">
        <v>535</v>
      </c>
      <c r="F1" s="55"/>
      <c r="G1" s="55"/>
      <c r="H1" s="55"/>
      <c r="I1" s="55"/>
      <c r="J1" s="55"/>
      <c r="K1" s="55"/>
      <c r="L1" s="55"/>
      <c r="M1" s="55"/>
    </row>
    <row r="2" customFormat="false" ht="16.5" hidden="false" customHeight="true" outlineLevel="0" collapsed="false">
      <c r="A2" s="10"/>
      <c r="B2" s="10"/>
      <c r="C2" s="10"/>
      <c r="D2" s="10"/>
      <c r="E2" s="11" t="s">
        <v>4</v>
      </c>
      <c r="F2" s="11" t="s">
        <v>5</v>
      </c>
      <c r="G2" s="11" t="s">
        <v>6</v>
      </c>
      <c r="H2" s="11" t="s">
        <v>7</v>
      </c>
      <c r="I2" s="11" t="s">
        <v>8</v>
      </c>
      <c r="J2" s="11" t="s">
        <v>9</v>
      </c>
      <c r="K2" s="11" t="s">
        <v>10</v>
      </c>
      <c r="L2" s="11" t="s">
        <v>11</v>
      </c>
      <c r="M2" s="11" t="s">
        <v>12</v>
      </c>
    </row>
    <row r="3" customFormat="false" ht="16.5" hidden="false" customHeight="true" outlineLevel="0" collapsed="false">
      <c r="A3" s="12"/>
      <c r="B3" s="12"/>
      <c r="C3" s="12"/>
      <c r="D3" s="12"/>
      <c r="E3" s="13" t="s">
        <v>13</v>
      </c>
      <c r="F3" s="13"/>
      <c r="G3" s="13"/>
      <c r="H3" s="13"/>
      <c r="I3" s="13"/>
      <c r="J3" s="13"/>
      <c r="K3" s="13"/>
      <c r="L3" s="13"/>
      <c r="M3" s="13"/>
    </row>
    <row r="4" customFormat="false" ht="16.5" hidden="false" customHeight="true" outlineLevel="0" collapsed="false">
      <c r="A4" s="14" t="s">
        <v>458</v>
      </c>
      <c r="B4" s="12"/>
      <c r="C4" s="12"/>
      <c r="D4" s="12"/>
      <c r="E4" s="15"/>
      <c r="F4" s="15"/>
      <c r="G4" s="15"/>
      <c r="H4" s="15"/>
      <c r="I4" s="15"/>
      <c r="J4" s="15"/>
      <c r="K4" s="15"/>
      <c r="L4" s="15"/>
      <c r="M4" s="15"/>
    </row>
    <row r="5" customFormat="false" ht="16.5" hidden="false" customHeight="true" outlineLevel="0" collapsed="false">
      <c r="A5" s="4"/>
      <c r="B5" s="16" t="s">
        <v>505</v>
      </c>
      <c r="C5" s="12"/>
      <c r="D5" s="12"/>
      <c r="E5" s="169" t="n">
        <v>12211</v>
      </c>
      <c r="F5" s="169" t="n">
        <v>5282</v>
      </c>
      <c r="G5" s="169" t="n">
        <v>4781</v>
      </c>
      <c r="H5" s="169" t="n">
        <v>1161</v>
      </c>
      <c r="I5" s="169" t="n">
        <v>1567</v>
      </c>
      <c r="J5" s="169" t="n">
        <v>213</v>
      </c>
      <c r="K5" s="169" t="n">
        <v>278</v>
      </c>
      <c r="L5" s="169" t="n">
        <v>78</v>
      </c>
      <c r="M5" s="169" t="n">
        <v>25571</v>
      </c>
      <c r="N5" s="150"/>
    </row>
    <row r="6" customFormat="false" ht="16.5" hidden="false" customHeight="true" outlineLevel="0" collapsed="false">
      <c r="A6" s="4"/>
      <c r="B6" s="16" t="s">
        <v>460</v>
      </c>
      <c r="C6" s="12"/>
      <c r="D6" s="12"/>
      <c r="E6" s="169" t="n">
        <v>13743</v>
      </c>
      <c r="F6" s="169" t="n">
        <v>7189</v>
      </c>
      <c r="G6" s="169" t="n">
        <v>4940</v>
      </c>
      <c r="H6" s="169" t="n">
        <v>1516</v>
      </c>
      <c r="I6" s="169" t="n">
        <v>1611</v>
      </c>
      <c r="J6" s="169" t="n">
        <v>294</v>
      </c>
      <c r="K6" s="169" t="n">
        <v>407</v>
      </c>
      <c r="L6" s="169" t="n">
        <v>78</v>
      </c>
      <c r="M6" s="169" t="n">
        <v>29778</v>
      </c>
      <c r="N6" s="150"/>
    </row>
    <row r="7" customFormat="false" ht="16.5" hidden="false" customHeight="true" outlineLevel="0" collapsed="false">
      <c r="A7" s="4"/>
      <c r="B7" s="16" t="s">
        <v>461</v>
      </c>
      <c r="C7" s="12"/>
      <c r="D7" s="12"/>
      <c r="E7" s="169" t="n">
        <v>15908</v>
      </c>
      <c r="F7" s="169" t="n">
        <v>9390</v>
      </c>
      <c r="G7" s="169" t="n">
        <v>5806</v>
      </c>
      <c r="H7" s="169" t="n">
        <v>2230</v>
      </c>
      <c r="I7" s="169" t="n">
        <v>2069</v>
      </c>
      <c r="J7" s="169" t="n">
        <v>405</v>
      </c>
      <c r="K7" s="169" t="n">
        <v>465</v>
      </c>
      <c r="L7" s="169" t="n">
        <v>51</v>
      </c>
      <c r="M7" s="169" t="n">
        <v>36324</v>
      </c>
      <c r="N7" s="150"/>
    </row>
    <row r="8" customFormat="false" ht="16.5" hidden="false" customHeight="true" outlineLevel="0" collapsed="false">
      <c r="A8" s="4"/>
      <c r="B8" s="16" t="s">
        <v>462</v>
      </c>
      <c r="C8" s="12"/>
      <c r="D8" s="12"/>
      <c r="E8" s="169" t="n">
        <v>16023</v>
      </c>
      <c r="F8" s="169" t="n">
        <v>10882</v>
      </c>
      <c r="G8" s="169" t="n">
        <v>5850</v>
      </c>
      <c r="H8" s="169" t="n">
        <v>2633</v>
      </c>
      <c r="I8" s="169" t="n">
        <v>2547</v>
      </c>
      <c r="J8" s="169" t="n">
        <v>503</v>
      </c>
      <c r="K8" s="169" t="n">
        <v>657</v>
      </c>
      <c r="L8" s="169" t="n">
        <v>81</v>
      </c>
      <c r="M8" s="169" t="n">
        <v>39176</v>
      </c>
      <c r="N8" s="150"/>
    </row>
    <row r="9" customFormat="false" ht="16.5" hidden="false" customHeight="true" outlineLevel="0" collapsed="false">
      <c r="A9" s="4"/>
      <c r="B9" s="16" t="s">
        <v>506</v>
      </c>
      <c r="C9" s="12"/>
      <c r="D9" s="12"/>
      <c r="E9" s="169" t="n">
        <v>15686</v>
      </c>
      <c r="F9" s="169" t="n">
        <v>11018</v>
      </c>
      <c r="G9" s="169" t="n">
        <v>5375</v>
      </c>
      <c r="H9" s="169" t="n">
        <v>3622</v>
      </c>
      <c r="I9" s="169" t="n">
        <v>2300</v>
      </c>
      <c r="J9" s="169" t="n">
        <v>497</v>
      </c>
      <c r="K9" s="169" t="n">
        <v>658</v>
      </c>
      <c r="L9" s="169" t="n">
        <v>42</v>
      </c>
      <c r="M9" s="169" t="n">
        <v>39198</v>
      </c>
      <c r="N9" s="150"/>
    </row>
    <row r="10" customFormat="false" ht="16.5" hidden="false" customHeight="true" outlineLevel="0" collapsed="false">
      <c r="A10" s="14" t="s">
        <v>536</v>
      </c>
      <c r="B10" s="12"/>
      <c r="C10" s="12"/>
      <c r="D10" s="12"/>
      <c r="E10" s="15"/>
      <c r="F10" s="15"/>
      <c r="G10" s="15"/>
      <c r="H10" s="15"/>
      <c r="I10" s="15"/>
      <c r="J10" s="15"/>
      <c r="K10" s="15"/>
      <c r="L10" s="15"/>
      <c r="M10" s="15"/>
      <c r="N10" s="150"/>
    </row>
    <row r="11" customFormat="false" ht="16.5" hidden="false" customHeight="true" outlineLevel="0" collapsed="false">
      <c r="A11" s="4"/>
      <c r="B11" s="16" t="s">
        <v>26</v>
      </c>
      <c r="C11" s="12"/>
      <c r="D11" s="12"/>
      <c r="E11" s="169" t="n">
        <v>171</v>
      </c>
      <c r="F11" s="169" t="n">
        <v>76</v>
      </c>
      <c r="G11" s="169" t="n">
        <v>111</v>
      </c>
      <c r="H11" s="169" t="n">
        <v>84</v>
      </c>
      <c r="I11" s="169" t="n">
        <v>15</v>
      </c>
      <c r="J11" s="169" t="s">
        <v>17</v>
      </c>
      <c r="K11" s="169" t="s">
        <v>17</v>
      </c>
      <c r="L11" s="169" t="n">
        <v>19</v>
      </c>
      <c r="M11" s="169" t="n">
        <v>476</v>
      </c>
      <c r="N11" s="150"/>
    </row>
    <row r="12" customFormat="false" ht="16.5" hidden="false" customHeight="true" outlineLevel="0" collapsed="false">
      <c r="A12" s="4"/>
      <c r="B12" s="16" t="s">
        <v>27</v>
      </c>
      <c r="C12" s="12"/>
      <c r="D12" s="12"/>
      <c r="E12" s="169" t="n">
        <v>73400</v>
      </c>
      <c r="F12" s="169" t="n">
        <v>43685</v>
      </c>
      <c r="G12" s="169" t="n">
        <v>26641</v>
      </c>
      <c r="H12" s="169" t="n">
        <v>11078</v>
      </c>
      <c r="I12" s="169" t="n">
        <v>10079</v>
      </c>
      <c r="J12" s="169" t="s">
        <v>17</v>
      </c>
      <c r="K12" s="169" t="s">
        <v>17</v>
      </c>
      <c r="L12" s="169" t="n">
        <v>311</v>
      </c>
      <c r="M12" s="169" t="n">
        <v>165194</v>
      </c>
      <c r="N12" s="150"/>
    </row>
    <row r="13" customFormat="false" ht="16.5" hidden="false" customHeight="true" outlineLevel="0" collapsed="false">
      <c r="A13" s="14" t="s">
        <v>140</v>
      </c>
      <c r="B13" s="12"/>
      <c r="C13" s="12"/>
      <c r="D13" s="12"/>
      <c r="E13" s="118"/>
      <c r="F13" s="118"/>
      <c r="G13" s="118"/>
      <c r="H13" s="118"/>
      <c r="I13" s="118"/>
      <c r="J13" s="118"/>
      <c r="K13" s="118"/>
      <c r="L13" s="118"/>
      <c r="M13" s="118"/>
      <c r="N13" s="150"/>
    </row>
    <row r="14" customFormat="false" ht="16.5" hidden="false" customHeight="true" outlineLevel="0" collapsed="false">
      <c r="A14" s="4"/>
      <c r="B14" s="170" t="s">
        <v>33</v>
      </c>
      <c r="C14" s="16"/>
      <c r="D14" s="16"/>
      <c r="E14" s="169" t="n">
        <v>62710</v>
      </c>
      <c r="F14" s="169" t="n">
        <v>35320</v>
      </c>
      <c r="G14" s="169" t="n">
        <v>21424</v>
      </c>
      <c r="H14" s="169" t="n">
        <v>8871</v>
      </c>
      <c r="I14" s="169" t="n">
        <v>8704</v>
      </c>
      <c r="J14" s="169" t="s">
        <v>17</v>
      </c>
      <c r="K14" s="169" t="n">
        <v>2100</v>
      </c>
      <c r="L14" s="169" t="s">
        <v>17</v>
      </c>
      <c r="M14" s="169" t="n">
        <v>139135</v>
      </c>
      <c r="N14" s="150"/>
    </row>
    <row r="15" customFormat="false" ht="16.5" hidden="false" customHeight="true" outlineLevel="0" collapsed="false">
      <c r="A15" s="4"/>
      <c r="B15" s="170" t="s">
        <v>40</v>
      </c>
      <c r="C15" s="16"/>
      <c r="D15" s="16"/>
      <c r="E15" s="169" t="n">
        <v>8429</v>
      </c>
      <c r="F15" s="169" t="n">
        <v>6856</v>
      </c>
      <c r="G15" s="169" t="n">
        <v>3761</v>
      </c>
      <c r="H15" s="169" t="n">
        <v>1317</v>
      </c>
      <c r="I15" s="169" t="n">
        <v>739</v>
      </c>
      <c r="J15" s="169" t="n">
        <v>1557</v>
      </c>
      <c r="K15" s="169" t="s">
        <v>17</v>
      </c>
      <c r="L15" s="169" t="n">
        <v>0</v>
      </c>
      <c r="M15" s="169" t="n">
        <v>22865</v>
      </c>
      <c r="N15" s="150"/>
    </row>
    <row r="16" customFormat="false" ht="16.5" hidden="false" customHeight="true" outlineLevel="0" collapsed="false">
      <c r="A16" s="4"/>
      <c r="B16" s="170" t="s">
        <v>44</v>
      </c>
      <c r="C16" s="16"/>
      <c r="D16" s="16"/>
      <c r="E16" s="169" t="n">
        <v>2177</v>
      </c>
      <c r="F16" s="169" t="n">
        <v>1514</v>
      </c>
      <c r="G16" s="169" t="n">
        <v>1344</v>
      </c>
      <c r="H16" s="169" t="n">
        <v>731</v>
      </c>
      <c r="I16" s="169" t="n">
        <v>493</v>
      </c>
      <c r="J16" s="169" t="n">
        <v>328</v>
      </c>
      <c r="K16" s="169" t="s">
        <v>17</v>
      </c>
      <c r="L16" s="169" t="n">
        <v>307</v>
      </c>
      <c r="M16" s="169" t="n">
        <v>7048</v>
      </c>
      <c r="N16" s="150"/>
    </row>
    <row r="17" customFormat="false" ht="16.5" hidden="false" customHeight="true" outlineLevel="0" collapsed="false">
      <c r="A17" s="4"/>
      <c r="B17" s="170" t="s">
        <v>166</v>
      </c>
      <c r="C17" s="16"/>
      <c r="D17" s="16"/>
      <c r="E17" s="169" t="n">
        <v>104</v>
      </c>
      <c r="F17" s="169" t="n">
        <v>32</v>
      </c>
      <c r="G17" s="169" t="n">
        <v>140</v>
      </c>
      <c r="H17" s="169" t="n">
        <v>174</v>
      </c>
      <c r="I17" s="169" t="n">
        <v>122</v>
      </c>
      <c r="J17" s="169" t="n">
        <v>18</v>
      </c>
      <c r="K17" s="169" t="s">
        <v>17</v>
      </c>
      <c r="L17" s="169" t="s">
        <v>17</v>
      </c>
      <c r="M17" s="169" t="n">
        <v>604</v>
      </c>
      <c r="N17" s="150"/>
    </row>
    <row r="18" customFormat="false" ht="16.5" hidden="false" customHeight="true" outlineLevel="0" collapsed="false">
      <c r="A18" s="4"/>
      <c r="B18" s="170" t="s">
        <v>167</v>
      </c>
      <c r="C18" s="16"/>
      <c r="D18" s="16"/>
      <c r="E18" s="169" t="n">
        <v>11</v>
      </c>
      <c r="F18" s="169" t="s">
        <v>17</v>
      </c>
      <c r="G18" s="169" t="n">
        <v>66</v>
      </c>
      <c r="H18" s="169" t="n">
        <v>52</v>
      </c>
      <c r="I18" s="169" t="n">
        <v>27</v>
      </c>
      <c r="J18" s="169" t="s">
        <v>17</v>
      </c>
      <c r="K18" s="169" t="n">
        <v>0</v>
      </c>
      <c r="L18" s="169" t="n">
        <v>12</v>
      </c>
      <c r="M18" s="169" t="n">
        <v>173</v>
      </c>
      <c r="N18" s="150"/>
    </row>
    <row r="19" customFormat="false" ht="16.5" hidden="false" customHeight="true" outlineLevel="0" collapsed="false">
      <c r="A19" s="14" t="s">
        <v>145</v>
      </c>
      <c r="B19" s="12"/>
      <c r="C19" s="12"/>
      <c r="D19" s="12"/>
      <c r="E19" s="118"/>
      <c r="F19" s="118"/>
      <c r="G19" s="118"/>
      <c r="H19" s="118"/>
      <c r="I19" s="118"/>
      <c r="J19" s="118"/>
      <c r="K19" s="118"/>
      <c r="L19" s="118"/>
      <c r="M19" s="118"/>
      <c r="N19" s="150"/>
    </row>
    <row r="20" customFormat="false" ht="16.5" hidden="false" customHeight="true" outlineLevel="0" collapsed="false">
      <c r="A20" s="4"/>
      <c r="B20" s="170" t="s">
        <v>48</v>
      </c>
      <c r="C20" s="16"/>
      <c r="D20" s="16"/>
      <c r="E20" s="169" t="n">
        <v>9755</v>
      </c>
      <c r="F20" s="169" t="n">
        <v>5962</v>
      </c>
      <c r="G20" s="169" t="n">
        <v>4597</v>
      </c>
      <c r="H20" s="169" t="n">
        <v>513</v>
      </c>
      <c r="I20" s="169" t="n">
        <v>2704</v>
      </c>
      <c r="J20" s="169" t="n">
        <v>835</v>
      </c>
      <c r="K20" s="169" t="s">
        <v>17</v>
      </c>
      <c r="L20" s="169" t="n">
        <v>95</v>
      </c>
      <c r="M20" s="169" t="n">
        <v>24519</v>
      </c>
    </row>
    <row r="21" customFormat="false" ht="16.5" hidden="false" customHeight="true" outlineLevel="0" collapsed="false">
      <c r="A21" s="4"/>
      <c r="B21" s="170" t="s">
        <v>50</v>
      </c>
      <c r="C21" s="16"/>
      <c r="D21" s="16"/>
      <c r="E21" s="169" t="n">
        <v>13958</v>
      </c>
      <c r="F21" s="169" t="n">
        <v>6416</v>
      </c>
      <c r="G21" s="169" t="n">
        <v>3972</v>
      </c>
      <c r="H21" s="169" t="n">
        <v>2311</v>
      </c>
      <c r="I21" s="169" t="n">
        <v>2210</v>
      </c>
      <c r="J21" s="169" t="n">
        <v>96</v>
      </c>
      <c r="K21" s="169" t="n">
        <v>223</v>
      </c>
      <c r="L21" s="169" t="n">
        <v>55</v>
      </c>
      <c r="M21" s="169" t="n">
        <v>29241</v>
      </c>
    </row>
    <row r="22" customFormat="false" ht="16.5" hidden="false" customHeight="true" outlineLevel="0" collapsed="false">
      <c r="A22" s="4"/>
      <c r="B22" s="170" t="s">
        <v>53</v>
      </c>
      <c r="C22" s="16"/>
      <c r="D22" s="16"/>
      <c r="E22" s="169" t="n">
        <v>12886</v>
      </c>
      <c r="F22" s="169" t="n">
        <v>7560</v>
      </c>
      <c r="G22" s="169" t="n">
        <v>4848</v>
      </c>
      <c r="H22" s="169" t="n">
        <v>3550</v>
      </c>
      <c r="I22" s="169" t="n">
        <v>1546</v>
      </c>
      <c r="J22" s="169" t="n">
        <v>456</v>
      </c>
      <c r="K22" s="169" t="n">
        <v>120</v>
      </c>
      <c r="L22" s="169" t="n">
        <v>102</v>
      </c>
      <c r="M22" s="169" t="n">
        <v>31068</v>
      </c>
    </row>
    <row r="23" customFormat="false" ht="16.5" hidden="false" customHeight="true" outlineLevel="0" collapsed="false">
      <c r="A23" s="4"/>
      <c r="B23" s="170" t="s">
        <v>56</v>
      </c>
      <c r="C23" s="16"/>
      <c r="D23" s="16"/>
      <c r="E23" s="169" t="n">
        <v>10420</v>
      </c>
      <c r="F23" s="169" t="n">
        <v>9545</v>
      </c>
      <c r="G23" s="169" t="n">
        <v>7016</v>
      </c>
      <c r="H23" s="169" t="n">
        <v>1840</v>
      </c>
      <c r="I23" s="169" t="n">
        <v>1893</v>
      </c>
      <c r="J23" s="169" t="n">
        <v>522</v>
      </c>
      <c r="K23" s="169" t="n">
        <v>715</v>
      </c>
      <c r="L23" s="169" t="n">
        <v>70</v>
      </c>
      <c r="M23" s="169" t="n">
        <v>32021</v>
      </c>
    </row>
    <row r="24" customFormat="false" ht="16.5" hidden="false" customHeight="true" outlineLevel="0" collapsed="false">
      <c r="A24" s="4"/>
      <c r="B24" s="170" t="s">
        <v>58</v>
      </c>
      <c r="C24" s="16"/>
      <c r="D24" s="16"/>
      <c r="E24" s="169" t="n">
        <v>26481</v>
      </c>
      <c r="F24" s="169" t="n">
        <v>14278</v>
      </c>
      <c r="G24" s="169" t="n">
        <v>6302</v>
      </c>
      <c r="H24" s="169" t="n">
        <v>2942</v>
      </c>
      <c r="I24" s="169" t="n">
        <v>1732</v>
      </c>
      <c r="J24" s="169" t="s">
        <v>17</v>
      </c>
      <c r="K24" s="169" t="n">
        <v>1349</v>
      </c>
      <c r="L24" s="169" t="s">
        <v>17</v>
      </c>
      <c r="M24" s="169" t="n">
        <v>53094</v>
      </c>
    </row>
    <row r="25" customFormat="false" ht="16.5" hidden="false" customHeight="true" outlineLevel="0" collapsed="false">
      <c r="A25" s="171" t="s">
        <v>537</v>
      </c>
      <c r="B25" s="16"/>
      <c r="C25" s="16"/>
      <c r="D25" s="16"/>
      <c r="E25" s="173" t="n">
        <v>73571</v>
      </c>
      <c r="F25" s="173" t="n">
        <v>43761</v>
      </c>
      <c r="G25" s="173" t="n">
        <v>26752</v>
      </c>
      <c r="H25" s="173" t="n">
        <v>11162</v>
      </c>
      <c r="I25" s="173" t="n">
        <v>10094</v>
      </c>
      <c r="J25" s="173" t="n">
        <v>1912</v>
      </c>
      <c r="K25" s="173" t="n">
        <v>2465</v>
      </c>
      <c r="L25" s="173" t="n">
        <v>330</v>
      </c>
      <c r="M25" s="173" t="n">
        <v>170047</v>
      </c>
    </row>
    <row r="26" customFormat="false" ht="16.5" hidden="false" customHeight="true" outlineLevel="0" collapsed="false">
      <c r="A26" s="12"/>
      <c r="B26" s="12"/>
      <c r="C26" s="12"/>
      <c r="D26" s="12"/>
      <c r="E26" s="28" t="s">
        <v>538</v>
      </c>
      <c r="F26" s="28"/>
      <c r="G26" s="28"/>
      <c r="H26" s="28"/>
      <c r="I26" s="28"/>
      <c r="J26" s="28"/>
      <c r="K26" s="28"/>
      <c r="L26" s="28"/>
      <c r="M26" s="28"/>
    </row>
    <row r="27" customFormat="false" ht="16.5" hidden="false" customHeight="true" outlineLevel="0" collapsed="false">
      <c r="A27" s="14" t="s">
        <v>539</v>
      </c>
      <c r="B27" s="12"/>
      <c r="C27" s="12"/>
      <c r="D27" s="12"/>
      <c r="E27" s="15"/>
      <c r="F27" s="15"/>
      <c r="G27" s="15"/>
      <c r="H27" s="15"/>
      <c r="I27" s="15"/>
      <c r="J27" s="15"/>
      <c r="K27" s="15"/>
      <c r="L27" s="15"/>
      <c r="M27" s="15"/>
    </row>
    <row r="28" customFormat="false" ht="16.5" hidden="false" customHeight="true" outlineLevel="0" collapsed="false">
      <c r="A28" s="4"/>
      <c r="B28" s="16" t="s">
        <v>505</v>
      </c>
      <c r="C28" s="12"/>
      <c r="D28" s="12"/>
      <c r="E28" s="89" t="n">
        <v>45.5</v>
      </c>
      <c r="F28" s="89" t="n">
        <v>26.3</v>
      </c>
      <c r="G28" s="89" t="n">
        <v>30.2</v>
      </c>
      <c r="H28" s="89" t="n">
        <v>15</v>
      </c>
      <c r="I28" s="89" t="n">
        <v>23.9</v>
      </c>
      <c r="J28" s="89" t="n">
        <v>9.8</v>
      </c>
      <c r="K28" s="89" t="n">
        <v>26.2</v>
      </c>
      <c r="L28" s="89" t="n">
        <v>16.3</v>
      </c>
      <c r="M28" s="89" t="n">
        <v>31.7</v>
      </c>
    </row>
    <row r="29" customFormat="false" ht="16.5" hidden="false" customHeight="true" outlineLevel="0" collapsed="false">
      <c r="A29" s="4"/>
      <c r="B29" s="16" t="s">
        <v>460</v>
      </c>
      <c r="C29" s="12"/>
      <c r="D29" s="12"/>
      <c r="E29" s="89" t="n">
        <v>62.3</v>
      </c>
      <c r="F29" s="89" t="n">
        <v>43.8</v>
      </c>
      <c r="G29" s="89" t="n">
        <v>41.2</v>
      </c>
      <c r="H29" s="89" t="n">
        <v>25.5</v>
      </c>
      <c r="I29" s="89" t="n">
        <v>29.4</v>
      </c>
      <c r="J29" s="89" t="n">
        <v>17.1</v>
      </c>
      <c r="K29" s="89" t="n">
        <v>51.8</v>
      </c>
      <c r="L29" s="89" t="n">
        <v>30.9</v>
      </c>
      <c r="M29" s="89" t="n">
        <v>46</v>
      </c>
    </row>
    <row r="30" customFormat="false" ht="16.5" hidden="false" customHeight="true" outlineLevel="0" collapsed="false">
      <c r="A30" s="4"/>
      <c r="B30" s="16" t="s">
        <v>461</v>
      </c>
      <c r="C30" s="12"/>
      <c r="D30" s="12"/>
      <c r="E30" s="89" t="n">
        <v>83.4</v>
      </c>
      <c r="F30" s="89" t="n">
        <v>66.1</v>
      </c>
      <c r="G30" s="89" t="n">
        <v>58.4</v>
      </c>
      <c r="H30" s="89" t="n">
        <v>45.4</v>
      </c>
      <c r="I30" s="89" t="n">
        <v>42.1</v>
      </c>
      <c r="J30" s="89" t="n">
        <v>28.1</v>
      </c>
      <c r="K30" s="89" t="n">
        <v>75</v>
      </c>
      <c r="L30" s="89" t="n">
        <v>30.9</v>
      </c>
      <c r="M30" s="89" t="n">
        <v>65.7</v>
      </c>
    </row>
    <row r="31" customFormat="false" ht="16.5" hidden="false" customHeight="true" outlineLevel="0" collapsed="false">
      <c r="A31" s="4"/>
      <c r="B31" s="16" t="s">
        <v>462</v>
      </c>
      <c r="C31" s="12"/>
      <c r="D31" s="12"/>
      <c r="E31" s="89" t="n">
        <v>111.4</v>
      </c>
      <c r="F31" s="89" t="n">
        <v>101.1</v>
      </c>
      <c r="G31" s="89" t="n">
        <v>80.5</v>
      </c>
      <c r="H31" s="89" t="n">
        <v>74.6</v>
      </c>
      <c r="I31" s="89" t="n">
        <v>65.2</v>
      </c>
      <c r="J31" s="89" t="n">
        <v>46.4</v>
      </c>
      <c r="K31" s="89" t="n">
        <v>135.3</v>
      </c>
      <c r="L31" s="89" t="s">
        <v>17</v>
      </c>
      <c r="M31" s="89" t="n">
        <v>94.4</v>
      </c>
    </row>
    <row r="32" customFormat="false" ht="16.5" hidden="false" customHeight="true" outlineLevel="0" collapsed="false">
      <c r="A32" s="4"/>
      <c r="B32" s="16" t="s">
        <v>506</v>
      </c>
      <c r="C32" s="12"/>
      <c r="D32" s="12"/>
      <c r="E32" s="89" t="n">
        <v>132.6</v>
      </c>
      <c r="F32" s="89" t="n">
        <v>125.1</v>
      </c>
      <c r="G32" s="89" t="n">
        <v>88.4</v>
      </c>
      <c r="H32" s="89" t="n">
        <v>124.6</v>
      </c>
      <c r="I32" s="89" t="n">
        <v>70.9</v>
      </c>
      <c r="J32" s="89" t="n">
        <v>55.9</v>
      </c>
      <c r="K32" s="89" t="n">
        <v>178.5</v>
      </c>
      <c r="L32" s="169" t="s">
        <v>17</v>
      </c>
      <c r="M32" s="89" t="n">
        <v>114.7</v>
      </c>
    </row>
    <row r="33" customFormat="false" ht="16.5" hidden="false" customHeight="true" outlineLevel="0" collapsed="false">
      <c r="A33" s="14" t="s">
        <v>540</v>
      </c>
      <c r="B33" s="12"/>
      <c r="C33" s="12"/>
      <c r="D33" s="12"/>
      <c r="E33" s="15"/>
      <c r="F33" s="15"/>
      <c r="G33" s="15"/>
      <c r="H33" s="15"/>
      <c r="I33" s="15"/>
      <c r="J33" s="15"/>
      <c r="K33" s="15"/>
      <c r="L33" s="15"/>
      <c r="M33" s="15"/>
    </row>
    <row r="34" customFormat="false" ht="16.5" hidden="false" customHeight="true" outlineLevel="0" collapsed="false">
      <c r="A34" s="4"/>
      <c r="B34" s="16" t="s">
        <v>26</v>
      </c>
      <c r="C34" s="12"/>
      <c r="D34" s="12"/>
      <c r="E34" s="89" t="n">
        <v>32.3</v>
      </c>
      <c r="F34" s="89" t="n">
        <v>59.2</v>
      </c>
      <c r="G34" s="89" t="n">
        <v>26.7</v>
      </c>
      <c r="H34" s="89" t="n">
        <v>38.1</v>
      </c>
      <c r="I34" s="89" t="n">
        <v>15.6</v>
      </c>
      <c r="J34" s="169" t="s">
        <v>17</v>
      </c>
      <c r="K34" s="169" t="s">
        <v>17</v>
      </c>
      <c r="L34" s="89" t="n">
        <v>9.9</v>
      </c>
      <c r="M34" s="89" t="n">
        <v>28.9</v>
      </c>
    </row>
    <row r="35" customFormat="false" ht="16.5" hidden="false" customHeight="true" outlineLevel="0" collapsed="false">
      <c r="A35" s="4"/>
      <c r="B35" s="16" t="s">
        <v>27</v>
      </c>
      <c r="C35" s="12"/>
      <c r="D35" s="12"/>
      <c r="E35" s="89" t="n">
        <v>78.4</v>
      </c>
      <c r="F35" s="89" t="n">
        <v>62.3</v>
      </c>
      <c r="G35" s="89" t="n">
        <v>52.5</v>
      </c>
      <c r="H35" s="89" t="n">
        <v>44.6</v>
      </c>
      <c r="I35" s="89" t="n">
        <v>42</v>
      </c>
      <c r="J35" s="169" t="s">
        <v>17</v>
      </c>
      <c r="K35" s="169" t="s">
        <v>17</v>
      </c>
      <c r="L35" s="89" t="n">
        <v>36.3</v>
      </c>
      <c r="M35" s="89" t="n">
        <v>60.1</v>
      </c>
    </row>
    <row r="36" customFormat="false" ht="16.5" hidden="false" customHeight="true" outlineLevel="0" collapsed="false">
      <c r="A36" s="14" t="s">
        <v>541</v>
      </c>
      <c r="B36" s="12"/>
      <c r="C36" s="12"/>
      <c r="D36" s="12"/>
      <c r="E36" s="118"/>
      <c r="F36" s="118"/>
      <c r="G36" s="118"/>
      <c r="H36" s="118"/>
      <c r="I36" s="118"/>
      <c r="J36" s="118"/>
      <c r="K36" s="118"/>
      <c r="L36" s="118"/>
      <c r="M36" s="118"/>
    </row>
    <row r="37" customFormat="false" ht="16.5" hidden="false" customHeight="true" outlineLevel="0" collapsed="false">
      <c r="A37" s="4"/>
      <c r="B37" s="170" t="s">
        <v>33</v>
      </c>
      <c r="C37" s="16"/>
      <c r="D37" s="16"/>
      <c r="E37" s="89" t="n">
        <v>96.5</v>
      </c>
      <c r="F37" s="89" t="n">
        <v>68.3</v>
      </c>
      <c r="G37" s="89" t="n">
        <v>70.3</v>
      </c>
      <c r="H37" s="89" t="n">
        <v>47.8</v>
      </c>
      <c r="I37" s="89" t="n">
        <v>47.2</v>
      </c>
      <c r="J37" s="89" t="s">
        <v>38</v>
      </c>
      <c r="K37" s="89" t="n">
        <v>63.5</v>
      </c>
      <c r="L37" s="89" t="s">
        <v>38</v>
      </c>
      <c r="M37" s="89" t="n">
        <v>74.2</v>
      </c>
      <c r="N37" s="150"/>
    </row>
    <row r="38" customFormat="false" ht="16.5" hidden="false" customHeight="true" outlineLevel="0" collapsed="false">
      <c r="A38" s="4"/>
      <c r="B38" s="170" t="s">
        <v>40</v>
      </c>
      <c r="C38" s="16"/>
      <c r="D38" s="16"/>
      <c r="E38" s="89" t="n">
        <v>36.3</v>
      </c>
      <c r="F38" s="89" t="n">
        <v>42.1</v>
      </c>
      <c r="G38" s="89" t="n">
        <v>29.3</v>
      </c>
      <c r="H38" s="89" t="n">
        <v>37</v>
      </c>
      <c r="I38" s="89" t="n">
        <v>24.4</v>
      </c>
      <c r="J38" s="89" t="n">
        <v>31</v>
      </c>
      <c r="K38" s="169" t="s">
        <v>17</v>
      </c>
      <c r="L38" s="89" t="s">
        <v>38</v>
      </c>
      <c r="M38" s="89" t="n">
        <v>35.8</v>
      </c>
      <c r="N38" s="150"/>
    </row>
    <row r="39" customFormat="false" ht="16.5" hidden="false" customHeight="true" outlineLevel="0" collapsed="false">
      <c r="A39" s="4"/>
      <c r="B39" s="170" t="s">
        <v>44</v>
      </c>
      <c r="C39" s="16"/>
      <c r="D39" s="16"/>
      <c r="E39" s="89" t="n">
        <v>29.2</v>
      </c>
      <c r="F39" s="89" t="n">
        <v>33.4</v>
      </c>
      <c r="G39" s="89" t="n">
        <v>20.1</v>
      </c>
      <c r="H39" s="89" t="n">
        <v>31.2</v>
      </c>
      <c r="I39" s="89" t="n">
        <v>16.6</v>
      </c>
      <c r="J39" s="89" t="n">
        <v>14.1</v>
      </c>
      <c r="K39" s="89" t="s">
        <v>38</v>
      </c>
      <c r="L39" s="89" t="n">
        <v>58.8</v>
      </c>
      <c r="M39" s="89" t="n">
        <v>26.2</v>
      </c>
      <c r="N39" s="150"/>
    </row>
    <row r="40" customFormat="false" ht="16.5" hidden="false" customHeight="true" outlineLevel="0" collapsed="false">
      <c r="A40" s="4"/>
      <c r="B40" s="170" t="s">
        <v>166</v>
      </c>
      <c r="C40" s="16"/>
      <c r="D40" s="16"/>
      <c r="E40" s="89" t="n">
        <v>24.1</v>
      </c>
      <c r="F40" s="89" t="n">
        <v>31.7</v>
      </c>
      <c r="G40" s="89" t="n">
        <v>18.5</v>
      </c>
      <c r="H40" s="89" t="n">
        <v>27.9</v>
      </c>
      <c r="I40" s="89" t="n">
        <v>18.4</v>
      </c>
      <c r="J40" s="89" t="n">
        <v>17.9</v>
      </c>
      <c r="K40" s="89" t="s">
        <v>38</v>
      </c>
      <c r="L40" s="169" t="s">
        <v>17</v>
      </c>
      <c r="M40" s="89" t="n">
        <v>20.7</v>
      </c>
      <c r="N40" s="150"/>
    </row>
    <row r="41" customFormat="false" ht="16.5" hidden="false" customHeight="true" outlineLevel="0" collapsed="false">
      <c r="A41" s="4"/>
      <c r="B41" s="170" t="s">
        <v>167</v>
      </c>
      <c r="C41" s="16"/>
      <c r="D41" s="16"/>
      <c r="E41" s="89" t="s">
        <v>17</v>
      </c>
      <c r="F41" s="89" t="s">
        <v>38</v>
      </c>
      <c r="G41" s="89" t="n">
        <v>16.2</v>
      </c>
      <c r="H41" s="89" t="n">
        <v>25</v>
      </c>
      <c r="I41" s="89" t="n">
        <v>20.4</v>
      </c>
      <c r="J41" s="89" t="s">
        <v>17</v>
      </c>
      <c r="K41" s="89" t="s">
        <v>38</v>
      </c>
      <c r="L41" s="89" t="n">
        <v>10.2</v>
      </c>
      <c r="M41" s="89" t="n">
        <v>18</v>
      </c>
      <c r="N41" s="150"/>
    </row>
    <row r="42" customFormat="false" ht="16.5" hidden="false" customHeight="true" outlineLevel="0" collapsed="false">
      <c r="A42" s="14" t="s">
        <v>542</v>
      </c>
      <c r="B42" s="12"/>
      <c r="C42" s="12"/>
      <c r="D42" s="12"/>
      <c r="E42" s="118"/>
      <c r="F42" s="118"/>
      <c r="G42" s="118"/>
      <c r="H42" s="118"/>
      <c r="I42" s="118"/>
      <c r="J42" s="118"/>
      <c r="K42" s="118"/>
      <c r="L42" s="118"/>
      <c r="M42" s="118"/>
    </row>
    <row r="43" customFormat="false" ht="16.5" hidden="false" customHeight="true" outlineLevel="0" collapsed="false">
      <c r="A43" s="4"/>
      <c r="B43" s="170" t="s">
        <v>48</v>
      </c>
      <c r="C43" s="16"/>
      <c r="D43" s="16"/>
      <c r="E43" s="89" t="n">
        <v>47.8</v>
      </c>
      <c r="F43" s="89" t="n">
        <v>46.5</v>
      </c>
      <c r="G43" s="89" t="n">
        <v>34.4</v>
      </c>
      <c r="H43" s="89" t="n">
        <v>35.9</v>
      </c>
      <c r="I43" s="89" t="n">
        <v>33.5</v>
      </c>
      <c r="J43" s="89" t="n">
        <v>18.9</v>
      </c>
      <c r="K43" s="89" t="s">
        <v>17</v>
      </c>
      <c r="L43" s="89" t="n">
        <v>36.4</v>
      </c>
      <c r="M43" s="89" t="n">
        <v>40.3</v>
      </c>
    </row>
    <row r="44" customFormat="false" ht="16.5" hidden="false" customHeight="true" outlineLevel="0" collapsed="false">
      <c r="A44" s="4"/>
      <c r="B44" s="170" t="s">
        <v>50</v>
      </c>
      <c r="C44" s="16"/>
      <c r="D44" s="16"/>
      <c r="E44" s="89" t="n">
        <v>48.6</v>
      </c>
      <c r="F44" s="89" t="n">
        <v>45.5</v>
      </c>
      <c r="G44" s="89" t="n">
        <v>47.6</v>
      </c>
      <c r="H44" s="89" t="n">
        <v>46.2</v>
      </c>
      <c r="I44" s="89" t="n">
        <v>38.2</v>
      </c>
      <c r="J44" s="89" t="n">
        <v>19.8</v>
      </c>
      <c r="K44" s="89" t="s">
        <v>17</v>
      </c>
      <c r="L44" s="89" t="n">
        <v>36.4</v>
      </c>
      <c r="M44" s="89" t="n">
        <v>46.6</v>
      </c>
    </row>
    <row r="45" customFormat="false" ht="16.5" hidden="false" customHeight="true" outlineLevel="0" collapsed="false">
      <c r="A45" s="4"/>
      <c r="B45" s="170" t="s">
        <v>53</v>
      </c>
      <c r="C45" s="16"/>
      <c r="D45" s="16"/>
      <c r="E45" s="89" t="n">
        <v>81</v>
      </c>
      <c r="F45" s="89" t="n">
        <v>54.5</v>
      </c>
      <c r="G45" s="89" t="n">
        <v>42.8</v>
      </c>
      <c r="H45" s="89" t="n">
        <v>42.8</v>
      </c>
      <c r="I45" s="89" t="n">
        <v>40.1</v>
      </c>
      <c r="J45" s="89" t="n">
        <v>33</v>
      </c>
      <c r="K45" s="89" t="n">
        <v>91.2</v>
      </c>
      <c r="L45" s="89" t="n">
        <v>61</v>
      </c>
      <c r="M45" s="89" t="n">
        <v>56.4</v>
      </c>
    </row>
    <row r="46" customFormat="false" ht="16.5" hidden="false" customHeight="true" outlineLevel="0" collapsed="false">
      <c r="A46" s="4"/>
      <c r="B46" s="170" t="s">
        <v>56</v>
      </c>
      <c r="C46" s="16"/>
      <c r="D46" s="16"/>
      <c r="E46" s="89" t="n">
        <v>83.3</v>
      </c>
      <c r="F46" s="89" t="n">
        <v>64.2</v>
      </c>
      <c r="G46" s="89" t="n">
        <v>62</v>
      </c>
      <c r="H46" s="89" t="n">
        <v>49</v>
      </c>
      <c r="I46" s="89" t="n">
        <v>44.7</v>
      </c>
      <c r="J46" s="89" t="n">
        <v>44.3</v>
      </c>
      <c r="K46" s="89" t="n">
        <v>80.3</v>
      </c>
      <c r="L46" s="89" t="n">
        <v>29.1</v>
      </c>
      <c r="M46" s="89" t="n">
        <v>65.3</v>
      </c>
    </row>
    <row r="47" customFormat="false" ht="16.5" hidden="false" customHeight="true" outlineLevel="0" collapsed="false">
      <c r="A47" s="4"/>
      <c r="B47" s="170" t="s">
        <v>58</v>
      </c>
      <c r="C47" s="16"/>
      <c r="D47" s="16"/>
      <c r="E47" s="89" t="n">
        <v>142.6</v>
      </c>
      <c r="F47" s="89" t="n">
        <v>84.7</v>
      </c>
      <c r="G47" s="89" t="n">
        <v>91.6</v>
      </c>
      <c r="H47" s="89" t="n">
        <v>42.5</v>
      </c>
      <c r="I47" s="89" t="n">
        <v>51.4</v>
      </c>
      <c r="J47" s="89" t="s">
        <v>38</v>
      </c>
      <c r="K47" s="89" t="n">
        <v>60.8</v>
      </c>
      <c r="L47" s="89" t="s">
        <v>17</v>
      </c>
      <c r="M47" s="89" t="n">
        <v>97.5</v>
      </c>
    </row>
    <row r="48" customFormat="false" ht="16.5" hidden="false" customHeight="true" outlineLevel="0" collapsed="false">
      <c r="A48" s="399" t="s">
        <v>260</v>
      </c>
      <c r="B48" s="97"/>
      <c r="C48" s="97"/>
      <c r="D48" s="97"/>
      <c r="E48" s="191" t="n">
        <v>76.4</v>
      </c>
      <c r="F48" s="191" t="n">
        <v>60.3</v>
      </c>
      <c r="G48" s="191" t="n">
        <v>52.2</v>
      </c>
      <c r="H48" s="191" t="n">
        <v>44.2</v>
      </c>
      <c r="I48" s="191" t="n">
        <v>39.9</v>
      </c>
      <c r="J48" s="191" t="n">
        <v>25.6</v>
      </c>
      <c r="K48" s="191" t="n">
        <v>74.7</v>
      </c>
      <c r="L48" s="191" t="n">
        <v>38.7</v>
      </c>
      <c r="M48" s="191" t="n">
        <v>60.2</v>
      </c>
    </row>
    <row r="49" customFormat="false" ht="3.75" hidden="false" customHeight="true" outlineLevel="0" collapsed="false"/>
    <row r="50" customFormat="false" ht="30.75" hidden="false" customHeight="true" outlineLevel="0" collapsed="false">
      <c r="A50" s="41" t="s">
        <v>69</v>
      </c>
      <c r="B50" s="42" t="s">
        <v>543</v>
      </c>
      <c r="C50" s="42"/>
      <c r="D50" s="42"/>
      <c r="E50" s="42"/>
      <c r="F50" s="42"/>
      <c r="G50" s="42"/>
      <c r="H50" s="42"/>
      <c r="I50" s="42"/>
      <c r="J50" s="42"/>
      <c r="K50" s="42"/>
      <c r="L50" s="42"/>
      <c r="M50" s="42"/>
      <c r="N50" s="114"/>
    </row>
    <row r="51" customFormat="false" ht="16.5" hidden="false" customHeight="true" outlineLevel="0" collapsed="false">
      <c r="A51" s="41" t="s">
        <v>71</v>
      </c>
      <c r="B51" s="42" t="s">
        <v>124</v>
      </c>
      <c r="C51" s="42"/>
      <c r="D51" s="42"/>
      <c r="E51" s="42"/>
      <c r="F51" s="42"/>
      <c r="G51" s="42"/>
      <c r="H51" s="42"/>
      <c r="I51" s="42"/>
      <c r="J51" s="42"/>
      <c r="K51" s="42"/>
      <c r="L51" s="42"/>
      <c r="M51" s="42"/>
      <c r="N51" s="271"/>
    </row>
    <row r="52" customFormat="false" ht="42.75" hidden="false" customHeight="true" outlineLevel="0" collapsed="false">
      <c r="A52" s="41" t="s">
        <v>153</v>
      </c>
      <c r="B52" s="400" t="s">
        <v>544</v>
      </c>
      <c r="C52" s="400"/>
      <c r="D52" s="400"/>
      <c r="E52" s="400"/>
      <c r="F52" s="400"/>
      <c r="G52" s="400"/>
      <c r="H52" s="400"/>
      <c r="I52" s="400"/>
      <c r="J52" s="400"/>
      <c r="K52" s="400"/>
      <c r="L52" s="400"/>
      <c r="M52" s="400"/>
      <c r="N52" s="70"/>
    </row>
    <row r="53" customFormat="false" ht="42.75" hidden="false" customHeight="true" outlineLevel="0" collapsed="false">
      <c r="A53" s="41" t="s">
        <v>75</v>
      </c>
      <c r="B53" s="42" t="s">
        <v>545</v>
      </c>
      <c r="C53" s="42"/>
      <c r="D53" s="42"/>
      <c r="E53" s="42"/>
      <c r="F53" s="42"/>
      <c r="G53" s="42"/>
      <c r="H53" s="42"/>
      <c r="I53" s="42"/>
      <c r="J53" s="42"/>
      <c r="K53" s="42"/>
      <c r="L53" s="42"/>
      <c r="M53" s="42"/>
      <c r="N53" s="70"/>
    </row>
    <row r="54" customFormat="false" ht="16.5" hidden="false" customHeight="true" outlineLevel="0" collapsed="false">
      <c r="A54" s="41" t="s">
        <v>248</v>
      </c>
      <c r="B54" s="42" t="s">
        <v>76</v>
      </c>
      <c r="C54" s="42"/>
      <c r="D54" s="42"/>
      <c r="E54" s="42"/>
      <c r="F54" s="42"/>
      <c r="G54" s="42"/>
      <c r="H54" s="42"/>
      <c r="I54" s="42"/>
      <c r="J54" s="42"/>
      <c r="K54" s="42"/>
      <c r="L54" s="42"/>
      <c r="M54" s="42"/>
      <c r="N54" s="70"/>
    </row>
    <row r="55" customFormat="false" ht="16.5" hidden="false" customHeight="true" outlineLevel="0" collapsed="false">
      <c r="A55" s="41" t="s">
        <v>127</v>
      </c>
      <c r="B55" s="42" t="s">
        <v>546</v>
      </c>
      <c r="C55" s="42"/>
      <c r="D55" s="42"/>
      <c r="E55" s="42"/>
      <c r="F55" s="42"/>
      <c r="G55" s="42"/>
      <c r="H55" s="42"/>
      <c r="I55" s="42"/>
      <c r="J55" s="42"/>
      <c r="K55" s="42"/>
      <c r="L55" s="42"/>
      <c r="M55" s="42"/>
      <c r="N55" s="70"/>
    </row>
    <row r="56" customFormat="false" ht="16.5" hidden="false" customHeight="true" outlineLevel="0" collapsed="false">
      <c r="A56" s="41" t="s">
        <v>266</v>
      </c>
      <c r="B56" s="42" t="s">
        <v>547</v>
      </c>
      <c r="C56" s="42"/>
      <c r="D56" s="42"/>
      <c r="E56" s="42"/>
      <c r="F56" s="42"/>
      <c r="G56" s="42"/>
      <c r="H56" s="42"/>
      <c r="I56" s="42"/>
      <c r="J56" s="42"/>
      <c r="K56" s="42"/>
      <c r="L56" s="42"/>
      <c r="M56" s="42"/>
      <c r="N56" s="70"/>
    </row>
    <row r="57" s="212" customFormat="true" ht="16.5" hidden="false" customHeight="true" outlineLevel="0" collapsed="false">
      <c r="A57" s="401"/>
      <c r="B57" s="402" t="s">
        <v>548</v>
      </c>
      <c r="C57" s="402"/>
      <c r="D57" s="402"/>
      <c r="E57" s="402"/>
      <c r="F57" s="402"/>
      <c r="G57" s="402"/>
      <c r="H57" s="402"/>
      <c r="I57" s="402"/>
      <c r="J57" s="402"/>
      <c r="K57" s="402"/>
      <c r="L57" s="402"/>
      <c r="M57" s="402"/>
      <c r="N57" s="403"/>
    </row>
    <row r="58" customFormat="false" ht="39.75" hidden="false" customHeight="true" outlineLevel="0" collapsed="false">
      <c r="A58" s="47" t="s">
        <v>78</v>
      </c>
      <c r="B58" s="47"/>
      <c r="C58" s="47"/>
      <c r="D58" s="48" t="s">
        <v>549</v>
      </c>
      <c r="E58" s="48"/>
      <c r="F58" s="48"/>
      <c r="G58" s="48"/>
      <c r="H58" s="48"/>
      <c r="I58" s="48"/>
      <c r="J58" s="48"/>
      <c r="K58" s="48"/>
      <c r="L58" s="48"/>
      <c r="M58" s="48"/>
      <c r="N58" s="114"/>
    </row>
    <row r="59" customFormat="false" ht="12.75" hidden="false" customHeight="false" outlineLevel="0" collapsed="false">
      <c r="A59" s="66"/>
      <c r="N59" s="52"/>
    </row>
  </sheetData>
  <mergeCells count="13">
    <mergeCell ref="E1:M1"/>
    <mergeCell ref="E3:M3"/>
    <mergeCell ref="E26:M26"/>
    <mergeCell ref="B50:M50"/>
    <mergeCell ref="B51:M51"/>
    <mergeCell ref="B52:M52"/>
    <mergeCell ref="B53:M53"/>
    <mergeCell ref="B54:M54"/>
    <mergeCell ref="B55:M55"/>
    <mergeCell ref="B56:M56"/>
    <mergeCell ref="B57:M57"/>
    <mergeCell ref="A58:C58"/>
    <mergeCell ref="D58:M58"/>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rowBreaks count="1" manualBreakCount="1">
    <brk id="2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404" width="9.33"/>
    <col collapsed="false" customWidth="false" hidden="false" outlineLevel="0" max="257" min="12" style="404" width="10.65"/>
  </cols>
  <sheetData>
    <row r="1" customFormat="false" ht="37.5" hidden="false" customHeight="true" outlineLevel="0" collapsed="false">
      <c r="A1" s="405" t="s">
        <v>550</v>
      </c>
      <c r="B1" s="405"/>
      <c r="C1" s="405"/>
      <c r="D1" s="405"/>
      <c r="E1" s="405"/>
      <c r="F1" s="405"/>
      <c r="G1" s="405"/>
      <c r="H1" s="405"/>
      <c r="I1" s="405"/>
      <c r="J1" s="405"/>
      <c r="K1" s="405"/>
    </row>
    <row r="2" customFormat="false" ht="12.75" hidden="false" customHeight="false" outlineLevel="0" collapsed="false">
      <c r="A2" s="406"/>
    </row>
    <row r="3" customFormat="false" ht="46.5" hidden="false" customHeight="true" outlineLevel="0" collapsed="false"/>
    <row r="5" customFormat="false" ht="200.25" hidden="false" customHeight="true" outlineLevel="0" collapsed="false">
      <c r="A5" s="407" t="s">
        <v>551</v>
      </c>
      <c r="B5" s="407"/>
      <c r="C5" s="407"/>
      <c r="D5" s="407"/>
      <c r="E5" s="407"/>
      <c r="F5" s="407"/>
      <c r="G5" s="407"/>
      <c r="H5" s="407"/>
      <c r="I5" s="407"/>
      <c r="J5" s="407"/>
      <c r="K5" s="407"/>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08" width="4.33"/>
    <col collapsed="false" customWidth="true" hidden="false" outlineLevel="0" max="3" min="2" style="408" width="3.16"/>
    <col collapsed="false" customWidth="true" hidden="false" outlineLevel="0" max="4" min="4" style="408" width="10.16"/>
    <col collapsed="false" customWidth="true" hidden="false" outlineLevel="0" max="5" min="5" style="408" width="28.65"/>
    <col collapsed="false" customWidth="true" hidden="false" outlineLevel="0" max="6" min="6" style="409" width="5.82"/>
    <col collapsed="false" customWidth="true" hidden="false" outlineLevel="0" max="8" min="7" style="408" width="11.33"/>
    <col collapsed="false" customWidth="true" hidden="false" outlineLevel="0" max="9" min="9" style="409" width="11.33"/>
    <col collapsed="false" customWidth="true" hidden="false" outlineLevel="0" max="10" min="10" style="408" width="11.33"/>
    <col collapsed="false" customWidth="true" hidden="false" outlineLevel="0" max="15" min="11" style="409" width="11.33"/>
    <col collapsed="false" customWidth="false" hidden="false" outlineLevel="0" max="257" min="16" style="404" width="10.65"/>
  </cols>
  <sheetData>
    <row r="1" customFormat="false" ht="33.75" hidden="false" customHeight="true" outlineLevel="0" collapsed="false">
      <c r="A1" s="6" t="s">
        <v>552</v>
      </c>
      <c r="B1" s="410"/>
      <c r="C1" s="410"/>
      <c r="E1" s="411" t="s">
        <v>553</v>
      </c>
      <c r="F1" s="411"/>
      <c r="G1" s="411"/>
      <c r="H1" s="411"/>
      <c r="I1" s="411"/>
      <c r="J1" s="411"/>
      <c r="K1" s="411"/>
      <c r="L1" s="411"/>
      <c r="M1" s="411"/>
      <c r="N1" s="411"/>
      <c r="O1" s="411"/>
    </row>
    <row r="2" customFormat="false" ht="16.5" hidden="false" customHeight="true" outlineLevel="0" collapsed="false">
      <c r="A2" s="412"/>
      <c r="B2" s="413"/>
      <c r="C2" s="413"/>
      <c r="D2" s="413"/>
      <c r="E2" s="413"/>
      <c r="F2" s="414" t="s">
        <v>94</v>
      </c>
      <c r="G2" s="415" t="s">
        <v>4</v>
      </c>
      <c r="H2" s="416" t="s">
        <v>5</v>
      </c>
      <c r="I2" s="417" t="s">
        <v>6</v>
      </c>
      <c r="J2" s="417" t="s">
        <v>7</v>
      </c>
      <c r="K2" s="417" t="s">
        <v>8</v>
      </c>
      <c r="L2" s="417" t="s">
        <v>9</v>
      </c>
      <c r="M2" s="417" t="s">
        <v>10</v>
      </c>
      <c r="N2" s="417" t="s">
        <v>11</v>
      </c>
      <c r="O2" s="417" t="s">
        <v>12</v>
      </c>
    </row>
    <row r="3" customFormat="false" ht="16.5" hidden="false" customHeight="true" outlineLevel="0" collapsed="false">
      <c r="A3" s="418" t="s">
        <v>554</v>
      </c>
      <c r="B3" s="419"/>
      <c r="C3" s="419"/>
      <c r="D3" s="420"/>
      <c r="E3" s="420"/>
      <c r="F3" s="421"/>
      <c r="G3" s="419"/>
      <c r="H3" s="419"/>
      <c r="I3" s="419"/>
      <c r="J3" s="419"/>
      <c r="K3" s="419"/>
      <c r="L3" s="419"/>
      <c r="M3" s="419"/>
      <c r="N3" s="419"/>
      <c r="O3" s="419"/>
    </row>
    <row r="4" customFormat="false" ht="16.5" hidden="false" customHeight="true" outlineLevel="0" collapsed="false">
      <c r="A4" s="422"/>
      <c r="B4" s="423" t="s">
        <v>555</v>
      </c>
      <c r="C4" s="419"/>
      <c r="D4" s="420"/>
      <c r="E4" s="420"/>
      <c r="F4" s="424" t="s">
        <v>95</v>
      </c>
      <c r="G4" s="425" t="n">
        <v>529</v>
      </c>
      <c r="H4" s="425" t="n">
        <v>206</v>
      </c>
      <c r="I4" s="425" t="n">
        <v>717</v>
      </c>
      <c r="J4" s="425" t="n">
        <v>186</v>
      </c>
      <c r="K4" s="425" t="n">
        <v>242</v>
      </c>
      <c r="L4" s="425" t="n">
        <v>137</v>
      </c>
      <c r="M4" s="425" t="s">
        <v>17</v>
      </c>
      <c r="N4" s="425" t="s">
        <v>17</v>
      </c>
      <c r="O4" s="425" t="n">
        <v>2081</v>
      </c>
    </row>
    <row r="5" customFormat="false" ht="16.5" hidden="false" customHeight="true" outlineLevel="0" collapsed="false">
      <c r="A5" s="422"/>
      <c r="B5" s="423" t="s">
        <v>556</v>
      </c>
      <c r="C5" s="419"/>
      <c r="D5" s="420"/>
      <c r="E5" s="420"/>
      <c r="F5" s="424" t="s">
        <v>95</v>
      </c>
      <c r="G5" s="425" t="n">
        <v>2791</v>
      </c>
      <c r="H5" s="425" t="n">
        <v>417</v>
      </c>
      <c r="I5" s="425" t="n">
        <v>2318</v>
      </c>
      <c r="J5" s="425" t="n">
        <v>1061</v>
      </c>
      <c r="K5" s="425" t="n">
        <v>1369</v>
      </c>
      <c r="L5" s="425" t="n">
        <v>305</v>
      </c>
      <c r="M5" s="425" t="s">
        <v>17</v>
      </c>
      <c r="N5" s="425" t="s">
        <v>17</v>
      </c>
      <c r="O5" s="425" t="n">
        <v>8762</v>
      </c>
    </row>
    <row r="6" s="408" customFormat="true" ht="16.5" hidden="false" customHeight="true" outlineLevel="0" collapsed="false">
      <c r="A6" s="422"/>
      <c r="B6" s="426" t="s">
        <v>169</v>
      </c>
      <c r="C6" s="419"/>
      <c r="D6" s="420"/>
      <c r="E6" s="420"/>
      <c r="F6" s="424" t="s">
        <v>95</v>
      </c>
      <c r="G6" s="425" t="n">
        <v>3320</v>
      </c>
      <c r="H6" s="425" t="n">
        <v>623</v>
      </c>
      <c r="I6" s="425" t="n">
        <v>3035</v>
      </c>
      <c r="J6" s="425" t="n">
        <v>1247</v>
      </c>
      <c r="K6" s="425" t="n">
        <v>1611</v>
      </c>
      <c r="L6" s="425" t="n">
        <v>442</v>
      </c>
      <c r="M6" s="425" t="s">
        <v>17</v>
      </c>
      <c r="N6" s="425" t="s">
        <v>17</v>
      </c>
      <c r="O6" s="425" t="n">
        <v>10843</v>
      </c>
    </row>
    <row r="7" s="408" customFormat="true" ht="42.75" hidden="false" customHeight="true" outlineLevel="0" collapsed="false">
      <c r="A7" s="427" t="s">
        <v>557</v>
      </c>
      <c r="B7" s="427"/>
      <c r="C7" s="427"/>
      <c r="D7" s="427"/>
      <c r="E7" s="427"/>
      <c r="F7" s="428" t="s">
        <v>95</v>
      </c>
      <c r="G7" s="425" t="n">
        <v>483242</v>
      </c>
      <c r="H7" s="425" t="n">
        <v>405360</v>
      </c>
      <c r="I7" s="425" t="n">
        <v>216346</v>
      </c>
      <c r="J7" s="425" t="n">
        <v>133413</v>
      </c>
      <c r="K7" s="425" t="n">
        <v>119003</v>
      </c>
      <c r="L7" s="425" t="n">
        <v>25584</v>
      </c>
      <c r="M7" s="425" t="n">
        <v>23960</v>
      </c>
      <c r="N7" s="425" t="n">
        <v>32476</v>
      </c>
      <c r="O7" s="425" t="n">
        <v>1439384</v>
      </c>
    </row>
    <row r="8" s="432" customFormat="true" ht="42.75" hidden="false" customHeight="true" outlineLevel="0" collapsed="false">
      <c r="A8" s="429" t="s">
        <v>558</v>
      </c>
      <c r="B8" s="429"/>
      <c r="C8" s="429"/>
      <c r="D8" s="429"/>
      <c r="E8" s="429"/>
      <c r="F8" s="430" t="s">
        <v>559</v>
      </c>
      <c r="G8" s="431" t="n">
        <v>0.109468961721042</v>
      </c>
      <c r="H8" s="431" t="n">
        <v>0.0508190250641405</v>
      </c>
      <c r="I8" s="431" t="n">
        <v>0.331413569005205</v>
      </c>
      <c r="J8" s="431" t="n">
        <v>0.139416698522633</v>
      </c>
      <c r="K8" s="431" t="n">
        <v>0.203356217910473</v>
      </c>
      <c r="L8" s="431" t="n">
        <v>0.535490931832395</v>
      </c>
      <c r="M8" s="431" t="s">
        <v>17</v>
      </c>
      <c r="N8" s="431" t="s">
        <v>17</v>
      </c>
      <c r="O8" s="431" t="n">
        <v>0.144575735175603</v>
      </c>
    </row>
    <row r="9" customFormat="false" ht="3.75" hidden="false" customHeight="true" outlineLevel="0" collapsed="false">
      <c r="A9" s="433"/>
      <c r="B9" s="434"/>
      <c r="C9" s="435"/>
      <c r="D9" s="433"/>
      <c r="E9" s="433"/>
      <c r="F9" s="436"/>
      <c r="G9" s="437"/>
      <c r="H9" s="438"/>
      <c r="I9" s="438"/>
      <c r="J9" s="438"/>
      <c r="K9" s="438"/>
      <c r="L9" s="438"/>
      <c r="M9" s="438"/>
      <c r="N9" s="437"/>
      <c r="O9" s="438"/>
    </row>
    <row r="10" customFormat="false" ht="42.75" hidden="false" customHeight="true" outlineLevel="0" collapsed="false">
      <c r="A10" s="439" t="s">
        <v>104</v>
      </c>
      <c r="B10" s="440" t="s">
        <v>560</v>
      </c>
      <c r="C10" s="440"/>
      <c r="D10" s="440"/>
      <c r="E10" s="440"/>
      <c r="F10" s="440"/>
      <c r="G10" s="440"/>
      <c r="H10" s="440"/>
      <c r="I10" s="440"/>
      <c r="J10" s="440"/>
      <c r="K10" s="440"/>
      <c r="L10" s="440"/>
      <c r="M10" s="440"/>
      <c r="N10" s="440"/>
      <c r="O10" s="440"/>
    </row>
    <row r="11" customFormat="false" ht="30.75" hidden="false" customHeight="true" outlineLevel="0" collapsed="false">
      <c r="A11" s="439" t="s">
        <v>71</v>
      </c>
      <c r="B11" s="440" t="s">
        <v>561</v>
      </c>
      <c r="C11" s="440"/>
      <c r="D11" s="440"/>
      <c r="E11" s="440"/>
      <c r="F11" s="440"/>
      <c r="G11" s="440"/>
      <c r="H11" s="440"/>
      <c r="I11" s="440"/>
      <c r="J11" s="440"/>
      <c r="K11" s="440"/>
      <c r="L11" s="440"/>
      <c r="M11" s="440"/>
      <c r="N11" s="440"/>
      <c r="O11" s="440"/>
    </row>
    <row r="12" customFormat="false" ht="16.5" hidden="false" customHeight="true" outlineLevel="0" collapsed="false">
      <c r="A12" s="439" t="s">
        <v>153</v>
      </c>
      <c r="B12" s="441" t="s">
        <v>562</v>
      </c>
      <c r="C12" s="441"/>
      <c r="D12" s="441"/>
      <c r="E12" s="441"/>
      <c r="F12" s="441"/>
      <c r="G12" s="441"/>
      <c r="H12" s="441"/>
      <c r="I12" s="441"/>
      <c r="J12" s="441"/>
      <c r="K12" s="441"/>
      <c r="L12" s="441"/>
      <c r="M12" s="441"/>
      <c r="N12" s="441"/>
      <c r="O12" s="441"/>
    </row>
    <row r="13" customFormat="false" ht="30.75" hidden="false" customHeight="true" outlineLevel="0" collapsed="false">
      <c r="A13" s="439" t="s">
        <v>75</v>
      </c>
      <c r="B13" s="440" t="s">
        <v>563</v>
      </c>
      <c r="C13" s="440"/>
      <c r="D13" s="440"/>
      <c r="E13" s="440"/>
      <c r="F13" s="440"/>
      <c r="G13" s="440"/>
      <c r="H13" s="440"/>
      <c r="I13" s="440"/>
      <c r="J13" s="440"/>
      <c r="K13" s="440"/>
      <c r="L13" s="440"/>
      <c r="M13" s="440"/>
      <c r="N13" s="440"/>
      <c r="O13" s="440"/>
    </row>
    <row r="14" customFormat="false" ht="42.75" hidden="false" customHeight="true" outlineLevel="0" collapsed="false">
      <c r="A14" s="439" t="s">
        <v>248</v>
      </c>
      <c r="B14" s="440" t="s">
        <v>564</v>
      </c>
      <c r="C14" s="440"/>
      <c r="D14" s="440"/>
      <c r="E14" s="440"/>
      <c r="F14" s="440"/>
      <c r="G14" s="440"/>
      <c r="H14" s="440"/>
      <c r="I14" s="440"/>
      <c r="J14" s="440"/>
      <c r="K14" s="440"/>
      <c r="L14" s="440"/>
      <c r="M14" s="440"/>
      <c r="N14" s="440"/>
      <c r="O14" s="440"/>
    </row>
    <row r="15" customFormat="false" ht="16.5" hidden="false" customHeight="true" outlineLevel="0" collapsed="false">
      <c r="A15" s="439" t="s">
        <v>127</v>
      </c>
      <c r="B15" s="440" t="s">
        <v>565</v>
      </c>
      <c r="C15" s="440"/>
      <c r="D15" s="440"/>
      <c r="E15" s="440"/>
      <c r="F15" s="440"/>
      <c r="G15" s="440"/>
      <c r="H15" s="440"/>
      <c r="I15" s="440"/>
      <c r="J15" s="440"/>
      <c r="K15" s="440"/>
      <c r="L15" s="440"/>
      <c r="M15" s="440"/>
      <c r="N15" s="440"/>
      <c r="O15" s="440"/>
    </row>
    <row r="16" customFormat="false" ht="16.5" hidden="false" customHeight="true" outlineLevel="0" collapsed="false">
      <c r="A16" s="439"/>
      <c r="B16" s="442" t="s">
        <v>108</v>
      </c>
      <c r="C16" s="442"/>
      <c r="D16" s="442"/>
      <c r="E16" s="442"/>
      <c r="F16" s="442"/>
      <c r="G16" s="442"/>
      <c r="H16" s="440"/>
      <c r="I16" s="440"/>
      <c r="J16" s="440"/>
      <c r="K16" s="440"/>
      <c r="L16" s="440"/>
      <c r="M16" s="440"/>
      <c r="N16" s="440"/>
      <c r="O16" s="440"/>
    </row>
    <row r="17" customFormat="false" ht="16.5" hidden="false" customHeight="true" outlineLevel="0" collapsed="false">
      <c r="A17" s="443" t="s">
        <v>566</v>
      </c>
      <c r="B17" s="439"/>
      <c r="C17" s="439"/>
      <c r="D17" s="444" t="s">
        <v>567</v>
      </c>
      <c r="E17" s="444"/>
      <c r="F17" s="444"/>
      <c r="G17" s="444"/>
      <c r="H17" s="444"/>
      <c r="I17" s="444"/>
      <c r="J17" s="444"/>
      <c r="K17" s="444"/>
      <c r="L17" s="444"/>
      <c r="M17" s="444"/>
      <c r="N17" s="444"/>
      <c r="O17" s="444"/>
    </row>
    <row r="18" customFormat="false" ht="12.75" hidden="false" customHeight="false" outlineLevel="0" collapsed="false">
      <c r="B18" s="445"/>
      <c r="C18" s="445"/>
      <c r="D18" s="445"/>
      <c r="E18" s="445"/>
      <c r="F18" s="446"/>
      <c r="G18" s="445"/>
      <c r="H18" s="445"/>
      <c r="I18" s="445"/>
      <c r="J18" s="445"/>
      <c r="K18" s="445"/>
      <c r="L18" s="445"/>
      <c r="M18" s="445"/>
      <c r="N18" s="445"/>
      <c r="O18" s="445"/>
    </row>
    <row r="19" customFormat="false" ht="15" hidden="false" customHeight="false" outlineLevel="0" collapsed="false">
      <c r="A19" s="447"/>
      <c r="B19" s="448"/>
      <c r="C19" s="449"/>
    </row>
    <row r="20" customFormat="false" ht="15" hidden="false" customHeight="false" outlineLevel="0" collapsed="false">
      <c r="A20" s="447"/>
      <c r="B20" s="450"/>
      <c r="C20" s="449"/>
      <c r="D20" s="449"/>
      <c r="E20" s="449"/>
      <c r="F20" s="451"/>
      <c r="G20" s="452"/>
      <c r="I20" s="452"/>
      <c r="J20" s="452"/>
      <c r="K20" s="452"/>
      <c r="L20" s="453"/>
      <c r="M20" s="454"/>
      <c r="N20" s="454"/>
      <c r="O20" s="452"/>
    </row>
    <row r="21" customFormat="false" ht="12.75" hidden="false" customHeight="false" outlineLevel="0" collapsed="false">
      <c r="A21" s="452"/>
      <c r="B21" s="452"/>
      <c r="C21" s="452"/>
      <c r="D21" s="452"/>
      <c r="E21" s="452"/>
      <c r="F21" s="455"/>
      <c r="G21" s="456"/>
      <c r="I21" s="456"/>
      <c r="J21" s="456"/>
      <c r="K21" s="456"/>
      <c r="L21" s="457"/>
      <c r="M21" s="457"/>
      <c r="N21" s="457"/>
      <c r="O21" s="457"/>
    </row>
    <row r="22" customFormat="false" ht="12.75" hidden="false" customHeight="false" outlineLevel="0" collapsed="false">
      <c r="G22" s="456"/>
      <c r="H22" s="433"/>
      <c r="I22" s="436"/>
      <c r="J22" s="433"/>
      <c r="K22" s="457"/>
      <c r="L22" s="457"/>
      <c r="M22" s="457"/>
      <c r="N22" s="457"/>
      <c r="O22" s="457"/>
    </row>
    <row r="23" customFormat="false" ht="12.75" hidden="false" customHeight="false" outlineLevel="0" collapsed="false">
      <c r="A23" s="449"/>
      <c r="B23" s="449"/>
      <c r="C23" s="449"/>
      <c r="D23" s="449"/>
      <c r="E23" s="449"/>
      <c r="F23" s="451"/>
      <c r="G23" s="452"/>
      <c r="K23" s="458"/>
      <c r="L23" s="458"/>
      <c r="M23" s="458"/>
      <c r="N23" s="458"/>
      <c r="O23" s="458"/>
    </row>
    <row r="24" customFormat="false" ht="12.75" hidden="false" customHeight="false" outlineLevel="0" collapsed="false">
      <c r="A24" s="449"/>
      <c r="B24" s="449"/>
      <c r="C24" s="449"/>
      <c r="D24" s="449"/>
      <c r="E24" s="449"/>
      <c r="F24" s="451"/>
      <c r="G24" s="452"/>
      <c r="K24" s="458"/>
      <c r="L24" s="458"/>
      <c r="M24" s="458"/>
      <c r="N24" s="458"/>
      <c r="O24" s="458"/>
    </row>
    <row r="25" customFormat="false" ht="12.75" hidden="false" customHeight="false" outlineLevel="0" collapsed="false">
      <c r="A25" s="449"/>
      <c r="B25" s="449"/>
      <c r="C25" s="449"/>
      <c r="D25" s="449"/>
      <c r="E25" s="449"/>
      <c r="F25" s="451"/>
      <c r="G25" s="452"/>
      <c r="K25" s="459"/>
      <c r="L25" s="459"/>
      <c r="M25" s="459"/>
      <c r="N25" s="459"/>
      <c r="O25" s="459"/>
    </row>
    <row r="26" customFormat="false" ht="12.75" hidden="false" customHeight="false" outlineLevel="0" collapsed="false">
      <c r="A26" s="449"/>
      <c r="B26" s="449"/>
      <c r="C26" s="449"/>
      <c r="D26" s="449"/>
      <c r="E26" s="449"/>
      <c r="F26" s="451"/>
      <c r="G26" s="452"/>
      <c r="K26" s="458"/>
      <c r="L26" s="458"/>
      <c r="M26" s="458"/>
      <c r="N26" s="458"/>
      <c r="O26" s="458"/>
    </row>
    <row r="27" customFormat="false" ht="12.75" hidden="false" customHeight="false" outlineLevel="0" collapsed="false">
      <c r="A27" s="449"/>
      <c r="B27" s="449"/>
      <c r="C27" s="449"/>
      <c r="D27" s="449"/>
      <c r="E27" s="449"/>
      <c r="F27" s="451"/>
      <c r="G27" s="452"/>
      <c r="K27" s="458"/>
      <c r="L27" s="458"/>
      <c r="M27" s="458"/>
      <c r="N27" s="458"/>
      <c r="O27" s="458"/>
    </row>
    <row r="28" customFormat="false" ht="12.75" hidden="false" customHeight="false" outlineLevel="0" collapsed="false">
      <c r="A28" s="449"/>
      <c r="B28" s="449"/>
      <c r="C28" s="449"/>
      <c r="D28" s="449"/>
      <c r="E28" s="449"/>
      <c r="F28" s="451"/>
      <c r="G28" s="452"/>
      <c r="K28" s="458"/>
      <c r="L28" s="458"/>
      <c r="M28" s="458"/>
      <c r="N28" s="458"/>
      <c r="O28" s="458"/>
    </row>
    <row r="29" customFormat="false" ht="12.75" hidden="false" customHeight="false" outlineLevel="0" collapsed="false">
      <c r="A29" s="449"/>
      <c r="B29" s="449"/>
      <c r="C29" s="449"/>
      <c r="D29" s="449"/>
      <c r="E29" s="449"/>
      <c r="F29" s="451"/>
      <c r="G29" s="452"/>
      <c r="K29" s="458"/>
      <c r="L29" s="458"/>
      <c r="M29" s="458"/>
      <c r="N29" s="458"/>
      <c r="O29" s="458"/>
    </row>
    <row r="30" customFormat="false" ht="12.75" hidden="false" customHeight="false" outlineLevel="0" collapsed="false">
      <c r="A30" s="449"/>
      <c r="B30" s="449"/>
      <c r="C30" s="449"/>
      <c r="D30" s="449"/>
      <c r="E30" s="449"/>
      <c r="F30" s="451"/>
      <c r="G30" s="452"/>
      <c r="K30" s="457"/>
      <c r="L30" s="457"/>
      <c r="M30" s="457"/>
      <c r="N30" s="457"/>
      <c r="O30" s="457"/>
    </row>
    <row r="31" customFormat="false" ht="12.75" hidden="false" customHeight="false" outlineLevel="0" collapsed="false">
      <c r="A31" s="449"/>
      <c r="B31" s="449"/>
      <c r="C31" s="449"/>
      <c r="D31" s="449"/>
      <c r="E31" s="449"/>
      <c r="F31" s="451"/>
      <c r="G31" s="452"/>
      <c r="K31" s="460"/>
      <c r="L31" s="460"/>
      <c r="M31" s="460"/>
      <c r="N31" s="460"/>
      <c r="O31" s="460"/>
    </row>
    <row r="32" customFormat="false" ht="12.75" hidden="false" customHeight="false" outlineLevel="0" collapsed="false">
      <c r="A32" s="449"/>
      <c r="B32" s="449"/>
      <c r="C32" s="449"/>
      <c r="D32" s="449"/>
      <c r="E32" s="449"/>
      <c r="F32" s="451"/>
      <c r="G32" s="452"/>
      <c r="K32" s="460"/>
      <c r="L32" s="460"/>
      <c r="M32" s="460"/>
      <c r="N32" s="460"/>
      <c r="O32" s="460"/>
    </row>
    <row r="33" customFormat="false" ht="12.75" hidden="false" customHeight="false" outlineLevel="0" collapsed="false">
      <c r="A33" s="449"/>
      <c r="B33" s="449"/>
      <c r="C33" s="449"/>
      <c r="D33" s="449"/>
      <c r="E33" s="449"/>
      <c r="F33" s="451"/>
      <c r="G33" s="452"/>
      <c r="K33" s="461"/>
      <c r="L33" s="461"/>
      <c r="M33" s="461"/>
      <c r="N33" s="461"/>
      <c r="O33" s="461"/>
    </row>
    <row r="34" customFormat="false" ht="12.75" hidden="false" customHeight="false" outlineLevel="0" collapsed="false">
      <c r="A34" s="449"/>
      <c r="B34" s="449"/>
      <c r="C34" s="449"/>
      <c r="D34" s="449"/>
      <c r="E34" s="449"/>
      <c r="F34" s="451"/>
      <c r="G34" s="452"/>
      <c r="K34" s="460"/>
      <c r="L34" s="460"/>
      <c r="M34" s="460"/>
      <c r="N34" s="460"/>
      <c r="O34" s="460"/>
    </row>
    <row r="35" customFormat="false" ht="12.75" hidden="false" customHeight="false" outlineLevel="0" collapsed="false">
      <c r="A35" s="449"/>
      <c r="B35" s="449"/>
      <c r="C35" s="449"/>
      <c r="D35" s="449"/>
      <c r="E35" s="449"/>
      <c r="F35" s="451"/>
      <c r="G35" s="452"/>
      <c r="K35" s="460"/>
      <c r="L35" s="460"/>
      <c r="M35" s="460"/>
      <c r="N35" s="460"/>
      <c r="O35" s="460"/>
    </row>
    <row r="36" customFormat="false" ht="12.75" hidden="false" customHeight="false" outlineLevel="0" collapsed="false">
      <c r="A36" s="452"/>
      <c r="B36" s="452"/>
      <c r="C36" s="452"/>
      <c r="D36" s="452"/>
      <c r="E36" s="452"/>
      <c r="F36" s="455"/>
      <c r="G36" s="452"/>
      <c r="H36" s="433"/>
      <c r="I36" s="436"/>
      <c r="J36" s="433"/>
      <c r="K36" s="460"/>
      <c r="L36" s="460"/>
      <c r="M36" s="460"/>
      <c r="N36" s="460"/>
      <c r="O36" s="460"/>
    </row>
    <row r="37" customFormat="false" ht="12.75" hidden="false" customHeight="false" outlineLevel="0" collapsed="false">
      <c r="A37" s="452"/>
      <c r="B37" s="452"/>
      <c r="C37" s="452"/>
      <c r="D37" s="452"/>
      <c r="E37" s="452"/>
      <c r="F37" s="455"/>
      <c r="G37" s="452"/>
      <c r="H37" s="433"/>
      <c r="I37" s="436"/>
      <c r="J37" s="433"/>
      <c r="K37" s="460"/>
      <c r="L37" s="460"/>
      <c r="M37" s="460"/>
      <c r="N37" s="460"/>
      <c r="O37" s="460"/>
    </row>
    <row r="38" customFormat="false" ht="12.75" hidden="false" customHeight="false" outlineLevel="0" collapsed="false">
      <c r="A38" s="452"/>
      <c r="B38" s="452"/>
      <c r="C38" s="452"/>
      <c r="D38" s="452"/>
      <c r="E38" s="452"/>
      <c r="F38" s="455"/>
      <c r="G38" s="456"/>
      <c r="H38" s="462"/>
      <c r="I38" s="457"/>
      <c r="J38" s="462"/>
      <c r="K38" s="457"/>
      <c r="L38" s="457"/>
      <c r="M38" s="457"/>
      <c r="N38" s="457"/>
      <c r="O38" s="457"/>
    </row>
    <row r="39" customFormat="false" ht="12.75" hidden="false" customHeight="false" outlineLevel="0" collapsed="false">
      <c r="A39" s="463"/>
      <c r="B39" s="463"/>
      <c r="C39" s="463"/>
      <c r="D39" s="463"/>
      <c r="E39" s="463"/>
      <c r="F39" s="464"/>
      <c r="G39" s="465"/>
      <c r="H39" s="466"/>
      <c r="I39" s="467"/>
      <c r="J39" s="433"/>
      <c r="K39" s="436"/>
      <c r="L39" s="436"/>
      <c r="M39" s="436"/>
      <c r="N39" s="436"/>
      <c r="O39" s="436"/>
    </row>
    <row r="40" customFormat="false" ht="12.75" hidden="false" customHeight="false" outlineLevel="0" collapsed="false">
      <c r="A40" s="468"/>
      <c r="B40" s="468"/>
      <c r="C40" s="468"/>
      <c r="D40" s="468"/>
      <c r="E40" s="468"/>
      <c r="F40" s="469"/>
      <c r="G40" s="410"/>
      <c r="H40" s="470"/>
      <c r="I40" s="471"/>
    </row>
  </sheetData>
  <mergeCells count="11">
    <mergeCell ref="E1:O1"/>
    <mergeCell ref="A7:E7"/>
    <mergeCell ref="A8:E8"/>
    <mergeCell ref="B10:O10"/>
    <mergeCell ref="B11:O11"/>
    <mergeCell ref="B12:O12"/>
    <mergeCell ref="B13:O13"/>
    <mergeCell ref="B14:O14"/>
    <mergeCell ref="B15:O15"/>
    <mergeCell ref="B16:G16"/>
    <mergeCell ref="D17:O17"/>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G8:O8 N9 N17" type="custom">
      <formula1>OR(AND(ISNUMBER(N17),NOT(N17&lt;0)),N17="na",N17="..",N17="np")</formula1>
      <formula2>0</formula2>
    </dataValidation>
  </dataValidation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515625" defaultRowHeight="11.25" zeroHeight="false" outlineLevelRow="0" outlineLevelCol="0"/>
  <cols>
    <col collapsed="false" customWidth="true" hidden="false" outlineLevel="0" max="10" min="10" style="0" width="6.65"/>
    <col collapsed="false" customWidth="true" hidden="false" outlineLevel="0" max="11" min="11" style="0" width="7.82"/>
    <col collapsed="false" customWidth="true" hidden="false" outlineLevel="0" max="12" min="12" style="0" width="2.16"/>
    <col collapsed="false" customWidth="true" hidden="false" outlineLevel="0" max="13" min="13" style="0" width="5.65"/>
  </cols>
  <sheetData>
    <row r="1" customFormat="false" ht="37.5" hidden="false" customHeight="true" outlineLevel="0" collapsed="false">
      <c r="A1" s="1" t="s">
        <v>568</v>
      </c>
      <c r="B1" s="1"/>
      <c r="C1" s="1"/>
      <c r="D1" s="1"/>
      <c r="E1" s="1"/>
      <c r="F1" s="1"/>
      <c r="G1" s="1"/>
      <c r="H1" s="1"/>
      <c r="I1" s="1"/>
      <c r="J1" s="1"/>
      <c r="K1" s="1"/>
      <c r="L1" s="1"/>
      <c r="M1" s="1"/>
    </row>
    <row r="2" customFormat="false" ht="30.75" hidden="false" customHeight="true" outlineLevel="0" collapsed="false">
      <c r="A2" s="316" t="s">
        <v>427</v>
      </c>
      <c r="B2" s="316"/>
      <c r="C2" s="316"/>
      <c r="D2" s="316"/>
      <c r="E2" s="316"/>
      <c r="F2" s="316"/>
      <c r="G2" s="316"/>
      <c r="H2" s="316"/>
      <c r="I2" s="316"/>
      <c r="J2" s="316"/>
      <c r="K2" s="316"/>
      <c r="L2" s="316"/>
      <c r="M2" s="316"/>
    </row>
    <row r="3" customFormat="false" ht="18" hidden="false" customHeight="false" outlineLevel="0" collapsed="false">
      <c r="A3" s="472"/>
      <c r="B3" s="472"/>
      <c r="C3" s="472"/>
      <c r="D3" s="472"/>
      <c r="E3" s="472"/>
      <c r="F3" s="472"/>
      <c r="G3" s="472"/>
      <c r="H3" s="472"/>
      <c r="I3" s="472"/>
      <c r="J3" s="472"/>
      <c r="K3" s="472"/>
    </row>
    <row r="5" customFormat="false" ht="200.25" hidden="false" customHeight="true" outlineLevel="0" collapsed="false">
      <c r="A5" s="3" t="s">
        <v>569</v>
      </c>
      <c r="B5" s="3"/>
      <c r="C5" s="3"/>
      <c r="D5" s="3"/>
      <c r="E5" s="3"/>
      <c r="F5" s="3"/>
      <c r="G5" s="3"/>
      <c r="H5" s="3"/>
      <c r="I5" s="3"/>
      <c r="J5" s="3"/>
      <c r="K5" s="3"/>
      <c r="L5" s="3"/>
      <c r="M5" s="3"/>
    </row>
  </sheetData>
  <mergeCells count="4">
    <mergeCell ref="A1:M1"/>
    <mergeCell ref="A2:M2"/>
    <mergeCell ref="A3:K3"/>
    <mergeCell ref="A5:M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3" width="4.33"/>
    <col collapsed="false" customWidth="true" hidden="false" outlineLevel="0" max="3" min="2" style="43" width="3.16"/>
    <col collapsed="false" customWidth="true" hidden="false" outlineLevel="0" max="4" min="4" style="43" width="16.49"/>
    <col collapsed="false" customWidth="true" hidden="false" outlineLevel="0" max="5" min="5" style="52" width="14.82"/>
    <col collapsed="false" customWidth="true" hidden="false" outlineLevel="0" max="6" min="6" style="52" width="13.65"/>
    <col collapsed="false" customWidth="true" hidden="false" outlineLevel="0" max="7" min="7" style="52" width="14.49"/>
    <col collapsed="false" customWidth="true" hidden="false" outlineLevel="0" max="9" min="8" style="52" width="13.49"/>
    <col collapsed="false" customWidth="true" hidden="false" outlineLevel="0" max="10" min="10" style="52" width="12.33"/>
    <col collapsed="false" customWidth="true" hidden="false" outlineLevel="0" max="11" min="11" style="52" width="12.99"/>
    <col collapsed="false" customWidth="true" hidden="false" outlineLevel="0" max="12" min="12" style="52" width="12.65"/>
    <col collapsed="false" customWidth="true" hidden="false" outlineLevel="0" max="13" min="13" style="52" width="13.49"/>
    <col collapsed="false" customWidth="false" hidden="false" outlineLevel="0" max="16" min="14" style="43" width="10.65"/>
    <col collapsed="false" customWidth="true" hidden="false" outlineLevel="0" max="17" min="17" style="43" width="22.65"/>
    <col collapsed="false" customWidth="false" hidden="false" outlineLevel="0" max="257" min="18" style="43" width="10.65"/>
  </cols>
  <sheetData>
    <row r="1" s="56" customFormat="true" ht="17.1" hidden="false" customHeight="true" outlineLevel="0" collapsed="false">
      <c r="A1" s="53" t="s">
        <v>82</v>
      </c>
      <c r="B1" s="54"/>
      <c r="C1" s="54"/>
      <c r="D1" s="54"/>
      <c r="E1" s="55" t="s">
        <v>83</v>
      </c>
      <c r="F1" s="55"/>
      <c r="G1" s="55"/>
      <c r="H1" s="55"/>
      <c r="I1" s="55"/>
      <c r="J1" s="55"/>
      <c r="K1" s="55"/>
      <c r="L1" s="55"/>
      <c r="M1" s="55"/>
    </row>
    <row r="2" customFormat="false" ht="16.5" hidden="false" customHeight="true" outlineLevel="0" collapsed="false">
      <c r="A2" s="10"/>
      <c r="B2" s="10"/>
      <c r="C2" s="10"/>
      <c r="D2" s="10"/>
      <c r="E2" s="11" t="s">
        <v>4</v>
      </c>
      <c r="F2" s="11" t="s">
        <v>5</v>
      </c>
      <c r="G2" s="11" t="s">
        <v>6</v>
      </c>
      <c r="H2" s="11" t="s">
        <v>7</v>
      </c>
      <c r="I2" s="11" t="s">
        <v>8</v>
      </c>
      <c r="J2" s="11" t="s">
        <v>9</v>
      </c>
      <c r="K2" s="11" t="s">
        <v>10</v>
      </c>
      <c r="L2" s="11" t="s">
        <v>11</v>
      </c>
      <c r="M2" s="11" t="s">
        <v>12</v>
      </c>
    </row>
    <row r="3" customFormat="false" ht="16.5" hidden="false" customHeight="true" outlineLevel="0" collapsed="false">
      <c r="A3" s="12"/>
      <c r="B3" s="12"/>
      <c r="C3" s="12"/>
      <c r="D3" s="12"/>
      <c r="E3" s="13" t="s">
        <v>13</v>
      </c>
      <c r="F3" s="13"/>
      <c r="G3" s="13"/>
      <c r="H3" s="13"/>
      <c r="I3" s="13"/>
      <c r="J3" s="13"/>
      <c r="K3" s="13"/>
      <c r="L3" s="13"/>
      <c r="M3" s="13"/>
    </row>
    <row r="4" customFormat="false" ht="16.5" hidden="false" customHeight="true" outlineLevel="0" collapsed="false">
      <c r="A4" s="14" t="s">
        <v>14</v>
      </c>
      <c r="B4" s="14"/>
      <c r="C4" s="14"/>
      <c r="D4" s="14"/>
      <c r="E4" s="57"/>
      <c r="F4" s="57"/>
      <c r="G4" s="57"/>
      <c r="H4" s="57"/>
      <c r="I4" s="57"/>
      <c r="J4" s="57"/>
      <c r="K4" s="57"/>
      <c r="L4" s="57"/>
      <c r="M4" s="23"/>
      <c r="O4" s="58"/>
      <c r="P4" s="58"/>
      <c r="Q4" s="58"/>
      <c r="R4" s="58"/>
      <c r="S4" s="58"/>
    </row>
    <row r="5" customFormat="false" ht="16.5" hidden="false" customHeight="true" outlineLevel="0" collapsed="false">
      <c r="A5" s="4"/>
      <c r="B5" s="16" t="s">
        <v>15</v>
      </c>
      <c r="C5" s="12"/>
      <c r="D5" s="12"/>
      <c r="E5" s="59" t="n">
        <v>73</v>
      </c>
      <c r="F5" s="59" t="n">
        <v>94</v>
      </c>
      <c r="G5" s="59" t="n">
        <v>104</v>
      </c>
      <c r="H5" s="59" t="n">
        <v>102</v>
      </c>
      <c r="I5" s="59" t="n">
        <v>32</v>
      </c>
      <c r="J5" s="60" t="s">
        <v>17</v>
      </c>
      <c r="K5" s="60" t="s">
        <v>17</v>
      </c>
      <c r="L5" s="60" t="s">
        <v>17</v>
      </c>
      <c r="M5" s="59" t="n">
        <v>410</v>
      </c>
      <c r="O5" s="58"/>
      <c r="P5" s="58"/>
      <c r="Q5" s="58"/>
      <c r="R5" s="58"/>
      <c r="S5" s="58"/>
    </row>
    <row r="6" customFormat="false" ht="16.5" hidden="false" customHeight="true" outlineLevel="0" collapsed="false">
      <c r="A6" s="4"/>
      <c r="B6" s="16" t="s">
        <v>19</v>
      </c>
      <c r="C6" s="12"/>
      <c r="D6" s="12"/>
      <c r="E6" s="59" t="n">
        <v>306</v>
      </c>
      <c r="F6" s="59" t="n">
        <v>146</v>
      </c>
      <c r="G6" s="59" t="n">
        <v>230</v>
      </c>
      <c r="H6" s="59" t="n">
        <v>214</v>
      </c>
      <c r="I6" s="59" t="n">
        <v>81</v>
      </c>
      <c r="J6" s="59" t="s">
        <v>17</v>
      </c>
      <c r="K6" s="59" t="s">
        <v>17</v>
      </c>
      <c r="L6" s="59" t="s">
        <v>17</v>
      </c>
      <c r="M6" s="59" t="n">
        <v>1024</v>
      </c>
      <c r="O6" s="58"/>
      <c r="P6" s="58"/>
      <c r="R6" s="58"/>
    </row>
    <row r="7" customFormat="false" ht="16.5" hidden="false" customHeight="true" outlineLevel="0" collapsed="false">
      <c r="A7" s="14" t="s">
        <v>25</v>
      </c>
      <c r="C7" s="14"/>
      <c r="D7" s="14"/>
      <c r="E7" s="59"/>
      <c r="F7" s="59"/>
      <c r="G7" s="59"/>
      <c r="H7" s="59"/>
      <c r="I7" s="59"/>
      <c r="J7" s="59"/>
      <c r="K7" s="59"/>
      <c r="L7" s="59"/>
      <c r="M7" s="59"/>
      <c r="O7" s="58"/>
      <c r="P7" s="58"/>
      <c r="Q7" s="58"/>
      <c r="R7" s="58"/>
      <c r="S7" s="58"/>
    </row>
    <row r="8" customFormat="false" ht="16.5" hidden="false" customHeight="true" outlineLevel="0" collapsed="false">
      <c r="A8" s="4"/>
      <c r="B8" s="16" t="s">
        <v>26</v>
      </c>
      <c r="C8" s="12"/>
      <c r="D8" s="12"/>
      <c r="E8" s="59" t="n">
        <v>12</v>
      </c>
      <c r="F8" s="59" t="s">
        <v>17</v>
      </c>
      <c r="G8" s="59" t="n">
        <v>12</v>
      </c>
      <c r="H8" s="59" t="n">
        <v>6</v>
      </c>
      <c r="I8" s="59" t="s">
        <v>17</v>
      </c>
      <c r="J8" s="59" t="s">
        <v>17</v>
      </c>
      <c r="K8" s="59" t="s">
        <v>17</v>
      </c>
      <c r="L8" s="59" t="s">
        <v>17</v>
      </c>
      <c r="M8" s="59" t="n">
        <v>38</v>
      </c>
      <c r="O8" s="58"/>
      <c r="P8" s="58"/>
      <c r="R8" s="58"/>
    </row>
    <row r="9" customFormat="false" ht="16.5" hidden="false" customHeight="true" outlineLevel="0" collapsed="false">
      <c r="A9" s="4"/>
      <c r="B9" s="16" t="s">
        <v>27</v>
      </c>
      <c r="C9" s="12"/>
      <c r="D9" s="12"/>
      <c r="E9" s="59" t="n">
        <v>367</v>
      </c>
      <c r="F9" s="59" t="s">
        <v>17</v>
      </c>
      <c r="G9" s="59" t="n">
        <v>322</v>
      </c>
      <c r="H9" s="59" t="n">
        <v>310</v>
      </c>
      <c r="I9" s="59" t="s">
        <v>17</v>
      </c>
      <c r="J9" s="59" t="s">
        <v>17</v>
      </c>
      <c r="K9" s="59" t="s">
        <v>17</v>
      </c>
      <c r="L9" s="59" t="s">
        <v>17</v>
      </c>
      <c r="M9" s="59" t="n">
        <v>1351</v>
      </c>
      <c r="O9" s="58"/>
      <c r="P9" s="58"/>
      <c r="Q9" s="58"/>
      <c r="R9" s="58"/>
      <c r="S9" s="58"/>
    </row>
    <row r="10" customFormat="false" ht="16.5" hidden="false" customHeight="true" outlineLevel="0" collapsed="false">
      <c r="A10" s="14" t="s">
        <v>32</v>
      </c>
      <c r="B10" s="14"/>
      <c r="C10" s="14"/>
      <c r="D10" s="14"/>
      <c r="E10" s="61"/>
      <c r="F10" s="59"/>
      <c r="G10" s="59"/>
      <c r="H10" s="59"/>
      <c r="I10" s="59"/>
      <c r="J10" s="59"/>
      <c r="K10" s="59"/>
      <c r="L10" s="59"/>
      <c r="M10" s="59"/>
      <c r="N10" s="58"/>
      <c r="O10" s="58"/>
      <c r="P10" s="58"/>
      <c r="Q10" s="58"/>
      <c r="R10" s="58"/>
      <c r="S10" s="58"/>
    </row>
    <row r="11" customFormat="false" ht="16.5" hidden="false" customHeight="true" outlineLevel="0" collapsed="false">
      <c r="A11" s="4"/>
      <c r="B11" s="21" t="s">
        <v>33</v>
      </c>
      <c r="C11" s="16"/>
      <c r="D11" s="16"/>
      <c r="E11" s="59" t="n">
        <v>270</v>
      </c>
      <c r="F11" s="59" t="n">
        <v>173</v>
      </c>
      <c r="G11" s="59" t="n">
        <v>224</v>
      </c>
      <c r="H11" s="59" t="n">
        <v>266</v>
      </c>
      <c r="I11" s="59" t="n">
        <v>75</v>
      </c>
      <c r="J11" s="59" t="s">
        <v>38</v>
      </c>
      <c r="K11" s="59" t="n">
        <v>27</v>
      </c>
      <c r="L11" s="59" t="s">
        <v>38</v>
      </c>
      <c r="M11" s="59" t="n">
        <v>1036</v>
      </c>
      <c r="N11" s="58"/>
      <c r="O11" s="58"/>
      <c r="P11" s="58"/>
      <c r="R11" s="58"/>
    </row>
    <row r="12" customFormat="false" ht="16.5" hidden="false" customHeight="true" outlineLevel="0" collapsed="false">
      <c r="A12" s="4"/>
      <c r="B12" s="21" t="s">
        <v>40</v>
      </c>
      <c r="C12" s="16"/>
      <c r="D12" s="16"/>
      <c r="E12" s="59" t="n">
        <v>81</v>
      </c>
      <c r="F12" s="59" t="n">
        <v>50</v>
      </c>
      <c r="G12" s="59" t="n">
        <v>69</v>
      </c>
      <c r="H12" s="59" t="n">
        <v>27</v>
      </c>
      <c r="I12" s="59" t="n">
        <v>13</v>
      </c>
      <c r="J12" s="59" t="n">
        <v>12</v>
      </c>
      <c r="K12" s="59" t="s">
        <v>17</v>
      </c>
      <c r="L12" s="59" t="s">
        <v>38</v>
      </c>
      <c r="M12" s="59" t="n">
        <v>253</v>
      </c>
      <c r="N12" s="58"/>
      <c r="O12" s="58"/>
      <c r="P12" s="58"/>
      <c r="Q12" s="58"/>
      <c r="R12" s="58"/>
      <c r="S12" s="58"/>
    </row>
    <row r="13" customFormat="false" ht="16.5" hidden="false" customHeight="true" outlineLevel="0" collapsed="false">
      <c r="A13" s="4"/>
      <c r="B13" s="21" t="s">
        <v>44</v>
      </c>
      <c r="C13" s="16"/>
      <c r="D13" s="16"/>
      <c r="E13" s="59" t="n">
        <v>20</v>
      </c>
      <c r="F13" s="59" t="s">
        <v>17</v>
      </c>
      <c r="G13" s="59" t="s">
        <v>17</v>
      </c>
      <c r="H13" s="59" t="s">
        <v>17</v>
      </c>
      <c r="I13" s="59" t="n">
        <v>15</v>
      </c>
      <c r="J13" s="59" t="n">
        <v>4</v>
      </c>
      <c r="K13" s="62" t="s">
        <v>17</v>
      </c>
      <c r="L13" s="59" t="s">
        <v>17</v>
      </c>
      <c r="M13" s="59" t="n">
        <v>112</v>
      </c>
      <c r="N13" s="58"/>
      <c r="O13" s="58"/>
      <c r="P13" s="58"/>
      <c r="Q13" s="58"/>
      <c r="R13" s="58"/>
      <c r="S13" s="58"/>
    </row>
    <row r="14" customFormat="false" ht="30.6" hidden="false" customHeight="true" outlineLevel="0" collapsed="false">
      <c r="A14" s="4"/>
      <c r="B14" s="63" t="s">
        <v>46</v>
      </c>
      <c r="C14" s="63"/>
      <c r="D14" s="63"/>
      <c r="E14" s="61" t="s">
        <v>84</v>
      </c>
      <c r="F14" s="59" t="s">
        <v>17</v>
      </c>
      <c r="G14" s="59" t="s">
        <v>17</v>
      </c>
      <c r="H14" s="59" t="s">
        <v>17</v>
      </c>
      <c r="I14" s="59" t="n">
        <v>10</v>
      </c>
      <c r="J14" s="62" t="s">
        <v>17</v>
      </c>
      <c r="K14" s="62" t="s">
        <v>38</v>
      </c>
      <c r="L14" s="59" t="s">
        <v>17</v>
      </c>
      <c r="M14" s="59" t="n">
        <v>20</v>
      </c>
      <c r="N14" s="58"/>
      <c r="O14" s="58"/>
      <c r="Q14" s="58"/>
      <c r="R14" s="58"/>
    </row>
    <row r="15" customFormat="false" ht="16.5" hidden="false" customHeight="true" outlineLevel="0" collapsed="false">
      <c r="A15" s="32"/>
      <c r="B15" s="16"/>
      <c r="C15" s="16"/>
      <c r="D15" s="16"/>
      <c r="E15" s="59"/>
      <c r="F15" s="59"/>
      <c r="G15" s="59"/>
      <c r="H15" s="60"/>
      <c r="I15" s="60"/>
      <c r="J15" s="60"/>
      <c r="K15" s="60"/>
      <c r="L15" s="60"/>
      <c r="M15" s="59"/>
      <c r="N15" s="58"/>
      <c r="O15" s="58"/>
      <c r="Q15" s="58"/>
      <c r="R15" s="58"/>
    </row>
    <row r="16" customFormat="false" ht="16.5" hidden="false" customHeight="true" outlineLevel="0" collapsed="false">
      <c r="A16" s="14" t="s">
        <v>47</v>
      </c>
      <c r="B16" s="14"/>
      <c r="C16" s="14"/>
      <c r="D16" s="14"/>
      <c r="E16" s="59"/>
      <c r="F16" s="59"/>
      <c r="G16" s="59"/>
      <c r="H16" s="59"/>
      <c r="I16" s="59"/>
      <c r="J16" s="59"/>
      <c r="K16" s="59"/>
      <c r="L16" s="59"/>
      <c r="M16" s="59"/>
      <c r="N16" s="58"/>
      <c r="O16" s="58"/>
      <c r="Q16" s="58"/>
      <c r="R16" s="58"/>
    </row>
    <row r="17" customFormat="false" ht="16.5" hidden="false" customHeight="true" outlineLevel="0" collapsed="false">
      <c r="A17" s="4"/>
      <c r="B17" s="21" t="s">
        <v>48</v>
      </c>
      <c r="C17" s="16"/>
      <c r="D17" s="16"/>
      <c r="E17" s="59" t="n">
        <v>77</v>
      </c>
      <c r="F17" s="59" t="n">
        <v>31</v>
      </c>
      <c r="G17" s="59" t="n">
        <v>69</v>
      </c>
      <c r="H17" s="59" t="n">
        <v>12</v>
      </c>
      <c r="I17" s="59" t="n">
        <v>41</v>
      </c>
      <c r="J17" s="59" t="s">
        <v>17</v>
      </c>
      <c r="K17" s="61" t="s">
        <v>84</v>
      </c>
      <c r="L17" s="59" t="s">
        <v>17</v>
      </c>
      <c r="M17" s="59" t="n">
        <v>238</v>
      </c>
      <c r="N17" s="58"/>
      <c r="O17" s="58"/>
      <c r="Q17" s="58"/>
      <c r="R17" s="58"/>
    </row>
    <row r="18" customFormat="false" ht="16.5" hidden="false" customHeight="true" outlineLevel="0" collapsed="false">
      <c r="A18" s="4"/>
      <c r="B18" s="21" t="s">
        <v>50</v>
      </c>
      <c r="C18" s="16"/>
      <c r="D18" s="16"/>
      <c r="E18" s="59" t="n">
        <v>97</v>
      </c>
      <c r="F18" s="59" t="n">
        <v>39</v>
      </c>
      <c r="G18" s="59" t="n">
        <v>37</v>
      </c>
      <c r="H18" s="59" t="n">
        <v>65</v>
      </c>
      <c r="I18" s="59" t="n">
        <v>21</v>
      </c>
      <c r="J18" s="59" t="s">
        <v>17</v>
      </c>
      <c r="K18" s="59" t="s">
        <v>17</v>
      </c>
      <c r="L18" s="59" t="s">
        <v>17</v>
      </c>
      <c r="M18" s="59" t="n">
        <v>261</v>
      </c>
      <c r="N18" s="58"/>
      <c r="O18" s="58"/>
      <c r="Q18" s="58"/>
      <c r="R18" s="58"/>
    </row>
    <row r="19" customFormat="false" ht="16.5" hidden="false" customHeight="true" outlineLevel="0" collapsed="false">
      <c r="A19" s="4"/>
      <c r="B19" s="21" t="s">
        <v>53</v>
      </c>
      <c r="C19" s="16"/>
      <c r="D19" s="16"/>
      <c r="E19" s="59" t="n">
        <v>81</v>
      </c>
      <c r="F19" s="59" t="n">
        <v>59</v>
      </c>
      <c r="G19" s="59" t="n">
        <v>74</v>
      </c>
      <c r="H19" s="59" t="n">
        <v>77</v>
      </c>
      <c r="I19" s="59" t="n">
        <v>19</v>
      </c>
      <c r="J19" s="59" t="s">
        <v>17</v>
      </c>
      <c r="K19" s="59" t="s">
        <v>17</v>
      </c>
      <c r="L19" s="59" t="s">
        <v>17</v>
      </c>
      <c r="M19" s="59" t="n">
        <v>320</v>
      </c>
    </row>
    <row r="20" customFormat="false" ht="16.5" hidden="false" customHeight="true" outlineLevel="0" collapsed="false">
      <c r="A20" s="4"/>
      <c r="B20" s="21" t="s">
        <v>56</v>
      </c>
      <c r="C20" s="16"/>
      <c r="D20" s="16"/>
      <c r="E20" s="59" t="n">
        <v>42</v>
      </c>
      <c r="F20" s="59" t="n">
        <v>52</v>
      </c>
      <c r="G20" s="59" t="n">
        <v>83</v>
      </c>
      <c r="H20" s="59" t="n">
        <v>75</v>
      </c>
      <c r="I20" s="59" t="n">
        <v>19</v>
      </c>
      <c r="J20" s="59" t="s">
        <v>17</v>
      </c>
      <c r="K20" s="59" t="n">
        <v>8</v>
      </c>
      <c r="L20" s="59" t="s">
        <v>17</v>
      </c>
      <c r="M20" s="59" t="n">
        <v>284</v>
      </c>
    </row>
    <row r="21" customFormat="false" ht="16.5" hidden="false" customHeight="true" outlineLevel="0" collapsed="false">
      <c r="A21" s="4"/>
      <c r="B21" s="21" t="s">
        <v>58</v>
      </c>
      <c r="C21" s="16"/>
      <c r="D21" s="16"/>
      <c r="E21" s="59" t="n">
        <v>80</v>
      </c>
      <c r="F21" s="59" t="n">
        <v>58</v>
      </c>
      <c r="G21" s="59" t="n">
        <v>69</v>
      </c>
      <c r="H21" s="59" t="n">
        <v>86</v>
      </c>
      <c r="I21" s="59" t="n">
        <v>13</v>
      </c>
      <c r="J21" s="59" t="s">
        <v>38</v>
      </c>
      <c r="K21" s="59" t="n">
        <v>18</v>
      </c>
      <c r="L21" s="59" t="s">
        <v>17</v>
      </c>
      <c r="M21" s="59" t="n">
        <v>325</v>
      </c>
    </row>
    <row r="22" customFormat="false" ht="16.5" hidden="false" customHeight="true" outlineLevel="0" collapsed="false">
      <c r="A22" s="24" t="s">
        <v>85</v>
      </c>
      <c r="B22" s="25"/>
      <c r="C22" s="25"/>
      <c r="D22" s="25"/>
      <c r="E22" s="64" t="n">
        <v>379</v>
      </c>
      <c r="F22" s="64" t="n">
        <v>240</v>
      </c>
      <c r="G22" s="64" t="n">
        <v>334</v>
      </c>
      <c r="H22" s="64" t="n">
        <v>316</v>
      </c>
      <c r="I22" s="64" t="n">
        <v>113</v>
      </c>
      <c r="J22" s="64" t="n">
        <v>17</v>
      </c>
      <c r="K22" s="64" t="n">
        <v>28</v>
      </c>
      <c r="L22" s="64" t="n">
        <v>7</v>
      </c>
      <c r="M22" s="64" t="n">
        <v>1434</v>
      </c>
    </row>
    <row r="23" customFormat="false" ht="16.5" hidden="false" customHeight="true" outlineLevel="0" collapsed="false">
      <c r="A23" s="12"/>
      <c r="B23" s="12"/>
      <c r="C23" s="12"/>
      <c r="D23" s="12"/>
      <c r="E23" s="28" t="s">
        <v>86</v>
      </c>
      <c r="F23" s="28"/>
      <c r="G23" s="28"/>
      <c r="H23" s="28"/>
      <c r="I23" s="28"/>
      <c r="J23" s="28"/>
      <c r="K23" s="28"/>
      <c r="L23" s="28"/>
      <c r="M23" s="28"/>
    </row>
    <row r="24" customFormat="false" ht="16.5" hidden="false" customHeight="true" outlineLevel="0" collapsed="false">
      <c r="A24" s="14" t="s">
        <v>14</v>
      </c>
      <c r="B24" s="14"/>
      <c r="C24" s="14"/>
      <c r="D24" s="14"/>
      <c r="E24" s="65"/>
      <c r="F24" s="65"/>
      <c r="G24" s="65"/>
      <c r="H24" s="65"/>
      <c r="I24" s="65"/>
      <c r="J24" s="65"/>
      <c r="K24" s="65"/>
      <c r="L24" s="65"/>
      <c r="M24" s="65"/>
    </row>
    <row r="25" customFormat="false" ht="16.5" hidden="false" customHeight="true" outlineLevel="0" collapsed="false">
      <c r="A25" s="4"/>
      <c r="B25" s="16" t="s">
        <v>15</v>
      </c>
      <c r="C25" s="12"/>
      <c r="D25" s="12"/>
      <c r="E25" s="29" t="n">
        <v>0.1</v>
      </c>
      <c r="F25" s="29" t="n">
        <v>0.1</v>
      </c>
      <c r="G25" s="29" t="n">
        <v>0.1</v>
      </c>
      <c r="H25" s="29" t="n">
        <v>0.3</v>
      </c>
      <c r="I25" s="29" t="n">
        <v>0.1</v>
      </c>
      <c r="J25" s="30" t="s">
        <v>17</v>
      </c>
      <c r="K25" s="30" t="s">
        <v>17</v>
      </c>
      <c r="L25" s="30" t="s">
        <v>17</v>
      </c>
      <c r="M25" s="29" t="n">
        <v>0.1</v>
      </c>
    </row>
    <row r="26" customFormat="false" ht="16.5" hidden="false" customHeight="true" outlineLevel="0" collapsed="false">
      <c r="A26" s="4"/>
      <c r="B26" s="16" t="s">
        <v>19</v>
      </c>
      <c r="C26" s="12"/>
      <c r="D26" s="12"/>
      <c r="E26" s="29" t="n">
        <v>0.2</v>
      </c>
      <c r="F26" s="29" t="n">
        <v>0.1</v>
      </c>
      <c r="G26" s="29" t="n">
        <v>0.3</v>
      </c>
      <c r="H26" s="29" t="n">
        <v>0.5</v>
      </c>
      <c r="I26" s="29" t="n">
        <v>0.2</v>
      </c>
      <c r="J26" s="30" t="s">
        <v>17</v>
      </c>
      <c r="K26" s="30" t="s">
        <v>17</v>
      </c>
      <c r="L26" s="30" t="s">
        <v>17</v>
      </c>
      <c r="M26" s="29" t="n">
        <v>0.2</v>
      </c>
      <c r="O26" s="58"/>
      <c r="P26" s="58"/>
      <c r="Q26" s="58"/>
      <c r="R26" s="58"/>
    </row>
    <row r="27" customFormat="false" ht="16.5" hidden="false" customHeight="true" outlineLevel="0" collapsed="false">
      <c r="A27" s="14" t="s">
        <v>25</v>
      </c>
      <c r="B27" s="14"/>
      <c r="C27" s="14"/>
      <c r="D27" s="14"/>
      <c r="E27" s="29"/>
      <c r="F27" s="29"/>
      <c r="G27" s="29"/>
      <c r="H27" s="29"/>
      <c r="I27" s="29"/>
      <c r="J27" s="29"/>
      <c r="K27" s="29"/>
      <c r="L27" s="29"/>
      <c r="M27" s="29"/>
      <c r="O27" s="58"/>
      <c r="P27" s="58"/>
      <c r="Q27" s="58"/>
      <c r="R27" s="58"/>
    </row>
    <row r="28" customFormat="false" ht="16.5" hidden="false" customHeight="true" outlineLevel="0" collapsed="false">
      <c r="A28" s="4"/>
      <c r="B28" s="16" t="s">
        <v>26</v>
      </c>
      <c r="C28" s="12"/>
      <c r="D28" s="12"/>
      <c r="E28" s="29" t="n">
        <v>0.2</v>
      </c>
      <c r="F28" s="30" t="s">
        <v>17</v>
      </c>
      <c r="G28" s="29" t="n">
        <v>0.2</v>
      </c>
      <c r="H28" s="29" t="n">
        <v>0.1</v>
      </c>
      <c r="I28" s="30" t="s">
        <v>17</v>
      </c>
      <c r="J28" s="30" t="s">
        <v>17</v>
      </c>
      <c r="K28" s="30" t="s">
        <v>17</v>
      </c>
      <c r="L28" s="30" t="s">
        <v>17</v>
      </c>
      <c r="M28" s="29" t="n">
        <v>0.1</v>
      </c>
      <c r="O28" s="58"/>
      <c r="P28" s="58"/>
      <c r="Q28" s="58"/>
      <c r="R28" s="58"/>
    </row>
    <row r="29" customFormat="false" ht="16.5" hidden="false" customHeight="true" outlineLevel="0" collapsed="false">
      <c r="A29" s="4"/>
      <c r="B29" s="16" t="s">
        <v>27</v>
      </c>
      <c r="C29" s="12"/>
      <c r="D29" s="12"/>
      <c r="E29" s="29" t="n">
        <v>0.2</v>
      </c>
      <c r="F29" s="29" t="n">
        <v>0.1</v>
      </c>
      <c r="G29" s="29" t="n">
        <v>0.2</v>
      </c>
      <c r="H29" s="29" t="n">
        <v>0.4</v>
      </c>
      <c r="I29" s="29" t="n">
        <v>0.2</v>
      </c>
      <c r="J29" s="30" t="s">
        <v>17</v>
      </c>
      <c r="K29" s="30" t="s">
        <v>17</v>
      </c>
      <c r="L29" s="30" t="s">
        <v>17</v>
      </c>
      <c r="M29" s="29" t="n">
        <v>0.2</v>
      </c>
      <c r="O29" s="58"/>
      <c r="P29" s="58"/>
      <c r="Q29" s="58"/>
      <c r="R29" s="58"/>
    </row>
    <row r="30" customFormat="false" ht="16.5" hidden="false" customHeight="true" outlineLevel="0" collapsed="false">
      <c r="A30" s="14" t="s">
        <v>32</v>
      </c>
      <c r="B30" s="14"/>
      <c r="C30" s="14"/>
      <c r="D30" s="14"/>
      <c r="E30" s="31"/>
      <c r="F30" s="29"/>
      <c r="G30" s="29"/>
      <c r="H30" s="29"/>
      <c r="I30" s="29"/>
      <c r="J30" s="29"/>
      <c r="K30" s="29"/>
      <c r="L30" s="29"/>
      <c r="M30" s="29"/>
      <c r="O30" s="58"/>
      <c r="P30" s="58"/>
      <c r="Q30" s="58"/>
      <c r="R30" s="58"/>
    </row>
    <row r="31" customFormat="false" ht="16.5" hidden="false" customHeight="true" outlineLevel="0" collapsed="false">
      <c r="A31" s="4"/>
      <c r="B31" s="21" t="s">
        <v>33</v>
      </c>
      <c r="C31" s="16"/>
      <c r="D31" s="16"/>
      <c r="E31" s="29" t="n">
        <v>0.2</v>
      </c>
      <c r="F31" s="29" t="n">
        <v>0.1</v>
      </c>
      <c r="G31" s="29" t="n">
        <v>0.2</v>
      </c>
      <c r="H31" s="29" t="n">
        <v>0.5</v>
      </c>
      <c r="I31" s="29" t="n">
        <v>0.2</v>
      </c>
      <c r="J31" s="30" t="s">
        <v>38</v>
      </c>
      <c r="K31" s="29" t="n">
        <v>0.3</v>
      </c>
      <c r="L31" s="30" t="s">
        <v>38</v>
      </c>
      <c r="M31" s="29" t="n">
        <v>0.2</v>
      </c>
      <c r="N31" s="58"/>
      <c r="O31" s="58"/>
      <c r="P31" s="58"/>
      <c r="Q31" s="58"/>
      <c r="R31" s="58"/>
    </row>
    <row r="32" customFormat="false" ht="16.5" hidden="false" customHeight="true" outlineLevel="0" collapsed="false">
      <c r="A32" s="4"/>
      <c r="B32" s="21" t="s">
        <v>40</v>
      </c>
      <c r="C32" s="16"/>
      <c r="D32" s="16"/>
      <c r="E32" s="29" t="n">
        <v>0.2</v>
      </c>
      <c r="F32" s="29" t="n">
        <v>0.1</v>
      </c>
      <c r="G32" s="29" t="n">
        <v>0.2</v>
      </c>
      <c r="H32" s="29" t="n">
        <v>0.3</v>
      </c>
      <c r="I32" s="29" t="n">
        <v>0.2</v>
      </c>
      <c r="J32" s="29" t="n">
        <v>0.1</v>
      </c>
      <c r="K32" s="30" t="s">
        <v>17</v>
      </c>
      <c r="L32" s="30" t="s">
        <v>38</v>
      </c>
      <c r="M32" s="29" t="n">
        <v>0.2</v>
      </c>
      <c r="N32" s="58"/>
      <c r="O32" s="58"/>
      <c r="P32" s="58"/>
      <c r="Q32" s="58"/>
      <c r="R32" s="58"/>
    </row>
    <row r="33" customFormat="false" ht="16.5" hidden="false" customHeight="true" outlineLevel="0" collapsed="false">
      <c r="A33" s="4"/>
      <c r="B33" s="21" t="s">
        <v>44</v>
      </c>
      <c r="C33" s="16"/>
      <c r="D33" s="16"/>
      <c r="E33" s="29" t="n">
        <v>0.1</v>
      </c>
      <c r="F33" s="29" t="n">
        <v>0.1</v>
      </c>
      <c r="G33" s="29" t="n">
        <v>0.2</v>
      </c>
      <c r="H33" s="29" t="n">
        <v>0.3</v>
      </c>
      <c r="I33" s="29" t="n">
        <v>0.2</v>
      </c>
      <c r="J33" s="30" t="s">
        <v>17</v>
      </c>
      <c r="K33" s="30" t="s">
        <v>17</v>
      </c>
      <c r="L33" s="30" t="s">
        <v>17</v>
      </c>
      <c r="M33" s="29" t="n">
        <v>0.1</v>
      </c>
      <c r="N33" s="58"/>
      <c r="O33" s="58"/>
      <c r="P33" s="58"/>
      <c r="Q33" s="58"/>
    </row>
    <row r="34" customFormat="false" ht="30.6" hidden="false" customHeight="true" outlineLevel="0" collapsed="false">
      <c r="A34" s="4"/>
      <c r="B34" s="63" t="s">
        <v>46</v>
      </c>
      <c r="C34" s="63"/>
      <c r="D34" s="63"/>
      <c r="E34" s="61" t="s">
        <v>84</v>
      </c>
      <c r="F34" s="30" t="s">
        <v>17</v>
      </c>
      <c r="G34" s="30" t="s">
        <v>17</v>
      </c>
      <c r="H34" s="30" t="s">
        <v>17</v>
      </c>
      <c r="I34" s="30" t="s">
        <v>17</v>
      </c>
      <c r="J34" s="30" t="s">
        <v>17</v>
      </c>
      <c r="K34" s="30" t="s">
        <v>38</v>
      </c>
      <c r="L34" s="30" t="s">
        <v>17</v>
      </c>
      <c r="M34" s="29" t="n">
        <v>0.1</v>
      </c>
      <c r="N34" s="58"/>
      <c r="O34" s="58"/>
      <c r="P34" s="58"/>
      <c r="Q34" s="58"/>
    </row>
    <row r="35" customFormat="false" ht="16.5" hidden="false" customHeight="true" outlineLevel="0" collapsed="false">
      <c r="A35" s="32"/>
      <c r="B35" s="16"/>
      <c r="C35" s="16"/>
      <c r="D35" s="16"/>
      <c r="E35" s="29"/>
      <c r="F35" s="29"/>
      <c r="G35" s="29"/>
      <c r="H35" s="29"/>
      <c r="I35" s="29"/>
      <c r="J35" s="29"/>
      <c r="K35" s="29"/>
      <c r="L35" s="29"/>
      <c r="M35" s="29"/>
      <c r="N35" s="58"/>
      <c r="O35" s="58"/>
      <c r="P35" s="58"/>
      <c r="Q35" s="58"/>
    </row>
    <row r="36" customFormat="false" ht="17.25" hidden="false" customHeight="true" outlineLevel="0" collapsed="false">
      <c r="A36" s="14" t="s">
        <v>47</v>
      </c>
      <c r="B36" s="14"/>
      <c r="C36" s="14"/>
      <c r="D36" s="14"/>
      <c r="E36" s="29"/>
      <c r="F36" s="29"/>
      <c r="G36" s="29"/>
      <c r="H36" s="29"/>
      <c r="I36" s="29"/>
      <c r="J36" s="29"/>
      <c r="K36" s="29"/>
      <c r="L36" s="29"/>
      <c r="M36" s="29"/>
      <c r="N36" s="58"/>
      <c r="O36" s="58"/>
      <c r="P36" s="58"/>
      <c r="Q36" s="58"/>
    </row>
    <row r="37" customFormat="false" ht="16.5" hidden="false" customHeight="true" outlineLevel="0" collapsed="false">
      <c r="A37" s="4"/>
      <c r="B37" s="21" t="s">
        <v>48</v>
      </c>
      <c r="C37" s="16"/>
      <c r="D37" s="16"/>
      <c r="E37" s="29" t="n">
        <v>0.2</v>
      </c>
      <c r="F37" s="29" t="n">
        <v>0.1</v>
      </c>
      <c r="G37" s="29" t="n">
        <v>0.2</v>
      </c>
      <c r="H37" s="29" t="n">
        <v>0.2</v>
      </c>
      <c r="I37" s="29" t="n">
        <v>0.2</v>
      </c>
      <c r="J37" s="30" t="n">
        <v>0.1</v>
      </c>
      <c r="K37" s="61" t="s">
        <v>84</v>
      </c>
      <c r="L37" s="30" t="s">
        <v>17</v>
      </c>
      <c r="M37" s="29" t="n">
        <v>0.1</v>
      </c>
      <c r="N37" s="58"/>
      <c r="O37" s="58"/>
      <c r="P37" s="58"/>
      <c r="Q37" s="58"/>
    </row>
    <row r="38" customFormat="false" ht="16.5" hidden="false" customHeight="true" outlineLevel="0" collapsed="false">
      <c r="A38" s="4"/>
      <c r="B38" s="21" t="s">
        <v>50</v>
      </c>
      <c r="C38" s="16"/>
      <c r="D38" s="16"/>
      <c r="E38" s="29" t="n">
        <v>0.2</v>
      </c>
      <c r="F38" s="29" t="n">
        <v>0.1</v>
      </c>
      <c r="G38" s="29" t="n">
        <v>0.1</v>
      </c>
      <c r="H38" s="29" t="n">
        <v>0.4</v>
      </c>
      <c r="I38" s="29" t="n">
        <v>0.2</v>
      </c>
      <c r="J38" s="30" t="s">
        <v>17</v>
      </c>
      <c r="K38" s="30" t="s">
        <v>17</v>
      </c>
      <c r="L38" s="30" t="s">
        <v>17</v>
      </c>
      <c r="M38" s="29" t="n">
        <v>0.2</v>
      </c>
      <c r="N38" s="58"/>
      <c r="O38" s="58"/>
      <c r="P38" s="58"/>
      <c r="Q38" s="58"/>
    </row>
    <row r="39" customFormat="false" ht="16.5" hidden="false" customHeight="true" outlineLevel="0" collapsed="false">
      <c r="A39" s="4"/>
      <c r="B39" s="21" t="s">
        <v>53</v>
      </c>
      <c r="C39" s="16"/>
      <c r="D39" s="16"/>
      <c r="E39" s="29" t="n">
        <v>0.2</v>
      </c>
      <c r="F39" s="29" t="n">
        <v>0.1</v>
      </c>
      <c r="G39" s="29" t="n">
        <v>0.2</v>
      </c>
      <c r="H39" s="29" t="n">
        <v>0.3</v>
      </c>
      <c r="I39" s="29" t="n">
        <v>0.2</v>
      </c>
      <c r="J39" s="30" t="s">
        <v>17</v>
      </c>
      <c r="K39" s="30" t="s">
        <v>17</v>
      </c>
      <c r="L39" s="29" t="n">
        <v>0.3</v>
      </c>
      <c r="M39" s="29" t="n">
        <v>0.2</v>
      </c>
      <c r="N39" s="58"/>
      <c r="O39" s="58"/>
      <c r="P39" s="58"/>
      <c r="Q39" s="58"/>
    </row>
    <row r="40" customFormat="false" ht="16.5" hidden="false" customHeight="true" outlineLevel="0" collapsed="false">
      <c r="A40" s="4"/>
      <c r="B40" s="21" t="s">
        <v>56</v>
      </c>
      <c r="C40" s="16"/>
      <c r="D40" s="16"/>
      <c r="E40" s="29" t="n">
        <v>0.1</v>
      </c>
      <c r="F40" s="29" t="n">
        <v>0.1</v>
      </c>
      <c r="G40" s="29" t="n">
        <v>0.2</v>
      </c>
      <c r="H40" s="29" t="n">
        <v>0.6</v>
      </c>
      <c r="I40" s="29" t="n">
        <v>0.2</v>
      </c>
      <c r="J40" s="30" t="s">
        <v>17</v>
      </c>
      <c r="K40" s="30" t="n">
        <v>0.2</v>
      </c>
      <c r="L40" s="30" t="s">
        <v>17</v>
      </c>
      <c r="M40" s="29" t="n">
        <v>0.2</v>
      </c>
    </row>
    <row r="41" customFormat="false" ht="16.5" hidden="false" customHeight="true" outlineLevel="0" collapsed="false">
      <c r="A41" s="4"/>
      <c r="B41" s="21" t="s">
        <v>58</v>
      </c>
      <c r="C41" s="16"/>
      <c r="D41" s="16"/>
      <c r="E41" s="29" t="n">
        <v>0.2</v>
      </c>
      <c r="F41" s="29" t="n">
        <v>0.1</v>
      </c>
      <c r="G41" s="29" t="n">
        <v>0.3</v>
      </c>
      <c r="H41" s="29" t="n">
        <v>0.5</v>
      </c>
      <c r="I41" s="29" t="n">
        <v>0.2</v>
      </c>
      <c r="J41" s="30" t="s">
        <v>38</v>
      </c>
      <c r="K41" s="29" t="n">
        <v>0.3</v>
      </c>
      <c r="L41" s="30" t="s">
        <v>17</v>
      </c>
      <c r="M41" s="29" t="n">
        <v>0.2</v>
      </c>
    </row>
    <row r="42" s="66" customFormat="true" ht="16.5" hidden="false" customHeight="true" outlineLevel="0" collapsed="false">
      <c r="A42" s="34" t="s">
        <v>61</v>
      </c>
      <c r="B42" s="35"/>
      <c r="C42" s="35"/>
      <c r="D42" s="35"/>
      <c r="E42" s="36" t="n">
        <v>0.2</v>
      </c>
      <c r="F42" s="36" t="n">
        <v>0.1</v>
      </c>
      <c r="G42" s="36" t="n">
        <v>0.2</v>
      </c>
      <c r="H42" s="36" t="n">
        <v>0.4</v>
      </c>
      <c r="I42" s="36" t="n">
        <v>0.2</v>
      </c>
      <c r="J42" s="36" t="n">
        <v>0.1</v>
      </c>
      <c r="K42" s="36" t="n">
        <v>0.2</v>
      </c>
      <c r="L42" s="36" t="n">
        <v>0.1</v>
      </c>
      <c r="M42" s="36" t="n">
        <v>0.2</v>
      </c>
    </row>
    <row r="43" s="66" customFormat="true" ht="16.5" hidden="false" customHeight="true" outlineLevel="0" collapsed="false">
      <c r="A43" s="67" t="s">
        <v>69</v>
      </c>
      <c r="B43" s="68" t="s">
        <v>70</v>
      </c>
      <c r="C43" s="68"/>
      <c r="D43" s="68"/>
      <c r="E43" s="68"/>
      <c r="F43" s="68"/>
      <c r="G43" s="68"/>
      <c r="H43" s="68"/>
      <c r="I43" s="68"/>
      <c r="J43" s="68"/>
      <c r="K43" s="68"/>
      <c r="L43" s="68"/>
      <c r="M43" s="68"/>
      <c r="N43" s="69"/>
      <c r="O43" s="69"/>
      <c r="P43" s="69"/>
      <c r="Q43" s="69"/>
    </row>
    <row r="44" customFormat="false" ht="42.75" hidden="false" customHeight="true" outlineLevel="0" collapsed="false">
      <c r="A44" s="70" t="s">
        <v>71</v>
      </c>
      <c r="B44" s="42" t="s">
        <v>87</v>
      </c>
      <c r="C44" s="42"/>
      <c r="D44" s="42"/>
      <c r="E44" s="42"/>
      <c r="F44" s="42"/>
      <c r="G44" s="42"/>
      <c r="H44" s="42"/>
      <c r="I44" s="42"/>
      <c r="J44" s="42"/>
      <c r="K44" s="42"/>
      <c r="L44" s="42"/>
      <c r="M44" s="42"/>
    </row>
    <row r="45" customFormat="false" ht="54.75" hidden="false" customHeight="true" outlineLevel="0" collapsed="false">
      <c r="A45" s="71" t="s">
        <v>73</v>
      </c>
      <c r="B45" s="42" t="s">
        <v>74</v>
      </c>
      <c r="C45" s="42"/>
      <c r="D45" s="42"/>
      <c r="E45" s="42"/>
      <c r="F45" s="42"/>
      <c r="G45" s="42"/>
      <c r="H45" s="42"/>
      <c r="I45" s="42"/>
      <c r="J45" s="42"/>
      <c r="K45" s="42"/>
      <c r="L45" s="42"/>
      <c r="M45" s="42"/>
    </row>
    <row r="46" customFormat="false" ht="16.5" hidden="false" customHeight="true" outlineLevel="0" collapsed="false">
      <c r="A46" s="71" t="s">
        <v>75</v>
      </c>
      <c r="B46" s="42" t="s">
        <v>76</v>
      </c>
      <c r="C46" s="42"/>
      <c r="D46" s="42"/>
      <c r="E46" s="42"/>
      <c r="F46" s="42"/>
      <c r="G46" s="42"/>
      <c r="H46" s="42"/>
      <c r="I46" s="42"/>
      <c r="J46" s="42"/>
      <c r="K46" s="42"/>
      <c r="L46" s="42"/>
      <c r="M46" s="42"/>
    </row>
    <row r="47" customFormat="false" ht="16.5" hidden="false" customHeight="true" outlineLevel="0" collapsed="false">
      <c r="B47" s="72" t="s">
        <v>88</v>
      </c>
      <c r="C47" s="72"/>
      <c r="D47" s="72"/>
      <c r="E47" s="72"/>
      <c r="F47" s="72"/>
      <c r="G47" s="72"/>
      <c r="H47" s="72"/>
      <c r="I47" s="72"/>
      <c r="J47" s="72"/>
      <c r="K47" s="72"/>
      <c r="L47" s="72"/>
      <c r="M47" s="72"/>
    </row>
    <row r="48" customFormat="false" ht="16.5" hidden="false" customHeight="true" outlineLevel="0" collapsed="false">
      <c r="A48" s="73" t="s">
        <v>78</v>
      </c>
      <c r="B48" s="74"/>
      <c r="C48" s="74"/>
      <c r="D48" s="75" t="s">
        <v>79</v>
      </c>
      <c r="E48" s="75"/>
      <c r="F48" s="75"/>
      <c r="G48" s="75"/>
      <c r="H48" s="75"/>
      <c r="I48" s="75"/>
      <c r="J48" s="75"/>
      <c r="K48" s="75"/>
      <c r="L48" s="75"/>
      <c r="M48" s="75"/>
    </row>
    <row r="49" customFormat="false" ht="30.75" hidden="false" customHeight="true" outlineLevel="0" collapsed="false"/>
    <row r="52" customFormat="false" ht="12.75" hidden="false" customHeight="false" outlineLevel="0" collapsed="false">
      <c r="N52" s="76"/>
    </row>
    <row r="53" customFormat="false" ht="12.75" hidden="false" customHeight="false" outlineLevel="0" collapsed="false">
      <c r="N53" s="76"/>
    </row>
    <row r="54" customFormat="false" ht="12.75" hidden="false" customHeight="false" outlineLevel="0" collapsed="false">
      <c r="A54" s="77"/>
      <c r="B54" s="78"/>
      <c r="C54" s="79"/>
      <c r="D54" s="79"/>
      <c r="E54" s="80"/>
    </row>
  </sheetData>
  <mergeCells count="11">
    <mergeCell ref="E1:M1"/>
    <mergeCell ref="E3:M3"/>
    <mergeCell ref="B14:D14"/>
    <mergeCell ref="E23:M23"/>
    <mergeCell ref="B34:D34"/>
    <mergeCell ref="B43:M43"/>
    <mergeCell ref="B44:M44"/>
    <mergeCell ref="B45:M45"/>
    <mergeCell ref="B46:M46"/>
    <mergeCell ref="B47:M47"/>
    <mergeCell ref="D48:M48"/>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570</v>
      </c>
      <c r="B1" s="1"/>
      <c r="C1" s="1"/>
      <c r="D1" s="1"/>
      <c r="E1" s="1"/>
      <c r="F1" s="1"/>
      <c r="G1" s="1"/>
      <c r="H1" s="1"/>
      <c r="I1" s="1"/>
      <c r="J1" s="1"/>
      <c r="K1" s="1"/>
    </row>
    <row r="2" customFormat="false" ht="11.25" hidden="false" customHeight="false" outlineLevel="0" collapsed="false">
      <c r="A2" s="2"/>
    </row>
    <row r="3" customFormat="false" ht="18" hidden="false" customHeight="false" outlineLevel="0" collapsed="false">
      <c r="A3" s="472"/>
      <c r="B3" s="472"/>
      <c r="C3" s="472"/>
      <c r="D3" s="472"/>
      <c r="E3" s="472"/>
      <c r="F3" s="472"/>
      <c r="G3" s="472"/>
      <c r="H3" s="472"/>
      <c r="I3" s="472"/>
      <c r="J3" s="472"/>
      <c r="K3" s="472"/>
    </row>
    <row r="5" customFormat="false" ht="200.25" hidden="false" customHeight="true" outlineLevel="0" collapsed="false">
      <c r="A5" s="3" t="s">
        <v>571</v>
      </c>
      <c r="B5" s="3"/>
      <c r="C5" s="3"/>
      <c r="D5" s="3"/>
      <c r="E5" s="3"/>
      <c r="F5" s="3"/>
      <c r="G5" s="3"/>
      <c r="H5" s="3"/>
      <c r="I5" s="3"/>
      <c r="J5" s="3"/>
      <c r="K5" s="3"/>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73" width="4.33"/>
    <col collapsed="false" customWidth="true" hidden="false" outlineLevel="0" max="3" min="2" style="474" width="3.16"/>
    <col collapsed="false" customWidth="true" hidden="false" outlineLevel="0" max="4" min="4" style="474" width="9.82"/>
    <col collapsed="false" customWidth="true" hidden="false" outlineLevel="0" max="5" min="5" style="474" width="49.16"/>
    <col collapsed="false" customWidth="true" hidden="false" outlineLevel="0" max="14" min="6" style="475" width="10.16"/>
    <col collapsed="false" customWidth="true" hidden="false" outlineLevel="0" max="18" min="15" style="476" width="11.82"/>
    <col collapsed="false" customWidth="true" hidden="true" outlineLevel="0" max="19" min="19" style="476" width="0.99"/>
    <col collapsed="false" customWidth="false" hidden="false" outlineLevel="0" max="257" min="20" style="476" width="10.65"/>
  </cols>
  <sheetData>
    <row r="1" s="480" customFormat="true" ht="17.25" hidden="false" customHeight="true" outlineLevel="0" collapsed="false">
      <c r="A1" s="477" t="s">
        <v>572</v>
      </c>
      <c r="B1" s="478"/>
      <c r="C1" s="478"/>
      <c r="D1" s="478"/>
      <c r="E1" s="479" t="s">
        <v>573</v>
      </c>
      <c r="F1" s="479"/>
      <c r="G1" s="479"/>
      <c r="H1" s="479"/>
      <c r="I1" s="479"/>
      <c r="J1" s="479"/>
      <c r="K1" s="479"/>
      <c r="L1" s="479"/>
      <c r="M1" s="479"/>
      <c r="N1" s="479"/>
    </row>
    <row r="2" s="485" customFormat="true" ht="18" hidden="false" customHeight="true" outlineLevel="0" collapsed="false">
      <c r="A2" s="481"/>
      <c r="B2" s="482"/>
      <c r="C2" s="482"/>
      <c r="D2" s="482"/>
      <c r="E2" s="482"/>
      <c r="F2" s="483" t="s">
        <v>4</v>
      </c>
      <c r="G2" s="483" t="s">
        <v>5</v>
      </c>
      <c r="H2" s="484" t="s">
        <v>6</v>
      </c>
      <c r="I2" s="483" t="s">
        <v>7</v>
      </c>
      <c r="J2" s="483" t="s">
        <v>8</v>
      </c>
      <c r="K2" s="484" t="s">
        <v>9</v>
      </c>
      <c r="L2" s="483" t="s">
        <v>10</v>
      </c>
      <c r="M2" s="483" t="s">
        <v>11</v>
      </c>
      <c r="N2" s="484" t="s">
        <v>112</v>
      </c>
    </row>
    <row r="3" customFormat="false" ht="16.5" hidden="false" customHeight="true" outlineLevel="0" collapsed="false">
      <c r="A3" s="486" t="s">
        <v>574</v>
      </c>
      <c r="B3" s="487"/>
      <c r="C3" s="487"/>
      <c r="D3" s="487"/>
      <c r="E3" s="487"/>
      <c r="F3" s="488"/>
      <c r="G3" s="488"/>
      <c r="H3" s="488"/>
      <c r="I3" s="488"/>
      <c r="J3" s="489"/>
      <c r="K3" s="490"/>
      <c r="L3" s="490"/>
      <c r="M3" s="489"/>
      <c r="N3" s="491"/>
      <c r="O3" s="492"/>
    </row>
    <row r="4" customFormat="false" ht="16.5" hidden="false" customHeight="true" outlineLevel="0" collapsed="false">
      <c r="A4" s="493"/>
      <c r="B4" s="493" t="s">
        <v>575</v>
      </c>
      <c r="C4" s="493"/>
      <c r="D4" s="493"/>
      <c r="E4" s="493"/>
      <c r="F4" s="494" t="n">
        <v>10.1</v>
      </c>
      <c r="G4" s="494" t="n">
        <v>6.8</v>
      </c>
      <c r="H4" s="494" t="n">
        <v>7.4</v>
      </c>
      <c r="I4" s="494" t="n">
        <v>6.2</v>
      </c>
      <c r="J4" s="494" t="n">
        <v>7.8</v>
      </c>
      <c r="K4" s="495" t="n">
        <v>3.7</v>
      </c>
      <c r="L4" s="495" t="n">
        <v>5.3</v>
      </c>
      <c r="M4" s="494" t="n">
        <v>24.6</v>
      </c>
      <c r="N4" s="496" t="n">
        <v>8.1</v>
      </c>
    </row>
    <row r="5" customFormat="false" ht="16.5" hidden="false" customHeight="true" outlineLevel="0" collapsed="false">
      <c r="A5" s="493"/>
      <c r="B5" s="493" t="s">
        <v>576</v>
      </c>
      <c r="C5" s="493"/>
      <c r="D5" s="493"/>
      <c r="E5" s="493"/>
      <c r="F5" s="497" t="n">
        <v>178.1</v>
      </c>
      <c r="G5" s="497" t="n">
        <v>178.7</v>
      </c>
      <c r="H5" s="497" t="n">
        <v>169</v>
      </c>
      <c r="I5" s="497" t="n">
        <v>180.2</v>
      </c>
      <c r="J5" s="121" t="n">
        <v>180</v>
      </c>
      <c r="K5" s="495" t="n">
        <v>202.8</v>
      </c>
      <c r="L5" s="495" t="n">
        <v>173.1</v>
      </c>
      <c r="M5" s="121" t="n">
        <v>226.7</v>
      </c>
      <c r="N5" s="496" t="n">
        <v>177.7</v>
      </c>
    </row>
    <row r="6" customFormat="false" ht="30.75" hidden="false" customHeight="true" outlineLevel="0" collapsed="false">
      <c r="A6" s="493"/>
      <c r="B6" s="493" t="s">
        <v>577</v>
      </c>
      <c r="C6" s="493"/>
      <c r="D6" s="493"/>
      <c r="E6" s="493"/>
      <c r="F6" s="497" t="n">
        <v>2.2</v>
      </c>
      <c r="G6" s="497" t="n">
        <v>2</v>
      </c>
      <c r="H6" s="497" t="n">
        <v>2.1</v>
      </c>
      <c r="I6" s="497" t="n">
        <v>1.8</v>
      </c>
      <c r="J6" s="121" t="n">
        <v>2.1</v>
      </c>
      <c r="K6" s="495" t="n">
        <v>1.6</v>
      </c>
      <c r="L6" s="495" t="n">
        <v>2</v>
      </c>
      <c r="M6" s="121" t="n">
        <v>2.5</v>
      </c>
      <c r="N6" s="496" t="n">
        <v>2.1</v>
      </c>
    </row>
    <row r="7" customFormat="false" ht="16.5" hidden="false" customHeight="true" outlineLevel="0" collapsed="false">
      <c r="A7" s="493"/>
      <c r="B7" s="493" t="s">
        <v>578</v>
      </c>
      <c r="C7" s="493"/>
      <c r="D7" s="493"/>
      <c r="E7" s="493"/>
      <c r="F7" s="497" t="n">
        <v>20</v>
      </c>
      <c r="G7" s="497" t="n">
        <v>25.4</v>
      </c>
      <c r="H7" s="497" t="n">
        <v>21</v>
      </c>
      <c r="I7" s="497" t="n">
        <v>25.7</v>
      </c>
      <c r="J7" s="494" t="n">
        <v>24.2</v>
      </c>
      <c r="K7" s="495" t="n">
        <v>36.4</v>
      </c>
      <c r="L7" s="495" t="n">
        <v>24.7</v>
      </c>
      <c r="M7" s="494" t="n">
        <v>62.3</v>
      </c>
      <c r="N7" s="496" t="n">
        <v>23.1</v>
      </c>
    </row>
    <row r="8" customFormat="false" ht="16.5" hidden="false" customHeight="true" outlineLevel="0" collapsed="false">
      <c r="A8" s="493"/>
      <c r="B8" s="493" t="s">
        <v>579</v>
      </c>
      <c r="C8" s="493"/>
      <c r="D8" s="493"/>
      <c r="E8" s="493"/>
      <c r="F8" s="497" t="n">
        <v>25</v>
      </c>
      <c r="G8" s="497" t="n">
        <v>24.3</v>
      </c>
      <c r="H8" s="497" t="n">
        <v>18.9</v>
      </c>
      <c r="I8" s="497" t="n">
        <v>20.8</v>
      </c>
      <c r="J8" s="494" t="n">
        <v>25</v>
      </c>
      <c r="K8" s="495" t="n">
        <v>27.5</v>
      </c>
      <c r="L8" s="495" t="n">
        <v>31</v>
      </c>
      <c r="M8" s="494" t="n">
        <v>39.6</v>
      </c>
      <c r="N8" s="496" t="n">
        <v>23.6</v>
      </c>
    </row>
    <row r="9" customFormat="false" ht="16.5" hidden="false" customHeight="true" outlineLevel="0" collapsed="false">
      <c r="A9" s="493"/>
      <c r="B9" s="493" t="s">
        <v>580</v>
      </c>
      <c r="C9" s="493"/>
      <c r="D9" s="493"/>
      <c r="E9" s="493"/>
      <c r="F9" s="497" t="n">
        <v>21.7</v>
      </c>
      <c r="G9" s="497" t="n">
        <v>24.5</v>
      </c>
      <c r="H9" s="497" t="n">
        <v>21.5</v>
      </c>
      <c r="I9" s="497" t="n">
        <v>29.3</v>
      </c>
      <c r="J9" s="494" t="n">
        <v>25.6</v>
      </c>
      <c r="K9" s="495" t="n">
        <v>25.4</v>
      </c>
      <c r="L9" s="495" t="n">
        <v>29.9</v>
      </c>
      <c r="M9" s="494" t="n">
        <v>16.2</v>
      </c>
      <c r="N9" s="496" t="n">
        <v>23.6</v>
      </c>
    </row>
    <row r="10" customFormat="false" ht="16.5" hidden="false" customHeight="true" outlineLevel="0" collapsed="false">
      <c r="A10" s="493"/>
      <c r="B10" s="493" t="s">
        <v>581</v>
      </c>
      <c r="C10" s="493"/>
      <c r="D10" s="493"/>
      <c r="E10" s="493"/>
      <c r="F10" s="498" t="n">
        <v>0</v>
      </c>
      <c r="G10" s="498" t="n">
        <v>0</v>
      </c>
      <c r="H10" s="498" t="n">
        <v>0</v>
      </c>
      <c r="I10" s="498" t="n">
        <v>0</v>
      </c>
      <c r="J10" s="498" t="n">
        <v>0</v>
      </c>
      <c r="K10" s="498" t="n">
        <v>0</v>
      </c>
      <c r="L10" s="498" t="n">
        <v>0</v>
      </c>
      <c r="M10" s="498" t="n">
        <v>0</v>
      </c>
      <c r="N10" s="498" t="n">
        <v>0</v>
      </c>
    </row>
    <row r="11" customFormat="false" ht="16.5" hidden="false" customHeight="true" outlineLevel="0" collapsed="false">
      <c r="A11" s="493"/>
      <c r="B11" s="493" t="s">
        <v>582</v>
      </c>
      <c r="C11" s="493"/>
      <c r="D11" s="493"/>
      <c r="E11" s="493"/>
      <c r="F11" s="498" t="n">
        <v>0</v>
      </c>
      <c r="G11" s="498" t="n">
        <v>0</v>
      </c>
      <c r="H11" s="498" t="n">
        <v>0</v>
      </c>
      <c r="I11" s="498" t="n">
        <v>0</v>
      </c>
      <c r="J11" s="498" t="n">
        <v>0</v>
      </c>
      <c r="K11" s="495" t="n">
        <v>0.2</v>
      </c>
      <c r="L11" s="498" t="n">
        <v>0</v>
      </c>
      <c r="M11" s="121" t="n">
        <v>0.4</v>
      </c>
      <c r="N11" s="498" t="n">
        <v>0</v>
      </c>
    </row>
    <row r="12" customFormat="false" ht="16.5" hidden="false" customHeight="true" outlineLevel="0" collapsed="false">
      <c r="A12" s="499"/>
      <c r="B12" s="499" t="s">
        <v>583</v>
      </c>
      <c r="C12" s="499"/>
      <c r="D12" s="499"/>
      <c r="E12" s="499"/>
      <c r="F12" s="497" t="n">
        <v>201.9</v>
      </c>
      <c r="G12" s="497" t="n">
        <v>184.8</v>
      </c>
      <c r="H12" s="497" t="n">
        <v>201.3</v>
      </c>
      <c r="I12" s="497" t="n">
        <v>184.1</v>
      </c>
      <c r="J12" s="121" t="n">
        <v>203.1</v>
      </c>
      <c r="K12" s="495" t="n">
        <v>228.9</v>
      </c>
      <c r="L12" s="495" t="n">
        <v>179.2</v>
      </c>
      <c r="M12" s="121" t="n">
        <v>248.6</v>
      </c>
      <c r="N12" s="496" t="n">
        <v>196.8</v>
      </c>
    </row>
    <row r="13" customFormat="false" ht="16.5" hidden="false" customHeight="true" outlineLevel="0" collapsed="false">
      <c r="A13" s="500"/>
      <c r="B13" s="500" t="s">
        <v>584</v>
      </c>
      <c r="C13" s="500"/>
      <c r="D13" s="500"/>
      <c r="E13" s="500"/>
      <c r="F13" s="497" t="n">
        <v>48.9</v>
      </c>
      <c r="G13" s="497" t="n">
        <v>46.5</v>
      </c>
      <c r="H13" s="497" t="n">
        <v>57.9</v>
      </c>
      <c r="I13" s="497" t="n">
        <v>45.3</v>
      </c>
      <c r="J13" s="121" t="n">
        <v>45.4</v>
      </c>
      <c r="K13" s="495" t="n">
        <v>58.9</v>
      </c>
      <c r="L13" s="495" t="n">
        <v>38.2</v>
      </c>
      <c r="M13" s="495" t="n">
        <v>67.4</v>
      </c>
      <c r="N13" s="495" t="n">
        <v>49.6</v>
      </c>
    </row>
    <row r="14" customFormat="false" ht="16.5" hidden="false" customHeight="true" outlineLevel="0" collapsed="false">
      <c r="A14" s="500"/>
      <c r="B14" s="500" t="s">
        <v>585</v>
      </c>
      <c r="C14" s="500"/>
      <c r="D14" s="500"/>
      <c r="E14" s="500"/>
      <c r="F14" s="497" t="n">
        <v>19.8</v>
      </c>
      <c r="G14" s="497" t="n">
        <v>19.8</v>
      </c>
      <c r="H14" s="497" t="n">
        <v>21.3</v>
      </c>
      <c r="I14" s="497" t="n">
        <v>22.6</v>
      </c>
      <c r="J14" s="497" t="n">
        <v>20</v>
      </c>
      <c r="K14" s="497" t="n">
        <v>21.8</v>
      </c>
      <c r="L14" s="497" t="n">
        <v>18.1</v>
      </c>
      <c r="M14" s="497" t="n">
        <v>39</v>
      </c>
      <c r="N14" s="497" t="n">
        <v>20.5</v>
      </c>
    </row>
    <row r="15" customFormat="false" ht="16.5" hidden="false" customHeight="true" outlineLevel="0" collapsed="false">
      <c r="A15" s="500"/>
      <c r="B15" s="500" t="s">
        <v>586</v>
      </c>
      <c r="C15" s="500"/>
      <c r="D15" s="500"/>
      <c r="E15" s="500"/>
      <c r="F15" s="497" t="n">
        <v>1.8</v>
      </c>
      <c r="G15" s="497" t="n">
        <v>1.2</v>
      </c>
      <c r="H15" s="497" t="n">
        <v>1.4</v>
      </c>
      <c r="I15" s="497" t="n">
        <v>1</v>
      </c>
      <c r="J15" s="497" t="n">
        <v>1.8</v>
      </c>
      <c r="K15" s="497" t="n">
        <v>1.7</v>
      </c>
      <c r="L15" s="497" t="n">
        <v>2.6</v>
      </c>
      <c r="M15" s="497" t="n">
        <v>4.8</v>
      </c>
      <c r="N15" s="497" t="n">
        <v>1.5</v>
      </c>
    </row>
    <row r="16" customFormat="false" ht="30.75" hidden="false" customHeight="true" outlineLevel="0" collapsed="false">
      <c r="A16" s="500"/>
      <c r="B16" s="500" t="s">
        <v>587</v>
      </c>
      <c r="C16" s="500"/>
      <c r="D16" s="500"/>
      <c r="E16" s="500"/>
      <c r="F16" s="497" t="n">
        <v>4.4</v>
      </c>
      <c r="G16" s="497" t="n">
        <v>4.9</v>
      </c>
      <c r="H16" s="497" t="n">
        <v>3.7</v>
      </c>
      <c r="I16" s="497" t="n">
        <v>5.3</v>
      </c>
      <c r="J16" s="497" t="n">
        <v>4.7</v>
      </c>
      <c r="K16" s="497" t="n">
        <v>7.5</v>
      </c>
      <c r="L16" s="497" t="n">
        <v>4.6</v>
      </c>
      <c r="M16" s="497" t="n">
        <v>12.7</v>
      </c>
      <c r="N16" s="497" t="n">
        <v>4.6</v>
      </c>
    </row>
    <row r="17" customFormat="false" ht="16.5" hidden="false" customHeight="true" outlineLevel="0" collapsed="false">
      <c r="A17" s="500"/>
      <c r="B17" s="500" t="s">
        <v>588</v>
      </c>
      <c r="C17" s="500"/>
      <c r="D17" s="500"/>
      <c r="E17" s="500"/>
      <c r="F17" s="497" t="n">
        <v>13.7</v>
      </c>
      <c r="G17" s="497" t="n">
        <v>13.6</v>
      </c>
      <c r="H17" s="497" t="n">
        <v>14.2</v>
      </c>
      <c r="I17" s="497" t="n">
        <v>13.5</v>
      </c>
      <c r="J17" s="497" t="n">
        <v>14.5</v>
      </c>
      <c r="K17" s="497" t="n">
        <v>17.2</v>
      </c>
      <c r="L17" s="497" t="n">
        <v>9.6</v>
      </c>
      <c r="M17" s="497" t="n">
        <v>35.5</v>
      </c>
      <c r="N17" s="497" t="n">
        <v>14</v>
      </c>
    </row>
    <row r="18" customFormat="false" ht="16.5" hidden="false" customHeight="true" outlineLevel="0" collapsed="false">
      <c r="A18" s="500"/>
      <c r="B18" s="500" t="s">
        <v>589</v>
      </c>
      <c r="C18" s="500"/>
      <c r="D18" s="500"/>
      <c r="E18" s="500"/>
      <c r="F18" s="498" t="n">
        <v>0</v>
      </c>
      <c r="G18" s="498" t="n">
        <v>0</v>
      </c>
      <c r="H18" s="498" t="n">
        <v>0</v>
      </c>
      <c r="I18" s="497" t="n">
        <v>0.1</v>
      </c>
      <c r="J18" s="497" t="n">
        <v>0.1</v>
      </c>
      <c r="K18" s="498" t="n">
        <v>0</v>
      </c>
      <c r="L18" s="498" t="n">
        <v>0</v>
      </c>
      <c r="M18" s="498" t="n">
        <v>0</v>
      </c>
      <c r="N18" s="498" t="n">
        <v>0</v>
      </c>
    </row>
    <row r="19" customFormat="false" ht="16.5" hidden="false" customHeight="true" outlineLevel="0" collapsed="false">
      <c r="A19" s="500"/>
      <c r="B19" s="500" t="s">
        <v>590</v>
      </c>
      <c r="C19" s="500"/>
      <c r="D19" s="500"/>
      <c r="E19" s="500"/>
      <c r="F19" s="497" t="n">
        <v>2.8</v>
      </c>
      <c r="G19" s="497" t="n">
        <v>2.7</v>
      </c>
      <c r="H19" s="497" t="n">
        <v>3.2</v>
      </c>
      <c r="I19" s="497" t="n">
        <v>1.3</v>
      </c>
      <c r="J19" s="497" t="n">
        <v>2.8</v>
      </c>
      <c r="K19" s="497" t="n">
        <v>2.8</v>
      </c>
      <c r="L19" s="497" t="n">
        <v>3.8</v>
      </c>
      <c r="M19" s="497" t="n">
        <v>5</v>
      </c>
      <c r="N19" s="497" t="n">
        <v>2.8</v>
      </c>
    </row>
    <row r="20" customFormat="false" ht="30.75" hidden="false" customHeight="true" outlineLevel="0" collapsed="false">
      <c r="A20" s="500"/>
      <c r="B20" s="500" t="s">
        <v>591</v>
      </c>
      <c r="C20" s="500"/>
      <c r="D20" s="500"/>
      <c r="E20" s="500"/>
      <c r="F20" s="497" t="n">
        <v>2.5</v>
      </c>
      <c r="G20" s="497" t="n">
        <v>2.8</v>
      </c>
      <c r="H20" s="497" t="n">
        <v>3.2</v>
      </c>
      <c r="I20" s="497" t="n">
        <v>2.1</v>
      </c>
      <c r="J20" s="497" t="n">
        <v>2.5</v>
      </c>
      <c r="K20" s="497" t="n">
        <v>3.7</v>
      </c>
      <c r="L20" s="497" t="n">
        <v>2.2</v>
      </c>
      <c r="M20" s="497" t="n">
        <v>5.4</v>
      </c>
      <c r="N20" s="497" t="n">
        <v>2.7</v>
      </c>
    </row>
    <row r="21" customFormat="false" ht="30.75" hidden="false" customHeight="true" outlineLevel="0" collapsed="false">
      <c r="A21" s="500"/>
      <c r="B21" s="500" t="s">
        <v>592</v>
      </c>
      <c r="C21" s="500"/>
      <c r="D21" s="500"/>
      <c r="E21" s="500"/>
      <c r="F21" s="501" t="n">
        <v>6.3</v>
      </c>
      <c r="G21" s="501" t="n">
        <v>3.8</v>
      </c>
      <c r="H21" s="501" t="n">
        <v>23.7</v>
      </c>
      <c r="I21" s="494" t="n">
        <v>3.9</v>
      </c>
      <c r="J21" s="494" t="n">
        <v>4.7</v>
      </c>
      <c r="K21" s="494" t="n">
        <v>3</v>
      </c>
      <c r="L21" s="494" t="n">
        <v>1.9</v>
      </c>
      <c r="M21" s="494" t="n">
        <v>6.7</v>
      </c>
      <c r="N21" s="494" t="n">
        <v>8.5</v>
      </c>
    </row>
    <row r="22" customFormat="false" ht="16.5" hidden="false" customHeight="true" outlineLevel="0" collapsed="false">
      <c r="A22" s="500"/>
      <c r="B22" s="500" t="s">
        <v>593</v>
      </c>
      <c r="C22" s="500"/>
      <c r="D22" s="500"/>
      <c r="E22" s="500"/>
      <c r="F22" s="501" t="n">
        <v>33.6</v>
      </c>
      <c r="G22" s="501" t="n">
        <v>31.9</v>
      </c>
      <c r="H22" s="501" t="n">
        <v>36.9</v>
      </c>
      <c r="I22" s="501" t="n">
        <v>44.1</v>
      </c>
      <c r="J22" s="501" t="n">
        <v>38.7</v>
      </c>
      <c r="K22" s="501" t="n">
        <v>48.1</v>
      </c>
      <c r="L22" s="501" t="n">
        <v>36.7</v>
      </c>
      <c r="M22" s="501" t="n">
        <v>92.4</v>
      </c>
      <c r="N22" s="501" t="n">
        <v>36.1</v>
      </c>
    </row>
    <row r="23" s="507" customFormat="true" ht="16.5" hidden="false" customHeight="true" outlineLevel="0" collapsed="false">
      <c r="A23" s="502" t="s">
        <v>169</v>
      </c>
      <c r="B23" s="502"/>
      <c r="C23" s="502"/>
      <c r="D23" s="502"/>
      <c r="E23" s="502"/>
      <c r="F23" s="503" t="n">
        <v>593.1</v>
      </c>
      <c r="G23" s="503" t="n">
        <v>573.6</v>
      </c>
      <c r="H23" s="503" t="n">
        <v>606.7</v>
      </c>
      <c r="I23" s="503" t="n">
        <v>586.9</v>
      </c>
      <c r="J23" s="504" t="n">
        <v>602.7</v>
      </c>
      <c r="K23" s="505" t="n">
        <v>691.2</v>
      </c>
      <c r="L23" s="505" t="n">
        <v>562.8</v>
      </c>
      <c r="M23" s="504" t="n">
        <v>889.3</v>
      </c>
      <c r="N23" s="506" t="n">
        <v>595.2</v>
      </c>
    </row>
    <row r="24" customFormat="false" ht="3.75" hidden="false" customHeight="true" outlineLevel="0" collapsed="false">
      <c r="A24" s="508"/>
      <c r="B24" s="509"/>
      <c r="C24" s="509"/>
      <c r="D24" s="509"/>
      <c r="E24" s="509"/>
      <c r="F24" s="510"/>
      <c r="G24" s="510"/>
      <c r="H24" s="510"/>
      <c r="I24" s="510"/>
      <c r="J24" s="510"/>
      <c r="K24" s="510"/>
      <c r="L24" s="510"/>
      <c r="M24" s="510"/>
      <c r="N24" s="510"/>
    </row>
    <row r="25" customFormat="false" ht="54.75" hidden="false" customHeight="true" outlineLevel="0" collapsed="false">
      <c r="A25" s="511" t="s">
        <v>69</v>
      </c>
      <c r="B25" s="512" t="s">
        <v>594</v>
      </c>
      <c r="C25" s="512"/>
      <c r="D25" s="512"/>
      <c r="E25" s="512"/>
      <c r="F25" s="512"/>
      <c r="G25" s="512"/>
      <c r="H25" s="512"/>
      <c r="I25" s="512"/>
      <c r="J25" s="512"/>
      <c r="K25" s="512"/>
      <c r="L25" s="512"/>
      <c r="M25" s="512"/>
      <c r="N25" s="512"/>
    </row>
    <row r="26" customFormat="false" ht="81" hidden="false" customHeight="true" outlineLevel="0" collapsed="false">
      <c r="A26" s="513" t="s">
        <v>71</v>
      </c>
      <c r="B26" s="514" t="s">
        <v>595</v>
      </c>
      <c r="C26" s="514"/>
      <c r="D26" s="514"/>
      <c r="E26" s="514"/>
      <c r="F26" s="514"/>
      <c r="G26" s="514"/>
      <c r="H26" s="514"/>
      <c r="I26" s="514"/>
      <c r="J26" s="514"/>
      <c r="K26" s="514"/>
      <c r="L26" s="514"/>
      <c r="M26" s="514"/>
      <c r="N26" s="514"/>
    </row>
    <row r="27" customFormat="false" ht="42.75" hidden="false" customHeight="true" outlineLevel="0" collapsed="false">
      <c r="A27" s="513"/>
      <c r="B27" s="514" t="s">
        <v>596</v>
      </c>
      <c r="C27" s="514"/>
      <c r="D27" s="514"/>
      <c r="E27" s="514"/>
      <c r="F27" s="514"/>
      <c r="G27" s="514"/>
      <c r="H27" s="514"/>
      <c r="I27" s="514"/>
      <c r="J27" s="514"/>
      <c r="K27" s="514"/>
      <c r="L27" s="514"/>
      <c r="M27" s="514"/>
      <c r="N27" s="514"/>
    </row>
    <row r="28" customFormat="false" ht="16.5" hidden="false" customHeight="true" outlineLevel="0" collapsed="false">
      <c r="A28" s="515" t="s">
        <v>73</v>
      </c>
      <c r="B28" s="514" t="s">
        <v>597</v>
      </c>
      <c r="C28" s="514"/>
      <c r="D28" s="514"/>
      <c r="E28" s="514"/>
      <c r="F28" s="514"/>
      <c r="G28" s="514"/>
      <c r="H28" s="514"/>
      <c r="I28" s="514"/>
      <c r="J28" s="514"/>
      <c r="K28" s="514"/>
      <c r="L28" s="514"/>
      <c r="M28" s="514"/>
      <c r="N28" s="514"/>
    </row>
    <row r="29" customFormat="false" ht="16.5" hidden="false" customHeight="true" outlineLevel="0" collapsed="false">
      <c r="A29" s="516"/>
      <c r="B29" s="516" t="s">
        <v>598</v>
      </c>
      <c r="C29" s="517"/>
      <c r="D29" s="517"/>
      <c r="E29" s="517"/>
      <c r="F29" s="518"/>
      <c r="G29" s="518"/>
      <c r="H29" s="518"/>
      <c r="I29" s="518"/>
      <c r="J29" s="519"/>
      <c r="K29" s="519"/>
      <c r="L29" s="519"/>
      <c r="M29" s="519"/>
      <c r="N29" s="519"/>
    </row>
    <row r="30" customFormat="false" ht="16.5" hidden="false" customHeight="true" outlineLevel="0" collapsed="false">
      <c r="A30" s="520" t="s">
        <v>513</v>
      </c>
      <c r="B30" s="521"/>
      <c r="C30" s="521"/>
      <c r="D30" s="521" t="s">
        <v>599</v>
      </c>
      <c r="E30" s="521"/>
      <c r="F30" s="522"/>
      <c r="G30" s="522"/>
      <c r="H30" s="522"/>
      <c r="I30" s="522"/>
      <c r="J30" s="523"/>
      <c r="K30" s="522"/>
      <c r="L30" s="524"/>
      <c r="M30" s="522"/>
      <c r="N30" s="522"/>
    </row>
    <row r="31" customFormat="false" ht="12.75" hidden="false" customHeight="false" outlineLevel="0" collapsed="false">
      <c r="A31" s="525"/>
      <c r="B31" s="521"/>
      <c r="C31" s="521"/>
      <c r="D31" s="521"/>
      <c r="E31" s="521"/>
      <c r="F31" s="518"/>
      <c r="G31" s="518"/>
      <c r="H31" s="518"/>
      <c r="I31" s="518"/>
      <c r="J31" s="518"/>
      <c r="K31" s="518"/>
      <c r="L31" s="518"/>
      <c r="M31" s="518"/>
      <c r="N31" s="518"/>
    </row>
    <row r="32" customFormat="false" ht="12.75" hidden="false" customHeight="false" outlineLevel="0" collapsed="false">
      <c r="A32" s="526"/>
      <c r="B32" s="527"/>
      <c r="C32" s="527"/>
      <c r="D32" s="527"/>
      <c r="E32" s="527"/>
      <c r="F32" s="528"/>
      <c r="G32" s="528"/>
      <c r="H32" s="528"/>
      <c r="I32" s="528"/>
    </row>
    <row r="34" customFormat="false" ht="12.75" hidden="false" customHeight="false" outlineLevel="0" collapsed="false">
      <c r="B34" s="527"/>
      <c r="C34" s="527"/>
      <c r="D34" s="527"/>
      <c r="E34" s="527"/>
    </row>
    <row r="35" customFormat="false" ht="12.75" hidden="false" customHeight="false" outlineLevel="0" collapsed="false">
      <c r="B35" s="527"/>
      <c r="C35" s="527"/>
      <c r="D35" s="527"/>
      <c r="E35" s="527"/>
    </row>
    <row r="38" customFormat="false" ht="12.75" hidden="false" customHeight="false" outlineLevel="0" collapsed="false">
      <c r="B38" s="529"/>
      <c r="C38" s="529"/>
      <c r="D38" s="529"/>
      <c r="E38" s="529"/>
    </row>
    <row r="40" customFormat="false" ht="12.75" hidden="false" customHeight="false" outlineLevel="0" collapsed="false">
      <c r="B40" s="527"/>
      <c r="C40" s="527"/>
      <c r="D40" s="527"/>
      <c r="E40" s="527"/>
    </row>
    <row r="41" customFormat="false" ht="12.75" hidden="false" customHeight="false" outlineLevel="0" collapsed="false">
      <c r="B41" s="527"/>
      <c r="C41" s="527"/>
      <c r="D41" s="527"/>
      <c r="E41" s="527"/>
    </row>
    <row r="42" customFormat="false" ht="12.75" hidden="false" customHeight="false" outlineLevel="0" collapsed="false">
      <c r="B42" s="487"/>
      <c r="C42" s="487"/>
      <c r="D42" s="487"/>
      <c r="E42" s="487"/>
    </row>
    <row r="43" customFormat="false" ht="12.75" hidden="false" customHeight="false" outlineLevel="0" collapsed="false">
      <c r="B43" s="527"/>
      <c r="C43" s="527"/>
      <c r="D43" s="527"/>
      <c r="E43" s="527"/>
    </row>
    <row r="44" customFormat="false" ht="12.75" hidden="false" customHeight="false" outlineLevel="0" collapsed="false">
      <c r="B44" s="527"/>
      <c r="C44" s="527"/>
      <c r="D44" s="527"/>
      <c r="E44" s="527"/>
    </row>
    <row r="45" customFormat="false" ht="12.75" hidden="false" customHeight="false" outlineLevel="0" collapsed="false">
      <c r="B45" s="527"/>
      <c r="C45" s="527"/>
      <c r="D45" s="527"/>
      <c r="E45" s="527"/>
    </row>
    <row r="47" customFormat="false" ht="12.75" hidden="false" customHeight="false" outlineLevel="0" collapsed="false">
      <c r="B47" s="527"/>
      <c r="C47" s="527"/>
      <c r="D47" s="527"/>
      <c r="E47" s="527"/>
    </row>
    <row r="48" customFormat="false" ht="12.75" hidden="false" customHeight="false" outlineLevel="0" collapsed="false">
      <c r="B48" s="527"/>
      <c r="C48" s="527"/>
      <c r="D48" s="527"/>
      <c r="E48" s="527"/>
    </row>
    <row r="51" customFormat="false" ht="12.75" hidden="false" customHeight="false" outlineLevel="0" collapsed="false">
      <c r="B51" s="529"/>
      <c r="C51" s="529"/>
      <c r="D51" s="529"/>
      <c r="E51" s="529"/>
    </row>
    <row r="53" customFormat="false" ht="12.75" hidden="false" customHeight="false" outlineLevel="0" collapsed="false">
      <c r="B53" s="527"/>
      <c r="C53" s="527"/>
      <c r="D53" s="527"/>
      <c r="E53" s="527"/>
    </row>
    <row r="54" customFormat="false" ht="12.75" hidden="false" customHeight="false" outlineLevel="0" collapsed="false">
      <c r="B54" s="527"/>
      <c r="C54" s="527"/>
      <c r="D54" s="527"/>
      <c r="E54" s="527"/>
    </row>
    <row r="55" customFormat="false" ht="12.75" hidden="false" customHeight="false" outlineLevel="0" collapsed="false">
      <c r="B55" s="487"/>
      <c r="C55" s="487"/>
      <c r="D55" s="487"/>
      <c r="E55" s="487"/>
    </row>
    <row r="56" customFormat="false" ht="12.75" hidden="false" customHeight="false" outlineLevel="0" collapsed="false">
      <c r="B56" s="527"/>
      <c r="C56" s="527"/>
      <c r="D56" s="527"/>
      <c r="E56" s="527"/>
    </row>
    <row r="57" customFormat="false" ht="12.75" hidden="false" customHeight="false" outlineLevel="0" collapsed="false">
      <c r="B57" s="527"/>
      <c r="C57" s="527"/>
      <c r="D57" s="527"/>
      <c r="E57" s="527"/>
    </row>
    <row r="58" customFormat="false" ht="12.75" hidden="false" customHeight="false" outlineLevel="0" collapsed="false">
      <c r="B58" s="527"/>
      <c r="C58" s="527"/>
      <c r="D58" s="527"/>
      <c r="E58" s="527"/>
    </row>
  </sheetData>
  <mergeCells count="25">
    <mergeCell ref="E1:N1"/>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3:E23"/>
    <mergeCell ref="B25:N25"/>
    <mergeCell ref="B26:N26"/>
    <mergeCell ref="B27:N27"/>
    <mergeCell ref="B28:N28"/>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73" width="4.33"/>
    <col collapsed="false" customWidth="true" hidden="false" outlineLevel="0" max="3" min="2" style="474" width="3.16"/>
    <col collapsed="false" customWidth="true" hidden="false" outlineLevel="0" max="4" min="4" style="474" width="9.16"/>
    <col collapsed="false" customWidth="true" hidden="false" outlineLevel="0" max="5" min="5" style="474" width="51.32"/>
    <col collapsed="false" customWidth="true" hidden="false" outlineLevel="0" max="11" min="6" style="475" width="14.65"/>
    <col collapsed="false" customWidth="true" hidden="false" outlineLevel="0" max="12" min="12" style="476" width="14.16"/>
    <col collapsed="false" customWidth="true" hidden="false" outlineLevel="0" max="13" min="13" style="476" width="16.99"/>
    <col collapsed="false" customWidth="true" hidden="false" outlineLevel="0" max="14" min="14" style="476" width="11.33"/>
    <col collapsed="false" customWidth="true" hidden="false" outlineLevel="0" max="15" min="15" style="476" width="11.49"/>
    <col collapsed="false" customWidth="true" hidden="false" outlineLevel="0" max="16" min="16" style="476" width="14.33"/>
    <col collapsed="false" customWidth="true" hidden="false" outlineLevel="0" max="17" min="17" style="476" width="12.49"/>
    <col collapsed="false" customWidth="true" hidden="false" outlineLevel="0" max="18" min="18" style="476" width="11.99"/>
    <col collapsed="false" customWidth="true" hidden="false" outlineLevel="0" max="19" min="19" style="476" width="14.82"/>
    <col collapsed="false" customWidth="true" hidden="false" outlineLevel="0" max="20" min="20" style="476" width="11.82"/>
    <col collapsed="false" customWidth="true" hidden="false" outlineLevel="0" max="21" min="21" style="476" width="12.99"/>
    <col collapsed="false" customWidth="true" hidden="false" outlineLevel="0" max="22" min="22" style="476" width="15.65"/>
    <col collapsed="false" customWidth="true" hidden="false" outlineLevel="0" max="23" min="23" style="476" width="8.5"/>
    <col collapsed="false" customWidth="true" hidden="true" outlineLevel="0" max="24" min="24" style="476" width="0.99"/>
    <col collapsed="false" customWidth="false" hidden="false" outlineLevel="0" max="257" min="25" style="476" width="10.65"/>
  </cols>
  <sheetData>
    <row r="1" s="532" customFormat="true" ht="34.5" hidden="false" customHeight="true" outlineLevel="0" collapsed="false">
      <c r="A1" s="477" t="s">
        <v>600</v>
      </c>
      <c r="B1" s="478"/>
      <c r="C1" s="478"/>
      <c r="D1" s="478"/>
      <c r="E1" s="530" t="s">
        <v>601</v>
      </c>
      <c r="F1" s="530"/>
      <c r="G1" s="530"/>
      <c r="H1" s="530"/>
      <c r="I1" s="530"/>
      <c r="J1" s="530"/>
      <c r="K1" s="530"/>
      <c r="L1" s="531"/>
      <c r="M1" s="531"/>
      <c r="N1" s="531"/>
      <c r="O1" s="531"/>
      <c r="P1" s="531"/>
      <c r="Q1" s="531"/>
      <c r="R1" s="531"/>
      <c r="S1" s="531"/>
      <c r="T1" s="531"/>
      <c r="U1" s="531"/>
      <c r="V1" s="531"/>
      <c r="W1" s="531"/>
    </row>
    <row r="2" s="534" customFormat="true" ht="18" hidden="false" customHeight="true" outlineLevel="0" collapsed="false">
      <c r="A2" s="533"/>
      <c r="B2" s="482"/>
      <c r="C2" s="482"/>
      <c r="D2" s="482"/>
      <c r="E2" s="482"/>
      <c r="F2" s="483" t="s">
        <v>4</v>
      </c>
      <c r="G2" s="484" t="s">
        <v>6</v>
      </c>
      <c r="H2" s="483" t="s">
        <v>7</v>
      </c>
      <c r="I2" s="483" t="s">
        <v>8</v>
      </c>
      <c r="J2" s="483" t="s">
        <v>11</v>
      </c>
      <c r="K2" s="483" t="s">
        <v>602</v>
      </c>
    </row>
    <row r="3" s="537" customFormat="true" ht="16.5" hidden="false" customHeight="true" outlineLevel="0" collapsed="false">
      <c r="A3" s="535"/>
      <c r="B3" s="487"/>
      <c r="C3" s="487"/>
      <c r="D3" s="487"/>
      <c r="E3" s="487"/>
      <c r="F3" s="536" t="s">
        <v>603</v>
      </c>
      <c r="G3" s="536"/>
      <c r="H3" s="536"/>
      <c r="I3" s="536"/>
      <c r="J3" s="536"/>
      <c r="K3" s="536"/>
    </row>
    <row r="4" s="537" customFormat="true" ht="16.5" hidden="false" customHeight="true" outlineLevel="0" collapsed="false">
      <c r="A4" s="486" t="s">
        <v>574</v>
      </c>
      <c r="B4" s="487"/>
      <c r="C4" s="487"/>
      <c r="D4" s="487"/>
      <c r="E4" s="487"/>
      <c r="F4" s="538"/>
      <c r="G4" s="538"/>
      <c r="H4" s="538"/>
      <c r="I4" s="538"/>
      <c r="J4" s="538"/>
      <c r="K4" s="539"/>
    </row>
    <row r="5" s="537" customFormat="true" ht="16.5" hidden="false" customHeight="true" outlineLevel="0" collapsed="false">
      <c r="A5" s="493"/>
      <c r="B5" s="493" t="s">
        <v>575</v>
      </c>
      <c r="C5" s="493"/>
      <c r="D5" s="493"/>
      <c r="E5" s="493"/>
      <c r="F5" s="540" t="n">
        <v>25.8</v>
      </c>
      <c r="G5" s="541" t="n">
        <v>23.2</v>
      </c>
      <c r="H5" s="540" t="n">
        <v>23</v>
      </c>
      <c r="I5" s="540" t="s">
        <v>17</v>
      </c>
      <c r="J5" s="541" t="n">
        <v>77.7</v>
      </c>
      <c r="K5" s="501" t="n">
        <v>27.6</v>
      </c>
    </row>
    <row r="6" s="543" customFormat="true" ht="16.5" hidden="false" customHeight="true" outlineLevel="0" collapsed="false">
      <c r="A6" s="493"/>
      <c r="B6" s="493" t="s">
        <v>576</v>
      </c>
      <c r="C6" s="493"/>
      <c r="D6" s="493"/>
      <c r="E6" s="493"/>
      <c r="F6" s="540" t="n">
        <v>248.2</v>
      </c>
      <c r="G6" s="541" t="n">
        <v>253.5</v>
      </c>
      <c r="H6" s="540" t="n">
        <v>377.1</v>
      </c>
      <c r="I6" s="541" t="n">
        <v>259.8</v>
      </c>
      <c r="J6" s="541" t="n">
        <v>360</v>
      </c>
      <c r="K6" s="542" t="n">
        <v>268.5</v>
      </c>
    </row>
    <row r="7" s="543" customFormat="true" ht="30.75" hidden="false" customHeight="true" outlineLevel="0" collapsed="false">
      <c r="A7" s="493"/>
      <c r="B7" s="493" t="s">
        <v>577</v>
      </c>
      <c r="C7" s="493"/>
      <c r="D7" s="493"/>
      <c r="E7" s="493"/>
      <c r="F7" s="540" t="s">
        <v>17</v>
      </c>
      <c r="G7" s="540" t="s">
        <v>17</v>
      </c>
      <c r="H7" s="540" t="n">
        <v>0</v>
      </c>
      <c r="I7" s="541" t="n">
        <v>0</v>
      </c>
      <c r="J7" s="540" t="s">
        <v>17</v>
      </c>
      <c r="K7" s="542" t="n">
        <v>2.2</v>
      </c>
    </row>
    <row r="8" s="543" customFormat="true" ht="16.5" hidden="false" customHeight="true" outlineLevel="0" collapsed="false">
      <c r="A8" s="493"/>
      <c r="B8" s="493" t="s">
        <v>578</v>
      </c>
      <c r="C8" s="493"/>
      <c r="D8" s="493"/>
      <c r="E8" s="493"/>
      <c r="F8" s="540" t="n">
        <v>71</v>
      </c>
      <c r="G8" s="541" t="n">
        <v>142.8</v>
      </c>
      <c r="H8" s="540" t="n">
        <v>192.3</v>
      </c>
      <c r="I8" s="541" t="n">
        <v>135.7</v>
      </c>
      <c r="J8" s="541" t="n">
        <v>241</v>
      </c>
      <c r="K8" s="542" t="n">
        <v>127.4</v>
      </c>
    </row>
    <row r="9" s="543" customFormat="true" ht="16.5" hidden="false" customHeight="true" outlineLevel="0" collapsed="false">
      <c r="A9" s="493"/>
      <c r="B9" s="493" t="s">
        <v>579</v>
      </c>
      <c r="C9" s="493"/>
      <c r="D9" s="493"/>
      <c r="E9" s="493"/>
      <c r="F9" s="540" t="n">
        <v>43.4</v>
      </c>
      <c r="G9" s="541" t="n">
        <v>20.7</v>
      </c>
      <c r="H9" s="540" t="n">
        <v>64.9</v>
      </c>
      <c r="I9" s="540" t="s">
        <v>17</v>
      </c>
      <c r="J9" s="541" t="n">
        <v>61.7</v>
      </c>
      <c r="K9" s="542" t="n">
        <v>39.6</v>
      </c>
    </row>
    <row r="10" s="543" customFormat="true" ht="16.5" hidden="false" customHeight="true" outlineLevel="0" collapsed="false">
      <c r="A10" s="493"/>
      <c r="B10" s="493" t="s">
        <v>580</v>
      </c>
      <c r="C10" s="493"/>
      <c r="D10" s="493"/>
      <c r="E10" s="493"/>
      <c r="F10" s="540" t="n">
        <v>25.5</v>
      </c>
      <c r="G10" s="541" t="n">
        <v>29.1</v>
      </c>
      <c r="H10" s="540" t="n">
        <v>84.1</v>
      </c>
      <c r="I10" s="540" t="s">
        <v>17</v>
      </c>
      <c r="J10" s="541" t="n">
        <v>45.1</v>
      </c>
      <c r="K10" s="542" t="n">
        <v>35.8</v>
      </c>
    </row>
    <row r="11" s="543" customFormat="true" ht="16.5" hidden="false" customHeight="true" outlineLevel="0" collapsed="false">
      <c r="A11" s="493"/>
      <c r="B11" s="493" t="s">
        <v>581</v>
      </c>
      <c r="C11" s="493"/>
      <c r="D11" s="493"/>
      <c r="E11" s="493"/>
      <c r="F11" s="540" t="n">
        <v>0</v>
      </c>
      <c r="G11" s="540" t="n">
        <v>0</v>
      </c>
      <c r="H11" s="540" t="n">
        <v>0</v>
      </c>
      <c r="I11" s="541" t="n">
        <v>0</v>
      </c>
      <c r="J11" s="541" t="n">
        <v>0</v>
      </c>
      <c r="K11" s="540" t="n">
        <v>0</v>
      </c>
    </row>
    <row r="12" s="543" customFormat="true" ht="16.5" hidden="false" customHeight="true" outlineLevel="0" collapsed="false">
      <c r="A12" s="493"/>
      <c r="B12" s="493" t="s">
        <v>582</v>
      </c>
      <c r="C12" s="493"/>
      <c r="D12" s="493"/>
      <c r="E12" s="493"/>
      <c r="F12" s="540" t="n">
        <v>0</v>
      </c>
      <c r="G12" s="541" t="n">
        <v>0</v>
      </c>
      <c r="H12" s="540" t="n">
        <v>0</v>
      </c>
      <c r="I12" s="541" t="n">
        <v>0</v>
      </c>
      <c r="J12" s="540" t="s">
        <v>17</v>
      </c>
      <c r="K12" s="540" t="s">
        <v>17</v>
      </c>
    </row>
    <row r="13" s="543" customFormat="true" ht="16.5" hidden="false" customHeight="true" outlineLevel="0" collapsed="false">
      <c r="A13" s="499"/>
      <c r="B13" s="499" t="s">
        <v>583</v>
      </c>
      <c r="C13" s="499"/>
      <c r="D13" s="499"/>
      <c r="E13" s="499"/>
      <c r="F13" s="540" t="n">
        <v>482.1</v>
      </c>
      <c r="G13" s="541" t="n">
        <v>458.5</v>
      </c>
      <c r="H13" s="540" t="n">
        <v>859.5</v>
      </c>
      <c r="I13" s="541" t="n">
        <v>583.6</v>
      </c>
      <c r="J13" s="541" t="n">
        <v>777.1</v>
      </c>
      <c r="K13" s="542" t="n">
        <v>531.7</v>
      </c>
    </row>
    <row r="14" s="543" customFormat="true" ht="16.5" hidden="false" customHeight="true" outlineLevel="0" collapsed="false">
      <c r="A14" s="500"/>
      <c r="B14" s="500" t="s">
        <v>584</v>
      </c>
      <c r="C14" s="500"/>
      <c r="D14" s="500"/>
      <c r="E14" s="500"/>
      <c r="F14" s="540" t="n">
        <v>117.7</v>
      </c>
      <c r="G14" s="541" t="n">
        <v>146.6</v>
      </c>
      <c r="H14" s="540" t="n">
        <v>225.9</v>
      </c>
      <c r="I14" s="541" t="n">
        <v>132.8</v>
      </c>
      <c r="J14" s="541" t="n">
        <v>225.9</v>
      </c>
      <c r="K14" s="542" t="n">
        <v>149.1</v>
      </c>
    </row>
    <row r="15" s="543" customFormat="true" ht="16.5" hidden="false" customHeight="true" outlineLevel="0" collapsed="false">
      <c r="A15" s="500"/>
      <c r="B15" s="500" t="s">
        <v>585</v>
      </c>
      <c r="C15" s="500"/>
      <c r="D15" s="500"/>
      <c r="E15" s="500"/>
      <c r="F15" s="540" t="n">
        <v>53.6</v>
      </c>
      <c r="G15" s="541" t="n">
        <v>67.4</v>
      </c>
      <c r="H15" s="540" t="n">
        <v>167.5</v>
      </c>
      <c r="I15" s="540" t="s">
        <v>17</v>
      </c>
      <c r="J15" s="541" t="n">
        <v>149.5</v>
      </c>
      <c r="K15" s="542" t="n">
        <v>81.4</v>
      </c>
    </row>
    <row r="16" s="543" customFormat="true" ht="16.5" hidden="false" customHeight="true" outlineLevel="0" collapsed="false">
      <c r="A16" s="500"/>
      <c r="B16" s="500" t="s">
        <v>586</v>
      </c>
      <c r="C16" s="500"/>
      <c r="D16" s="500"/>
      <c r="E16" s="500"/>
      <c r="F16" s="540" t="s">
        <v>17</v>
      </c>
      <c r="G16" s="540" t="s">
        <v>17</v>
      </c>
      <c r="H16" s="540" t="s">
        <v>17</v>
      </c>
      <c r="I16" s="541" t="n">
        <v>0</v>
      </c>
      <c r="J16" s="540" t="s">
        <v>17</v>
      </c>
      <c r="K16" s="542" t="n">
        <v>4.2</v>
      </c>
    </row>
    <row r="17" s="543" customFormat="true" ht="30.75" hidden="false" customHeight="true" outlineLevel="0" collapsed="false">
      <c r="A17" s="500"/>
      <c r="B17" s="500" t="s">
        <v>587</v>
      </c>
      <c r="C17" s="500"/>
      <c r="D17" s="500"/>
      <c r="E17" s="500"/>
      <c r="F17" s="540" t="s">
        <v>17</v>
      </c>
      <c r="G17" s="540" t="s">
        <v>17</v>
      </c>
      <c r="H17" s="540" t="s">
        <v>17</v>
      </c>
      <c r="I17" s="540" t="s">
        <v>17</v>
      </c>
      <c r="J17" s="540" t="s">
        <v>17</v>
      </c>
      <c r="K17" s="542" t="n">
        <v>11.6</v>
      </c>
    </row>
    <row r="18" s="543" customFormat="true" ht="16.5" hidden="false" customHeight="true" outlineLevel="0" collapsed="false">
      <c r="A18" s="500"/>
      <c r="B18" s="500" t="s">
        <v>588</v>
      </c>
      <c r="C18" s="500"/>
      <c r="D18" s="500"/>
      <c r="E18" s="500"/>
      <c r="F18" s="540" t="s">
        <v>17</v>
      </c>
      <c r="G18" s="541" t="n">
        <v>65.7</v>
      </c>
      <c r="H18" s="540" t="n">
        <v>86.2</v>
      </c>
      <c r="I18" s="540" t="s">
        <v>17</v>
      </c>
      <c r="J18" s="541" t="n">
        <v>137.9</v>
      </c>
      <c r="K18" s="542" t="n">
        <v>57.1</v>
      </c>
    </row>
    <row r="19" s="543" customFormat="true" ht="16.5" hidden="false" customHeight="true" outlineLevel="0" collapsed="false">
      <c r="A19" s="500"/>
      <c r="B19" s="500" t="s">
        <v>589</v>
      </c>
      <c r="C19" s="500"/>
      <c r="D19" s="500"/>
      <c r="E19" s="500"/>
      <c r="F19" s="541" t="n">
        <v>0</v>
      </c>
      <c r="G19" s="541" t="n">
        <v>0</v>
      </c>
      <c r="H19" s="541" t="n">
        <v>0</v>
      </c>
      <c r="I19" s="541" t="n">
        <v>0</v>
      </c>
      <c r="J19" s="541" t="n">
        <v>0</v>
      </c>
      <c r="K19" s="541" t="n">
        <v>0</v>
      </c>
    </row>
    <row r="20" s="543" customFormat="true" ht="16.5" hidden="false" customHeight="true" outlineLevel="0" collapsed="false">
      <c r="A20" s="500"/>
      <c r="B20" s="500" t="s">
        <v>590</v>
      </c>
      <c r="C20" s="500"/>
      <c r="D20" s="500"/>
      <c r="E20" s="500"/>
      <c r="F20" s="540" t="n">
        <v>8.5</v>
      </c>
      <c r="G20" s="541" t="n">
        <v>5.2</v>
      </c>
      <c r="H20" s="540" t="n">
        <v>2.4</v>
      </c>
      <c r="I20" s="541" t="n">
        <v>17.8</v>
      </c>
      <c r="J20" s="541" t="n">
        <v>7.7</v>
      </c>
      <c r="K20" s="542" t="n">
        <v>6.7</v>
      </c>
    </row>
    <row r="21" s="543" customFormat="true" ht="30.75" hidden="false" customHeight="true" outlineLevel="0" collapsed="false">
      <c r="A21" s="500"/>
      <c r="B21" s="500" t="s">
        <v>591</v>
      </c>
      <c r="C21" s="500"/>
      <c r="D21" s="500"/>
      <c r="E21" s="500"/>
      <c r="F21" s="540" t="s">
        <v>17</v>
      </c>
      <c r="G21" s="540" t="s">
        <v>17</v>
      </c>
      <c r="H21" s="540" t="s">
        <v>17</v>
      </c>
      <c r="I21" s="541" t="n">
        <v>0</v>
      </c>
      <c r="J21" s="540" t="s">
        <v>17</v>
      </c>
      <c r="K21" s="542" t="n">
        <v>3.6</v>
      </c>
    </row>
    <row r="22" s="537" customFormat="true" ht="30.75" hidden="false" customHeight="true" outlineLevel="0" collapsed="false">
      <c r="A22" s="500"/>
      <c r="B22" s="500" t="s">
        <v>592</v>
      </c>
      <c r="C22" s="500"/>
      <c r="D22" s="500"/>
      <c r="E22" s="500"/>
      <c r="F22" s="540" t="n">
        <v>19.3</v>
      </c>
      <c r="G22" s="541" t="n">
        <v>26.5</v>
      </c>
      <c r="H22" s="540" t="n">
        <v>22.4</v>
      </c>
      <c r="I22" s="540" t="s">
        <v>17</v>
      </c>
      <c r="J22" s="540" t="s">
        <v>17</v>
      </c>
      <c r="K22" s="501" t="n">
        <v>17.8</v>
      </c>
    </row>
    <row r="23" s="537" customFormat="true" ht="16.5" hidden="false" customHeight="true" outlineLevel="0" collapsed="false">
      <c r="A23" s="500"/>
      <c r="B23" s="500" t="s">
        <v>593</v>
      </c>
      <c r="C23" s="500"/>
      <c r="D23" s="500"/>
      <c r="E23" s="500"/>
      <c r="F23" s="540" t="n">
        <v>52.7</v>
      </c>
      <c r="G23" s="541" t="n">
        <v>82</v>
      </c>
      <c r="H23" s="540" t="n">
        <v>143</v>
      </c>
      <c r="I23" s="541" t="n">
        <v>85.1</v>
      </c>
      <c r="J23" s="541" t="n">
        <v>173.8</v>
      </c>
      <c r="K23" s="501" t="n">
        <v>90.4</v>
      </c>
      <c r="L23" s="544"/>
    </row>
    <row r="24" s="537" customFormat="true" ht="16.5" hidden="false" customHeight="true" outlineLevel="0" collapsed="false">
      <c r="A24" s="486"/>
      <c r="B24" s="487"/>
      <c r="C24" s="487"/>
      <c r="D24" s="487"/>
      <c r="E24" s="487"/>
      <c r="F24" s="545" t="s">
        <v>604</v>
      </c>
      <c r="G24" s="545"/>
      <c r="H24" s="545"/>
      <c r="I24" s="545"/>
      <c r="J24" s="545"/>
      <c r="K24" s="545"/>
    </row>
    <row r="25" s="537" customFormat="true" ht="16.5" hidden="false" customHeight="true" outlineLevel="0" collapsed="false">
      <c r="A25" s="486" t="s">
        <v>574</v>
      </c>
      <c r="B25" s="487"/>
      <c r="C25" s="487"/>
      <c r="D25" s="487"/>
      <c r="E25" s="487"/>
      <c r="F25" s="545"/>
      <c r="G25" s="545"/>
      <c r="H25" s="545"/>
      <c r="I25" s="545"/>
      <c r="J25" s="545"/>
      <c r="K25" s="545"/>
    </row>
    <row r="26" s="537" customFormat="true" ht="16.5" hidden="false" customHeight="true" outlineLevel="0" collapsed="false">
      <c r="A26" s="493"/>
      <c r="B26" s="493" t="s">
        <v>575</v>
      </c>
      <c r="C26" s="493"/>
      <c r="D26" s="493"/>
      <c r="E26" s="493"/>
      <c r="F26" s="540" t="n">
        <v>10.3</v>
      </c>
      <c r="G26" s="541" t="n">
        <v>7.5</v>
      </c>
      <c r="H26" s="540" t="n">
        <v>6.1</v>
      </c>
      <c r="I26" s="541" t="n">
        <v>8.1</v>
      </c>
      <c r="J26" s="541" t="n">
        <v>10.8</v>
      </c>
      <c r="K26" s="501" t="n">
        <v>8.2</v>
      </c>
    </row>
    <row r="27" s="537" customFormat="true" ht="16.5" hidden="false" customHeight="true" outlineLevel="0" collapsed="false">
      <c r="A27" s="493"/>
      <c r="B27" s="493" t="s">
        <v>576</v>
      </c>
      <c r="C27" s="493"/>
      <c r="D27" s="493"/>
      <c r="E27" s="493"/>
      <c r="F27" s="540" t="n">
        <v>179.8</v>
      </c>
      <c r="G27" s="541" t="n">
        <v>169.4</v>
      </c>
      <c r="H27" s="540" t="n">
        <v>178.5</v>
      </c>
      <c r="I27" s="541" t="n">
        <v>181.9</v>
      </c>
      <c r="J27" s="541" t="n">
        <v>190.2</v>
      </c>
      <c r="K27" s="542" t="n">
        <v>178.9</v>
      </c>
    </row>
    <row r="28" s="537" customFormat="true" ht="30.75" hidden="false" customHeight="true" outlineLevel="0" collapsed="false">
      <c r="A28" s="493"/>
      <c r="B28" s="493" t="s">
        <v>577</v>
      </c>
      <c r="C28" s="493"/>
      <c r="D28" s="493"/>
      <c r="E28" s="493"/>
      <c r="F28" s="540" t="n">
        <v>2.2</v>
      </c>
      <c r="G28" s="541" t="n">
        <v>2.1</v>
      </c>
      <c r="H28" s="540" t="n">
        <v>1.8</v>
      </c>
      <c r="I28" s="541" t="n">
        <v>2.3</v>
      </c>
      <c r="J28" s="540" t="s">
        <v>17</v>
      </c>
      <c r="K28" s="542" t="n">
        <v>2.1</v>
      </c>
    </row>
    <row r="29" s="537" customFormat="true" ht="16.5" hidden="false" customHeight="true" outlineLevel="0" collapsed="false">
      <c r="A29" s="493"/>
      <c r="B29" s="493" t="s">
        <v>578</v>
      </c>
      <c r="C29" s="493"/>
      <c r="D29" s="493"/>
      <c r="E29" s="493"/>
      <c r="F29" s="540" t="n">
        <v>20.3</v>
      </c>
      <c r="G29" s="541" t="n">
        <v>20.3</v>
      </c>
      <c r="H29" s="540" t="n">
        <v>24.5</v>
      </c>
      <c r="I29" s="541" t="n">
        <v>25</v>
      </c>
      <c r="J29" s="541" t="n">
        <v>33.3</v>
      </c>
      <c r="K29" s="542" t="n">
        <v>23.1</v>
      </c>
    </row>
    <row r="30" s="537" customFormat="true" ht="16.5" hidden="false" customHeight="true" outlineLevel="0" collapsed="false">
      <c r="A30" s="493"/>
      <c r="B30" s="493" t="s">
        <v>579</v>
      </c>
      <c r="C30" s="493"/>
      <c r="D30" s="493"/>
      <c r="E30" s="493"/>
      <c r="F30" s="540" t="n">
        <v>26.9</v>
      </c>
      <c r="G30" s="541" t="n">
        <v>20.1</v>
      </c>
      <c r="H30" s="540" t="n">
        <v>21.6</v>
      </c>
      <c r="I30" s="541" t="n">
        <v>28.3</v>
      </c>
      <c r="J30" s="541" t="n">
        <v>24.5</v>
      </c>
      <c r="K30" s="542" t="n">
        <v>25.3</v>
      </c>
    </row>
    <row r="31" s="537" customFormat="true" ht="16.5" hidden="false" customHeight="true" outlineLevel="0" collapsed="false">
      <c r="A31" s="493"/>
      <c r="B31" s="493" t="s">
        <v>580</v>
      </c>
      <c r="C31" s="493"/>
      <c r="D31" s="493"/>
      <c r="E31" s="493"/>
      <c r="F31" s="540" t="n">
        <v>22.4</v>
      </c>
      <c r="G31" s="541" t="n">
        <v>22</v>
      </c>
      <c r="H31" s="540" t="n">
        <v>29.5</v>
      </c>
      <c r="I31" s="541" t="n">
        <v>26.8</v>
      </c>
      <c r="J31" s="541" t="n">
        <v>15.1</v>
      </c>
      <c r="K31" s="542" t="n">
        <v>24.3</v>
      </c>
    </row>
    <row r="32" s="537" customFormat="true" ht="16.5" hidden="false" customHeight="true" outlineLevel="0" collapsed="false">
      <c r="A32" s="493"/>
      <c r="B32" s="493" t="s">
        <v>581</v>
      </c>
      <c r="C32" s="493"/>
      <c r="D32" s="493"/>
      <c r="E32" s="493"/>
      <c r="F32" s="540" t="n">
        <v>0</v>
      </c>
      <c r="G32" s="540" t="n">
        <v>0</v>
      </c>
      <c r="H32" s="540" t="n">
        <v>0</v>
      </c>
      <c r="I32" s="541" t="n">
        <v>0</v>
      </c>
      <c r="J32" s="541" t="n">
        <v>0</v>
      </c>
      <c r="K32" s="540" t="n">
        <v>0</v>
      </c>
    </row>
    <row r="33" s="537" customFormat="true" ht="16.5" hidden="false" customHeight="true" outlineLevel="0" collapsed="false">
      <c r="A33" s="493"/>
      <c r="B33" s="493" t="s">
        <v>582</v>
      </c>
      <c r="C33" s="493"/>
      <c r="D33" s="493"/>
      <c r="E33" s="493"/>
      <c r="F33" s="540" t="n">
        <v>0</v>
      </c>
      <c r="G33" s="541" t="n">
        <v>0</v>
      </c>
      <c r="H33" s="540" t="n">
        <v>0</v>
      </c>
      <c r="I33" s="541" t="n">
        <v>0</v>
      </c>
      <c r="J33" s="541" t="n">
        <v>0</v>
      </c>
      <c r="K33" s="540" t="n">
        <v>0</v>
      </c>
    </row>
    <row r="34" s="537" customFormat="true" ht="16.5" hidden="false" customHeight="true" outlineLevel="0" collapsed="false">
      <c r="A34" s="499"/>
      <c r="B34" s="499" t="s">
        <v>583</v>
      </c>
      <c r="C34" s="499"/>
      <c r="D34" s="499"/>
      <c r="E34" s="499"/>
      <c r="F34" s="540" t="n">
        <v>210.6</v>
      </c>
      <c r="G34" s="541" t="n">
        <v>207.8</v>
      </c>
      <c r="H34" s="540" t="n">
        <v>186.6</v>
      </c>
      <c r="I34" s="541" t="n">
        <v>215</v>
      </c>
      <c r="J34" s="541" t="n">
        <v>196.5</v>
      </c>
      <c r="K34" s="542" t="n">
        <v>204.8</v>
      </c>
    </row>
    <row r="35" s="537" customFormat="true" ht="16.5" hidden="false" customHeight="true" outlineLevel="0" collapsed="false">
      <c r="A35" s="500"/>
      <c r="B35" s="500" t="s">
        <v>584</v>
      </c>
      <c r="C35" s="500"/>
      <c r="D35" s="500"/>
      <c r="E35" s="500"/>
      <c r="F35" s="540" t="n">
        <v>50.4</v>
      </c>
      <c r="G35" s="541" t="n">
        <v>59</v>
      </c>
      <c r="H35" s="540" t="n">
        <v>45.2</v>
      </c>
      <c r="I35" s="541" t="n">
        <v>47.3</v>
      </c>
      <c r="J35" s="541" t="n">
        <v>53.2</v>
      </c>
      <c r="K35" s="542" t="n">
        <v>50.9</v>
      </c>
    </row>
    <row r="36" s="537" customFormat="true" ht="16.5" hidden="false" customHeight="true" outlineLevel="0" collapsed="false">
      <c r="A36" s="500"/>
      <c r="B36" s="500" t="s">
        <v>585</v>
      </c>
      <c r="C36" s="500"/>
      <c r="D36" s="500"/>
      <c r="E36" s="500"/>
      <c r="F36" s="540" t="n">
        <v>20.2</v>
      </c>
      <c r="G36" s="541" t="n">
        <v>21.4</v>
      </c>
      <c r="H36" s="540" t="n">
        <v>21.7</v>
      </c>
      <c r="I36" s="541" t="n">
        <v>20.9</v>
      </c>
      <c r="J36" s="541" t="n">
        <v>28</v>
      </c>
      <c r="K36" s="542" t="n">
        <v>20.7</v>
      </c>
    </row>
    <row r="37" s="537" customFormat="true" ht="16.5" hidden="false" customHeight="true" outlineLevel="0" collapsed="false">
      <c r="A37" s="500"/>
      <c r="B37" s="500" t="s">
        <v>586</v>
      </c>
      <c r="C37" s="500"/>
      <c r="D37" s="500"/>
      <c r="E37" s="500"/>
      <c r="F37" s="540" t="n">
        <v>1.9</v>
      </c>
      <c r="G37" s="541" t="n">
        <v>1.5</v>
      </c>
      <c r="H37" s="540" t="n">
        <v>1</v>
      </c>
      <c r="I37" s="541" t="n">
        <v>2</v>
      </c>
      <c r="J37" s="540" t="s">
        <v>17</v>
      </c>
      <c r="K37" s="542" t="n">
        <v>1.6</v>
      </c>
    </row>
    <row r="38" s="537" customFormat="true" ht="30.75" hidden="false" customHeight="true" outlineLevel="0" collapsed="false">
      <c r="A38" s="500"/>
      <c r="B38" s="500" t="s">
        <v>587</v>
      </c>
      <c r="C38" s="500"/>
      <c r="D38" s="500"/>
      <c r="E38" s="500"/>
      <c r="F38" s="540" t="n">
        <v>4.6</v>
      </c>
      <c r="G38" s="541" t="n">
        <v>3.9</v>
      </c>
      <c r="H38" s="540" t="n">
        <v>5.5</v>
      </c>
      <c r="I38" s="541" t="n">
        <v>4.9</v>
      </c>
      <c r="J38" s="540" t="s">
        <v>17</v>
      </c>
      <c r="K38" s="542" t="n">
        <v>4.8</v>
      </c>
    </row>
    <row r="39" s="537" customFormat="true" ht="16.5" hidden="false" customHeight="true" outlineLevel="0" collapsed="false">
      <c r="A39" s="500"/>
      <c r="B39" s="500" t="s">
        <v>588</v>
      </c>
      <c r="C39" s="500"/>
      <c r="D39" s="500"/>
      <c r="E39" s="500"/>
      <c r="F39" s="540" t="n">
        <v>14.3</v>
      </c>
      <c r="G39" s="541" t="n">
        <v>14.5</v>
      </c>
      <c r="H39" s="540" t="n">
        <v>13.6</v>
      </c>
      <c r="I39" s="541" t="n">
        <v>15.2</v>
      </c>
      <c r="J39" s="541" t="n">
        <v>23.2</v>
      </c>
      <c r="K39" s="542" t="n">
        <v>14.5</v>
      </c>
    </row>
    <row r="40" s="537" customFormat="true" ht="16.5" hidden="false" customHeight="true" outlineLevel="0" collapsed="false">
      <c r="A40" s="500"/>
      <c r="B40" s="500" t="s">
        <v>589</v>
      </c>
      <c r="C40" s="500"/>
      <c r="D40" s="500"/>
      <c r="E40" s="500"/>
      <c r="F40" s="541" t="n">
        <v>0</v>
      </c>
      <c r="G40" s="541" t="n">
        <v>0</v>
      </c>
      <c r="H40" s="540" t="s">
        <v>17</v>
      </c>
      <c r="I40" s="540" t="s">
        <v>17</v>
      </c>
      <c r="J40" s="541" t="n">
        <v>0</v>
      </c>
      <c r="K40" s="541" t="n">
        <v>0</v>
      </c>
    </row>
    <row r="41" s="537" customFormat="true" ht="16.5" hidden="false" customHeight="true" outlineLevel="0" collapsed="false">
      <c r="A41" s="500"/>
      <c r="B41" s="500" t="s">
        <v>590</v>
      </c>
      <c r="C41" s="500"/>
      <c r="D41" s="500"/>
      <c r="E41" s="500"/>
      <c r="F41" s="540" t="n">
        <v>2.7</v>
      </c>
      <c r="G41" s="541" t="n">
        <v>3.1</v>
      </c>
      <c r="H41" s="540" t="n">
        <v>1.3</v>
      </c>
      <c r="I41" s="541" t="n">
        <v>2.3</v>
      </c>
      <c r="J41" s="540" t="s">
        <v>17</v>
      </c>
      <c r="K41" s="542" t="n">
        <v>2.7</v>
      </c>
    </row>
    <row r="42" s="537" customFormat="true" ht="30.75" hidden="false" customHeight="true" outlineLevel="0" collapsed="false">
      <c r="A42" s="500"/>
      <c r="B42" s="500" t="s">
        <v>591</v>
      </c>
      <c r="C42" s="500"/>
      <c r="D42" s="500"/>
      <c r="E42" s="500"/>
      <c r="F42" s="546" t="n">
        <v>2.6</v>
      </c>
      <c r="G42" s="541" t="n">
        <v>3.2</v>
      </c>
      <c r="H42" s="540" t="n">
        <v>1.9</v>
      </c>
      <c r="I42" s="541" t="n">
        <v>2.6</v>
      </c>
      <c r="J42" s="540" t="s">
        <v>17</v>
      </c>
      <c r="K42" s="542" t="n">
        <v>2.7</v>
      </c>
    </row>
    <row r="43" s="537" customFormat="true" ht="30.75" hidden="false" customHeight="true" outlineLevel="0" collapsed="false">
      <c r="A43" s="500"/>
      <c r="B43" s="500" t="s">
        <v>592</v>
      </c>
      <c r="C43" s="500"/>
      <c r="D43" s="500"/>
      <c r="E43" s="500"/>
      <c r="F43" s="540" t="n">
        <v>6.3</v>
      </c>
      <c r="G43" s="541" t="n">
        <v>24.1</v>
      </c>
      <c r="H43" s="540" t="n">
        <v>3.5</v>
      </c>
      <c r="I43" s="541" t="n">
        <v>4.9</v>
      </c>
      <c r="J43" s="541" t="n">
        <v>6.1</v>
      </c>
      <c r="K43" s="501" t="n">
        <v>8.6</v>
      </c>
    </row>
    <row r="44" s="537" customFormat="true" ht="16.5" hidden="false" customHeight="true" outlineLevel="0" collapsed="false">
      <c r="A44" s="500"/>
      <c r="B44" s="500" t="s">
        <v>593</v>
      </c>
      <c r="C44" s="500"/>
      <c r="D44" s="500"/>
      <c r="E44" s="500"/>
      <c r="F44" s="540" t="n">
        <v>34.1</v>
      </c>
      <c r="G44" s="541" t="n">
        <v>36.2</v>
      </c>
      <c r="H44" s="540" t="n">
        <v>42.1</v>
      </c>
      <c r="I44" s="541" t="n">
        <v>39</v>
      </c>
      <c r="J44" s="541" t="n">
        <v>65.6</v>
      </c>
      <c r="K44" s="501" t="n">
        <v>35.8</v>
      </c>
    </row>
    <row r="45" s="537" customFormat="true" ht="16.5" hidden="false" customHeight="true" outlineLevel="0" collapsed="false">
      <c r="A45" s="486"/>
      <c r="B45" s="487"/>
      <c r="C45" s="487"/>
      <c r="D45" s="487"/>
      <c r="E45" s="487"/>
      <c r="F45" s="545" t="s">
        <v>605</v>
      </c>
      <c r="G45" s="545"/>
      <c r="H45" s="545"/>
      <c r="I45" s="545"/>
      <c r="J45" s="545"/>
      <c r="K45" s="545"/>
    </row>
    <row r="46" s="537" customFormat="true" ht="16.5" hidden="false" customHeight="true" outlineLevel="0" collapsed="false">
      <c r="A46" s="486" t="s">
        <v>606</v>
      </c>
      <c r="B46" s="487"/>
      <c r="C46" s="487"/>
      <c r="D46" s="487"/>
      <c r="E46" s="487"/>
      <c r="F46" s="545"/>
      <c r="G46" s="545"/>
      <c r="H46" s="545"/>
      <c r="I46" s="545"/>
      <c r="J46" s="545"/>
      <c r="K46" s="545"/>
    </row>
    <row r="47" s="537" customFormat="true" ht="16.5" hidden="false" customHeight="true" outlineLevel="0" collapsed="false">
      <c r="A47" s="493"/>
      <c r="B47" s="493" t="s">
        <v>575</v>
      </c>
      <c r="C47" s="493"/>
      <c r="D47" s="493"/>
      <c r="E47" s="493"/>
      <c r="F47" s="540" t="n">
        <v>2.5</v>
      </c>
      <c r="G47" s="540" t="n">
        <v>3.1</v>
      </c>
      <c r="H47" s="540" t="n">
        <v>3.8</v>
      </c>
      <c r="I47" s="540" t="s">
        <v>17</v>
      </c>
      <c r="J47" s="540" t="n">
        <v>7.2</v>
      </c>
      <c r="K47" s="501" t="n">
        <v>3.4</v>
      </c>
    </row>
    <row r="48" s="537" customFormat="true" ht="16.5" hidden="false" customHeight="true" outlineLevel="0" collapsed="false">
      <c r="A48" s="493"/>
      <c r="B48" s="493" t="s">
        <v>576</v>
      </c>
      <c r="C48" s="493"/>
      <c r="D48" s="493"/>
      <c r="E48" s="493"/>
      <c r="F48" s="540" t="n">
        <v>1.4</v>
      </c>
      <c r="G48" s="540" t="n">
        <v>1.5</v>
      </c>
      <c r="H48" s="540" t="n">
        <v>2.1</v>
      </c>
      <c r="I48" s="540" t="n">
        <v>1.4</v>
      </c>
      <c r="J48" s="540" t="n">
        <v>1.9</v>
      </c>
      <c r="K48" s="542" t="n">
        <v>1.5</v>
      </c>
    </row>
    <row r="49" s="537" customFormat="true" ht="30.75" hidden="false" customHeight="true" outlineLevel="0" collapsed="false">
      <c r="A49" s="493"/>
      <c r="B49" s="493" t="s">
        <v>577</v>
      </c>
      <c r="C49" s="493"/>
      <c r="D49" s="493"/>
      <c r="E49" s="493"/>
      <c r="F49" s="540" t="s">
        <v>17</v>
      </c>
      <c r="G49" s="540" t="s">
        <v>17</v>
      </c>
      <c r="H49" s="540" t="n">
        <v>0</v>
      </c>
      <c r="I49" s="540" t="n">
        <v>0</v>
      </c>
      <c r="J49" s="540" t="s">
        <v>17</v>
      </c>
      <c r="K49" s="542" t="n">
        <v>1</v>
      </c>
    </row>
    <row r="50" s="537" customFormat="true" ht="16.5" hidden="false" customHeight="true" outlineLevel="0" collapsed="false">
      <c r="A50" s="493"/>
      <c r="B50" s="493" t="s">
        <v>578</v>
      </c>
      <c r="C50" s="493"/>
      <c r="D50" s="493"/>
      <c r="E50" s="493"/>
      <c r="F50" s="540" t="n">
        <v>3.5</v>
      </c>
      <c r="G50" s="540" t="n">
        <v>7.1</v>
      </c>
      <c r="H50" s="540" t="n">
        <v>7.9</v>
      </c>
      <c r="I50" s="540" t="n">
        <v>5.4</v>
      </c>
      <c r="J50" s="540" t="n">
        <v>7.2</v>
      </c>
      <c r="K50" s="542" t="n">
        <v>5.5</v>
      </c>
    </row>
    <row r="51" s="537" customFormat="true" ht="16.5" hidden="false" customHeight="true" outlineLevel="0" collapsed="false">
      <c r="A51" s="493"/>
      <c r="B51" s="493" t="s">
        <v>579</v>
      </c>
      <c r="C51" s="493"/>
      <c r="D51" s="493"/>
      <c r="E51" s="493"/>
      <c r="F51" s="540" t="n">
        <v>1.6</v>
      </c>
      <c r="G51" s="540" t="n">
        <v>1</v>
      </c>
      <c r="H51" s="540" t="n">
        <v>3</v>
      </c>
      <c r="I51" s="540" t="s">
        <v>17</v>
      </c>
      <c r="J51" s="540" t="n">
        <v>2.5</v>
      </c>
      <c r="K51" s="542" t="n">
        <v>1.6</v>
      </c>
    </row>
    <row r="52" s="537" customFormat="true" ht="16.5" hidden="false" customHeight="true" outlineLevel="0" collapsed="false">
      <c r="A52" s="493"/>
      <c r="B52" s="493" t="s">
        <v>580</v>
      </c>
      <c r="C52" s="493"/>
      <c r="D52" s="493"/>
      <c r="E52" s="493"/>
      <c r="F52" s="540" t="n">
        <v>1.1</v>
      </c>
      <c r="G52" s="540" t="n">
        <v>1.3</v>
      </c>
      <c r="H52" s="540" t="n">
        <v>2.8</v>
      </c>
      <c r="I52" s="540" t="s">
        <v>17</v>
      </c>
      <c r="J52" s="540" t="n">
        <v>3</v>
      </c>
      <c r="K52" s="542" t="n">
        <v>1.5</v>
      </c>
    </row>
    <row r="53" s="537" customFormat="true" ht="16.5" hidden="false" customHeight="true" outlineLevel="0" collapsed="false">
      <c r="A53" s="493"/>
      <c r="B53" s="493" t="s">
        <v>581</v>
      </c>
      <c r="C53" s="493"/>
      <c r="D53" s="493"/>
      <c r="E53" s="493"/>
      <c r="F53" s="540" t="n">
        <v>0</v>
      </c>
      <c r="G53" s="540" t="n">
        <v>0</v>
      </c>
      <c r="H53" s="540" t="n">
        <v>0</v>
      </c>
      <c r="I53" s="540" t="n">
        <v>0</v>
      </c>
      <c r="J53" s="540" t="n">
        <v>0</v>
      </c>
      <c r="K53" s="540" t="n">
        <v>0</v>
      </c>
    </row>
    <row r="54" s="537" customFormat="true" ht="16.5" hidden="false" customHeight="true" outlineLevel="0" collapsed="false">
      <c r="A54" s="493"/>
      <c r="B54" s="493" t="s">
        <v>582</v>
      </c>
      <c r="C54" s="493"/>
      <c r="D54" s="493"/>
      <c r="E54" s="493"/>
      <c r="F54" s="540" t="n">
        <v>0</v>
      </c>
      <c r="G54" s="540" t="n">
        <v>0</v>
      </c>
      <c r="H54" s="540" t="n">
        <v>0</v>
      </c>
      <c r="I54" s="540" t="n">
        <v>0</v>
      </c>
      <c r="J54" s="540" t="n">
        <v>0</v>
      </c>
      <c r="K54" s="540" t="n">
        <v>0</v>
      </c>
    </row>
    <row r="55" s="537" customFormat="true" ht="16.5" hidden="false" customHeight="true" outlineLevel="0" collapsed="false">
      <c r="A55" s="499"/>
      <c r="B55" s="499" t="s">
        <v>583</v>
      </c>
      <c r="C55" s="499"/>
      <c r="D55" s="499"/>
      <c r="E55" s="499"/>
      <c r="F55" s="540" t="n">
        <v>2.3</v>
      </c>
      <c r="G55" s="540" t="n">
        <v>2.2</v>
      </c>
      <c r="H55" s="540" t="n">
        <v>4.6</v>
      </c>
      <c r="I55" s="540" t="n">
        <v>2.7</v>
      </c>
      <c r="J55" s="540" t="n">
        <v>4</v>
      </c>
      <c r="K55" s="542" t="n">
        <v>2.6</v>
      </c>
    </row>
    <row r="56" s="537" customFormat="true" ht="16.5" hidden="false" customHeight="true" outlineLevel="0" collapsed="false">
      <c r="A56" s="500"/>
      <c r="B56" s="500" t="s">
        <v>584</v>
      </c>
      <c r="C56" s="500"/>
      <c r="D56" s="500"/>
      <c r="E56" s="500"/>
      <c r="F56" s="540" t="n">
        <v>2.3</v>
      </c>
      <c r="G56" s="540" t="n">
        <v>2.5</v>
      </c>
      <c r="H56" s="540" t="n">
        <v>5</v>
      </c>
      <c r="I56" s="540" t="n">
        <v>2.8</v>
      </c>
      <c r="J56" s="540" t="n">
        <v>4.2</v>
      </c>
      <c r="K56" s="542" t="n">
        <v>2.9</v>
      </c>
    </row>
    <row r="57" s="537" customFormat="true" ht="16.5" hidden="false" customHeight="true" outlineLevel="0" collapsed="false">
      <c r="A57" s="500"/>
      <c r="B57" s="500" t="s">
        <v>585</v>
      </c>
      <c r="C57" s="500"/>
      <c r="D57" s="500"/>
      <c r="E57" s="500"/>
      <c r="F57" s="540" t="n">
        <v>2.7</v>
      </c>
      <c r="G57" s="540" t="n">
        <v>3.2</v>
      </c>
      <c r="H57" s="540" t="n">
        <v>7.7</v>
      </c>
      <c r="I57" s="540" t="s">
        <v>17</v>
      </c>
      <c r="J57" s="540" t="n">
        <v>5.3</v>
      </c>
      <c r="K57" s="542" t="n">
        <v>3.9</v>
      </c>
    </row>
    <row r="58" s="537" customFormat="true" ht="16.5" hidden="false" customHeight="true" outlineLevel="0" collapsed="false">
      <c r="A58" s="500"/>
      <c r="B58" s="500" t="s">
        <v>586</v>
      </c>
      <c r="C58" s="500"/>
      <c r="D58" s="500"/>
      <c r="E58" s="500"/>
      <c r="F58" s="540" t="s">
        <v>17</v>
      </c>
      <c r="G58" s="540" t="s">
        <v>17</v>
      </c>
      <c r="H58" s="540" t="s">
        <v>17</v>
      </c>
      <c r="I58" s="540" t="n">
        <v>0</v>
      </c>
      <c r="J58" s="540" t="s">
        <v>17</v>
      </c>
      <c r="K58" s="542" t="n">
        <v>2.6</v>
      </c>
    </row>
    <row r="59" s="537" customFormat="true" ht="30.75" hidden="false" customHeight="true" outlineLevel="0" collapsed="false">
      <c r="A59" s="500"/>
      <c r="B59" s="500" t="s">
        <v>587</v>
      </c>
      <c r="C59" s="500"/>
      <c r="D59" s="500"/>
      <c r="E59" s="500"/>
      <c r="F59" s="540" t="s">
        <v>17</v>
      </c>
      <c r="G59" s="540" t="s">
        <v>17</v>
      </c>
      <c r="H59" s="540" t="s">
        <v>17</v>
      </c>
      <c r="I59" s="540" t="s">
        <v>17</v>
      </c>
      <c r="J59" s="540" t="s">
        <v>17</v>
      </c>
      <c r="K59" s="542" t="n">
        <v>2.4</v>
      </c>
    </row>
    <row r="60" s="537" customFormat="true" ht="16.5" hidden="false" customHeight="true" outlineLevel="0" collapsed="false">
      <c r="A60" s="500"/>
      <c r="B60" s="500" t="s">
        <v>588</v>
      </c>
      <c r="C60" s="500"/>
      <c r="D60" s="500"/>
      <c r="E60" s="500"/>
      <c r="F60" s="540" t="s">
        <v>17</v>
      </c>
      <c r="G60" s="540" t="n">
        <v>4.5</v>
      </c>
      <c r="H60" s="540" t="n">
        <v>6.3</v>
      </c>
      <c r="I60" s="540" t="s">
        <v>17</v>
      </c>
      <c r="J60" s="540" t="n">
        <v>5.9</v>
      </c>
      <c r="K60" s="542" t="n">
        <v>3.9</v>
      </c>
    </row>
    <row r="61" s="537" customFormat="true" ht="16.5" hidden="false" customHeight="true" outlineLevel="0" collapsed="false">
      <c r="A61" s="500"/>
      <c r="B61" s="500" t="s">
        <v>589</v>
      </c>
      <c r="C61" s="500"/>
      <c r="D61" s="500"/>
      <c r="E61" s="500"/>
      <c r="F61" s="541" t="n">
        <v>0</v>
      </c>
      <c r="G61" s="541" t="n">
        <v>0</v>
      </c>
      <c r="H61" s="541" t="n">
        <v>0</v>
      </c>
      <c r="I61" s="541" t="n">
        <v>0</v>
      </c>
      <c r="J61" s="541" t="n">
        <v>0</v>
      </c>
      <c r="K61" s="541" t="n">
        <v>0</v>
      </c>
    </row>
    <row r="62" s="537" customFormat="true" ht="16.5" hidden="false" customHeight="true" outlineLevel="0" collapsed="false">
      <c r="A62" s="500"/>
      <c r="B62" s="500" t="s">
        <v>590</v>
      </c>
      <c r="C62" s="500"/>
      <c r="D62" s="500"/>
      <c r="E62" s="500"/>
      <c r="F62" s="540" t="n">
        <v>3.2</v>
      </c>
      <c r="G62" s="540" t="n">
        <v>1.6</v>
      </c>
      <c r="H62" s="540" t="n">
        <v>1.8</v>
      </c>
      <c r="I62" s="540" t="n">
        <v>7.6</v>
      </c>
      <c r="J62" s="540" t="s">
        <v>17</v>
      </c>
      <c r="K62" s="542" t="n">
        <v>2.5</v>
      </c>
    </row>
    <row r="63" s="537" customFormat="true" ht="30.75" hidden="false" customHeight="true" outlineLevel="0" collapsed="false">
      <c r="A63" s="500"/>
      <c r="B63" s="500" t="s">
        <v>591</v>
      </c>
      <c r="C63" s="500"/>
      <c r="D63" s="500"/>
      <c r="E63" s="500"/>
      <c r="F63" s="540" t="s">
        <v>17</v>
      </c>
      <c r="G63" s="540" t="s">
        <v>17</v>
      </c>
      <c r="H63" s="540" t="s">
        <v>17</v>
      </c>
      <c r="I63" s="540" t="n">
        <v>0</v>
      </c>
      <c r="J63" s="540" t="s">
        <v>17</v>
      </c>
      <c r="K63" s="542" t="n">
        <v>1.3</v>
      </c>
    </row>
    <row r="64" s="537" customFormat="true" ht="30.75" hidden="false" customHeight="true" outlineLevel="0" collapsed="false">
      <c r="A64" s="500"/>
      <c r="B64" s="500" t="s">
        <v>592</v>
      </c>
      <c r="C64" s="500"/>
      <c r="D64" s="500"/>
      <c r="E64" s="500"/>
      <c r="F64" s="540" t="n">
        <v>3.1</v>
      </c>
      <c r="G64" s="540" t="n">
        <v>1.1</v>
      </c>
      <c r="H64" s="540" t="n">
        <v>6.4</v>
      </c>
      <c r="I64" s="540" t="s">
        <v>17</v>
      </c>
      <c r="J64" s="540" t="s">
        <v>17</v>
      </c>
      <c r="K64" s="501" t="n">
        <v>2.1</v>
      </c>
    </row>
    <row r="65" s="537" customFormat="true" ht="16.5" hidden="false" customHeight="true" outlineLevel="0" collapsed="false">
      <c r="A65" s="547"/>
      <c r="B65" s="547" t="s">
        <v>593</v>
      </c>
      <c r="C65" s="547"/>
      <c r="D65" s="547"/>
      <c r="E65" s="547"/>
      <c r="F65" s="548" t="n">
        <v>1.5</v>
      </c>
      <c r="G65" s="548" t="n">
        <v>2.3</v>
      </c>
      <c r="H65" s="548" t="n">
        <v>3.4</v>
      </c>
      <c r="I65" s="548" t="n">
        <v>2.2</v>
      </c>
      <c r="J65" s="548" t="n">
        <v>2.6</v>
      </c>
      <c r="K65" s="549" t="n">
        <v>2.5</v>
      </c>
    </row>
    <row r="66" s="537" customFormat="true" ht="3.75" hidden="false" customHeight="true" outlineLevel="0" collapsed="false">
      <c r="A66" s="508"/>
      <c r="B66" s="509"/>
      <c r="C66" s="509"/>
      <c r="D66" s="509"/>
      <c r="E66" s="509"/>
      <c r="F66" s="540"/>
      <c r="G66" s="540"/>
      <c r="H66" s="540"/>
      <c r="I66" s="541"/>
      <c r="J66" s="541"/>
      <c r="K66" s="540"/>
      <c r="L66" s="540"/>
      <c r="M66" s="540"/>
      <c r="N66" s="540"/>
      <c r="O66" s="541"/>
      <c r="P66" s="541"/>
      <c r="Q66" s="540"/>
      <c r="R66" s="541"/>
      <c r="S66" s="541"/>
      <c r="T66" s="540"/>
      <c r="U66" s="544"/>
      <c r="V66" s="544"/>
      <c r="W66" s="544"/>
    </row>
    <row r="67" s="532" customFormat="true" ht="42.75" hidden="false" customHeight="true" outlineLevel="0" collapsed="false">
      <c r="A67" s="511" t="s">
        <v>69</v>
      </c>
      <c r="B67" s="550" t="s">
        <v>607</v>
      </c>
      <c r="C67" s="550"/>
      <c r="D67" s="550"/>
      <c r="E67" s="550"/>
      <c r="F67" s="550"/>
      <c r="G67" s="550"/>
      <c r="H67" s="550"/>
      <c r="I67" s="550"/>
      <c r="J67" s="550"/>
      <c r="K67" s="550"/>
      <c r="L67" s="154"/>
      <c r="M67" s="154"/>
      <c r="N67" s="154"/>
      <c r="O67" s="154"/>
      <c r="P67" s="154"/>
      <c r="Q67" s="154"/>
      <c r="R67" s="154"/>
      <c r="S67" s="154"/>
      <c r="T67" s="154"/>
      <c r="U67" s="154"/>
      <c r="V67" s="154"/>
      <c r="W67" s="154"/>
    </row>
    <row r="68" s="532" customFormat="true" ht="16.5" hidden="false" customHeight="true" outlineLevel="0" collapsed="false">
      <c r="A68" s="511" t="s">
        <v>71</v>
      </c>
      <c r="B68" s="551" t="s">
        <v>608</v>
      </c>
      <c r="C68" s="551"/>
      <c r="D68" s="551"/>
      <c r="E68" s="551"/>
      <c r="F68" s="551"/>
      <c r="G68" s="551"/>
      <c r="H68" s="551"/>
      <c r="I68" s="551"/>
      <c r="J68" s="551"/>
      <c r="K68" s="551"/>
      <c r="L68" s="154"/>
      <c r="M68" s="154"/>
      <c r="N68" s="154"/>
      <c r="O68" s="154"/>
      <c r="P68" s="154"/>
      <c r="Q68" s="154"/>
      <c r="R68" s="154"/>
      <c r="S68" s="154"/>
      <c r="T68" s="154"/>
      <c r="U68" s="154"/>
      <c r="V68" s="154"/>
      <c r="W68" s="154"/>
    </row>
    <row r="69" s="532" customFormat="true" ht="54.75" hidden="false" customHeight="true" outlineLevel="0" collapsed="false">
      <c r="A69" s="511" t="s">
        <v>73</v>
      </c>
      <c r="B69" s="550" t="s">
        <v>609</v>
      </c>
      <c r="C69" s="550"/>
      <c r="D69" s="550"/>
      <c r="E69" s="550"/>
      <c r="F69" s="550"/>
      <c r="G69" s="550"/>
      <c r="H69" s="550"/>
      <c r="I69" s="550"/>
      <c r="J69" s="550"/>
      <c r="K69" s="550"/>
      <c r="L69" s="154"/>
      <c r="M69" s="154"/>
      <c r="N69" s="154"/>
      <c r="O69" s="154"/>
      <c r="P69" s="154"/>
      <c r="Q69" s="154"/>
      <c r="R69" s="154"/>
      <c r="S69" s="154"/>
      <c r="T69" s="154"/>
      <c r="U69" s="154"/>
      <c r="V69" s="154"/>
      <c r="W69" s="154"/>
    </row>
    <row r="70" customFormat="false" ht="16.5" hidden="false" customHeight="true" outlineLevel="0" collapsed="false">
      <c r="A70" s="511" t="s">
        <v>75</v>
      </c>
      <c r="B70" s="550" t="s">
        <v>610</v>
      </c>
      <c r="C70" s="550"/>
      <c r="D70" s="550"/>
      <c r="E70" s="550"/>
      <c r="F70" s="550"/>
      <c r="G70" s="550"/>
      <c r="H70" s="550"/>
      <c r="I70" s="550"/>
      <c r="J70" s="550"/>
      <c r="K70" s="550"/>
      <c r="L70" s="154"/>
      <c r="M70" s="154"/>
      <c r="N70" s="154"/>
      <c r="O70" s="154"/>
      <c r="P70" s="154"/>
      <c r="Q70" s="154"/>
      <c r="R70" s="154"/>
      <c r="S70" s="154"/>
      <c r="T70" s="154"/>
      <c r="U70" s="154"/>
      <c r="V70" s="154"/>
      <c r="W70" s="154"/>
    </row>
    <row r="71" s="532" customFormat="true" ht="80.1" hidden="false" customHeight="true" outlineLevel="0" collapsed="false">
      <c r="A71" s="511" t="s">
        <v>248</v>
      </c>
      <c r="B71" s="550" t="s">
        <v>611</v>
      </c>
      <c r="C71" s="550"/>
      <c r="D71" s="550"/>
      <c r="E71" s="550"/>
      <c r="F71" s="550"/>
      <c r="G71" s="550"/>
      <c r="H71" s="550"/>
      <c r="I71" s="550"/>
      <c r="J71" s="550"/>
      <c r="K71" s="550"/>
      <c r="L71" s="154"/>
      <c r="M71" s="154"/>
      <c r="N71" s="154"/>
      <c r="O71" s="154"/>
      <c r="P71" s="154"/>
      <c r="Q71" s="154"/>
      <c r="R71" s="154"/>
      <c r="S71" s="154"/>
      <c r="T71" s="154"/>
      <c r="U71" s="154"/>
      <c r="V71" s="154"/>
      <c r="W71" s="154"/>
    </row>
    <row r="72" s="532" customFormat="true" ht="42.75" hidden="false" customHeight="true" outlineLevel="0" collapsed="false">
      <c r="A72" s="511"/>
      <c r="B72" s="552" t="s">
        <v>596</v>
      </c>
      <c r="C72" s="552"/>
      <c r="D72" s="552"/>
      <c r="E72" s="552"/>
      <c r="F72" s="552"/>
      <c r="G72" s="552"/>
      <c r="H72" s="552"/>
      <c r="I72" s="552"/>
      <c r="J72" s="552"/>
      <c r="K72" s="552"/>
      <c r="L72" s="154"/>
      <c r="M72" s="154"/>
      <c r="N72" s="154"/>
      <c r="O72" s="154"/>
      <c r="P72" s="154"/>
      <c r="Q72" s="154"/>
      <c r="R72" s="154"/>
      <c r="S72" s="154"/>
      <c r="T72" s="154"/>
      <c r="U72" s="154"/>
      <c r="V72" s="154"/>
      <c r="W72" s="154"/>
    </row>
    <row r="73" s="532" customFormat="true" ht="30.75" hidden="false" customHeight="true" outlineLevel="0" collapsed="false">
      <c r="A73" s="511" t="s">
        <v>127</v>
      </c>
      <c r="B73" s="553" t="s">
        <v>612</v>
      </c>
      <c r="C73" s="553"/>
      <c r="D73" s="553"/>
      <c r="E73" s="553"/>
      <c r="F73" s="553"/>
      <c r="G73" s="553"/>
      <c r="H73" s="553"/>
      <c r="I73" s="553"/>
      <c r="J73" s="553"/>
      <c r="K73" s="553"/>
      <c r="L73" s="154"/>
      <c r="M73" s="154"/>
      <c r="N73" s="154"/>
      <c r="O73" s="154"/>
      <c r="P73" s="154"/>
      <c r="Q73" s="154"/>
      <c r="R73" s="154"/>
      <c r="S73" s="154"/>
      <c r="T73" s="154"/>
      <c r="U73" s="154"/>
      <c r="V73" s="154"/>
      <c r="W73" s="154"/>
    </row>
    <row r="74" s="532" customFormat="true" ht="16.5" hidden="false" customHeight="true" outlineLevel="0" collapsed="false">
      <c r="A74" s="511" t="s">
        <v>266</v>
      </c>
      <c r="B74" s="553" t="s">
        <v>613</v>
      </c>
      <c r="C74" s="553"/>
      <c r="D74" s="553"/>
      <c r="E74" s="553"/>
      <c r="F74" s="553"/>
      <c r="G74" s="553"/>
      <c r="H74" s="553"/>
      <c r="I74" s="553"/>
      <c r="J74" s="553"/>
      <c r="K74" s="553"/>
      <c r="L74" s="154"/>
      <c r="M74" s="154"/>
      <c r="N74" s="154"/>
      <c r="O74" s="154"/>
      <c r="P74" s="154"/>
      <c r="Q74" s="154"/>
      <c r="R74" s="154"/>
      <c r="S74" s="154"/>
      <c r="T74" s="154"/>
      <c r="U74" s="154"/>
      <c r="V74" s="154"/>
      <c r="W74" s="154"/>
    </row>
    <row r="75" s="532" customFormat="true" ht="16.5" hidden="false" customHeight="true" outlineLevel="0" collapsed="false">
      <c r="A75" s="511" t="s">
        <v>490</v>
      </c>
      <c r="B75" s="553" t="s">
        <v>614</v>
      </c>
      <c r="C75" s="553"/>
      <c r="D75" s="553"/>
      <c r="E75" s="553"/>
      <c r="F75" s="553"/>
      <c r="G75" s="553"/>
      <c r="H75" s="553"/>
      <c r="I75" s="553"/>
      <c r="J75" s="553"/>
      <c r="K75" s="553"/>
      <c r="L75" s="154"/>
      <c r="M75" s="154"/>
      <c r="N75" s="154"/>
      <c r="O75" s="154"/>
      <c r="P75" s="154"/>
      <c r="Q75" s="154"/>
      <c r="R75" s="154"/>
      <c r="S75" s="154"/>
      <c r="T75" s="154"/>
      <c r="U75" s="154"/>
      <c r="V75" s="154"/>
      <c r="W75" s="154"/>
    </row>
    <row r="76" s="543" customFormat="true" ht="16.5" hidden="false" customHeight="true" outlineLevel="0" collapsed="false">
      <c r="A76" s="554"/>
      <c r="B76" s="555" t="s">
        <v>615</v>
      </c>
      <c r="C76" s="555"/>
      <c r="D76" s="555"/>
      <c r="E76" s="555"/>
      <c r="F76" s="555"/>
      <c r="G76" s="555"/>
      <c r="H76" s="555"/>
      <c r="I76" s="555"/>
      <c r="J76" s="555"/>
      <c r="K76" s="555"/>
      <c r="L76" s="556"/>
      <c r="M76" s="556"/>
      <c r="N76" s="556"/>
      <c r="O76" s="556"/>
      <c r="P76" s="556"/>
      <c r="Q76" s="556"/>
      <c r="R76" s="556"/>
      <c r="S76" s="556"/>
      <c r="T76" s="556"/>
      <c r="U76" s="532"/>
      <c r="V76" s="532"/>
      <c r="W76" s="532"/>
    </row>
    <row r="77" customFormat="false" ht="16.5" hidden="false" customHeight="true" outlineLevel="0" collapsed="false">
      <c r="A77" s="520" t="s">
        <v>513</v>
      </c>
      <c r="B77" s="521"/>
      <c r="C77" s="521"/>
      <c r="D77" s="521" t="s">
        <v>599</v>
      </c>
      <c r="E77" s="478"/>
      <c r="F77" s="557"/>
      <c r="G77" s="557"/>
      <c r="H77" s="557"/>
      <c r="I77" s="558"/>
      <c r="J77" s="524"/>
      <c r="K77" s="518"/>
    </row>
    <row r="79" customFormat="false" ht="12.75" hidden="false" customHeight="false" outlineLevel="0" collapsed="false">
      <c r="B79" s="529"/>
      <c r="C79" s="529"/>
      <c r="D79" s="476"/>
      <c r="E79" s="529"/>
    </row>
    <row r="81" customFormat="false" ht="12.75" hidden="false" customHeight="false" outlineLevel="0" collapsed="false">
      <c r="B81" s="527"/>
      <c r="C81" s="527"/>
      <c r="D81" s="527"/>
      <c r="E81" s="527"/>
    </row>
    <row r="82" customFormat="false" ht="12.75" hidden="false" customHeight="false" outlineLevel="0" collapsed="false">
      <c r="B82" s="527"/>
      <c r="C82" s="527"/>
      <c r="D82" s="527"/>
      <c r="E82" s="527"/>
    </row>
    <row r="83" customFormat="false" ht="12.75" hidden="false" customHeight="false" outlineLevel="0" collapsed="false">
      <c r="B83" s="487"/>
      <c r="C83" s="487"/>
      <c r="D83" s="487"/>
      <c r="E83" s="487"/>
    </row>
    <row r="84" customFormat="false" ht="12.75" hidden="false" customHeight="false" outlineLevel="0" collapsed="false">
      <c r="B84" s="527"/>
      <c r="C84" s="527"/>
      <c r="D84" s="527"/>
      <c r="E84" s="527"/>
    </row>
    <row r="85" customFormat="false" ht="12.75" hidden="false" customHeight="false" outlineLevel="0" collapsed="false">
      <c r="B85" s="527"/>
      <c r="C85" s="527"/>
      <c r="D85" s="527"/>
      <c r="E85" s="527"/>
    </row>
    <row r="86" customFormat="false" ht="12.75" hidden="false" customHeight="false" outlineLevel="0" collapsed="false">
      <c r="B86" s="527"/>
      <c r="C86" s="527"/>
      <c r="D86" s="527"/>
      <c r="E86" s="527"/>
    </row>
    <row r="88" customFormat="false" ht="12.75" hidden="false" customHeight="false" outlineLevel="0" collapsed="false">
      <c r="B88" s="527"/>
      <c r="C88" s="527"/>
      <c r="D88" s="527"/>
      <c r="E88" s="527"/>
    </row>
    <row r="89" customFormat="false" ht="12.75" hidden="false" customHeight="false" outlineLevel="0" collapsed="false">
      <c r="B89" s="527"/>
      <c r="C89" s="527"/>
      <c r="D89" s="527"/>
      <c r="E89" s="527"/>
    </row>
    <row r="92" customFormat="false" ht="12.75" hidden="false" customHeight="false" outlineLevel="0" collapsed="false">
      <c r="B92" s="529"/>
      <c r="C92" s="529"/>
      <c r="D92" s="529"/>
      <c r="E92" s="529"/>
    </row>
    <row r="94" customFormat="false" ht="12.75" hidden="false" customHeight="false" outlineLevel="0" collapsed="false">
      <c r="B94" s="527"/>
      <c r="C94" s="527"/>
      <c r="D94" s="527"/>
      <c r="E94" s="527"/>
    </row>
    <row r="95" customFormat="false" ht="12.75" hidden="false" customHeight="false" outlineLevel="0" collapsed="false">
      <c r="B95" s="527"/>
      <c r="C95" s="527"/>
      <c r="D95" s="527"/>
      <c r="E95" s="527"/>
    </row>
    <row r="96" customFormat="false" ht="12.75" hidden="false" customHeight="false" outlineLevel="0" collapsed="false">
      <c r="B96" s="487"/>
      <c r="C96" s="487"/>
      <c r="D96" s="487"/>
      <c r="E96" s="487"/>
    </row>
    <row r="97" customFormat="false" ht="12.75" hidden="false" customHeight="false" outlineLevel="0" collapsed="false">
      <c r="B97" s="527"/>
      <c r="C97" s="527"/>
      <c r="D97" s="527"/>
      <c r="E97" s="527"/>
    </row>
    <row r="98" customFormat="false" ht="12.75" hidden="false" customHeight="false" outlineLevel="0" collapsed="false">
      <c r="B98" s="527"/>
      <c r="C98" s="527"/>
      <c r="D98" s="527"/>
      <c r="E98" s="527"/>
    </row>
    <row r="99" customFormat="false" ht="12.75" hidden="false" customHeight="false" outlineLevel="0" collapsed="false">
      <c r="B99" s="527"/>
      <c r="C99" s="527"/>
      <c r="D99" s="527"/>
      <c r="E99" s="527"/>
    </row>
    <row r="101" customFormat="false" ht="12.75" hidden="false" customHeight="false" outlineLevel="0" collapsed="false">
      <c r="B101" s="527"/>
      <c r="C101" s="527"/>
      <c r="D101" s="527"/>
      <c r="E101" s="527"/>
    </row>
    <row r="102" customFormat="false" ht="12.75" hidden="false" customHeight="false" outlineLevel="0" collapsed="false">
      <c r="B102" s="527"/>
      <c r="C102" s="527"/>
      <c r="D102" s="527"/>
      <c r="E102" s="527"/>
    </row>
    <row r="105" customFormat="false" ht="12.75" hidden="false" customHeight="false" outlineLevel="0" collapsed="false">
      <c r="B105" s="529"/>
      <c r="C105" s="529"/>
      <c r="D105" s="529"/>
      <c r="E105" s="529"/>
    </row>
    <row r="107" customFormat="false" ht="12.75" hidden="false" customHeight="false" outlineLevel="0" collapsed="false">
      <c r="A107" s="525"/>
      <c r="B107" s="478"/>
      <c r="C107" s="478"/>
      <c r="D107" s="478"/>
      <c r="E107" s="478"/>
    </row>
    <row r="108" customFormat="false" ht="12.75" hidden="false" customHeight="false" outlineLevel="0" collapsed="false">
      <c r="A108" s="525"/>
      <c r="B108" s="478"/>
      <c r="C108" s="478"/>
      <c r="D108" s="478"/>
      <c r="E108" s="478"/>
    </row>
  </sheetData>
  <mergeCells count="71">
    <mergeCell ref="E1:K1"/>
    <mergeCell ref="F3:K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F24:K24"/>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F45:K45"/>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7:K67"/>
    <mergeCell ref="B68:K68"/>
    <mergeCell ref="B69:K69"/>
    <mergeCell ref="B70:K70"/>
    <mergeCell ref="B71:K71"/>
    <mergeCell ref="B72:K72"/>
    <mergeCell ref="B73:K73"/>
    <mergeCell ref="B74:K74"/>
    <mergeCell ref="B75:K75"/>
    <mergeCell ref="B76:K76"/>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616</v>
      </c>
      <c r="B1" s="1"/>
      <c r="C1" s="1"/>
      <c r="D1" s="1"/>
      <c r="E1" s="1"/>
      <c r="F1" s="1"/>
      <c r="G1" s="1"/>
      <c r="H1" s="1"/>
      <c r="I1" s="1"/>
      <c r="J1" s="1"/>
      <c r="K1" s="1"/>
    </row>
    <row r="2" customFormat="false" ht="11.25" hidden="false" customHeight="false" outlineLevel="0" collapsed="false">
      <c r="A2" s="2"/>
    </row>
    <row r="3" customFormat="false" ht="18" hidden="false" customHeight="false" outlineLevel="0" collapsed="false">
      <c r="A3" s="472"/>
      <c r="B3" s="472"/>
      <c r="C3" s="472"/>
      <c r="D3" s="472"/>
      <c r="E3" s="472"/>
      <c r="F3" s="472"/>
      <c r="G3" s="472"/>
      <c r="H3" s="472"/>
      <c r="I3" s="472"/>
      <c r="J3" s="472"/>
      <c r="K3" s="472"/>
    </row>
    <row r="5" customFormat="false" ht="200.25" hidden="false" customHeight="true" outlineLevel="0" collapsed="false">
      <c r="A5" s="3" t="s">
        <v>617</v>
      </c>
      <c r="B5" s="3"/>
      <c r="C5" s="3"/>
      <c r="D5" s="3"/>
      <c r="E5" s="3"/>
      <c r="F5" s="3"/>
      <c r="G5" s="3"/>
      <c r="H5" s="3"/>
      <c r="I5" s="3"/>
      <c r="J5" s="3"/>
      <c r="K5" s="3"/>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1.82"/>
    <col collapsed="false" customWidth="true" hidden="false" outlineLevel="0" max="5" min="5" style="559" width="16.33"/>
    <col collapsed="false" customWidth="true" hidden="false" outlineLevel="0" max="6" min="6" style="560" width="6.82"/>
    <col collapsed="false" customWidth="true" hidden="false" outlineLevel="0" max="15" min="7" style="561" width="12.82"/>
    <col collapsed="false" customWidth="true" hidden="false" outlineLevel="0" max="16" min="16" style="561" width="14.33"/>
    <col collapsed="false" customWidth="true" hidden="false" outlineLevel="0" max="17" min="17" style="561" width="9.82"/>
    <col collapsed="false" customWidth="true" hidden="false" outlineLevel="0" max="18" min="18" style="561" width="2.82"/>
    <col collapsed="false" customWidth="true" hidden="false" outlineLevel="0" max="20" min="19" style="561" width="9.82"/>
    <col collapsed="false" customWidth="false" hidden="false" outlineLevel="0" max="257" min="21" style="559" width="9.33"/>
  </cols>
  <sheetData>
    <row r="1" s="567" customFormat="true" ht="17.25" hidden="false" customHeight="true" outlineLevel="0" collapsed="false">
      <c r="A1" s="477" t="s">
        <v>618</v>
      </c>
      <c r="B1" s="562"/>
      <c r="C1" s="562"/>
      <c r="D1" s="562"/>
      <c r="E1" s="563" t="s">
        <v>619</v>
      </c>
      <c r="F1" s="563"/>
      <c r="G1" s="563"/>
      <c r="H1" s="563"/>
      <c r="I1" s="563"/>
      <c r="J1" s="563"/>
      <c r="K1" s="563"/>
      <c r="L1" s="563"/>
      <c r="M1" s="563"/>
      <c r="N1" s="563"/>
      <c r="O1" s="563"/>
      <c r="P1" s="564"/>
      <c r="Q1" s="565"/>
      <c r="R1" s="565"/>
      <c r="S1" s="565"/>
      <c r="T1" s="565"/>
      <c r="U1" s="566"/>
      <c r="V1" s="566"/>
    </row>
    <row r="2" s="572" customFormat="true" ht="18" hidden="false" customHeight="true" outlineLevel="0" collapsed="false">
      <c r="A2" s="568"/>
      <c r="B2" s="568"/>
      <c r="C2" s="568"/>
      <c r="D2" s="568"/>
      <c r="E2" s="569"/>
      <c r="F2" s="570" t="s">
        <v>94</v>
      </c>
      <c r="G2" s="571" t="s">
        <v>4</v>
      </c>
      <c r="H2" s="571" t="s">
        <v>5</v>
      </c>
      <c r="I2" s="571" t="s">
        <v>6</v>
      </c>
      <c r="J2" s="571" t="s">
        <v>7</v>
      </c>
      <c r="K2" s="571" t="s">
        <v>8</v>
      </c>
      <c r="L2" s="571" t="s">
        <v>9</v>
      </c>
      <c r="M2" s="571" t="s">
        <v>10</v>
      </c>
      <c r="N2" s="571" t="s">
        <v>11</v>
      </c>
      <c r="O2" s="571" t="s">
        <v>12</v>
      </c>
      <c r="Q2" s="573"/>
      <c r="R2" s="573"/>
      <c r="S2" s="573"/>
      <c r="T2" s="573"/>
      <c r="U2" s="574"/>
      <c r="V2" s="574"/>
    </row>
    <row r="3" s="572" customFormat="true" ht="16.5" hidden="false" customHeight="true" outlineLevel="0" collapsed="false">
      <c r="A3" s="574"/>
      <c r="B3" s="574"/>
      <c r="C3" s="574"/>
      <c r="D3" s="574"/>
      <c r="E3" s="575"/>
      <c r="F3" s="576"/>
      <c r="G3" s="577" t="s">
        <v>620</v>
      </c>
      <c r="H3" s="577"/>
      <c r="I3" s="577"/>
      <c r="J3" s="577"/>
      <c r="K3" s="577"/>
      <c r="L3" s="577"/>
      <c r="M3" s="577"/>
      <c r="N3" s="577"/>
      <c r="O3" s="577"/>
      <c r="Q3" s="573"/>
      <c r="R3" s="573"/>
      <c r="S3" s="573"/>
      <c r="T3" s="573"/>
      <c r="U3" s="574"/>
      <c r="V3" s="574"/>
    </row>
    <row r="4" s="572" customFormat="true" ht="16.5" hidden="false" customHeight="true" outlineLevel="0" collapsed="false">
      <c r="A4" s="578" t="s">
        <v>621</v>
      </c>
      <c r="B4" s="578"/>
      <c r="C4" s="578"/>
      <c r="D4" s="578"/>
      <c r="E4" s="578"/>
      <c r="F4" s="579" t="s">
        <v>559</v>
      </c>
      <c r="G4" s="580" t="n">
        <v>14.2</v>
      </c>
      <c r="H4" s="580" t="n">
        <v>13.5</v>
      </c>
      <c r="I4" s="580" t="n">
        <v>13.5</v>
      </c>
      <c r="J4" s="580" t="n">
        <v>15.8</v>
      </c>
      <c r="K4" s="580" t="n">
        <v>13.5</v>
      </c>
      <c r="L4" s="580" t="n">
        <v>13.5</v>
      </c>
      <c r="M4" s="580" t="n">
        <v>13.4</v>
      </c>
      <c r="N4" s="580" t="n">
        <v>13.7</v>
      </c>
      <c r="O4" s="580" t="n">
        <v>14</v>
      </c>
      <c r="Q4" s="573"/>
      <c r="R4" s="573"/>
      <c r="S4" s="573"/>
      <c r="T4" s="573"/>
      <c r="U4" s="574"/>
      <c r="V4" s="574"/>
    </row>
    <row r="5" s="572" customFormat="true" ht="16.5" hidden="false" customHeight="true" outlineLevel="0" collapsed="false">
      <c r="A5" s="578" t="s">
        <v>622</v>
      </c>
      <c r="B5" s="578"/>
      <c r="C5" s="578"/>
      <c r="D5" s="578"/>
      <c r="E5" s="578"/>
      <c r="F5" s="579" t="s">
        <v>559</v>
      </c>
      <c r="G5" s="580" t="n">
        <v>3.4</v>
      </c>
      <c r="H5" s="580" t="n">
        <v>5.5</v>
      </c>
      <c r="I5" s="580" t="n">
        <v>3.7</v>
      </c>
      <c r="J5" s="580" t="n">
        <v>4.8</v>
      </c>
      <c r="K5" s="580" t="n">
        <v>4.5</v>
      </c>
      <c r="L5" s="580" t="n">
        <v>4.7</v>
      </c>
      <c r="M5" s="581" t="s">
        <v>17</v>
      </c>
      <c r="N5" s="581" t="s">
        <v>17</v>
      </c>
      <c r="O5" s="580" t="n">
        <v>4.2</v>
      </c>
      <c r="Q5" s="573"/>
      <c r="R5" s="573"/>
      <c r="S5" s="573"/>
      <c r="T5" s="573"/>
      <c r="U5" s="574"/>
      <c r="V5" s="574"/>
    </row>
    <row r="6" customFormat="false" ht="30.75" hidden="false" customHeight="true" outlineLevel="0" collapsed="false">
      <c r="A6" s="582" t="s">
        <v>623</v>
      </c>
      <c r="B6" s="582"/>
      <c r="C6" s="582"/>
      <c r="D6" s="582"/>
      <c r="E6" s="582"/>
      <c r="F6" s="579" t="s">
        <v>559</v>
      </c>
      <c r="G6" s="580" t="n">
        <v>21.1</v>
      </c>
      <c r="H6" s="580" t="n">
        <v>21.5</v>
      </c>
      <c r="I6" s="580" t="n">
        <v>20.5</v>
      </c>
      <c r="J6" s="580" t="n">
        <v>22.4</v>
      </c>
      <c r="K6" s="580" t="n">
        <v>21.8</v>
      </c>
      <c r="L6" s="580" t="n">
        <v>21.6</v>
      </c>
      <c r="M6" s="580" t="n">
        <v>19.9</v>
      </c>
      <c r="N6" s="580" t="n">
        <v>21.5</v>
      </c>
      <c r="O6" s="580" t="n">
        <v>21.3</v>
      </c>
      <c r="Q6" s="583"/>
      <c r="R6" s="583"/>
      <c r="S6" s="583"/>
      <c r="T6" s="583"/>
      <c r="U6" s="583"/>
      <c r="V6" s="583"/>
      <c r="W6" s="583"/>
      <c r="X6" s="583"/>
      <c r="Y6" s="584"/>
      <c r="Z6" s="584"/>
    </row>
    <row r="7" customFormat="false" ht="16.5" hidden="false" customHeight="true" outlineLevel="0" collapsed="false">
      <c r="A7" s="582" t="s">
        <v>624</v>
      </c>
      <c r="B7" s="582"/>
      <c r="C7" s="582"/>
      <c r="D7" s="582"/>
      <c r="E7" s="582"/>
      <c r="F7" s="579" t="s">
        <v>559</v>
      </c>
      <c r="G7" s="580" t="n">
        <v>5.5</v>
      </c>
      <c r="H7" s="580" t="n">
        <v>5.9</v>
      </c>
      <c r="I7" s="580" t="n">
        <v>5.2</v>
      </c>
      <c r="J7" s="580" t="n">
        <v>6.3</v>
      </c>
      <c r="K7" s="580" t="n">
        <v>6.4</v>
      </c>
      <c r="L7" s="580" t="n">
        <v>5.6</v>
      </c>
      <c r="M7" s="580" t="n">
        <v>5.8</v>
      </c>
      <c r="N7" s="580" t="n">
        <v>4.4</v>
      </c>
      <c r="O7" s="580" t="n">
        <v>5.7</v>
      </c>
      <c r="Q7" s="583"/>
      <c r="R7" s="583"/>
      <c r="S7" s="583"/>
      <c r="T7" s="583"/>
      <c r="U7" s="583"/>
      <c r="V7" s="583"/>
      <c r="W7" s="583"/>
      <c r="X7" s="583"/>
      <c r="Y7" s="584"/>
      <c r="Z7" s="584"/>
    </row>
    <row r="8" customFormat="false" ht="30.75" hidden="false" customHeight="true" outlineLevel="0" collapsed="false">
      <c r="A8" s="582" t="s">
        <v>625</v>
      </c>
      <c r="B8" s="582"/>
      <c r="C8" s="582"/>
      <c r="D8" s="582"/>
      <c r="E8" s="582"/>
      <c r="F8" s="579" t="s">
        <v>559</v>
      </c>
      <c r="G8" s="580" t="n">
        <v>11.8</v>
      </c>
      <c r="H8" s="580" t="n">
        <v>14.3</v>
      </c>
      <c r="I8" s="585" t="n">
        <v>14</v>
      </c>
      <c r="J8" s="580" t="n">
        <v>13.5</v>
      </c>
      <c r="K8" s="580" t="n">
        <v>14.2</v>
      </c>
      <c r="L8" s="580" t="n">
        <v>11.9</v>
      </c>
      <c r="M8" s="580" t="n">
        <v>12.5</v>
      </c>
      <c r="N8" s="580" t="n">
        <v>12.6</v>
      </c>
      <c r="O8" s="580" t="n">
        <v>13.2</v>
      </c>
      <c r="Q8" s="586"/>
      <c r="R8" s="586"/>
      <c r="S8" s="586"/>
      <c r="T8" s="586"/>
      <c r="U8" s="584"/>
      <c r="V8" s="584"/>
    </row>
    <row r="9" s="588" customFormat="true" ht="16.5" hidden="false" customHeight="true" outlineLevel="0" collapsed="false">
      <c r="A9" s="587" t="s">
        <v>626</v>
      </c>
      <c r="C9" s="589"/>
      <c r="E9" s="589"/>
      <c r="F9" s="579" t="s">
        <v>559</v>
      </c>
      <c r="G9" s="590" t="n">
        <v>41.8</v>
      </c>
      <c r="H9" s="590" t="n">
        <v>41.7</v>
      </c>
      <c r="I9" s="590" t="n">
        <v>41.1</v>
      </c>
      <c r="J9" s="590" t="n">
        <v>43.4</v>
      </c>
      <c r="K9" s="590" t="n">
        <v>42.9</v>
      </c>
      <c r="L9" s="590" t="n">
        <v>40.5</v>
      </c>
      <c r="M9" s="590" t="n">
        <v>37.7</v>
      </c>
      <c r="N9" s="590" t="n">
        <v>38.8</v>
      </c>
      <c r="O9" s="590" t="n">
        <v>41.8</v>
      </c>
      <c r="P9" s="591"/>
      <c r="Q9" s="592"/>
      <c r="R9" s="592"/>
      <c r="S9" s="592"/>
      <c r="T9" s="592"/>
      <c r="U9" s="587"/>
      <c r="V9" s="587"/>
    </row>
    <row r="10" s="572" customFormat="true" ht="16.5" hidden="false" customHeight="true" outlineLevel="0" collapsed="false">
      <c r="B10" s="574"/>
      <c r="C10" s="574"/>
      <c r="D10" s="574"/>
      <c r="E10" s="575"/>
      <c r="F10" s="576"/>
      <c r="G10" s="593" t="s">
        <v>627</v>
      </c>
      <c r="H10" s="593"/>
      <c r="I10" s="593"/>
      <c r="J10" s="593"/>
      <c r="K10" s="593"/>
      <c r="L10" s="593"/>
      <c r="M10" s="593"/>
      <c r="N10" s="593"/>
      <c r="O10" s="593"/>
      <c r="Q10" s="573"/>
      <c r="R10" s="573"/>
      <c r="S10" s="573"/>
      <c r="T10" s="573"/>
      <c r="U10" s="574"/>
      <c r="V10" s="574"/>
    </row>
    <row r="11" s="572" customFormat="true" ht="16.5" hidden="false" customHeight="true" outlineLevel="0" collapsed="false">
      <c r="A11" s="578" t="s">
        <v>621</v>
      </c>
      <c r="B11" s="578"/>
      <c r="C11" s="578"/>
      <c r="D11" s="578"/>
      <c r="E11" s="578"/>
      <c r="F11" s="579" t="s">
        <v>559</v>
      </c>
      <c r="G11" s="594" t="n">
        <v>27.6</v>
      </c>
      <c r="H11" s="594" t="n">
        <v>24.6</v>
      </c>
      <c r="I11" s="594" t="n">
        <v>25.8</v>
      </c>
      <c r="J11" s="594" t="n">
        <v>28.1</v>
      </c>
      <c r="K11" s="594" t="n">
        <v>26.5</v>
      </c>
      <c r="L11" s="594" t="n">
        <v>27</v>
      </c>
      <c r="M11" s="594" t="n">
        <v>23.8</v>
      </c>
      <c r="N11" s="594" t="n">
        <v>37.2</v>
      </c>
      <c r="O11" s="594" t="n">
        <v>26.5</v>
      </c>
      <c r="Q11" s="573"/>
      <c r="R11" s="573"/>
      <c r="S11" s="573"/>
      <c r="T11" s="573"/>
      <c r="U11" s="574"/>
      <c r="V11" s="574"/>
    </row>
    <row r="12" s="572" customFormat="true" ht="16.5" hidden="false" customHeight="true" outlineLevel="0" collapsed="false">
      <c r="A12" s="578" t="s">
        <v>622</v>
      </c>
      <c r="B12" s="578"/>
      <c r="C12" s="578"/>
      <c r="D12" s="578"/>
      <c r="E12" s="578"/>
      <c r="F12" s="579" t="s">
        <v>559</v>
      </c>
      <c r="G12" s="594" t="n">
        <v>7.9</v>
      </c>
      <c r="H12" s="594" t="n">
        <v>10</v>
      </c>
      <c r="I12" s="594" t="n">
        <v>10.3</v>
      </c>
      <c r="J12" s="594" t="n">
        <v>12.5</v>
      </c>
      <c r="K12" s="594" t="n">
        <v>11.4</v>
      </c>
      <c r="L12" s="594" t="n">
        <v>11.9</v>
      </c>
      <c r="M12" s="594" t="n">
        <v>5.5</v>
      </c>
      <c r="N12" s="594" t="n">
        <v>13</v>
      </c>
      <c r="O12" s="594" t="n">
        <v>9.7</v>
      </c>
      <c r="Q12" s="573"/>
      <c r="R12" s="573"/>
      <c r="S12" s="573"/>
      <c r="T12" s="573"/>
      <c r="U12" s="574"/>
      <c r="V12" s="574"/>
    </row>
    <row r="13" customFormat="false" ht="30.75" hidden="false" customHeight="true" outlineLevel="0" collapsed="false">
      <c r="A13" s="582" t="s">
        <v>623</v>
      </c>
      <c r="B13" s="582"/>
      <c r="C13" s="582"/>
      <c r="D13" s="582"/>
      <c r="E13" s="582"/>
      <c r="F13" s="579" t="s">
        <v>559</v>
      </c>
      <c r="G13" s="594" t="n">
        <v>41.8</v>
      </c>
      <c r="H13" s="594" t="n">
        <v>44.1</v>
      </c>
      <c r="I13" s="594" t="n">
        <v>42.3</v>
      </c>
      <c r="J13" s="594" t="n">
        <v>39.7</v>
      </c>
      <c r="K13" s="594" t="n">
        <v>41.1</v>
      </c>
      <c r="L13" s="594" t="n">
        <v>44.1</v>
      </c>
      <c r="M13" s="594" t="n">
        <v>30.4</v>
      </c>
      <c r="N13" s="594" t="n">
        <v>38.7</v>
      </c>
      <c r="O13" s="594" t="n">
        <v>42</v>
      </c>
      <c r="Q13" s="583"/>
      <c r="R13" s="583"/>
      <c r="S13" s="583"/>
      <c r="T13" s="583"/>
      <c r="U13" s="583"/>
      <c r="V13" s="583"/>
      <c r="W13" s="583"/>
      <c r="X13" s="583"/>
      <c r="Y13" s="584"/>
      <c r="Z13" s="584"/>
    </row>
    <row r="14" customFormat="false" ht="16.5" hidden="false" customHeight="true" outlineLevel="0" collapsed="false">
      <c r="A14" s="582" t="s">
        <v>624</v>
      </c>
      <c r="B14" s="582"/>
      <c r="C14" s="582"/>
      <c r="D14" s="582"/>
      <c r="E14" s="582"/>
      <c r="F14" s="579" t="s">
        <v>559</v>
      </c>
      <c r="G14" s="594" t="n">
        <v>5.8</v>
      </c>
      <c r="H14" s="594" t="n">
        <v>6.8</v>
      </c>
      <c r="I14" s="594" t="n">
        <v>5.8</v>
      </c>
      <c r="J14" s="594" t="n">
        <v>5.6</v>
      </c>
      <c r="K14" s="594" t="n">
        <v>9</v>
      </c>
      <c r="L14" s="594" t="n">
        <v>3.5</v>
      </c>
      <c r="M14" s="581" t="s">
        <v>17</v>
      </c>
      <c r="N14" s="581" t="s">
        <v>17</v>
      </c>
      <c r="O14" s="594" t="n">
        <v>6.3</v>
      </c>
      <c r="Q14" s="583"/>
      <c r="R14" s="583"/>
      <c r="S14" s="583"/>
      <c r="T14" s="583"/>
      <c r="U14" s="583"/>
      <c r="V14" s="583"/>
      <c r="W14" s="583"/>
      <c r="X14" s="583"/>
      <c r="Y14" s="584"/>
      <c r="Z14" s="584"/>
    </row>
    <row r="15" customFormat="false" ht="30.75" hidden="false" customHeight="true" outlineLevel="0" collapsed="false">
      <c r="A15" s="582" t="s">
        <v>625</v>
      </c>
      <c r="B15" s="582"/>
      <c r="C15" s="582"/>
      <c r="D15" s="582"/>
      <c r="E15" s="582"/>
      <c r="F15" s="579" t="s">
        <v>559</v>
      </c>
      <c r="G15" s="594" t="n">
        <v>19.7</v>
      </c>
      <c r="H15" s="594" t="n">
        <v>22.1</v>
      </c>
      <c r="I15" s="594" t="n">
        <v>24.2</v>
      </c>
      <c r="J15" s="594" t="n">
        <v>23.9</v>
      </c>
      <c r="K15" s="594" t="n">
        <v>23.8</v>
      </c>
      <c r="L15" s="594" t="n">
        <v>19.4</v>
      </c>
      <c r="M15" s="594" t="n">
        <v>27.4</v>
      </c>
      <c r="N15" s="594" t="n">
        <v>30.3</v>
      </c>
      <c r="O15" s="594" t="n">
        <v>22</v>
      </c>
      <c r="Q15" s="586"/>
      <c r="R15" s="586"/>
      <c r="S15" s="586"/>
      <c r="T15" s="586"/>
      <c r="U15" s="584"/>
      <c r="V15" s="584"/>
    </row>
    <row r="16" s="572" customFormat="true" ht="16.5" hidden="false" customHeight="true" outlineLevel="0" collapsed="false">
      <c r="A16" s="595" t="s">
        <v>626</v>
      </c>
      <c r="B16" s="595"/>
      <c r="C16" s="596"/>
      <c r="D16" s="595"/>
      <c r="E16" s="596"/>
      <c r="F16" s="597" t="s">
        <v>559</v>
      </c>
      <c r="G16" s="598" t="n">
        <v>60.6</v>
      </c>
      <c r="H16" s="598" t="n">
        <v>65.2</v>
      </c>
      <c r="I16" s="598" t="n">
        <v>63.3</v>
      </c>
      <c r="J16" s="598" t="n">
        <v>63</v>
      </c>
      <c r="K16" s="598" t="n">
        <v>64.2</v>
      </c>
      <c r="L16" s="598" t="n">
        <v>58.6</v>
      </c>
      <c r="M16" s="598" t="n">
        <v>58.5</v>
      </c>
      <c r="N16" s="598" t="n">
        <v>66.5</v>
      </c>
      <c r="O16" s="598" t="n">
        <v>62.6</v>
      </c>
      <c r="Q16" s="573"/>
      <c r="R16" s="573"/>
      <c r="S16" s="573"/>
      <c r="T16" s="573"/>
      <c r="U16" s="574"/>
      <c r="V16" s="574"/>
    </row>
    <row r="17" s="584" customFormat="true" ht="3" hidden="false" customHeight="true" outlineLevel="0" collapsed="false">
      <c r="B17" s="599"/>
      <c r="C17" s="599"/>
      <c r="D17" s="599"/>
      <c r="E17" s="599"/>
      <c r="F17" s="600"/>
      <c r="G17" s="601"/>
      <c r="H17" s="586"/>
      <c r="I17" s="586"/>
      <c r="J17" s="586"/>
      <c r="K17" s="586"/>
      <c r="L17" s="586"/>
      <c r="M17" s="586"/>
      <c r="N17" s="586"/>
      <c r="O17" s="586"/>
      <c r="P17" s="586"/>
      <c r="Q17" s="586"/>
      <c r="R17" s="586"/>
      <c r="S17" s="586"/>
      <c r="T17" s="586"/>
    </row>
    <row r="18" customFormat="false" ht="16.5" hidden="false" customHeight="true" outlineLevel="0" collapsed="false">
      <c r="A18" s="584" t="s">
        <v>69</v>
      </c>
      <c r="B18" s="602" t="s">
        <v>628</v>
      </c>
      <c r="C18" s="602"/>
      <c r="D18" s="602"/>
      <c r="E18" s="602"/>
      <c r="F18" s="602"/>
      <c r="G18" s="602"/>
      <c r="H18" s="602"/>
      <c r="I18" s="602"/>
      <c r="J18" s="602"/>
      <c r="K18" s="602"/>
      <c r="L18" s="602"/>
      <c r="M18" s="602"/>
      <c r="N18" s="602"/>
      <c r="O18" s="602"/>
      <c r="P18" s="586"/>
      <c r="Q18" s="559"/>
      <c r="R18" s="559"/>
      <c r="S18" s="559"/>
      <c r="T18" s="559"/>
    </row>
    <row r="19" customFormat="false" ht="16.5" hidden="false" customHeight="true" outlineLevel="0" collapsed="false">
      <c r="A19" s="603" t="s">
        <v>71</v>
      </c>
      <c r="B19" s="604" t="s">
        <v>629</v>
      </c>
      <c r="C19" s="604"/>
      <c r="D19" s="604"/>
      <c r="E19" s="604"/>
      <c r="F19" s="604"/>
      <c r="G19" s="604"/>
      <c r="H19" s="604"/>
      <c r="I19" s="604"/>
      <c r="J19" s="604"/>
      <c r="K19" s="604"/>
      <c r="L19" s="604"/>
      <c r="M19" s="604"/>
      <c r="N19" s="604"/>
      <c r="O19" s="604"/>
      <c r="P19" s="586"/>
      <c r="Q19" s="559"/>
      <c r="R19" s="559"/>
      <c r="S19" s="559"/>
      <c r="T19" s="559"/>
    </row>
    <row r="20" customFormat="false" ht="16.5" hidden="false" customHeight="true" outlineLevel="0" collapsed="false">
      <c r="A20" s="603" t="s">
        <v>153</v>
      </c>
      <c r="B20" s="604" t="s">
        <v>630</v>
      </c>
      <c r="C20" s="604"/>
      <c r="D20" s="604"/>
      <c r="E20" s="604"/>
      <c r="F20" s="604"/>
      <c r="G20" s="604"/>
      <c r="H20" s="604"/>
      <c r="I20" s="604"/>
      <c r="J20" s="604"/>
      <c r="K20" s="604"/>
      <c r="L20" s="604"/>
      <c r="M20" s="604"/>
      <c r="N20" s="604"/>
      <c r="O20" s="604"/>
      <c r="P20" s="586"/>
      <c r="Q20" s="559"/>
      <c r="R20" s="559"/>
      <c r="S20" s="559"/>
      <c r="T20" s="559"/>
    </row>
    <row r="21" customFormat="false" ht="30.75" hidden="false" customHeight="true" outlineLevel="0" collapsed="false">
      <c r="A21" s="603" t="s">
        <v>75</v>
      </c>
      <c r="B21" s="605" t="s">
        <v>631</v>
      </c>
      <c r="C21" s="605"/>
      <c r="D21" s="605"/>
      <c r="E21" s="605"/>
      <c r="F21" s="605"/>
      <c r="G21" s="605"/>
      <c r="H21" s="605"/>
      <c r="I21" s="605"/>
      <c r="J21" s="605"/>
      <c r="K21" s="605"/>
      <c r="L21" s="605"/>
      <c r="M21" s="605"/>
      <c r="N21" s="605"/>
      <c r="O21" s="605"/>
      <c r="P21" s="606"/>
      <c r="Q21" s="606"/>
      <c r="R21" s="606"/>
      <c r="S21" s="606"/>
      <c r="T21" s="604"/>
      <c r="U21" s="607"/>
      <c r="V21" s="607"/>
      <c r="W21" s="607"/>
      <c r="X21" s="607"/>
    </row>
    <row r="22" customFormat="false" ht="16.5" hidden="false" customHeight="true" outlineLevel="0" collapsed="false">
      <c r="A22" s="588"/>
      <c r="B22" s="608" t="s">
        <v>632</v>
      </c>
      <c r="C22" s="608"/>
      <c r="D22" s="608"/>
      <c r="E22" s="608"/>
      <c r="F22" s="608"/>
      <c r="G22" s="608"/>
      <c r="H22" s="608"/>
      <c r="I22" s="608"/>
      <c r="J22" s="608"/>
      <c r="K22" s="608"/>
      <c r="L22" s="608"/>
      <c r="M22" s="608"/>
      <c r="N22" s="608"/>
      <c r="O22" s="608"/>
      <c r="P22" s="586"/>
      <c r="Q22" s="559"/>
      <c r="R22" s="559"/>
      <c r="S22" s="559"/>
      <c r="T22" s="559"/>
    </row>
    <row r="23" customFormat="false" ht="16.5" hidden="false" customHeight="true" outlineLevel="0" collapsed="false">
      <c r="A23" s="609" t="s">
        <v>633</v>
      </c>
      <c r="B23" s="610"/>
      <c r="C23" s="610"/>
      <c r="D23" s="606" t="s">
        <v>634</v>
      </c>
      <c r="E23" s="606"/>
      <c r="F23" s="606"/>
      <c r="G23" s="606"/>
      <c r="H23" s="606"/>
      <c r="I23" s="606"/>
      <c r="J23" s="606"/>
      <c r="K23" s="606"/>
      <c r="L23" s="606"/>
      <c r="M23" s="606"/>
      <c r="N23" s="606"/>
      <c r="O23" s="606"/>
      <c r="P23" s="611"/>
      <c r="Q23" s="612"/>
      <c r="R23" s="612"/>
      <c r="S23" s="612"/>
      <c r="T23" s="612"/>
      <c r="U23" s="613"/>
      <c r="V23" s="613"/>
      <c r="W23" s="613"/>
      <c r="X23" s="613"/>
    </row>
    <row r="24" customFormat="false" ht="16.5" hidden="false" customHeight="true" outlineLevel="0" collapsed="false">
      <c r="A24" s="0"/>
      <c r="B24" s="0"/>
      <c r="C24" s="0"/>
      <c r="D24" s="0"/>
      <c r="E24" s="0"/>
      <c r="F24" s="614"/>
      <c r="G24" s="0"/>
      <c r="H24" s="0"/>
      <c r="I24" s="0"/>
      <c r="J24" s="0"/>
      <c r="K24" s="0"/>
      <c r="L24" s="0"/>
      <c r="M24" s="0"/>
      <c r="N24" s="0"/>
      <c r="O24" s="0"/>
    </row>
  </sheetData>
  <mergeCells count="20">
    <mergeCell ref="E1:O1"/>
    <mergeCell ref="G3:O3"/>
    <mergeCell ref="A4:E4"/>
    <mergeCell ref="A5:E5"/>
    <mergeCell ref="A6:E6"/>
    <mergeCell ref="A7:E7"/>
    <mergeCell ref="A8:E8"/>
    <mergeCell ref="G10:O10"/>
    <mergeCell ref="A11:E11"/>
    <mergeCell ref="A12:E12"/>
    <mergeCell ref="A13:E13"/>
    <mergeCell ref="A14:E14"/>
    <mergeCell ref="A15:E15"/>
    <mergeCell ref="B18:O18"/>
    <mergeCell ref="B19:O19"/>
    <mergeCell ref="B20:O20"/>
    <mergeCell ref="B21:O21"/>
    <mergeCell ref="P21:S21"/>
    <mergeCell ref="B22:O22"/>
    <mergeCell ref="D23:O2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1.82"/>
    <col collapsed="false" customWidth="true" hidden="false" outlineLevel="0" max="5" min="5" style="559" width="16.33"/>
    <col collapsed="false" customWidth="true" hidden="false" outlineLevel="0" max="6" min="6" style="560" width="6.82"/>
    <col collapsed="false" customWidth="true" hidden="false" outlineLevel="0" max="15" min="7" style="561" width="12.82"/>
    <col collapsed="false" customWidth="true" hidden="false" outlineLevel="0" max="16" min="16" style="561" width="14.49"/>
    <col collapsed="false" customWidth="true" hidden="false" outlineLevel="0" max="17" min="17" style="561" width="9.82"/>
    <col collapsed="false" customWidth="true" hidden="false" outlineLevel="0" max="18" min="18" style="561" width="2.82"/>
    <col collapsed="false" customWidth="true" hidden="false" outlineLevel="0" max="20" min="19" style="561" width="9.82"/>
    <col collapsed="false" customWidth="false" hidden="false" outlineLevel="0" max="257" min="21" style="559" width="9.33"/>
  </cols>
  <sheetData>
    <row r="1" s="567" customFormat="true" ht="35.25" hidden="false" customHeight="true" outlineLevel="0" collapsed="false">
      <c r="A1" s="477" t="s">
        <v>635</v>
      </c>
      <c r="B1" s="562"/>
      <c r="C1" s="562"/>
      <c r="D1" s="562"/>
      <c r="E1" s="563" t="s">
        <v>636</v>
      </c>
      <c r="F1" s="563"/>
      <c r="G1" s="563"/>
      <c r="H1" s="563"/>
      <c r="I1" s="563"/>
      <c r="J1" s="563"/>
      <c r="K1" s="563"/>
      <c r="L1" s="563"/>
      <c r="M1" s="563"/>
      <c r="N1" s="563"/>
      <c r="O1" s="563"/>
      <c r="P1" s="564"/>
      <c r="Q1" s="565"/>
      <c r="R1" s="565"/>
      <c r="S1" s="565"/>
      <c r="T1" s="565"/>
      <c r="U1" s="566"/>
      <c r="V1" s="566"/>
    </row>
    <row r="2" s="572" customFormat="true" ht="16.5" hidden="false" customHeight="true" outlineLevel="0" collapsed="false">
      <c r="A2" s="568"/>
      <c r="B2" s="568"/>
      <c r="C2" s="568"/>
      <c r="D2" s="568"/>
      <c r="E2" s="569"/>
      <c r="F2" s="570" t="s">
        <v>94</v>
      </c>
      <c r="G2" s="571" t="s">
        <v>4</v>
      </c>
      <c r="H2" s="571" t="s">
        <v>5</v>
      </c>
      <c r="I2" s="571" t="s">
        <v>6</v>
      </c>
      <c r="J2" s="571" t="s">
        <v>7</v>
      </c>
      <c r="K2" s="571" t="s">
        <v>8</v>
      </c>
      <c r="L2" s="571" t="s">
        <v>9</v>
      </c>
      <c r="M2" s="571" t="s">
        <v>10</v>
      </c>
      <c r="N2" s="571" t="s">
        <v>11</v>
      </c>
      <c r="O2" s="571" t="s">
        <v>12</v>
      </c>
      <c r="Q2" s="573"/>
      <c r="R2" s="573"/>
      <c r="S2" s="573"/>
      <c r="T2" s="573"/>
      <c r="U2" s="574"/>
      <c r="V2" s="574"/>
    </row>
    <row r="3" s="572" customFormat="true" ht="16.5" hidden="false" customHeight="true" outlineLevel="0" collapsed="false">
      <c r="A3" s="574"/>
      <c r="B3" s="574"/>
      <c r="C3" s="574"/>
      <c r="D3" s="574"/>
      <c r="E3" s="575"/>
      <c r="F3" s="576"/>
      <c r="G3" s="577" t="s">
        <v>637</v>
      </c>
      <c r="H3" s="577"/>
      <c r="I3" s="577"/>
      <c r="J3" s="577"/>
      <c r="K3" s="577"/>
      <c r="L3" s="577"/>
      <c r="M3" s="577"/>
      <c r="N3" s="577"/>
      <c r="O3" s="577"/>
      <c r="Q3" s="573"/>
      <c r="R3" s="573"/>
      <c r="S3" s="573"/>
      <c r="T3" s="573"/>
      <c r="U3" s="574"/>
      <c r="V3" s="574"/>
    </row>
    <row r="4" s="616" customFormat="true" ht="16.5" hidden="false" customHeight="true" outlineLevel="0" collapsed="false">
      <c r="A4" s="578" t="s">
        <v>621</v>
      </c>
      <c r="B4" s="578"/>
      <c r="C4" s="578"/>
      <c r="D4" s="578"/>
      <c r="E4" s="578"/>
      <c r="F4" s="579" t="s">
        <v>559</v>
      </c>
      <c r="G4" s="615" t="n">
        <v>4.3</v>
      </c>
      <c r="H4" s="615" t="n">
        <v>5.7</v>
      </c>
      <c r="I4" s="615" t="n">
        <v>5</v>
      </c>
      <c r="J4" s="615" t="n">
        <v>4.5</v>
      </c>
      <c r="K4" s="615" t="n">
        <v>4.3</v>
      </c>
      <c r="L4" s="615" t="n">
        <v>7</v>
      </c>
      <c r="M4" s="615" t="n">
        <v>8.1</v>
      </c>
      <c r="N4" s="615" t="n">
        <v>39.8</v>
      </c>
      <c r="O4" s="615" t="n">
        <v>2.4</v>
      </c>
      <c r="Q4" s="617"/>
      <c r="R4" s="617"/>
      <c r="S4" s="617"/>
      <c r="T4" s="617"/>
    </row>
    <row r="5" s="616" customFormat="true" ht="16.5" hidden="false" customHeight="true" outlineLevel="0" collapsed="false">
      <c r="A5" s="578" t="s">
        <v>622</v>
      </c>
      <c r="B5" s="578"/>
      <c r="C5" s="578"/>
      <c r="D5" s="578"/>
      <c r="E5" s="578"/>
      <c r="F5" s="579" t="s">
        <v>559</v>
      </c>
      <c r="G5" s="615" t="n">
        <v>9.7</v>
      </c>
      <c r="H5" s="615" t="n">
        <v>9.4</v>
      </c>
      <c r="I5" s="615" t="n">
        <v>10.4</v>
      </c>
      <c r="J5" s="615" t="n">
        <v>12.4</v>
      </c>
      <c r="K5" s="615" t="n">
        <v>9.1</v>
      </c>
      <c r="L5" s="615" t="n">
        <v>10.9</v>
      </c>
      <c r="M5" s="618" t="s">
        <v>17</v>
      </c>
      <c r="N5" s="618" t="s">
        <v>17</v>
      </c>
      <c r="O5" s="615" t="n">
        <v>5.1</v>
      </c>
      <c r="Q5" s="617"/>
      <c r="R5" s="617"/>
      <c r="S5" s="617"/>
      <c r="T5" s="617"/>
    </row>
    <row r="6" s="578" customFormat="true" ht="30.75" hidden="false" customHeight="true" outlineLevel="0" collapsed="false">
      <c r="A6" s="582" t="s">
        <v>623</v>
      </c>
      <c r="B6" s="582"/>
      <c r="C6" s="582"/>
      <c r="D6" s="582"/>
      <c r="E6" s="582"/>
      <c r="F6" s="579" t="s">
        <v>559</v>
      </c>
      <c r="G6" s="615" t="n">
        <v>3.2</v>
      </c>
      <c r="H6" s="615" t="n">
        <v>3.9</v>
      </c>
      <c r="I6" s="615" t="n">
        <v>4.1</v>
      </c>
      <c r="J6" s="615" t="n">
        <v>4.7</v>
      </c>
      <c r="K6" s="615" t="n">
        <v>4.3</v>
      </c>
      <c r="L6" s="615" t="n">
        <v>5.1</v>
      </c>
      <c r="M6" s="615" t="n">
        <v>7.7</v>
      </c>
      <c r="N6" s="615" t="n">
        <v>35.6</v>
      </c>
      <c r="O6" s="615" t="n">
        <v>1.9</v>
      </c>
      <c r="P6" s="619"/>
      <c r="Q6" s="583"/>
      <c r="R6" s="583"/>
      <c r="S6" s="583"/>
      <c r="T6" s="583"/>
      <c r="U6" s="583"/>
      <c r="V6" s="583"/>
      <c r="W6" s="583"/>
      <c r="X6" s="583"/>
    </row>
    <row r="7" s="578" customFormat="true" ht="16.5" hidden="false" customHeight="true" outlineLevel="0" collapsed="false">
      <c r="A7" s="582" t="s">
        <v>624</v>
      </c>
      <c r="B7" s="582"/>
      <c r="C7" s="582"/>
      <c r="D7" s="582"/>
      <c r="E7" s="582"/>
      <c r="F7" s="579" t="s">
        <v>559</v>
      </c>
      <c r="G7" s="615" t="n">
        <v>7.3</v>
      </c>
      <c r="H7" s="615" t="n">
        <v>9.1</v>
      </c>
      <c r="I7" s="615" t="n">
        <v>7.2</v>
      </c>
      <c r="J7" s="615" t="n">
        <v>9.8</v>
      </c>
      <c r="K7" s="615" t="n">
        <v>7.6</v>
      </c>
      <c r="L7" s="615" t="n">
        <v>10</v>
      </c>
      <c r="M7" s="615" t="n">
        <v>12.7</v>
      </c>
      <c r="N7" s="615" t="n">
        <v>47.9</v>
      </c>
      <c r="O7" s="615" t="n">
        <v>4</v>
      </c>
      <c r="P7" s="619"/>
      <c r="Q7" s="583"/>
      <c r="R7" s="583"/>
      <c r="S7" s="583"/>
      <c r="T7" s="583"/>
      <c r="U7" s="583"/>
      <c r="V7" s="583"/>
      <c r="W7" s="583"/>
      <c r="X7" s="583"/>
    </row>
    <row r="8" s="578" customFormat="true" ht="30.75" hidden="false" customHeight="true" outlineLevel="0" collapsed="false">
      <c r="A8" s="582" t="s">
        <v>625</v>
      </c>
      <c r="B8" s="582"/>
      <c r="C8" s="582"/>
      <c r="D8" s="582"/>
      <c r="E8" s="582"/>
      <c r="F8" s="579" t="s">
        <v>559</v>
      </c>
      <c r="G8" s="615" t="n">
        <v>5.7</v>
      </c>
      <c r="H8" s="615" t="n">
        <v>5.7</v>
      </c>
      <c r="I8" s="615" t="n">
        <v>5.3</v>
      </c>
      <c r="J8" s="615" t="n">
        <v>6.1</v>
      </c>
      <c r="K8" s="615" t="n">
        <v>4.8</v>
      </c>
      <c r="L8" s="615" t="n">
        <v>7.2</v>
      </c>
      <c r="M8" s="615" t="n">
        <v>7.1</v>
      </c>
      <c r="N8" s="615" t="n">
        <v>55.3</v>
      </c>
      <c r="O8" s="615" t="n">
        <v>2.7</v>
      </c>
      <c r="P8" s="619"/>
      <c r="Q8" s="620"/>
      <c r="R8" s="620"/>
      <c r="S8" s="620"/>
      <c r="T8" s="620"/>
    </row>
    <row r="9" s="578" customFormat="true" ht="16.5" hidden="false" customHeight="true" outlineLevel="0" collapsed="false">
      <c r="A9" s="578" t="s">
        <v>626</v>
      </c>
      <c r="C9" s="621"/>
      <c r="E9" s="621"/>
      <c r="F9" s="579" t="s">
        <v>559</v>
      </c>
      <c r="G9" s="622" t="n">
        <v>2.3</v>
      </c>
      <c r="H9" s="622" t="n">
        <v>2.8</v>
      </c>
      <c r="I9" s="622" t="n">
        <v>2.5</v>
      </c>
      <c r="J9" s="622" t="n">
        <v>2.6</v>
      </c>
      <c r="K9" s="622" t="n">
        <v>2.6</v>
      </c>
      <c r="L9" s="622" t="n">
        <v>3.4</v>
      </c>
      <c r="M9" s="622" t="n">
        <v>22.6</v>
      </c>
      <c r="N9" s="622" t="n">
        <v>4.3</v>
      </c>
      <c r="O9" s="622" t="n">
        <v>1.3</v>
      </c>
      <c r="P9" s="619"/>
      <c r="Q9" s="620"/>
      <c r="R9" s="620"/>
      <c r="S9" s="620"/>
      <c r="T9" s="620"/>
    </row>
    <row r="10" s="616" customFormat="true" ht="16.5" hidden="false" customHeight="true" outlineLevel="0" collapsed="false">
      <c r="E10" s="623"/>
      <c r="F10" s="576"/>
      <c r="G10" s="593" t="s">
        <v>638</v>
      </c>
      <c r="H10" s="593"/>
      <c r="I10" s="593"/>
      <c r="J10" s="593"/>
      <c r="K10" s="593"/>
      <c r="L10" s="593"/>
      <c r="M10" s="593"/>
      <c r="N10" s="593"/>
      <c r="O10" s="593"/>
      <c r="Q10" s="617"/>
      <c r="R10" s="617"/>
      <c r="S10" s="617"/>
      <c r="T10" s="617"/>
    </row>
    <row r="11" s="616" customFormat="true" ht="16.5" hidden="false" customHeight="true" outlineLevel="0" collapsed="false">
      <c r="A11" s="578" t="s">
        <v>621</v>
      </c>
      <c r="B11" s="578"/>
      <c r="C11" s="578"/>
      <c r="D11" s="578"/>
      <c r="E11" s="578"/>
      <c r="F11" s="579" t="s">
        <v>559</v>
      </c>
      <c r="G11" s="622" t="n">
        <v>8.7</v>
      </c>
      <c r="H11" s="622" t="n">
        <v>8.3</v>
      </c>
      <c r="I11" s="622" t="n">
        <v>7.3</v>
      </c>
      <c r="J11" s="622" t="n">
        <v>10.7</v>
      </c>
      <c r="K11" s="622" t="n">
        <v>8.5</v>
      </c>
      <c r="L11" s="622" t="n">
        <v>11.4</v>
      </c>
      <c r="M11" s="622" t="n">
        <v>15.7</v>
      </c>
      <c r="N11" s="622" t="n">
        <v>46.8</v>
      </c>
      <c r="O11" s="622" t="n">
        <v>4.2</v>
      </c>
      <c r="Q11" s="617"/>
      <c r="R11" s="617"/>
      <c r="S11" s="617"/>
      <c r="T11" s="617"/>
    </row>
    <row r="12" s="616" customFormat="true" ht="16.5" hidden="false" customHeight="true" outlineLevel="0" collapsed="false">
      <c r="A12" s="578" t="s">
        <v>622</v>
      </c>
      <c r="B12" s="578"/>
      <c r="C12" s="578"/>
      <c r="D12" s="578"/>
      <c r="E12" s="578"/>
      <c r="F12" s="579" t="s">
        <v>559</v>
      </c>
      <c r="G12" s="622" t="n">
        <v>17.9</v>
      </c>
      <c r="H12" s="622" t="n">
        <v>14.3</v>
      </c>
      <c r="I12" s="622" t="n">
        <v>17</v>
      </c>
      <c r="J12" s="622" t="n">
        <v>16.8</v>
      </c>
      <c r="K12" s="622" t="n">
        <v>16.3</v>
      </c>
      <c r="L12" s="622" t="n">
        <v>18.9</v>
      </c>
      <c r="M12" s="622" t="n">
        <v>23.9</v>
      </c>
      <c r="N12" s="622" t="n">
        <v>66.1</v>
      </c>
      <c r="O12" s="622" t="n">
        <v>6.9</v>
      </c>
      <c r="Q12" s="617"/>
      <c r="R12" s="617"/>
      <c r="S12" s="617"/>
      <c r="T12" s="617"/>
    </row>
    <row r="13" s="578" customFormat="true" ht="30.75" hidden="false" customHeight="true" outlineLevel="0" collapsed="false">
      <c r="A13" s="582" t="s">
        <v>623</v>
      </c>
      <c r="B13" s="582"/>
      <c r="C13" s="582"/>
      <c r="D13" s="582"/>
      <c r="E13" s="582"/>
      <c r="F13" s="579" t="s">
        <v>559</v>
      </c>
      <c r="G13" s="622" t="n">
        <v>6.6</v>
      </c>
      <c r="H13" s="622" t="n">
        <v>5.9</v>
      </c>
      <c r="I13" s="622" t="n">
        <v>6.5</v>
      </c>
      <c r="J13" s="622" t="n">
        <v>7.9</v>
      </c>
      <c r="K13" s="622" t="n">
        <v>7.3</v>
      </c>
      <c r="L13" s="622" t="n">
        <v>8.6</v>
      </c>
      <c r="M13" s="622" t="n">
        <v>11.9</v>
      </c>
      <c r="N13" s="622" t="n">
        <v>35.1</v>
      </c>
      <c r="O13" s="622" t="n">
        <v>3.3</v>
      </c>
      <c r="P13" s="619"/>
      <c r="Q13" s="583"/>
      <c r="R13" s="583"/>
      <c r="S13" s="583"/>
      <c r="T13" s="583"/>
      <c r="U13" s="583"/>
      <c r="V13" s="583"/>
      <c r="W13" s="583"/>
      <c r="X13" s="583"/>
    </row>
    <row r="14" s="578" customFormat="true" ht="16.5" hidden="false" customHeight="true" outlineLevel="0" collapsed="false">
      <c r="A14" s="582" t="s">
        <v>624</v>
      </c>
      <c r="B14" s="582"/>
      <c r="C14" s="582"/>
      <c r="D14" s="582"/>
      <c r="E14" s="582"/>
      <c r="F14" s="579" t="s">
        <v>559</v>
      </c>
      <c r="G14" s="624" t="n">
        <v>25</v>
      </c>
      <c r="H14" s="622" t="n">
        <v>23.8</v>
      </c>
      <c r="I14" s="622" t="n">
        <v>19.9</v>
      </c>
      <c r="J14" s="622" t="n">
        <v>27.4</v>
      </c>
      <c r="K14" s="622" t="n">
        <v>22</v>
      </c>
      <c r="L14" s="622" t="n">
        <v>35.9</v>
      </c>
      <c r="M14" s="618" t="s">
        <v>17</v>
      </c>
      <c r="N14" s="618" t="s">
        <v>17</v>
      </c>
      <c r="O14" s="622" t="n">
        <v>10.8</v>
      </c>
      <c r="P14" s="619"/>
      <c r="Q14" s="583"/>
      <c r="R14" s="583"/>
      <c r="S14" s="583"/>
      <c r="T14" s="583"/>
      <c r="U14" s="583"/>
      <c r="V14" s="583"/>
      <c r="W14" s="583"/>
      <c r="X14" s="583"/>
    </row>
    <row r="15" s="578" customFormat="true" ht="30.75" hidden="false" customHeight="true" outlineLevel="0" collapsed="false">
      <c r="A15" s="582" t="s">
        <v>625</v>
      </c>
      <c r="B15" s="582"/>
      <c r="C15" s="582"/>
      <c r="D15" s="582"/>
      <c r="E15" s="582"/>
      <c r="F15" s="579" t="s">
        <v>559</v>
      </c>
      <c r="G15" s="622" t="n">
        <v>9.9</v>
      </c>
      <c r="H15" s="622" t="n">
        <v>10.6</v>
      </c>
      <c r="I15" s="622" t="n">
        <v>8.9</v>
      </c>
      <c r="J15" s="622" t="n">
        <v>12.9</v>
      </c>
      <c r="K15" s="622" t="n">
        <v>9.1</v>
      </c>
      <c r="L15" s="622" t="n">
        <v>14.3</v>
      </c>
      <c r="M15" s="622" t="n">
        <v>14.7</v>
      </c>
      <c r="N15" s="622" t="n">
        <v>33.8</v>
      </c>
      <c r="O15" s="622" t="n">
        <v>4.9</v>
      </c>
      <c r="P15" s="619"/>
      <c r="Q15" s="620"/>
      <c r="R15" s="620"/>
      <c r="S15" s="620"/>
      <c r="T15" s="620"/>
    </row>
    <row r="16" s="616" customFormat="true" ht="16.5" hidden="false" customHeight="true" outlineLevel="0" collapsed="false">
      <c r="A16" s="578" t="s">
        <v>626</v>
      </c>
      <c r="B16" s="578"/>
      <c r="C16" s="621"/>
      <c r="D16" s="578"/>
      <c r="E16" s="621"/>
      <c r="F16" s="579" t="s">
        <v>559</v>
      </c>
      <c r="G16" s="622" t="n">
        <v>4.8</v>
      </c>
      <c r="H16" s="622" t="n">
        <v>4.3</v>
      </c>
      <c r="I16" s="622" t="n">
        <v>4.4</v>
      </c>
      <c r="J16" s="622" t="n">
        <v>5.6</v>
      </c>
      <c r="K16" s="622" t="n">
        <v>4</v>
      </c>
      <c r="L16" s="622" t="n">
        <v>6.6</v>
      </c>
      <c r="M16" s="622" t="n">
        <v>7.2</v>
      </c>
      <c r="N16" s="622" t="n">
        <v>24.6</v>
      </c>
      <c r="O16" s="622" t="n">
        <v>2.5</v>
      </c>
      <c r="Q16" s="617"/>
      <c r="R16" s="617"/>
      <c r="S16" s="617"/>
      <c r="T16" s="617"/>
    </row>
    <row r="17" s="616" customFormat="true" ht="16.5" hidden="false" customHeight="true" outlineLevel="0" collapsed="false">
      <c r="E17" s="623"/>
      <c r="F17" s="576"/>
      <c r="G17" s="593" t="s">
        <v>639</v>
      </c>
      <c r="H17" s="593"/>
      <c r="I17" s="593"/>
      <c r="J17" s="593"/>
      <c r="K17" s="593"/>
      <c r="L17" s="593"/>
      <c r="M17" s="593"/>
      <c r="N17" s="593"/>
      <c r="O17" s="593"/>
      <c r="Q17" s="617"/>
      <c r="R17" s="617"/>
      <c r="S17" s="617"/>
      <c r="T17" s="617"/>
    </row>
    <row r="18" s="616" customFormat="true" ht="16.5" hidden="false" customHeight="true" outlineLevel="0" collapsed="false">
      <c r="A18" s="578" t="s">
        <v>621</v>
      </c>
      <c r="B18" s="578"/>
      <c r="C18" s="578"/>
      <c r="D18" s="578"/>
      <c r="E18" s="578"/>
      <c r="F18" s="579" t="s">
        <v>559</v>
      </c>
      <c r="G18" s="625" t="n">
        <v>1.2</v>
      </c>
      <c r="H18" s="625" t="n">
        <v>1.5</v>
      </c>
      <c r="I18" s="625" t="n">
        <v>1.3</v>
      </c>
      <c r="J18" s="625" t="n">
        <v>1.4</v>
      </c>
      <c r="K18" s="625" t="n">
        <v>1.1</v>
      </c>
      <c r="L18" s="625" t="n">
        <v>1.9</v>
      </c>
      <c r="M18" s="625" t="n">
        <v>2.1</v>
      </c>
      <c r="N18" s="625" t="n">
        <v>10.7</v>
      </c>
      <c r="O18" s="625" t="n">
        <v>0.6</v>
      </c>
      <c r="Q18" s="617"/>
      <c r="R18" s="617"/>
      <c r="S18" s="617"/>
      <c r="T18" s="617"/>
    </row>
    <row r="19" s="616" customFormat="true" ht="16.5" hidden="false" customHeight="true" outlineLevel="0" collapsed="false">
      <c r="A19" s="578" t="s">
        <v>622</v>
      </c>
      <c r="B19" s="578"/>
      <c r="C19" s="578"/>
      <c r="D19" s="578"/>
      <c r="E19" s="578"/>
      <c r="F19" s="579" t="s">
        <v>559</v>
      </c>
      <c r="G19" s="625" t="n">
        <v>0.7</v>
      </c>
      <c r="H19" s="625" t="n">
        <v>1</v>
      </c>
      <c r="I19" s="625" t="n">
        <v>0.7</v>
      </c>
      <c r="J19" s="625" t="n">
        <v>1.2</v>
      </c>
      <c r="K19" s="625" t="n">
        <v>0.8</v>
      </c>
      <c r="L19" s="625" t="n">
        <v>1</v>
      </c>
      <c r="M19" s="618" t="s">
        <v>17</v>
      </c>
      <c r="N19" s="618" t="s">
        <v>17</v>
      </c>
      <c r="O19" s="625" t="n">
        <v>0.4</v>
      </c>
      <c r="Q19" s="617"/>
      <c r="R19" s="617"/>
      <c r="S19" s="617"/>
      <c r="T19" s="617"/>
    </row>
    <row r="20" s="578" customFormat="true" ht="30.75" hidden="false" customHeight="true" outlineLevel="0" collapsed="false">
      <c r="A20" s="582" t="s">
        <v>623</v>
      </c>
      <c r="B20" s="582"/>
      <c r="C20" s="582"/>
      <c r="D20" s="582"/>
      <c r="E20" s="582"/>
      <c r="F20" s="579" t="s">
        <v>559</v>
      </c>
      <c r="G20" s="625" t="n">
        <v>1.3</v>
      </c>
      <c r="H20" s="625" t="n">
        <v>1.6</v>
      </c>
      <c r="I20" s="625" t="n">
        <v>1.6</v>
      </c>
      <c r="J20" s="625" t="n">
        <v>2.1</v>
      </c>
      <c r="K20" s="625" t="n">
        <v>1.8</v>
      </c>
      <c r="L20" s="625" t="n">
        <v>2.2</v>
      </c>
      <c r="M20" s="625" t="n">
        <v>3</v>
      </c>
      <c r="N20" s="625" t="n">
        <v>15</v>
      </c>
      <c r="O20" s="625" t="n">
        <v>0.8</v>
      </c>
      <c r="P20" s="619"/>
      <c r="Q20" s="583"/>
      <c r="R20" s="583"/>
      <c r="S20" s="583"/>
      <c r="T20" s="583"/>
      <c r="U20" s="583"/>
      <c r="V20" s="583"/>
      <c r="W20" s="583"/>
      <c r="X20" s="583"/>
    </row>
    <row r="21" s="578" customFormat="true" ht="16.5" hidden="false" customHeight="true" outlineLevel="0" collapsed="false">
      <c r="A21" s="582" t="s">
        <v>624</v>
      </c>
      <c r="B21" s="582"/>
      <c r="C21" s="582"/>
      <c r="D21" s="582"/>
      <c r="E21" s="582"/>
      <c r="F21" s="579" t="s">
        <v>559</v>
      </c>
      <c r="G21" s="625" t="n">
        <v>0.8</v>
      </c>
      <c r="H21" s="625" t="n">
        <v>1</v>
      </c>
      <c r="I21" s="625" t="n">
        <v>0.7</v>
      </c>
      <c r="J21" s="625" t="n">
        <v>1.2</v>
      </c>
      <c r="K21" s="625" t="n">
        <v>1</v>
      </c>
      <c r="L21" s="625" t="n">
        <v>1.1</v>
      </c>
      <c r="M21" s="625" t="n">
        <v>1.4</v>
      </c>
      <c r="N21" s="625" t="n">
        <v>4.1</v>
      </c>
      <c r="O21" s="625" t="n">
        <v>0.5</v>
      </c>
      <c r="P21" s="619"/>
      <c r="Q21" s="583"/>
      <c r="R21" s="583"/>
      <c r="S21" s="583"/>
      <c r="T21" s="583"/>
      <c r="U21" s="583"/>
      <c r="V21" s="583"/>
      <c r="W21" s="583"/>
      <c r="X21" s="583"/>
    </row>
    <row r="22" s="578" customFormat="true" ht="30.75" hidden="false" customHeight="true" outlineLevel="0" collapsed="false">
      <c r="A22" s="582" t="s">
        <v>625</v>
      </c>
      <c r="B22" s="582"/>
      <c r="C22" s="582"/>
      <c r="D22" s="582"/>
      <c r="E22" s="582"/>
      <c r="F22" s="579" t="s">
        <v>559</v>
      </c>
      <c r="G22" s="625" t="n">
        <v>1.3</v>
      </c>
      <c r="H22" s="625" t="n">
        <v>1.6</v>
      </c>
      <c r="I22" s="625" t="n">
        <v>1.5</v>
      </c>
      <c r="J22" s="625" t="n">
        <v>1.6</v>
      </c>
      <c r="K22" s="625" t="n">
        <v>1.3</v>
      </c>
      <c r="L22" s="625" t="n">
        <v>1.7</v>
      </c>
      <c r="M22" s="625" t="n">
        <v>1.7</v>
      </c>
      <c r="N22" s="625" t="n">
        <v>13.6</v>
      </c>
      <c r="O22" s="625" t="n">
        <v>0.7</v>
      </c>
      <c r="P22" s="619"/>
      <c r="Q22" s="620"/>
      <c r="R22" s="620"/>
      <c r="S22" s="620"/>
      <c r="T22" s="620"/>
    </row>
    <row r="23" s="578" customFormat="true" ht="16.5" hidden="false" customHeight="true" outlineLevel="0" collapsed="false">
      <c r="A23" s="578" t="s">
        <v>626</v>
      </c>
      <c r="C23" s="621"/>
      <c r="E23" s="621"/>
      <c r="F23" s="579" t="s">
        <v>559</v>
      </c>
      <c r="G23" s="624" t="n">
        <v>1.9</v>
      </c>
      <c r="H23" s="624" t="n">
        <v>2.3</v>
      </c>
      <c r="I23" s="624" t="n">
        <v>2</v>
      </c>
      <c r="J23" s="624" t="n">
        <v>2.2</v>
      </c>
      <c r="K23" s="624" t="n">
        <v>2.2</v>
      </c>
      <c r="L23" s="624" t="n">
        <v>2.7</v>
      </c>
      <c r="M23" s="624" t="n">
        <v>16.7</v>
      </c>
      <c r="N23" s="624" t="n">
        <v>3.3</v>
      </c>
      <c r="O23" s="624" t="n">
        <v>1.1</v>
      </c>
      <c r="P23" s="619"/>
      <c r="Q23" s="620"/>
      <c r="R23" s="620"/>
      <c r="S23" s="620"/>
      <c r="T23" s="620"/>
    </row>
    <row r="24" s="616" customFormat="true" ht="16.5" hidden="false" customHeight="true" outlineLevel="0" collapsed="false">
      <c r="E24" s="623"/>
      <c r="F24" s="576"/>
      <c r="G24" s="593" t="s">
        <v>640</v>
      </c>
      <c r="H24" s="593"/>
      <c r="I24" s="593"/>
      <c r="J24" s="593"/>
      <c r="K24" s="593"/>
      <c r="L24" s="593"/>
      <c r="M24" s="593"/>
      <c r="N24" s="593"/>
      <c r="O24" s="593"/>
      <c r="Q24" s="617"/>
      <c r="R24" s="617"/>
      <c r="S24" s="617"/>
      <c r="T24" s="617"/>
    </row>
    <row r="25" s="616" customFormat="true" ht="16.5" hidden="false" customHeight="true" outlineLevel="0" collapsed="false">
      <c r="A25" s="578" t="s">
        <v>621</v>
      </c>
      <c r="B25" s="578"/>
      <c r="C25" s="578"/>
      <c r="D25" s="578"/>
      <c r="E25" s="578"/>
      <c r="F25" s="579" t="s">
        <v>559</v>
      </c>
      <c r="G25" s="624" t="n">
        <v>4.7</v>
      </c>
      <c r="H25" s="624" t="n">
        <v>4</v>
      </c>
      <c r="I25" s="624" t="n">
        <v>3.7</v>
      </c>
      <c r="J25" s="624" t="n">
        <v>5.9</v>
      </c>
      <c r="K25" s="624" t="n">
        <v>4.4</v>
      </c>
      <c r="L25" s="624" t="n">
        <v>6</v>
      </c>
      <c r="M25" s="624" t="n">
        <v>7.3</v>
      </c>
      <c r="N25" s="624" t="n">
        <v>34.1</v>
      </c>
      <c r="O25" s="624" t="n">
        <v>2.2</v>
      </c>
      <c r="Q25" s="617"/>
      <c r="R25" s="617"/>
      <c r="S25" s="617"/>
      <c r="T25" s="617"/>
    </row>
    <row r="26" s="616" customFormat="true" ht="16.5" hidden="false" customHeight="true" outlineLevel="0" collapsed="false">
      <c r="A26" s="578" t="s">
        <v>622</v>
      </c>
      <c r="B26" s="578"/>
      <c r="C26" s="578"/>
      <c r="D26" s="578"/>
      <c r="E26" s="578"/>
      <c r="F26" s="579" t="s">
        <v>559</v>
      </c>
      <c r="G26" s="624" t="n">
        <v>2.8</v>
      </c>
      <c r="H26" s="624" t="n">
        <v>2.8</v>
      </c>
      <c r="I26" s="624" t="n">
        <v>3.5</v>
      </c>
      <c r="J26" s="624" t="n">
        <v>4.1</v>
      </c>
      <c r="K26" s="624" t="n">
        <v>3.6</v>
      </c>
      <c r="L26" s="624" t="n">
        <v>4.4</v>
      </c>
      <c r="M26" s="624" t="n">
        <v>2.6</v>
      </c>
      <c r="N26" s="624" t="n">
        <v>16.9</v>
      </c>
      <c r="O26" s="624" t="n">
        <v>1.3</v>
      </c>
      <c r="Q26" s="617"/>
    </row>
    <row r="27" s="578" customFormat="true" ht="30.75" hidden="false" customHeight="true" outlineLevel="0" collapsed="false">
      <c r="A27" s="582" t="s">
        <v>623</v>
      </c>
      <c r="B27" s="582"/>
      <c r="C27" s="582"/>
      <c r="D27" s="582"/>
      <c r="E27" s="582"/>
      <c r="F27" s="579" t="s">
        <v>559</v>
      </c>
      <c r="G27" s="624" t="n">
        <v>5.4</v>
      </c>
      <c r="H27" s="624" t="n">
        <v>5.1</v>
      </c>
      <c r="I27" s="624" t="n">
        <v>5.4</v>
      </c>
      <c r="J27" s="624" t="n">
        <v>6.1</v>
      </c>
      <c r="K27" s="624" t="n">
        <v>5.9</v>
      </c>
      <c r="L27" s="624" t="n">
        <v>7.5</v>
      </c>
      <c r="M27" s="626" t="n">
        <v>7.1</v>
      </c>
      <c r="N27" s="626" t="n">
        <v>26.6</v>
      </c>
      <c r="O27" s="624" t="n">
        <v>2.7</v>
      </c>
      <c r="P27" s="619"/>
      <c r="Q27" s="583"/>
      <c r="R27" s="619"/>
      <c r="S27" s="619"/>
      <c r="T27" s="619"/>
    </row>
    <row r="28" s="578" customFormat="true" ht="16.5" hidden="false" customHeight="true" outlineLevel="0" collapsed="false">
      <c r="A28" s="582" t="s">
        <v>624</v>
      </c>
      <c r="B28" s="582"/>
      <c r="C28" s="582"/>
      <c r="D28" s="582"/>
      <c r="E28" s="582"/>
      <c r="F28" s="579" t="s">
        <v>559</v>
      </c>
      <c r="G28" s="624" t="n">
        <v>2.9</v>
      </c>
      <c r="H28" s="624" t="n">
        <v>3.2</v>
      </c>
      <c r="I28" s="624" t="n">
        <v>2.3</v>
      </c>
      <c r="J28" s="624" t="n">
        <v>3</v>
      </c>
      <c r="K28" s="624" t="n">
        <v>3.9</v>
      </c>
      <c r="L28" s="624" t="n">
        <v>2.5</v>
      </c>
      <c r="M28" s="618" t="s">
        <v>17</v>
      </c>
      <c r="N28" s="618" t="s">
        <v>17</v>
      </c>
      <c r="O28" s="624" t="n">
        <v>1.3</v>
      </c>
      <c r="P28" s="619"/>
      <c r="Q28" s="583"/>
      <c r="R28" s="619"/>
      <c r="S28" s="619"/>
      <c r="T28" s="619"/>
    </row>
    <row r="29" s="578" customFormat="true" ht="30.75" hidden="false" customHeight="true" outlineLevel="0" collapsed="false">
      <c r="A29" s="582" t="s">
        <v>625</v>
      </c>
      <c r="B29" s="582"/>
      <c r="C29" s="582"/>
      <c r="D29" s="582"/>
      <c r="E29" s="582"/>
      <c r="F29" s="579" t="s">
        <v>559</v>
      </c>
      <c r="G29" s="624" t="n">
        <v>3.8</v>
      </c>
      <c r="H29" s="624" t="n">
        <v>4.6</v>
      </c>
      <c r="I29" s="624" t="n">
        <v>4.2</v>
      </c>
      <c r="J29" s="624" t="n">
        <v>6</v>
      </c>
      <c r="K29" s="624" t="n">
        <v>4.3</v>
      </c>
      <c r="L29" s="624" t="n">
        <v>5.4</v>
      </c>
      <c r="M29" s="624" t="n">
        <v>7.9</v>
      </c>
      <c r="N29" s="624" t="n">
        <v>20.1</v>
      </c>
      <c r="O29" s="624" t="n">
        <v>2.1</v>
      </c>
      <c r="P29" s="619"/>
      <c r="Q29" s="620"/>
      <c r="R29" s="619"/>
      <c r="S29" s="619"/>
      <c r="T29" s="619"/>
    </row>
    <row r="30" s="632" customFormat="true" ht="16.5" hidden="false" customHeight="true" outlineLevel="0" collapsed="false">
      <c r="A30" s="627" t="s">
        <v>626</v>
      </c>
      <c r="B30" s="627"/>
      <c r="C30" s="628"/>
      <c r="D30" s="627"/>
      <c r="E30" s="628"/>
      <c r="F30" s="629" t="s">
        <v>559</v>
      </c>
      <c r="G30" s="630" t="n">
        <v>5.7</v>
      </c>
      <c r="H30" s="630" t="n">
        <v>5.5</v>
      </c>
      <c r="I30" s="630" t="n">
        <v>5.5</v>
      </c>
      <c r="J30" s="630" t="n">
        <v>6.9</v>
      </c>
      <c r="K30" s="631" t="n">
        <v>5</v>
      </c>
      <c r="L30" s="631" t="n">
        <v>7.6</v>
      </c>
      <c r="M30" s="631" t="n">
        <v>8.2</v>
      </c>
      <c r="N30" s="631" t="n">
        <v>32.1</v>
      </c>
      <c r="O30" s="631" t="n">
        <v>3</v>
      </c>
      <c r="Q30" s="617"/>
    </row>
    <row r="31" s="584" customFormat="true" ht="3.75" hidden="false" customHeight="true" outlineLevel="0" collapsed="false">
      <c r="B31" s="599"/>
      <c r="C31" s="599"/>
      <c r="D31" s="599"/>
      <c r="E31" s="599"/>
      <c r="F31" s="600"/>
      <c r="G31" s="601"/>
      <c r="H31" s="586"/>
      <c r="I31" s="586"/>
      <c r="J31" s="586"/>
      <c r="K31" s="586"/>
      <c r="L31" s="586"/>
      <c r="M31" s="586"/>
      <c r="N31" s="586"/>
      <c r="O31" s="586"/>
      <c r="P31" s="586"/>
      <c r="Q31" s="586"/>
      <c r="R31" s="586"/>
      <c r="S31" s="586"/>
      <c r="T31" s="586"/>
    </row>
    <row r="32" customFormat="false" ht="30.75" hidden="false" customHeight="true" outlineLevel="0" collapsed="false">
      <c r="A32" s="604" t="s">
        <v>641</v>
      </c>
      <c r="B32" s="604"/>
      <c r="C32" s="604"/>
      <c r="D32" s="604"/>
      <c r="E32" s="604"/>
      <c r="F32" s="604"/>
      <c r="G32" s="604"/>
      <c r="H32" s="604"/>
      <c r="I32" s="604"/>
      <c r="J32" s="604"/>
      <c r="K32" s="604"/>
      <c r="L32" s="604"/>
      <c r="M32" s="604"/>
      <c r="N32" s="604"/>
      <c r="O32" s="604"/>
      <c r="P32" s="586"/>
      <c r="Q32" s="559"/>
      <c r="R32" s="559"/>
      <c r="S32" s="559"/>
      <c r="T32" s="559"/>
    </row>
    <row r="33" customFormat="false" ht="16.5" hidden="false" customHeight="true" outlineLevel="0" collapsed="false">
      <c r="A33" s="602" t="s">
        <v>69</v>
      </c>
      <c r="B33" s="602" t="s">
        <v>628</v>
      </c>
      <c r="C33" s="602"/>
      <c r="D33" s="602"/>
      <c r="E33" s="602"/>
      <c r="F33" s="602"/>
      <c r="G33" s="602"/>
      <c r="H33" s="602"/>
      <c r="I33" s="602"/>
      <c r="J33" s="602"/>
      <c r="K33" s="602"/>
      <c r="L33" s="602"/>
      <c r="M33" s="602"/>
      <c r="N33" s="602"/>
      <c r="O33" s="602"/>
      <c r="P33" s="586"/>
      <c r="Q33" s="559"/>
      <c r="R33" s="559"/>
      <c r="S33" s="559"/>
      <c r="T33" s="559"/>
    </row>
    <row r="34" customFormat="false" ht="16.5" hidden="false" customHeight="true" outlineLevel="0" collapsed="false">
      <c r="A34" s="633" t="s">
        <v>71</v>
      </c>
      <c r="B34" s="604" t="s">
        <v>629</v>
      </c>
      <c r="C34" s="604"/>
      <c r="D34" s="604"/>
      <c r="E34" s="604"/>
      <c r="F34" s="604"/>
      <c r="G34" s="604"/>
      <c r="H34" s="604"/>
      <c r="I34" s="604"/>
      <c r="J34" s="604"/>
      <c r="K34" s="604"/>
      <c r="L34" s="604"/>
      <c r="M34" s="604"/>
      <c r="N34" s="604"/>
      <c r="O34" s="604"/>
      <c r="P34" s="606"/>
      <c r="Q34" s="606"/>
      <c r="R34" s="606"/>
      <c r="S34" s="606"/>
      <c r="T34" s="604"/>
      <c r="U34" s="607"/>
      <c r="V34" s="607"/>
      <c r="W34" s="607"/>
      <c r="X34" s="607"/>
    </row>
    <row r="35" customFormat="false" ht="16.5" hidden="false" customHeight="true" outlineLevel="0" collapsed="false">
      <c r="A35" s="633" t="s">
        <v>153</v>
      </c>
      <c r="B35" s="604" t="s">
        <v>630</v>
      </c>
      <c r="C35" s="604"/>
      <c r="D35" s="604"/>
      <c r="E35" s="604"/>
      <c r="F35" s="604"/>
      <c r="G35" s="604"/>
      <c r="H35" s="604"/>
      <c r="I35" s="604"/>
      <c r="J35" s="604"/>
      <c r="K35" s="604"/>
      <c r="L35" s="604"/>
      <c r="M35" s="604"/>
      <c r="N35" s="604"/>
      <c r="O35" s="604"/>
      <c r="P35" s="606"/>
      <c r="Q35" s="606"/>
      <c r="R35" s="606"/>
      <c r="S35" s="606"/>
      <c r="T35" s="559"/>
    </row>
    <row r="36" customFormat="false" ht="30.75" hidden="false" customHeight="true" outlineLevel="0" collapsed="false">
      <c r="A36" s="633" t="s">
        <v>75</v>
      </c>
      <c r="B36" s="605" t="s">
        <v>631</v>
      </c>
      <c r="C36" s="605"/>
      <c r="D36" s="605"/>
      <c r="E36" s="605"/>
      <c r="F36" s="605"/>
      <c r="G36" s="605"/>
      <c r="H36" s="605"/>
      <c r="I36" s="605"/>
      <c r="J36" s="605"/>
      <c r="K36" s="605"/>
      <c r="L36" s="605"/>
      <c r="M36" s="605"/>
      <c r="N36" s="605"/>
      <c r="O36" s="605"/>
      <c r="P36" s="611"/>
      <c r="Q36" s="612"/>
      <c r="R36" s="612"/>
      <c r="S36" s="612"/>
      <c r="T36" s="612"/>
      <c r="U36" s="613"/>
      <c r="V36" s="613"/>
      <c r="W36" s="613"/>
      <c r="X36" s="613"/>
    </row>
    <row r="37" customFormat="false" ht="16.5" hidden="false" customHeight="true" outlineLevel="0" collapsed="false">
      <c r="A37" s="634"/>
      <c r="B37" s="608" t="s">
        <v>632</v>
      </c>
      <c r="C37" s="608"/>
      <c r="D37" s="608"/>
      <c r="E37" s="608"/>
      <c r="F37" s="608"/>
      <c r="G37" s="608"/>
      <c r="H37" s="608"/>
      <c r="I37" s="608"/>
      <c r="J37" s="608"/>
      <c r="K37" s="608"/>
      <c r="L37" s="608"/>
      <c r="M37" s="608"/>
      <c r="N37" s="608"/>
      <c r="O37" s="608"/>
    </row>
    <row r="38" customFormat="false" ht="16.5" hidden="false" customHeight="true" outlineLevel="0" collapsed="false">
      <c r="A38" s="635" t="s">
        <v>633</v>
      </c>
      <c r="B38" s="635"/>
      <c r="C38" s="635"/>
      <c r="D38" s="604" t="s">
        <v>634</v>
      </c>
      <c r="E38" s="604"/>
      <c r="F38" s="604"/>
      <c r="G38" s="604"/>
      <c r="H38" s="604"/>
      <c r="I38" s="604"/>
      <c r="J38" s="604"/>
      <c r="K38" s="604"/>
      <c r="L38" s="604"/>
      <c r="M38" s="604"/>
      <c r="N38" s="604"/>
      <c r="O38" s="604"/>
    </row>
    <row r="39" customFormat="false" ht="16.5" hidden="false" customHeight="true" outlineLevel="0" collapsed="false">
      <c r="A39" s="587"/>
      <c r="B39" s="588"/>
      <c r="C39" s="589"/>
      <c r="D39" s="588"/>
      <c r="E39" s="589"/>
      <c r="F39" s="636"/>
      <c r="G39" s="637"/>
      <c r="H39" s="637"/>
      <c r="I39" s="637"/>
      <c r="J39" s="637"/>
      <c r="K39" s="637"/>
      <c r="L39" s="637"/>
      <c r="M39" s="637"/>
      <c r="N39" s="637"/>
      <c r="O39" s="637"/>
    </row>
  </sheetData>
  <mergeCells count="35">
    <mergeCell ref="E1:O1"/>
    <mergeCell ref="G3:O3"/>
    <mergeCell ref="A4:E4"/>
    <mergeCell ref="A5:E5"/>
    <mergeCell ref="A6:E6"/>
    <mergeCell ref="A7:E7"/>
    <mergeCell ref="A8:E8"/>
    <mergeCell ref="G10:O10"/>
    <mergeCell ref="A11:E11"/>
    <mergeCell ref="A12:E12"/>
    <mergeCell ref="A13:E13"/>
    <mergeCell ref="A14:E14"/>
    <mergeCell ref="A15:E15"/>
    <mergeCell ref="G17:O17"/>
    <mergeCell ref="A18:E18"/>
    <mergeCell ref="A19:E19"/>
    <mergeCell ref="A20:E20"/>
    <mergeCell ref="A21:E21"/>
    <mergeCell ref="A22:E22"/>
    <mergeCell ref="G24:O24"/>
    <mergeCell ref="A25:E25"/>
    <mergeCell ref="A26:E26"/>
    <mergeCell ref="A27:E27"/>
    <mergeCell ref="A28:E28"/>
    <mergeCell ref="A29:E29"/>
    <mergeCell ref="A32:O32"/>
    <mergeCell ref="B33:O33"/>
    <mergeCell ref="B34:O34"/>
    <mergeCell ref="P34:S34"/>
    <mergeCell ref="B35:O35"/>
    <mergeCell ref="P35:S35"/>
    <mergeCell ref="B36:O36"/>
    <mergeCell ref="B37:O37"/>
    <mergeCell ref="A38:C38"/>
    <mergeCell ref="D38:O38"/>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0.82"/>
    <col collapsed="false" customWidth="true" hidden="false" outlineLevel="0" max="5" min="5" style="559" width="13.99"/>
    <col collapsed="false" customWidth="true" hidden="false" outlineLevel="0" max="6" min="6" style="560" width="6.82"/>
    <col collapsed="false" customWidth="true" hidden="false" outlineLevel="0" max="15" min="7" style="561" width="12.82"/>
    <col collapsed="false" customWidth="true" hidden="false" outlineLevel="0" max="16" min="16" style="561" width="14.33"/>
    <col collapsed="false" customWidth="true" hidden="false" outlineLevel="0" max="17" min="17" style="561" width="9.82"/>
    <col collapsed="false" customWidth="true" hidden="false" outlineLevel="0" max="18" min="18" style="561" width="2.82"/>
    <col collapsed="false" customWidth="true" hidden="false" outlineLevel="0" max="20" min="19" style="561" width="9.82"/>
    <col collapsed="false" customWidth="false" hidden="false" outlineLevel="0" max="257" min="21" style="559" width="9.33"/>
  </cols>
  <sheetData>
    <row r="1" s="567" customFormat="true" ht="34.5" hidden="false" customHeight="true" outlineLevel="0" collapsed="false">
      <c r="A1" s="477" t="s">
        <v>642</v>
      </c>
      <c r="B1" s="638"/>
      <c r="C1" s="638"/>
      <c r="D1" s="638"/>
      <c r="E1" s="563" t="s">
        <v>643</v>
      </c>
      <c r="F1" s="563"/>
      <c r="G1" s="563"/>
      <c r="H1" s="563"/>
      <c r="I1" s="563"/>
      <c r="J1" s="563"/>
      <c r="K1" s="563"/>
      <c r="L1" s="563"/>
      <c r="M1" s="563"/>
      <c r="N1" s="563"/>
      <c r="O1" s="563"/>
      <c r="P1" s="564"/>
      <c r="Q1" s="565"/>
      <c r="R1" s="565"/>
      <c r="S1" s="565"/>
      <c r="T1" s="565"/>
      <c r="U1" s="566"/>
      <c r="V1" s="566"/>
    </row>
    <row r="2" s="572" customFormat="true" ht="16.5" hidden="false" customHeight="true" outlineLevel="0" collapsed="false">
      <c r="A2" s="639"/>
      <c r="B2" s="639"/>
      <c r="C2" s="639"/>
      <c r="D2" s="639"/>
      <c r="E2" s="569"/>
      <c r="F2" s="570" t="s">
        <v>94</v>
      </c>
      <c r="G2" s="571" t="s">
        <v>4</v>
      </c>
      <c r="H2" s="571" t="s">
        <v>5</v>
      </c>
      <c r="I2" s="571" t="s">
        <v>6</v>
      </c>
      <c r="J2" s="571" t="s">
        <v>7</v>
      </c>
      <c r="K2" s="571" t="s">
        <v>8</v>
      </c>
      <c r="L2" s="571" t="s">
        <v>9</v>
      </c>
      <c r="M2" s="571" t="s">
        <v>10</v>
      </c>
      <c r="N2" s="571" t="s">
        <v>11</v>
      </c>
      <c r="O2" s="571" t="s">
        <v>12</v>
      </c>
      <c r="Q2" s="573"/>
      <c r="R2" s="573"/>
      <c r="S2" s="573"/>
      <c r="T2" s="573"/>
      <c r="U2" s="574"/>
      <c r="V2" s="574"/>
    </row>
    <row r="3" s="572" customFormat="true" ht="16.5" hidden="false" customHeight="true" outlineLevel="0" collapsed="false">
      <c r="A3" s="616"/>
      <c r="B3" s="616"/>
      <c r="C3" s="616"/>
      <c r="D3" s="616"/>
      <c r="E3" s="575"/>
      <c r="F3" s="576"/>
      <c r="G3" s="577" t="s">
        <v>620</v>
      </c>
      <c r="H3" s="577"/>
      <c r="I3" s="577"/>
      <c r="J3" s="577"/>
      <c r="K3" s="577"/>
      <c r="L3" s="577"/>
      <c r="M3" s="577"/>
      <c r="N3" s="577"/>
      <c r="O3" s="577"/>
      <c r="Q3" s="573"/>
      <c r="R3" s="573"/>
      <c r="S3" s="573"/>
      <c r="T3" s="573"/>
      <c r="U3" s="574"/>
      <c r="V3" s="574"/>
    </row>
    <row r="4" s="574" customFormat="true" ht="16.5" hidden="false" customHeight="true" outlineLevel="0" collapsed="false">
      <c r="A4" s="578" t="s">
        <v>26</v>
      </c>
      <c r="B4" s="616"/>
      <c r="C4" s="616"/>
      <c r="D4" s="616"/>
      <c r="E4" s="575"/>
      <c r="F4" s="576"/>
      <c r="G4" s="616"/>
      <c r="H4" s="616"/>
      <c r="I4" s="616"/>
      <c r="J4" s="616"/>
      <c r="K4" s="616"/>
      <c r="L4" s="616"/>
      <c r="M4" s="616"/>
      <c r="N4" s="616"/>
      <c r="O4" s="616"/>
      <c r="Q4" s="573"/>
      <c r="R4" s="573"/>
      <c r="S4" s="573"/>
      <c r="T4" s="573"/>
    </row>
    <row r="5" s="574" customFormat="true" ht="16.5" hidden="false" customHeight="true" outlineLevel="0" collapsed="false">
      <c r="A5" s="578"/>
      <c r="B5" s="578" t="s">
        <v>621</v>
      </c>
      <c r="C5" s="578"/>
      <c r="D5" s="578"/>
      <c r="E5" s="578"/>
      <c r="F5" s="579" t="s">
        <v>559</v>
      </c>
      <c r="G5" s="625" t="n">
        <v>14.7194489105057</v>
      </c>
      <c r="H5" s="625" t="n">
        <v>17.0990699299343</v>
      </c>
      <c r="I5" s="625" t="n">
        <v>16.044534244155</v>
      </c>
      <c r="J5" s="625" t="n">
        <v>19.0636437867369</v>
      </c>
      <c r="K5" s="625" t="n">
        <v>19.2278321317835</v>
      </c>
      <c r="L5" s="625" t="n">
        <v>10.7001037947137</v>
      </c>
      <c r="M5" s="625" t="n">
        <v>9.85066730109159</v>
      </c>
      <c r="N5" s="625" t="n">
        <v>23.3268876375012</v>
      </c>
      <c r="O5" s="625" t="n">
        <v>17.034316552019</v>
      </c>
      <c r="Q5" s="573"/>
      <c r="R5" s="573"/>
      <c r="S5" s="573"/>
      <c r="T5" s="573"/>
    </row>
    <row r="6" s="574" customFormat="true" ht="16.5" hidden="false" customHeight="true" outlineLevel="0" collapsed="false">
      <c r="A6" s="578"/>
      <c r="B6" s="578" t="s">
        <v>622</v>
      </c>
      <c r="C6" s="578"/>
      <c r="D6" s="578"/>
      <c r="E6" s="578"/>
      <c r="F6" s="579" t="s">
        <v>559</v>
      </c>
      <c r="G6" s="625" t="n">
        <v>3.02578555823588</v>
      </c>
      <c r="H6" s="625" t="n">
        <v>1.72535508830142</v>
      </c>
      <c r="I6" s="625" t="n">
        <v>4.95490605127931</v>
      </c>
      <c r="J6" s="625" t="n">
        <v>5.0104379352624</v>
      </c>
      <c r="K6" s="625" t="n">
        <v>6.65671479543027</v>
      </c>
      <c r="L6" s="625" t="n">
        <v>3.25914096981161</v>
      </c>
      <c r="M6" s="625" t="n">
        <v>1.60964418485686</v>
      </c>
      <c r="N6" s="625" t="n">
        <v>4.43375694375972</v>
      </c>
      <c r="O6" s="625" t="n">
        <v>4.03234356378967</v>
      </c>
      <c r="Q6" s="573"/>
      <c r="R6" s="573"/>
      <c r="S6" s="573"/>
      <c r="T6" s="573"/>
    </row>
    <row r="7" s="584" customFormat="true" ht="30.75" hidden="false" customHeight="true" outlineLevel="0" collapsed="false">
      <c r="A7" s="582"/>
      <c r="B7" s="582" t="s">
        <v>623</v>
      </c>
      <c r="C7" s="582"/>
      <c r="D7" s="582"/>
      <c r="E7" s="582"/>
      <c r="F7" s="579" t="s">
        <v>559</v>
      </c>
      <c r="G7" s="625" t="n">
        <v>20.907169146786</v>
      </c>
      <c r="H7" s="625" t="n">
        <v>23.9663061908323</v>
      </c>
      <c r="I7" s="625" t="n">
        <v>21.2434457319678</v>
      </c>
      <c r="J7" s="625" t="n">
        <v>23.09895700577</v>
      </c>
      <c r="K7" s="625" t="n">
        <v>25.3623196831007</v>
      </c>
      <c r="L7" s="625" t="n">
        <v>18.4411634121727</v>
      </c>
      <c r="M7" s="625" t="n">
        <v>12.8819827901223</v>
      </c>
      <c r="N7" s="625" t="n">
        <v>23.82523320886</v>
      </c>
      <c r="O7" s="625" t="n">
        <v>21.8845970127337</v>
      </c>
      <c r="P7" s="640"/>
      <c r="Q7" s="583"/>
      <c r="R7" s="583"/>
      <c r="S7" s="583"/>
      <c r="T7" s="583"/>
      <c r="U7" s="583"/>
      <c r="V7" s="583"/>
      <c r="W7" s="583"/>
      <c r="X7" s="583"/>
    </row>
    <row r="8" s="584" customFormat="true" ht="16.5" hidden="false" customHeight="true" outlineLevel="0" collapsed="false">
      <c r="A8" s="582"/>
      <c r="B8" s="582" t="s">
        <v>624</v>
      </c>
      <c r="C8" s="582"/>
      <c r="D8" s="582"/>
      <c r="E8" s="582"/>
      <c r="F8" s="579" t="s">
        <v>559</v>
      </c>
      <c r="G8" s="625" t="n">
        <v>3.31897650163973</v>
      </c>
      <c r="H8" s="625" t="n">
        <v>6.36589021326955</v>
      </c>
      <c r="I8" s="625" t="n">
        <v>3.44603175686238</v>
      </c>
      <c r="J8" s="625" t="n">
        <v>2.65706154988188</v>
      </c>
      <c r="K8" s="625" t="n">
        <v>3.80788910521166</v>
      </c>
      <c r="L8" s="625" t="n">
        <v>2.80268460768502</v>
      </c>
      <c r="M8" s="625" t="n">
        <v>2.50588589906927</v>
      </c>
      <c r="N8" s="625" t="n">
        <v>2.57203532287881</v>
      </c>
      <c r="O8" s="625" t="n">
        <v>3.25847904121721</v>
      </c>
      <c r="P8" s="640"/>
      <c r="Q8" s="583"/>
      <c r="R8" s="583"/>
      <c r="S8" s="583"/>
      <c r="T8" s="583"/>
      <c r="U8" s="583"/>
      <c r="V8" s="583"/>
      <c r="W8" s="583"/>
      <c r="X8" s="583"/>
    </row>
    <row r="9" s="584" customFormat="true" ht="30.75" hidden="false" customHeight="true" outlineLevel="0" collapsed="false">
      <c r="A9" s="582"/>
      <c r="B9" s="582" t="s">
        <v>625</v>
      </c>
      <c r="C9" s="582"/>
      <c r="D9" s="582"/>
      <c r="E9" s="582"/>
      <c r="F9" s="579" t="s">
        <v>559</v>
      </c>
      <c r="G9" s="625" t="n">
        <v>14.5070494474099</v>
      </c>
      <c r="H9" s="625" t="n">
        <v>15.62094213149</v>
      </c>
      <c r="I9" s="625" t="n">
        <v>18.6843237333049</v>
      </c>
      <c r="J9" s="625" t="n">
        <v>20.6981523564851</v>
      </c>
      <c r="K9" s="625" t="n">
        <v>20.5035764291483</v>
      </c>
      <c r="L9" s="625" t="n">
        <v>9.00138591430569</v>
      </c>
      <c r="M9" s="625" t="n">
        <v>14.091229793122</v>
      </c>
      <c r="N9" s="625" t="n">
        <v>37.1818306485257</v>
      </c>
      <c r="O9" s="625" t="n">
        <v>19.6629225813862</v>
      </c>
      <c r="P9" s="640"/>
      <c r="Q9" s="586"/>
      <c r="R9" s="586"/>
      <c r="S9" s="586"/>
      <c r="T9" s="586"/>
    </row>
    <row r="10" s="587" customFormat="true" ht="16.5" hidden="false" customHeight="true" outlineLevel="0" collapsed="false">
      <c r="A10" s="636" t="s">
        <v>626</v>
      </c>
      <c r="B10" s="636"/>
      <c r="C10" s="641"/>
      <c r="D10" s="636"/>
      <c r="E10" s="641"/>
      <c r="F10" s="636" t="s">
        <v>559</v>
      </c>
      <c r="G10" s="642" t="n">
        <v>40.3593671970649</v>
      </c>
      <c r="H10" s="642" t="n">
        <v>47.855600405243</v>
      </c>
      <c r="I10" s="642" t="n">
        <v>43.3854477200854</v>
      </c>
      <c r="J10" s="642" t="n">
        <v>47.0869580711161</v>
      </c>
      <c r="K10" s="642" t="n">
        <v>46.1226035624881</v>
      </c>
      <c r="L10" s="642" t="n">
        <v>34.3324980262256</v>
      </c>
      <c r="M10" s="642" t="n">
        <v>29.969762923647</v>
      </c>
      <c r="N10" s="642" t="n">
        <v>55.2698817567477</v>
      </c>
      <c r="O10" s="642" t="n">
        <v>44.3382741543678</v>
      </c>
      <c r="P10" s="643"/>
      <c r="Q10" s="592"/>
      <c r="R10" s="592"/>
      <c r="S10" s="592"/>
      <c r="T10" s="592"/>
    </row>
    <row r="11" s="587" customFormat="true" ht="16.5" hidden="false" customHeight="true" outlineLevel="0" collapsed="false">
      <c r="A11" s="578" t="s">
        <v>259</v>
      </c>
      <c r="B11" s="616"/>
      <c r="C11" s="616"/>
      <c r="D11" s="616"/>
      <c r="E11" s="575"/>
      <c r="F11" s="576"/>
      <c r="G11" s="644"/>
      <c r="H11" s="644"/>
      <c r="I11" s="644"/>
      <c r="J11" s="644"/>
      <c r="K11" s="644"/>
      <c r="L11" s="644"/>
      <c r="M11" s="644"/>
      <c r="N11" s="644"/>
      <c r="O11" s="644"/>
      <c r="P11" s="643"/>
      <c r="Q11" s="592"/>
      <c r="R11" s="592"/>
      <c r="S11" s="592"/>
      <c r="T11" s="592"/>
    </row>
    <row r="12" s="587" customFormat="true" ht="16.5" hidden="false" customHeight="true" outlineLevel="0" collapsed="false">
      <c r="A12" s="578"/>
      <c r="B12" s="578" t="s">
        <v>621</v>
      </c>
      <c r="C12" s="578"/>
      <c r="D12" s="578"/>
      <c r="E12" s="578"/>
      <c r="F12" s="579" t="s">
        <v>559</v>
      </c>
      <c r="G12" s="645" t="n">
        <v>14.2</v>
      </c>
      <c r="H12" s="646" t="n">
        <v>13.4</v>
      </c>
      <c r="I12" s="646" t="n">
        <v>13.2</v>
      </c>
      <c r="J12" s="646" t="n">
        <v>15.6</v>
      </c>
      <c r="K12" s="646" t="n">
        <v>13.4</v>
      </c>
      <c r="L12" s="646" t="n">
        <v>13.3</v>
      </c>
      <c r="M12" s="646" t="n">
        <v>13.1</v>
      </c>
      <c r="N12" s="646" t="n">
        <v>10.8</v>
      </c>
      <c r="O12" s="646" t="n">
        <v>13.8</v>
      </c>
      <c r="P12" s="643"/>
      <c r="Q12" s="592"/>
      <c r="R12" s="592"/>
      <c r="S12" s="592"/>
      <c r="T12" s="592"/>
    </row>
    <row r="13" s="587" customFormat="true" ht="16.5" hidden="false" customHeight="true" outlineLevel="0" collapsed="false">
      <c r="A13" s="578"/>
      <c r="B13" s="578" t="s">
        <v>622</v>
      </c>
      <c r="C13" s="578"/>
      <c r="D13" s="578"/>
      <c r="E13" s="578"/>
      <c r="F13" s="579" t="s">
        <v>559</v>
      </c>
      <c r="G13" s="645" t="n">
        <v>1.6</v>
      </c>
      <c r="H13" s="646" t="n">
        <v>2.5</v>
      </c>
      <c r="I13" s="646" t="n">
        <v>1.5</v>
      </c>
      <c r="J13" s="646" t="n">
        <v>2</v>
      </c>
      <c r="K13" s="646" t="n">
        <v>2.8</v>
      </c>
      <c r="L13" s="646" t="n">
        <v>2.1</v>
      </c>
      <c r="M13" s="646" t="n">
        <v>1.8</v>
      </c>
      <c r="N13" s="646" t="s">
        <v>84</v>
      </c>
      <c r="O13" s="646" t="n">
        <v>1.9</v>
      </c>
      <c r="P13" s="643"/>
      <c r="Q13" s="592"/>
      <c r="R13" s="592"/>
      <c r="S13" s="592"/>
      <c r="T13" s="592"/>
    </row>
    <row r="14" s="587" customFormat="true" ht="30.75" hidden="false" customHeight="true" outlineLevel="0" collapsed="false">
      <c r="A14" s="582"/>
      <c r="B14" s="582" t="s">
        <v>623</v>
      </c>
      <c r="C14" s="582"/>
      <c r="D14" s="582"/>
      <c r="E14" s="582"/>
      <c r="F14" s="579" t="s">
        <v>559</v>
      </c>
      <c r="G14" s="645" t="n">
        <v>21</v>
      </c>
      <c r="H14" s="646" t="n">
        <v>21.3</v>
      </c>
      <c r="I14" s="646" t="n">
        <v>20.3</v>
      </c>
      <c r="J14" s="646" t="n">
        <v>21.9</v>
      </c>
      <c r="K14" s="646" t="n">
        <v>21.5</v>
      </c>
      <c r="L14" s="646" t="n">
        <v>21</v>
      </c>
      <c r="M14" s="646" t="n">
        <v>19.4</v>
      </c>
      <c r="N14" s="646" t="n">
        <v>12.4</v>
      </c>
      <c r="O14" s="646" t="n">
        <v>21</v>
      </c>
      <c r="P14" s="643"/>
      <c r="Q14" s="592"/>
      <c r="R14" s="592"/>
      <c r="S14" s="592"/>
      <c r="T14" s="592"/>
    </row>
    <row r="15" s="587" customFormat="true" ht="16.5" hidden="false" customHeight="true" outlineLevel="0" collapsed="false">
      <c r="A15" s="582"/>
      <c r="B15" s="582" t="s">
        <v>624</v>
      </c>
      <c r="C15" s="582"/>
      <c r="D15" s="582"/>
      <c r="E15" s="582"/>
      <c r="F15" s="579" t="s">
        <v>559</v>
      </c>
      <c r="G15" s="645" t="n">
        <v>5.5</v>
      </c>
      <c r="H15" s="646" t="n">
        <v>5.9</v>
      </c>
      <c r="I15" s="646" t="n">
        <v>5.2</v>
      </c>
      <c r="J15" s="646" t="n">
        <v>6.4</v>
      </c>
      <c r="K15" s="646" t="n">
        <v>6.6</v>
      </c>
      <c r="L15" s="646" t="n">
        <v>5.8</v>
      </c>
      <c r="M15" s="646" t="n">
        <v>5.6</v>
      </c>
      <c r="N15" s="646" t="n">
        <v>8.2</v>
      </c>
      <c r="O15" s="646" t="n">
        <v>5.7</v>
      </c>
      <c r="P15" s="643"/>
      <c r="Q15" s="592"/>
      <c r="R15" s="592"/>
      <c r="S15" s="592"/>
      <c r="T15" s="592"/>
    </row>
    <row r="16" s="587" customFormat="true" ht="30.75" hidden="false" customHeight="true" outlineLevel="0" collapsed="false">
      <c r="A16" s="582"/>
      <c r="B16" s="582" t="s">
        <v>625</v>
      </c>
      <c r="C16" s="582"/>
      <c r="D16" s="582"/>
      <c r="E16" s="582"/>
      <c r="F16" s="579" t="s">
        <v>559</v>
      </c>
      <c r="G16" s="645" t="n">
        <v>11.6</v>
      </c>
      <c r="H16" s="646" t="n">
        <v>14.4</v>
      </c>
      <c r="I16" s="646" t="n">
        <v>14</v>
      </c>
      <c r="J16" s="646" t="n">
        <v>13.3</v>
      </c>
      <c r="K16" s="646" t="n">
        <v>14.2</v>
      </c>
      <c r="L16" s="646" t="n">
        <v>12.1</v>
      </c>
      <c r="M16" s="646" t="n">
        <v>12.1</v>
      </c>
      <c r="N16" s="646" t="n">
        <v>12.5</v>
      </c>
      <c r="O16" s="646" t="n">
        <v>13.2</v>
      </c>
      <c r="P16" s="643"/>
      <c r="Q16" s="592"/>
      <c r="R16" s="592"/>
      <c r="S16" s="592"/>
      <c r="T16" s="592"/>
    </row>
    <row r="17" s="587" customFormat="true" ht="16.5" hidden="false" customHeight="true" outlineLevel="0" collapsed="false">
      <c r="A17" s="636" t="s">
        <v>626</v>
      </c>
      <c r="B17" s="636"/>
      <c r="C17" s="641"/>
      <c r="D17" s="636"/>
      <c r="E17" s="641"/>
      <c r="F17" s="636" t="s">
        <v>559</v>
      </c>
      <c r="G17" s="647" t="n">
        <v>41.1</v>
      </c>
      <c r="H17" s="648" t="n">
        <v>41.2</v>
      </c>
      <c r="I17" s="648" t="n">
        <v>40.4</v>
      </c>
      <c r="J17" s="648" t="n">
        <v>42</v>
      </c>
      <c r="K17" s="648" t="n">
        <v>43.1</v>
      </c>
      <c r="L17" s="648" t="n">
        <v>39.9</v>
      </c>
      <c r="M17" s="648" t="n">
        <v>37.5</v>
      </c>
      <c r="N17" s="648" t="n">
        <v>35.9</v>
      </c>
      <c r="O17" s="648" t="n">
        <v>41.1</v>
      </c>
      <c r="P17" s="643"/>
      <c r="Q17" s="592"/>
      <c r="R17" s="592"/>
      <c r="S17" s="592"/>
      <c r="T17" s="592"/>
    </row>
    <row r="18" s="574" customFormat="true" ht="16.5" hidden="false" customHeight="true" outlineLevel="0" collapsed="false">
      <c r="A18" s="616"/>
      <c r="B18" s="616"/>
      <c r="C18" s="616"/>
      <c r="D18" s="616"/>
      <c r="E18" s="575"/>
      <c r="F18" s="576"/>
      <c r="G18" s="649" t="s">
        <v>627</v>
      </c>
      <c r="H18" s="649"/>
      <c r="I18" s="649"/>
      <c r="J18" s="649"/>
      <c r="K18" s="649"/>
      <c r="L18" s="649"/>
      <c r="M18" s="649"/>
      <c r="N18" s="649"/>
      <c r="O18" s="649"/>
      <c r="Q18" s="573"/>
      <c r="R18" s="573"/>
      <c r="S18" s="573"/>
      <c r="T18" s="573"/>
    </row>
    <row r="19" s="574" customFormat="true" ht="16.5" hidden="false" customHeight="true" outlineLevel="0" collapsed="false">
      <c r="A19" s="578" t="s">
        <v>26</v>
      </c>
      <c r="B19" s="616"/>
      <c r="C19" s="616"/>
      <c r="D19" s="616"/>
      <c r="E19" s="575"/>
      <c r="F19" s="576"/>
      <c r="G19" s="650"/>
      <c r="H19" s="650"/>
      <c r="I19" s="650"/>
      <c r="J19" s="650"/>
      <c r="K19" s="650"/>
      <c r="L19" s="650"/>
      <c r="M19" s="650"/>
      <c r="N19" s="650"/>
      <c r="O19" s="650"/>
      <c r="Q19" s="573"/>
      <c r="R19" s="573"/>
      <c r="S19" s="573"/>
      <c r="T19" s="573"/>
    </row>
    <row r="20" s="574" customFormat="true" ht="16.5" hidden="false" customHeight="true" outlineLevel="0" collapsed="false">
      <c r="A20" s="578"/>
      <c r="B20" s="578" t="s">
        <v>621</v>
      </c>
      <c r="C20" s="578"/>
      <c r="D20" s="578"/>
      <c r="E20" s="578"/>
      <c r="F20" s="579" t="s">
        <v>559</v>
      </c>
      <c r="G20" s="625" t="n">
        <v>29.9319320390793</v>
      </c>
      <c r="H20" s="625" t="n">
        <v>34.8207578819889</v>
      </c>
      <c r="I20" s="625" t="n">
        <v>26.1297809535214</v>
      </c>
      <c r="J20" s="625" t="n">
        <v>28.2903796938659</v>
      </c>
      <c r="K20" s="625" t="n">
        <v>27.6983739784316</v>
      </c>
      <c r="L20" s="625" t="n">
        <v>31.9103358988009</v>
      </c>
      <c r="M20" s="625" t="n">
        <v>20.5015645390707</v>
      </c>
      <c r="N20" s="625" t="n">
        <v>39.2258994037667</v>
      </c>
      <c r="O20" s="625" t="n">
        <v>29.6673894737028</v>
      </c>
      <c r="Q20" s="573"/>
      <c r="R20" s="573"/>
      <c r="S20" s="573"/>
      <c r="T20" s="573"/>
    </row>
    <row r="21" s="574" customFormat="true" ht="16.5" hidden="false" customHeight="true" outlineLevel="0" collapsed="false">
      <c r="A21" s="578"/>
      <c r="B21" s="578" t="s">
        <v>622</v>
      </c>
      <c r="C21" s="578"/>
      <c r="D21" s="578"/>
      <c r="E21" s="578"/>
      <c r="F21" s="579" t="s">
        <v>559</v>
      </c>
      <c r="G21" s="625" t="n">
        <v>4.96262466401935</v>
      </c>
      <c r="H21" s="625" t="n">
        <v>10.8984236993923</v>
      </c>
      <c r="I21" s="625" t="n">
        <v>14.6107109713935</v>
      </c>
      <c r="J21" s="625" t="n">
        <v>16.2825823784708</v>
      </c>
      <c r="K21" s="625" t="n">
        <v>10.7240759482959</v>
      </c>
      <c r="L21" s="625" t="n">
        <v>7.23803333600599</v>
      </c>
      <c r="M21" s="625" t="n">
        <v>1.16430384410985</v>
      </c>
      <c r="N21" s="625" t="n">
        <v>10.8761768065518</v>
      </c>
      <c r="O21" s="625" t="n">
        <v>10.7547904817484</v>
      </c>
      <c r="Q21" s="573"/>
      <c r="R21" s="573"/>
      <c r="S21" s="573"/>
      <c r="T21" s="573"/>
    </row>
    <row r="22" s="574" customFormat="true" ht="30.75" hidden="false" customHeight="true" outlineLevel="0" collapsed="false">
      <c r="A22" s="582"/>
      <c r="B22" s="582" t="s">
        <v>623</v>
      </c>
      <c r="C22" s="582"/>
      <c r="D22" s="582"/>
      <c r="E22" s="582"/>
      <c r="F22" s="579" t="s">
        <v>559</v>
      </c>
      <c r="G22" s="625" t="n">
        <v>40.6226313685813</v>
      </c>
      <c r="H22" s="625" t="n">
        <v>45.401179639858</v>
      </c>
      <c r="I22" s="625" t="n">
        <v>34.6245517581212</v>
      </c>
      <c r="J22" s="625" t="n">
        <v>41.1459788230473</v>
      </c>
      <c r="K22" s="625" t="n">
        <v>39.4448707369801</v>
      </c>
      <c r="L22" s="625" t="n">
        <v>52.1965547972991</v>
      </c>
      <c r="M22" s="625" t="n">
        <v>27.3918971186689</v>
      </c>
      <c r="N22" s="625" t="n">
        <v>42.9702759564348</v>
      </c>
      <c r="O22" s="625" t="n">
        <v>39.8281856263105</v>
      </c>
      <c r="Q22" s="573"/>
      <c r="R22" s="573"/>
      <c r="S22" s="573"/>
      <c r="T22" s="573"/>
    </row>
    <row r="23" s="574" customFormat="true" ht="16.5" hidden="false" customHeight="true" outlineLevel="0" collapsed="false">
      <c r="A23" s="582"/>
      <c r="B23" s="582" t="s">
        <v>624</v>
      </c>
      <c r="C23" s="582"/>
      <c r="D23" s="582"/>
      <c r="E23" s="582"/>
      <c r="F23" s="579" t="s">
        <v>559</v>
      </c>
      <c r="G23" s="625" t="n">
        <v>2.97292721250755</v>
      </c>
      <c r="H23" s="625" t="n">
        <v>2.71537543355939</v>
      </c>
      <c r="I23" s="625" t="n">
        <v>6.99071106673078</v>
      </c>
      <c r="J23" s="625" t="n">
        <v>1.02792795215687</v>
      </c>
      <c r="K23" s="625" t="n">
        <v>4.83837598307593</v>
      </c>
      <c r="L23" s="625" t="n">
        <v>4.69170383611181</v>
      </c>
      <c r="M23" s="625" t="n">
        <v>6.85730353719928</v>
      </c>
      <c r="N23" s="625" t="n">
        <v>4.62520323656061</v>
      </c>
      <c r="O23" s="625" t="n">
        <v>4.25451993762075</v>
      </c>
      <c r="Q23" s="573"/>
      <c r="R23" s="573"/>
      <c r="S23" s="573"/>
      <c r="T23" s="573"/>
    </row>
    <row r="24" s="574" customFormat="true" ht="30.75" hidden="false" customHeight="true" outlineLevel="0" collapsed="false">
      <c r="A24" s="582"/>
      <c r="B24" s="582" t="s">
        <v>625</v>
      </c>
      <c r="C24" s="582"/>
      <c r="D24" s="582"/>
      <c r="E24" s="582"/>
      <c r="F24" s="579" t="s">
        <v>559</v>
      </c>
      <c r="G24" s="625" t="n">
        <v>24.5565312525967</v>
      </c>
      <c r="H24" s="625" t="n">
        <v>33.6658193626492</v>
      </c>
      <c r="I24" s="625" t="n">
        <v>28.057050966419</v>
      </c>
      <c r="J24" s="625" t="n">
        <v>21.3223221810508</v>
      </c>
      <c r="K24" s="625" t="n">
        <v>24.0515178660268</v>
      </c>
      <c r="L24" s="625" t="n">
        <v>24.8833213159212</v>
      </c>
      <c r="M24" s="625" t="n">
        <v>30.540947671714</v>
      </c>
      <c r="N24" s="625" t="n">
        <v>47.5232053853632</v>
      </c>
      <c r="O24" s="625" t="n">
        <v>27.7981024791421</v>
      </c>
      <c r="Q24" s="573"/>
      <c r="R24" s="573"/>
      <c r="S24" s="573"/>
      <c r="T24" s="573"/>
    </row>
    <row r="25" s="574" customFormat="true" ht="16.5" hidden="false" customHeight="true" outlineLevel="0" collapsed="false">
      <c r="A25" s="636" t="s">
        <v>626</v>
      </c>
      <c r="B25" s="587"/>
      <c r="C25" s="589"/>
      <c r="D25" s="587"/>
      <c r="E25" s="589"/>
      <c r="F25" s="636" t="s">
        <v>559</v>
      </c>
      <c r="G25" s="642" t="n">
        <v>61.3261259525971</v>
      </c>
      <c r="H25" s="642" t="n">
        <v>71.6861775765667</v>
      </c>
      <c r="I25" s="642" t="n">
        <v>65.8169643272923</v>
      </c>
      <c r="J25" s="642" t="n">
        <v>59.0710251682068</v>
      </c>
      <c r="K25" s="642" t="n">
        <v>61.6734813723825</v>
      </c>
      <c r="L25" s="642" t="n">
        <v>66.6139410298414</v>
      </c>
      <c r="M25" s="642" t="n">
        <v>48.1730113869779</v>
      </c>
      <c r="N25" s="642" t="n">
        <v>70.5782346807614</v>
      </c>
      <c r="O25" s="642" t="n">
        <v>64.100129880863</v>
      </c>
      <c r="Q25" s="573"/>
      <c r="R25" s="573"/>
      <c r="S25" s="573"/>
      <c r="T25" s="573"/>
    </row>
    <row r="26" s="574" customFormat="true" ht="16.5" hidden="false" customHeight="true" outlineLevel="0" collapsed="false">
      <c r="A26" s="578" t="s">
        <v>259</v>
      </c>
      <c r="B26" s="616"/>
      <c r="C26" s="616"/>
      <c r="D26" s="616"/>
      <c r="E26" s="575"/>
      <c r="F26" s="576"/>
      <c r="G26" s="651"/>
      <c r="H26" s="651"/>
      <c r="I26" s="651"/>
      <c r="J26" s="651"/>
      <c r="K26" s="651"/>
      <c r="L26" s="651"/>
      <c r="M26" s="651"/>
      <c r="N26" s="651"/>
      <c r="O26" s="651"/>
      <c r="Q26" s="573"/>
      <c r="R26" s="573"/>
      <c r="S26" s="573"/>
      <c r="T26" s="573"/>
    </row>
    <row r="27" s="574" customFormat="true" ht="16.5" hidden="false" customHeight="true" outlineLevel="0" collapsed="false">
      <c r="A27" s="578"/>
      <c r="B27" s="578" t="s">
        <v>621</v>
      </c>
      <c r="C27" s="578"/>
      <c r="D27" s="578"/>
      <c r="E27" s="578"/>
      <c r="F27" s="579" t="s">
        <v>559</v>
      </c>
      <c r="G27" s="645" t="n">
        <v>28.6</v>
      </c>
      <c r="H27" s="646" t="n">
        <v>25.1</v>
      </c>
      <c r="I27" s="646" t="n">
        <v>26.3</v>
      </c>
      <c r="J27" s="646" t="n">
        <v>28.6</v>
      </c>
      <c r="K27" s="646" t="n">
        <v>26.1</v>
      </c>
      <c r="L27" s="646" t="n">
        <v>26.5</v>
      </c>
      <c r="M27" s="646" t="n">
        <v>23.1</v>
      </c>
      <c r="N27" s="646" t="n">
        <v>49.4</v>
      </c>
      <c r="O27" s="646" t="n">
        <v>27.1</v>
      </c>
      <c r="Q27" s="573"/>
      <c r="R27" s="573"/>
      <c r="S27" s="573"/>
      <c r="T27" s="573"/>
    </row>
    <row r="28" s="574" customFormat="true" ht="16.5" hidden="false" customHeight="true" outlineLevel="0" collapsed="false">
      <c r="A28" s="578"/>
      <c r="B28" s="578" t="s">
        <v>622</v>
      </c>
      <c r="C28" s="578"/>
      <c r="D28" s="578"/>
      <c r="E28" s="578"/>
      <c r="F28" s="579" t="s">
        <v>559</v>
      </c>
      <c r="G28" s="645" t="n">
        <v>4.9</v>
      </c>
      <c r="H28" s="646" t="n">
        <v>4.9</v>
      </c>
      <c r="I28" s="646" t="n">
        <v>5.4</v>
      </c>
      <c r="J28" s="646" t="n">
        <v>6.4</v>
      </c>
      <c r="K28" s="646" t="n">
        <v>9.3</v>
      </c>
      <c r="L28" s="646" t="n">
        <v>6.8</v>
      </c>
      <c r="M28" s="646" t="s">
        <v>17</v>
      </c>
      <c r="N28" s="646" t="s">
        <v>17</v>
      </c>
      <c r="O28" s="646" t="n">
        <v>5.5</v>
      </c>
      <c r="Q28" s="573"/>
      <c r="R28" s="573"/>
      <c r="S28" s="573"/>
      <c r="T28" s="573"/>
    </row>
    <row r="29" s="584" customFormat="true" ht="30.75" hidden="false" customHeight="true" outlineLevel="0" collapsed="false">
      <c r="A29" s="582"/>
      <c r="B29" s="582" t="s">
        <v>623</v>
      </c>
      <c r="C29" s="582"/>
      <c r="D29" s="582"/>
      <c r="E29" s="582"/>
      <c r="F29" s="579" t="s">
        <v>559</v>
      </c>
      <c r="G29" s="645" t="n">
        <v>41.7</v>
      </c>
      <c r="H29" s="646" t="n">
        <v>44.2</v>
      </c>
      <c r="I29" s="646" t="n">
        <v>42.7</v>
      </c>
      <c r="J29" s="646" t="n">
        <v>40.5</v>
      </c>
      <c r="K29" s="646" t="n">
        <v>41.2</v>
      </c>
      <c r="L29" s="646" t="n">
        <v>44</v>
      </c>
      <c r="M29" s="646" t="n">
        <v>30.9</v>
      </c>
      <c r="N29" s="646" t="n">
        <v>20.8</v>
      </c>
      <c r="O29" s="646" t="n">
        <v>42.1</v>
      </c>
      <c r="P29" s="640"/>
      <c r="Q29" s="583"/>
      <c r="R29" s="583"/>
      <c r="S29" s="583"/>
      <c r="T29" s="583"/>
      <c r="U29" s="583"/>
      <c r="V29" s="583"/>
      <c r="W29" s="583"/>
      <c r="X29" s="583"/>
    </row>
    <row r="30" s="584" customFormat="true" ht="16.5" hidden="false" customHeight="true" outlineLevel="0" collapsed="false">
      <c r="A30" s="582"/>
      <c r="B30" s="582" t="s">
        <v>624</v>
      </c>
      <c r="C30" s="582"/>
      <c r="D30" s="582"/>
      <c r="E30" s="582"/>
      <c r="F30" s="579" t="s">
        <v>559</v>
      </c>
      <c r="G30" s="645" t="n">
        <v>5.7</v>
      </c>
      <c r="H30" s="646" t="n">
        <v>6.9</v>
      </c>
      <c r="I30" s="646" t="n">
        <v>5.7</v>
      </c>
      <c r="J30" s="646" t="n">
        <v>5.5</v>
      </c>
      <c r="K30" s="646" t="n">
        <v>8.8</v>
      </c>
      <c r="L30" s="646" t="n">
        <v>3.6</v>
      </c>
      <c r="M30" s="646" t="n">
        <v>6.9</v>
      </c>
      <c r="N30" s="646" t="s">
        <v>84</v>
      </c>
      <c r="O30" s="646" t="n">
        <v>6.1</v>
      </c>
      <c r="P30" s="640"/>
      <c r="Q30" s="583"/>
      <c r="R30" s="583"/>
      <c r="S30" s="583"/>
      <c r="T30" s="583"/>
      <c r="U30" s="583"/>
      <c r="V30" s="583"/>
      <c r="W30" s="583"/>
      <c r="X30" s="583"/>
    </row>
    <row r="31" s="584" customFormat="true" ht="30.75" hidden="false" customHeight="true" outlineLevel="0" collapsed="false">
      <c r="A31" s="582"/>
      <c r="B31" s="582" t="s">
        <v>625</v>
      </c>
      <c r="C31" s="582"/>
      <c r="D31" s="582"/>
      <c r="E31" s="582"/>
      <c r="F31" s="579" t="s">
        <v>559</v>
      </c>
      <c r="G31" s="645" t="n">
        <v>19.2</v>
      </c>
      <c r="H31" s="646" t="n">
        <v>22.2</v>
      </c>
      <c r="I31" s="646" t="n">
        <v>24.2</v>
      </c>
      <c r="J31" s="646" t="n">
        <v>23.7</v>
      </c>
      <c r="K31" s="646" t="n">
        <v>23.7</v>
      </c>
      <c r="L31" s="646" t="n">
        <v>18.9</v>
      </c>
      <c r="M31" s="646" t="n">
        <v>27.8</v>
      </c>
      <c r="N31" s="646" t="n">
        <v>18</v>
      </c>
      <c r="O31" s="646" t="n">
        <v>21.7</v>
      </c>
      <c r="P31" s="640"/>
      <c r="Q31" s="586"/>
      <c r="R31" s="586"/>
      <c r="S31" s="586"/>
      <c r="T31" s="586"/>
    </row>
    <row r="32" s="572" customFormat="true" ht="16.5" hidden="false" customHeight="true" outlineLevel="0" collapsed="false">
      <c r="A32" s="597" t="s">
        <v>626</v>
      </c>
      <c r="B32" s="597"/>
      <c r="C32" s="652"/>
      <c r="D32" s="597"/>
      <c r="E32" s="652"/>
      <c r="F32" s="597" t="s">
        <v>559</v>
      </c>
      <c r="G32" s="653" t="n">
        <v>60.7</v>
      </c>
      <c r="H32" s="654" t="n">
        <v>64.8</v>
      </c>
      <c r="I32" s="654" t="n">
        <v>62.5</v>
      </c>
      <c r="J32" s="654" t="n">
        <v>62.2</v>
      </c>
      <c r="K32" s="654" t="n">
        <v>64.3</v>
      </c>
      <c r="L32" s="654" t="n">
        <v>58.3</v>
      </c>
      <c r="M32" s="654" t="n">
        <v>58.5</v>
      </c>
      <c r="N32" s="654" t="n">
        <v>58.9</v>
      </c>
      <c r="O32" s="654" t="n">
        <v>62.3</v>
      </c>
      <c r="Q32" s="573"/>
      <c r="R32" s="573"/>
      <c r="S32" s="573"/>
      <c r="T32" s="573"/>
      <c r="U32" s="574"/>
      <c r="V32" s="574"/>
    </row>
    <row r="33" s="584" customFormat="true" ht="3" hidden="false" customHeight="true" outlineLevel="0" collapsed="false">
      <c r="B33" s="599"/>
      <c r="C33" s="599"/>
      <c r="D33" s="599"/>
      <c r="E33" s="599"/>
      <c r="F33" s="600"/>
      <c r="G33" s="601"/>
      <c r="H33" s="586"/>
      <c r="I33" s="586"/>
      <c r="J33" s="586"/>
      <c r="K33" s="586"/>
      <c r="L33" s="586"/>
      <c r="M33" s="586"/>
      <c r="N33" s="586"/>
      <c r="O33" s="586"/>
      <c r="P33" s="586"/>
      <c r="Q33" s="586"/>
      <c r="R33" s="586"/>
      <c r="S33" s="586"/>
      <c r="T33" s="586"/>
    </row>
    <row r="34" s="634" customFormat="true" ht="16.5" hidden="false" customHeight="true" outlineLevel="0" collapsed="false">
      <c r="A34" s="655" t="s">
        <v>69</v>
      </c>
      <c r="B34" s="655" t="s">
        <v>628</v>
      </c>
      <c r="C34" s="655"/>
      <c r="D34" s="655"/>
      <c r="E34" s="655"/>
      <c r="F34" s="655"/>
      <c r="G34" s="655"/>
      <c r="H34" s="655"/>
      <c r="I34" s="655"/>
      <c r="J34" s="655"/>
      <c r="K34" s="655"/>
      <c r="L34" s="655"/>
      <c r="M34" s="655"/>
      <c r="N34" s="655"/>
      <c r="O34" s="655"/>
      <c r="P34" s="656"/>
    </row>
    <row r="35" s="634" customFormat="true" ht="16.5" hidden="false" customHeight="true" outlineLevel="0" collapsed="false">
      <c r="A35" s="633" t="s">
        <v>71</v>
      </c>
      <c r="B35" s="604" t="s">
        <v>629</v>
      </c>
      <c r="C35" s="604"/>
      <c r="D35" s="604"/>
      <c r="E35" s="604"/>
      <c r="F35" s="604"/>
      <c r="G35" s="604"/>
      <c r="H35" s="604"/>
      <c r="I35" s="604"/>
      <c r="J35" s="604"/>
      <c r="K35" s="604"/>
      <c r="L35" s="604"/>
      <c r="M35" s="604"/>
      <c r="N35" s="604"/>
      <c r="O35" s="604"/>
      <c r="P35" s="656"/>
    </row>
    <row r="36" s="634" customFormat="true" ht="16.5" hidden="false" customHeight="true" outlineLevel="0" collapsed="false">
      <c r="A36" s="633" t="s">
        <v>153</v>
      </c>
      <c r="B36" s="604" t="s">
        <v>630</v>
      </c>
      <c r="C36" s="604"/>
      <c r="D36" s="604"/>
      <c r="E36" s="604"/>
      <c r="F36" s="604"/>
      <c r="G36" s="604"/>
      <c r="H36" s="604"/>
      <c r="I36" s="604"/>
      <c r="J36" s="604"/>
      <c r="K36" s="604"/>
      <c r="L36" s="604"/>
      <c r="M36" s="604"/>
      <c r="N36" s="604"/>
      <c r="O36" s="604"/>
      <c r="P36" s="656"/>
    </row>
    <row r="37" s="634" customFormat="true" ht="30.75" hidden="false" customHeight="true" outlineLevel="0" collapsed="false">
      <c r="A37" s="633" t="s">
        <v>75</v>
      </c>
      <c r="B37" s="604" t="s">
        <v>631</v>
      </c>
      <c r="C37" s="604"/>
      <c r="D37" s="604"/>
      <c r="E37" s="604"/>
      <c r="F37" s="604"/>
      <c r="G37" s="604"/>
      <c r="H37" s="604"/>
      <c r="I37" s="604"/>
      <c r="J37" s="604"/>
      <c r="K37" s="604"/>
      <c r="L37" s="604"/>
      <c r="M37" s="604"/>
      <c r="N37" s="604"/>
      <c r="O37" s="604"/>
      <c r="P37" s="604"/>
      <c r="Q37" s="604"/>
      <c r="R37" s="604"/>
      <c r="S37" s="604"/>
      <c r="T37" s="604"/>
      <c r="U37" s="607"/>
      <c r="V37" s="607"/>
      <c r="W37" s="607"/>
      <c r="X37" s="607"/>
    </row>
    <row r="38" s="661" customFormat="true" ht="16.5" hidden="false" customHeight="true" outlineLevel="0" collapsed="false">
      <c r="A38" s="657"/>
      <c r="B38" s="658" t="s">
        <v>438</v>
      </c>
      <c r="C38" s="658"/>
      <c r="D38" s="658"/>
      <c r="E38" s="658"/>
      <c r="F38" s="658"/>
      <c r="G38" s="658"/>
      <c r="H38" s="658"/>
      <c r="I38" s="658"/>
      <c r="J38" s="658"/>
      <c r="K38" s="658"/>
      <c r="L38" s="658"/>
      <c r="M38" s="658"/>
      <c r="N38" s="658"/>
      <c r="O38" s="658"/>
      <c r="P38" s="659"/>
      <c r="Q38" s="659"/>
      <c r="R38" s="659"/>
      <c r="S38" s="659"/>
      <c r="T38" s="659"/>
      <c r="U38" s="660"/>
      <c r="V38" s="660"/>
      <c r="W38" s="660"/>
      <c r="X38" s="660"/>
    </row>
    <row r="39" s="634" customFormat="true" ht="16.5" hidden="false" customHeight="true" outlineLevel="0" collapsed="false">
      <c r="A39" s="635" t="s">
        <v>633</v>
      </c>
      <c r="B39" s="635"/>
      <c r="C39" s="635"/>
      <c r="D39" s="604" t="s">
        <v>644</v>
      </c>
      <c r="E39" s="604"/>
      <c r="F39" s="604"/>
      <c r="G39" s="604"/>
      <c r="H39" s="604"/>
      <c r="I39" s="604"/>
      <c r="J39" s="604"/>
      <c r="K39" s="604"/>
      <c r="L39" s="604"/>
      <c r="M39" s="604"/>
      <c r="N39" s="604"/>
      <c r="O39" s="604"/>
      <c r="P39" s="607"/>
      <c r="Q39" s="662"/>
      <c r="R39" s="662"/>
      <c r="S39" s="662"/>
      <c r="T39" s="662"/>
      <c r="U39" s="663"/>
      <c r="V39" s="663"/>
      <c r="W39" s="663"/>
      <c r="X39" s="663"/>
    </row>
  </sheetData>
  <mergeCells count="31">
    <mergeCell ref="E1:O1"/>
    <mergeCell ref="G3:O3"/>
    <mergeCell ref="B5:E5"/>
    <mergeCell ref="B6:E6"/>
    <mergeCell ref="B7:E7"/>
    <mergeCell ref="B8:E8"/>
    <mergeCell ref="B9:E9"/>
    <mergeCell ref="B12:E12"/>
    <mergeCell ref="B13:E13"/>
    <mergeCell ref="B14:E14"/>
    <mergeCell ref="B15:E15"/>
    <mergeCell ref="B16:E16"/>
    <mergeCell ref="G18:O18"/>
    <mergeCell ref="B20:E20"/>
    <mergeCell ref="B21:E21"/>
    <mergeCell ref="B22:E22"/>
    <mergeCell ref="B23:E23"/>
    <mergeCell ref="B24:E24"/>
    <mergeCell ref="B27:E27"/>
    <mergeCell ref="B28:E28"/>
    <mergeCell ref="B29:E29"/>
    <mergeCell ref="B30:E30"/>
    <mergeCell ref="B31:E31"/>
    <mergeCell ref="B34:O34"/>
    <mergeCell ref="B35:O35"/>
    <mergeCell ref="B36:O36"/>
    <mergeCell ref="B37:O37"/>
    <mergeCell ref="P37:S37"/>
    <mergeCell ref="B38:O38"/>
    <mergeCell ref="A39:C39"/>
    <mergeCell ref="D39:O3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64" width="3.82"/>
    <col collapsed="false" customWidth="true" hidden="false" outlineLevel="0" max="3" min="2" style="664" width="2.82"/>
    <col collapsed="false" customWidth="true" hidden="false" outlineLevel="0" max="4" min="4" style="664" width="12.16"/>
    <col collapsed="false" customWidth="true" hidden="false" outlineLevel="0" max="5" min="5" style="664" width="18.15"/>
    <col collapsed="false" customWidth="true" hidden="false" outlineLevel="0" max="6" min="6" style="665" width="6.82"/>
    <col collapsed="false" customWidth="true" hidden="false" outlineLevel="0" max="15" min="7" style="666" width="12.82"/>
    <col collapsed="false" customWidth="true" hidden="false" outlineLevel="0" max="16" min="16" style="666" width="14.33"/>
    <col collapsed="false" customWidth="true" hidden="false" outlineLevel="0" max="17" min="17" style="666" width="9.82"/>
    <col collapsed="false" customWidth="true" hidden="false" outlineLevel="0" max="18" min="18" style="666" width="2.82"/>
    <col collapsed="false" customWidth="true" hidden="false" outlineLevel="0" max="20" min="19" style="666" width="9.82"/>
    <col collapsed="false" customWidth="false" hidden="false" outlineLevel="0" max="257" min="21" style="664" width="9.33"/>
  </cols>
  <sheetData>
    <row r="1" s="670" customFormat="true" ht="36.75" hidden="false" customHeight="true" outlineLevel="0" collapsed="false">
      <c r="A1" s="477" t="s">
        <v>645</v>
      </c>
      <c r="B1" s="638"/>
      <c r="C1" s="638"/>
      <c r="D1" s="638"/>
      <c r="E1" s="563" t="s">
        <v>646</v>
      </c>
      <c r="F1" s="563"/>
      <c r="G1" s="563"/>
      <c r="H1" s="563"/>
      <c r="I1" s="563"/>
      <c r="J1" s="563"/>
      <c r="K1" s="563"/>
      <c r="L1" s="563"/>
      <c r="M1" s="563"/>
      <c r="N1" s="563"/>
      <c r="O1" s="563"/>
      <c r="P1" s="667"/>
      <c r="Q1" s="668"/>
      <c r="R1" s="668"/>
      <c r="S1" s="668"/>
      <c r="T1" s="668"/>
      <c r="U1" s="669"/>
      <c r="V1" s="669"/>
    </row>
    <row r="2" s="632" customFormat="true" ht="16.5" hidden="false" customHeight="true" outlineLevel="0" collapsed="false">
      <c r="A2" s="639"/>
      <c r="B2" s="639"/>
      <c r="C2" s="639"/>
      <c r="D2" s="639"/>
      <c r="E2" s="569"/>
      <c r="F2" s="570" t="s">
        <v>94</v>
      </c>
      <c r="G2" s="571" t="s">
        <v>4</v>
      </c>
      <c r="H2" s="571" t="s">
        <v>5</v>
      </c>
      <c r="I2" s="571" t="s">
        <v>6</v>
      </c>
      <c r="J2" s="571" t="s">
        <v>7</v>
      </c>
      <c r="K2" s="571" t="s">
        <v>8</v>
      </c>
      <c r="L2" s="571" t="s">
        <v>9</v>
      </c>
      <c r="M2" s="571" t="s">
        <v>10</v>
      </c>
      <c r="N2" s="571" t="s">
        <v>11</v>
      </c>
      <c r="O2" s="571" t="s">
        <v>12</v>
      </c>
      <c r="Q2" s="617"/>
      <c r="R2" s="617"/>
      <c r="S2" s="617"/>
      <c r="T2" s="617"/>
      <c r="U2" s="616"/>
      <c r="V2" s="616"/>
    </row>
    <row r="3" s="632" customFormat="true" ht="16.5" hidden="false" customHeight="true" outlineLevel="0" collapsed="false">
      <c r="A3" s="616"/>
      <c r="B3" s="616"/>
      <c r="C3" s="616"/>
      <c r="D3" s="616"/>
      <c r="E3" s="575"/>
      <c r="F3" s="576"/>
      <c r="G3" s="577" t="s">
        <v>637</v>
      </c>
      <c r="H3" s="577"/>
      <c r="I3" s="577"/>
      <c r="J3" s="577"/>
      <c r="K3" s="577"/>
      <c r="L3" s="577"/>
      <c r="M3" s="577"/>
      <c r="N3" s="577"/>
      <c r="O3" s="577"/>
      <c r="Q3" s="617"/>
      <c r="R3" s="617"/>
      <c r="S3" s="617"/>
      <c r="T3" s="617"/>
      <c r="U3" s="616"/>
      <c r="V3" s="616"/>
    </row>
    <row r="4" s="616" customFormat="true" ht="16.5" hidden="false" customHeight="true" outlineLevel="0" collapsed="false">
      <c r="A4" s="578" t="s">
        <v>26</v>
      </c>
      <c r="E4" s="623"/>
      <c r="F4" s="576"/>
      <c r="Q4" s="617"/>
      <c r="R4" s="617"/>
      <c r="S4" s="617"/>
      <c r="T4" s="617"/>
    </row>
    <row r="5" s="616" customFormat="true" ht="16.5" hidden="false" customHeight="true" outlineLevel="0" collapsed="false">
      <c r="A5" s="578"/>
      <c r="B5" s="578" t="s">
        <v>621</v>
      </c>
      <c r="C5" s="578"/>
      <c r="D5" s="578"/>
      <c r="E5" s="578"/>
      <c r="F5" s="579" t="s">
        <v>559</v>
      </c>
      <c r="G5" s="625" t="n">
        <v>13.5502424414712</v>
      </c>
      <c r="H5" s="625" t="n">
        <v>18.8784658787314</v>
      </c>
      <c r="I5" s="625" t="n">
        <v>15.0397221106615</v>
      </c>
      <c r="J5" s="625" t="n">
        <v>13.5321639214654</v>
      </c>
      <c r="K5" s="625" t="n">
        <v>18.6736310251479</v>
      </c>
      <c r="L5" s="625" t="n">
        <v>16.3803090838937</v>
      </c>
      <c r="M5" s="625" t="n">
        <v>29.5264459878391</v>
      </c>
      <c r="N5" s="625" t="n">
        <v>11.8683626516156</v>
      </c>
      <c r="O5" s="625" t="n">
        <v>6.0475878224272</v>
      </c>
      <c r="Q5" s="617"/>
      <c r="R5" s="617"/>
      <c r="S5" s="617"/>
      <c r="T5" s="617"/>
    </row>
    <row r="6" s="616" customFormat="true" ht="16.5" hidden="false" customHeight="true" outlineLevel="0" collapsed="false">
      <c r="A6" s="578"/>
      <c r="B6" s="578" t="s">
        <v>622</v>
      </c>
      <c r="C6" s="578"/>
      <c r="D6" s="578"/>
      <c r="E6" s="578"/>
      <c r="F6" s="579" t="s">
        <v>559</v>
      </c>
      <c r="G6" s="625" t="n">
        <v>25.4416977379175</v>
      </c>
      <c r="H6" s="625" t="n">
        <v>38.4854250425026</v>
      </c>
      <c r="I6" s="625" t="n">
        <v>24.1244675590077</v>
      </c>
      <c r="J6" s="625" t="n">
        <v>24.3573093787903</v>
      </c>
      <c r="K6" s="625" t="n">
        <v>46.5531848750712</v>
      </c>
      <c r="L6" s="625" t="n">
        <v>32.6170837826406</v>
      </c>
      <c r="M6" s="625" t="n">
        <v>109.591861623176</v>
      </c>
      <c r="N6" s="625" t="n">
        <v>29.6085712481478</v>
      </c>
      <c r="O6" s="625" t="n">
        <v>11.8341372131588</v>
      </c>
      <c r="Q6" s="617"/>
      <c r="R6" s="617"/>
      <c r="S6" s="617"/>
      <c r="T6" s="617"/>
    </row>
    <row r="7" s="578" customFormat="true" ht="30.75" hidden="false" customHeight="true" outlineLevel="0" collapsed="false">
      <c r="A7" s="582"/>
      <c r="B7" s="582" t="s">
        <v>623</v>
      </c>
      <c r="C7" s="582"/>
      <c r="D7" s="582"/>
      <c r="E7" s="582"/>
      <c r="F7" s="579" t="s">
        <v>559</v>
      </c>
      <c r="G7" s="625" t="n">
        <v>10.1749560369027</v>
      </c>
      <c r="H7" s="625" t="n">
        <v>15.776733346897</v>
      </c>
      <c r="I7" s="625" t="n">
        <v>12.0380522664819</v>
      </c>
      <c r="J7" s="625" t="n">
        <v>9.92250050538242</v>
      </c>
      <c r="K7" s="625" t="n">
        <v>14.1873688920047</v>
      </c>
      <c r="L7" s="625" t="n">
        <v>11.4175943349989</v>
      </c>
      <c r="M7" s="625" t="n">
        <v>28.3037743206111</v>
      </c>
      <c r="N7" s="625" t="n">
        <v>11.4173177155361</v>
      </c>
      <c r="O7" s="625" t="n">
        <v>4.86832735984419</v>
      </c>
      <c r="P7" s="619"/>
      <c r="Q7" s="583"/>
      <c r="R7" s="583"/>
      <c r="S7" s="583"/>
      <c r="T7" s="583"/>
      <c r="U7" s="583"/>
      <c r="V7" s="583"/>
      <c r="W7" s="583"/>
      <c r="X7" s="583"/>
    </row>
    <row r="8" s="578" customFormat="true" ht="16.5" hidden="false" customHeight="true" outlineLevel="0" collapsed="false">
      <c r="A8" s="582"/>
      <c r="B8" s="582" t="s">
        <v>624</v>
      </c>
      <c r="C8" s="582"/>
      <c r="D8" s="582"/>
      <c r="E8" s="582"/>
      <c r="F8" s="579" t="s">
        <v>559</v>
      </c>
      <c r="G8" s="625" t="n">
        <v>45.283694360782</v>
      </c>
      <c r="H8" s="625" t="n">
        <v>56.8200215118788</v>
      </c>
      <c r="I8" s="625" t="n">
        <v>49.4246563807209</v>
      </c>
      <c r="J8" s="625" t="n">
        <v>52.4937181421993</v>
      </c>
      <c r="K8" s="625" t="n">
        <v>66.2282244634137</v>
      </c>
      <c r="L8" s="625" t="n">
        <v>73.6916660101428</v>
      </c>
      <c r="M8" s="625" t="n">
        <v>73.923795206008</v>
      </c>
      <c r="N8" s="625" t="n">
        <v>45.1597183402421</v>
      </c>
      <c r="O8" s="625" t="n">
        <v>26.5314632264462</v>
      </c>
      <c r="P8" s="619"/>
      <c r="Q8" s="583"/>
      <c r="R8" s="583"/>
      <c r="S8" s="583"/>
      <c r="T8" s="583"/>
      <c r="U8" s="583"/>
      <c r="V8" s="583"/>
      <c r="W8" s="583"/>
      <c r="X8" s="583"/>
    </row>
    <row r="9" s="578" customFormat="true" ht="30.75" hidden="false" customHeight="true" outlineLevel="0" collapsed="false">
      <c r="A9" s="582"/>
      <c r="B9" s="582" t="s">
        <v>625</v>
      </c>
      <c r="C9" s="582"/>
      <c r="D9" s="582"/>
      <c r="E9" s="582"/>
      <c r="F9" s="579" t="s">
        <v>559</v>
      </c>
      <c r="G9" s="625" t="n">
        <v>15.7645077515009</v>
      </c>
      <c r="H9" s="625" t="n">
        <v>20.7615455662001</v>
      </c>
      <c r="I9" s="625" t="n">
        <v>13.9918419727437</v>
      </c>
      <c r="J9" s="625" t="n">
        <v>14.2747476749167</v>
      </c>
      <c r="K9" s="625" t="n">
        <v>17.0190619956972</v>
      </c>
      <c r="L9" s="625" t="n">
        <v>18.1629417866003</v>
      </c>
      <c r="M9" s="625" t="n">
        <v>25.5139273486478</v>
      </c>
      <c r="N9" s="625" t="n">
        <v>11.3414845086172</v>
      </c>
      <c r="O9" s="625" t="n">
        <v>6.27551688458251</v>
      </c>
      <c r="P9" s="619"/>
      <c r="Q9" s="620"/>
      <c r="R9" s="620"/>
      <c r="S9" s="620"/>
      <c r="T9" s="620"/>
    </row>
    <row r="10" s="578" customFormat="true" ht="16.5" hidden="false" customHeight="true" outlineLevel="0" collapsed="false">
      <c r="A10" s="579" t="s">
        <v>626</v>
      </c>
      <c r="B10" s="579"/>
      <c r="C10" s="671"/>
      <c r="D10" s="579"/>
      <c r="E10" s="671"/>
      <c r="F10" s="579" t="s">
        <v>559</v>
      </c>
      <c r="G10" s="625" t="n">
        <v>8.39035694715789</v>
      </c>
      <c r="H10" s="625" t="n">
        <v>6.93946418190707</v>
      </c>
      <c r="I10" s="625" t="n">
        <v>5.92994725883114</v>
      </c>
      <c r="J10" s="625" t="n">
        <v>7.07650467669811</v>
      </c>
      <c r="K10" s="625" t="n">
        <v>9.70130750395847</v>
      </c>
      <c r="L10" s="625" t="n">
        <v>8.14596349452292</v>
      </c>
      <c r="M10" s="625" t="n">
        <v>19.8997654915793</v>
      </c>
      <c r="N10" s="625" t="n">
        <v>6.32485830337407</v>
      </c>
      <c r="O10" s="625" t="n">
        <v>3.23321001060132</v>
      </c>
      <c r="P10" s="619"/>
      <c r="Q10" s="620"/>
      <c r="R10" s="620"/>
      <c r="S10" s="620"/>
      <c r="T10" s="620"/>
    </row>
    <row r="11" s="578" customFormat="true" ht="16.5" hidden="false" customHeight="true" outlineLevel="0" collapsed="false">
      <c r="A11" s="578" t="s">
        <v>259</v>
      </c>
      <c r="B11" s="616"/>
      <c r="C11" s="616"/>
      <c r="D11" s="616"/>
      <c r="E11" s="623"/>
      <c r="F11" s="576"/>
      <c r="G11" s="644"/>
      <c r="H11" s="644"/>
      <c r="I11" s="644"/>
      <c r="J11" s="644"/>
      <c r="K11" s="644"/>
      <c r="L11" s="644"/>
      <c r="M11" s="644"/>
      <c r="N11" s="644"/>
      <c r="O11" s="644"/>
      <c r="P11" s="619"/>
      <c r="Q11" s="620"/>
      <c r="R11" s="620"/>
      <c r="S11" s="620"/>
      <c r="T11" s="620"/>
    </row>
    <row r="12" s="578" customFormat="true" ht="16.5" hidden="false" customHeight="true" outlineLevel="0" collapsed="false">
      <c r="B12" s="578" t="s">
        <v>621</v>
      </c>
      <c r="F12" s="579" t="s">
        <v>559</v>
      </c>
      <c r="G12" s="645" t="n">
        <v>4.3</v>
      </c>
      <c r="H12" s="646" t="n">
        <v>5.8</v>
      </c>
      <c r="I12" s="646" t="n">
        <v>5</v>
      </c>
      <c r="J12" s="646" t="n">
        <v>4.7</v>
      </c>
      <c r="K12" s="646" t="n">
        <v>4.2</v>
      </c>
      <c r="L12" s="646" t="n">
        <v>6.9</v>
      </c>
      <c r="M12" s="646" t="n">
        <v>7.8</v>
      </c>
      <c r="N12" s="646" t="n">
        <v>44.1</v>
      </c>
      <c r="O12" s="646" t="n">
        <v>2.4</v>
      </c>
      <c r="P12" s="619"/>
      <c r="Q12" s="620"/>
      <c r="R12" s="620"/>
      <c r="S12" s="620"/>
      <c r="T12" s="620"/>
    </row>
    <row r="13" s="578" customFormat="true" ht="16.5" hidden="false" customHeight="true" outlineLevel="0" collapsed="false">
      <c r="B13" s="578" t="s">
        <v>622</v>
      </c>
      <c r="F13" s="579" t="s">
        <v>559</v>
      </c>
      <c r="G13" s="645" t="n">
        <v>11.7</v>
      </c>
      <c r="H13" s="646" t="n">
        <v>13.7</v>
      </c>
      <c r="I13" s="646" t="n">
        <v>15.7</v>
      </c>
      <c r="J13" s="646" t="n">
        <v>18.4</v>
      </c>
      <c r="K13" s="646" t="n">
        <v>12.8</v>
      </c>
      <c r="L13" s="646" t="n">
        <v>18.7</v>
      </c>
      <c r="M13" s="646" t="n">
        <v>23.3</v>
      </c>
      <c r="N13" s="646" t="s">
        <v>278</v>
      </c>
      <c r="O13" s="646" t="n">
        <v>7.2</v>
      </c>
      <c r="P13" s="619"/>
      <c r="Q13" s="620"/>
      <c r="R13" s="620"/>
      <c r="S13" s="620"/>
      <c r="T13" s="620"/>
    </row>
    <row r="14" s="578" customFormat="true" ht="30.75" hidden="false" customHeight="true" outlineLevel="0" collapsed="false">
      <c r="A14" s="582"/>
      <c r="B14" s="582" t="s">
        <v>623</v>
      </c>
      <c r="C14" s="582"/>
      <c r="D14" s="582"/>
      <c r="E14" s="582"/>
      <c r="F14" s="579" t="s">
        <v>559</v>
      </c>
      <c r="G14" s="645" t="n">
        <v>3.2</v>
      </c>
      <c r="H14" s="646" t="n">
        <v>3.9</v>
      </c>
      <c r="I14" s="646" t="n">
        <v>4.2</v>
      </c>
      <c r="J14" s="646" t="n">
        <v>5</v>
      </c>
      <c r="K14" s="646" t="n">
        <v>4.3</v>
      </c>
      <c r="L14" s="646" t="n">
        <v>5</v>
      </c>
      <c r="M14" s="646" t="n">
        <v>7.7</v>
      </c>
      <c r="N14" s="646" t="n">
        <v>30.3</v>
      </c>
      <c r="O14" s="646" t="n">
        <v>1.9</v>
      </c>
      <c r="P14" s="619"/>
      <c r="Q14" s="620"/>
      <c r="R14" s="620"/>
      <c r="S14" s="620"/>
      <c r="T14" s="620"/>
    </row>
    <row r="15" s="578" customFormat="true" ht="16.5" hidden="false" customHeight="true" outlineLevel="0" collapsed="false">
      <c r="A15" s="582"/>
      <c r="B15" s="582" t="s">
        <v>624</v>
      </c>
      <c r="C15" s="582"/>
      <c r="D15" s="582"/>
      <c r="E15" s="582"/>
      <c r="F15" s="579" t="s">
        <v>559</v>
      </c>
      <c r="G15" s="645" t="n">
        <v>7.8</v>
      </c>
      <c r="H15" s="646" t="n">
        <v>9</v>
      </c>
      <c r="I15" s="646" t="n">
        <v>7.3</v>
      </c>
      <c r="J15" s="646" t="n">
        <v>10</v>
      </c>
      <c r="K15" s="646" t="n">
        <v>7.6</v>
      </c>
      <c r="L15" s="646" t="n">
        <v>10.1</v>
      </c>
      <c r="M15" s="646" t="n">
        <v>12.8</v>
      </c>
      <c r="N15" s="646" t="n">
        <v>45.2</v>
      </c>
      <c r="O15" s="646" t="n">
        <v>4.1</v>
      </c>
      <c r="P15" s="619"/>
      <c r="Q15" s="620"/>
      <c r="R15" s="620"/>
      <c r="S15" s="620"/>
      <c r="T15" s="620"/>
    </row>
    <row r="16" s="578" customFormat="true" ht="30.75" hidden="false" customHeight="true" outlineLevel="0" collapsed="false">
      <c r="A16" s="582"/>
      <c r="B16" s="582" t="s">
        <v>625</v>
      </c>
      <c r="C16" s="582"/>
      <c r="D16" s="582"/>
      <c r="E16" s="582"/>
      <c r="F16" s="579" t="s">
        <v>559</v>
      </c>
      <c r="G16" s="645" t="n">
        <v>5.8</v>
      </c>
      <c r="H16" s="646" t="n">
        <v>5.7</v>
      </c>
      <c r="I16" s="646" t="n">
        <v>5.5</v>
      </c>
      <c r="J16" s="646" t="n">
        <v>6.2</v>
      </c>
      <c r="K16" s="646" t="n">
        <v>4.8</v>
      </c>
      <c r="L16" s="646" t="n">
        <v>7.2</v>
      </c>
      <c r="M16" s="646" t="n">
        <v>7.2</v>
      </c>
      <c r="N16" s="646" t="n">
        <v>56</v>
      </c>
      <c r="O16" s="646" t="n">
        <v>2.7</v>
      </c>
      <c r="P16" s="619"/>
      <c r="Q16" s="620"/>
      <c r="R16" s="620"/>
      <c r="S16" s="620"/>
      <c r="T16" s="620"/>
    </row>
    <row r="17" s="578" customFormat="true" ht="16.5" hidden="false" customHeight="true" outlineLevel="0" collapsed="false">
      <c r="A17" s="579" t="s">
        <v>626</v>
      </c>
      <c r="B17" s="579"/>
      <c r="C17" s="671"/>
      <c r="D17" s="579"/>
      <c r="E17" s="671"/>
      <c r="F17" s="579" t="s">
        <v>559</v>
      </c>
      <c r="G17" s="645" t="n">
        <v>2.3</v>
      </c>
      <c r="H17" s="646" t="n">
        <v>2.8</v>
      </c>
      <c r="I17" s="646" t="n">
        <v>2.5</v>
      </c>
      <c r="J17" s="646" t="n">
        <v>2.8</v>
      </c>
      <c r="K17" s="646" t="n">
        <v>2.6</v>
      </c>
      <c r="L17" s="646" t="n">
        <v>3.3</v>
      </c>
      <c r="M17" s="646" t="n">
        <v>4.4</v>
      </c>
      <c r="N17" s="646" t="n">
        <v>18.7</v>
      </c>
      <c r="O17" s="646" t="n">
        <v>1.3</v>
      </c>
      <c r="P17" s="619"/>
      <c r="Q17" s="620"/>
      <c r="R17" s="620"/>
      <c r="S17" s="620"/>
      <c r="T17" s="620"/>
    </row>
    <row r="18" s="616" customFormat="true" ht="16.5" hidden="false" customHeight="true" outlineLevel="0" collapsed="false">
      <c r="E18" s="623"/>
      <c r="F18" s="576"/>
      <c r="G18" s="593" t="s">
        <v>638</v>
      </c>
      <c r="H18" s="593"/>
      <c r="I18" s="593"/>
      <c r="J18" s="593"/>
      <c r="K18" s="593"/>
      <c r="L18" s="593"/>
      <c r="M18" s="593"/>
      <c r="N18" s="593"/>
      <c r="O18" s="593"/>
      <c r="Q18" s="617"/>
      <c r="R18" s="617"/>
      <c r="S18" s="617"/>
      <c r="T18" s="617"/>
    </row>
    <row r="19" s="616" customFormat="true" ht="16.5" hidden="false" customHeight="true" outlineLevel="0" collapsed="false">
      <c r="A19" s="578" t="s">
        <v>26</v>
      </c>
      <c r="E19" s="623"/>
      <c r="F19" s="576"/>
      <c r="G19" s="672"/>
      <c r="H19" s="672"/>
      <c r="I19" s="672"/>
      <c r="J19" s="672"/>
      <c r="K19" s="672"/>
      <c r="L19" s="672"/>
      <c r="M19" s="672"/>
      <c r="N19" s="672"/>
      <c r="O19" s="672"/>
      <c r="Q19" s="617"/>
      <c r="R19" s="617"/>
      <c r="S19" s="617"/>
      <c r="T19" s="617"/>
    </row>
    <row r="20" s="616" customFormat="true" ht="16.5" hidden="false" customHeight="true" outlineLevel="0" collapsed="false">
      <c r="A20" s="578"/>
      <c r="B20" s="578" t="s">
        <v>621</v>
      </c>
      <c r="C20" s="578"/>
      <c r="D20" s="578"/>
      <c r="E20" s="578"/>
      <c r="F20" s="579" t="s">
        <v>559</v>
      </c>
      <c r="G20" s="625" t="n">
        <v>13.6379636292046</v>
      </c>
      <c r="H20" s="625" t="n">
        <v>18.7839893782418</v>
      </c>
      <c r="I20" s="625" t="n">
        <v>14.9184404744954</v>
      </c>
      <c r="J20" s="625" t="n">
        <v>13.3416124445861</v>
      </c>
      <c r="K20" s="625" t="n">
        <v>18.0976898805192</v>
      </c>
      <c r="L20" s="625" t="n">
        <v>16.6257963647618</v>
      </c>
      <c r="M20" s="625" t="n">
        <v>29.7969074590624</v>
      </c>
      <c r="N20" s="625" t="n">
        <v>11.4768950938575</v>
      </c>
      <c r="O20" s="625" t="n">
        <v>6.01494400332495</v>
      </c>
      <c r="Q20" s="617"/>
      <c r="R20" s="617"/>
      <c r="S20" s="617"/>
      <c r="T20" s="617"/>
    </row>
    <row r="21" s="616" customFormat="true" ht="16.5" hidden="false" customHeight="true" outlineLevel="0" collapsed="false">
      <c r="A21" s="578"/>
      <c r="B21" s="578" t="s">
        <v>622</v>
      </c>
      <c r="C21" s="578"/>
      <c r="D21" s="578"/>
      <c r="E21" s="578"/>
      <c r="F21" s="579" t="s">
        <v>559</v>
      </c>
      <c r="G21" s="625" t="n">
        <v>25.6064015026777</v>
      </c>
      <c r="H21" s="625" t="n">
        <v>38.2928263270547</v>
      </c>
      <c r="I21" s="625" t="n">
        <v>23.9299257399724</v>
      </c>
      <c r="J21" s="625" t="n">
        <v>24.0143249675851</v>
      </c>
      <c r="K21" s="625" t="n">
        <v>45.1173690689781</v>
      </c>
      <c r="L21" s="625" t="n">
        <v>33.1059072332018</v>
      </c>
      <c r="M21" s="625" t="n">
        <v>110.595720202732</v>
      </c>
      <c r="N21" s="625" t="n">
        <v>28.6319584317506</v>
      </c>
      <c r="O21" s="625" t="n">
        <v>11.7702586146563</v>
      </c>
      <c r="Q21" s="617"/>
      <c r="R21" s="617"/>
      <c r="S21" s="617"/>
      <c r="T21" s="617"/>
    </row>
    <row r="22" s="616" customFormat="true" ht="30.75" hidden="false" customHeight="true" outlineLevel="0" collapsed="false">
      <c r="A22" s="582"/>
      <c r="B22" s="582" t="s">
        <v>623</v>
      </c>
      <c r="C22" s="582"/>
      <c r="D22" s="582"/>
      <c r="E22" s="582"/>
      <c r="F22" s="579" t="s">
        <v>559</v>
      </c>
      <c r="G22" s="625" t="n">
        <v>10.2408263881194</v>
      </c>
      <c r="H22" s="625" t="n">
        <v>15.6977793383802</v>
      </c>
      <c r="I22" s="625" t="n">
        <v>11.9409763588029</v>
      </c>
      <c r="J22" s="625" t="n">
        <v>9.78277805325948</v>
      </c>
      <c r="K22" s="625" t="n">
        <v>13.7497952102753</v>
      </c>
      <c r="L22" s="625" t="n">
        <v>11.5887067464314</v>
      </c>
      <c r="M22" s="625" t="n">
        <v>28.5630361514145</v>
      </c>
      <c r="N22" s="625" t="n">
        <v>11.0407274803497</v>
      </c>
      <c r="O22" s="625" t="n">
        <v>4.84204898202949</v>
      </c>
      <c r="Q22" s="617"/>
      <c r="R22" s="617"/>
      <c r="S22" s="617"/>
      <c r="T22" s="617"/>
    </row>
    <row r="23" s="616" customFormat="true" ht="16.5" hidden="false" customHeight="true" outlineLevel="0" collapsed="false">
      <c r="A23" s="582"/>
      <c r="B23" s="582" t="s">
        <v>624</v>
      </c>
      <c r="C23" s="582"/>
      <c r="D23" s="582"/>
      <c r="E23" s="582"/>
      <c r="F23" s="579" t="s">
        <v>559</v>
      </c>
      <c r="G23" s="625" t="n">
        <v>45.5768506988652</v>
      </c>
      <c r="H23" s="625" t="n">
        <v>56.5356680678718</v>
      </c>
      <c r="I23" s="625" t="n">
        <v>49.0260916234271</v>
      </c>
      <c r="J23" s="625" t="n">
        <v>51.7545344035943</v>
      </c>
      <c r="K23" s="625" t="n">
        <v>64.1855815862564</v>
      </c>
      <c r="L23" s="625" t="n">
        <v>74.7960631627741</v>
      </c>
      <c r="M23" s="625" t="n">
        <v>74.6009352322089</v>
      </c>
      <c r="N23" s="625" t="n">
        <v>43.6701645435952</v>
      </c>
      <c r="O23" s="625" t="n">
        <v>26.3882510381303</v>
      </c>
      <c r="Q23" s="617"/>
      <c r="R23" s="617"/>
      <c r="S23" s="617"/>
      <c r="T23" s="617"/>
    </row>
    <row r="24" s="616" customFormat="true" ht="30.75" hidden="false" customHeight="true" outlineLevel="0" collapsed="false">
      <c r="A24" s="582"/>
      <c r="B24" s="582" t="s">
        <v>625</v>
      </c>
      <c r="C24" s="582"/>
      <c r="D24" s="582"/>
      <c r="E24" s="582"/>
      <c r="F24" s="579" t="s">
        <v>559</v>
      </c>
      <c r="G24" s="625" t="n">
        <v>15.8665635892445</v>
      </c>
      <c r="H24" s="625" t="n">
        <v>20.6576452714171</v>
      </c>
      <c r="I24" s="625" t="n">
        <v>13.8790105337752</v>
      </c>
      <c r="J24" s="625" t="n">
        <v>14.0737395976187</v>
      </c>
      <c r="K24" s="625" t="n">
        <v>16.4941518679825</v>
      </c>
      <c r="L24" s="625" t="n">
        <v>18.435144903704</v>
      </c>
      <c r="M24" s="625" t="n">
        <v>25.7476342543229</v>
      </c>
      <c r="N24" s="625" t="n">
        <v>10.9673955654103</v>
      </c>
      <c r="O24" s="625" t="n">
        <v>6.24164274435196</v>
      </c>
      <c r="Q24" s="617"/>
      <c r="R24" s="617"/>
      <c r="S24" s="617"/>
      <c r="T24" s="617"/>
    </row>
    <row r="25" s="616" customFormat="true" ht="16.5" hidden="false" customHeight="true" outlineLevel="0" collapsed="false">
      <c r="A25" s="579" t="s">
        <v>626</v>
      </c>
      <c r="B25" s="578"/>
      <c r="C25" s="621"/>
      <c r="D25" s="578"/>
      <c r="E25" s="621"/>
      <c r="F25" s="579" t="s">
        <v>559</v>
      </c>
      <c r="G25" s="625" t="n">
        <v>8.44467420975232</v>
      </c>
      <c r="H25" s="625" t="n">
        <v>6.90473592086133</v>
      </c>
      <c r="I25" s="625" t="n">
        <v>5.88212764483574</v>
      </c>
      <c r="J25" s="625" t="n">
        <v>6.97685775953732</v>
      </c>
      <c r="K25" s="625" t="n">
        <v>9.40209509365114</v>
      </c>
      <c r="L25" s="625" t="n">
        <v>8.26804485563031</v>
      </c>
      <c r="M25" s="625" t="n">
        <v>20.0820468218169</v>
      </c>
      <c r="N25" s="625" t="n">
        <v>6.11623838621552</v>
      </c>
      <c r="O25" s="625" t="n">
        <v>3.21575770965015</v>
      </c>
      <c r="Q25" s="617"/>
      <c r="R25" s="617"/>
      <c r="S25" s="617"/>
      <c r="T25" s="617"/>
    </row>
    <row r="26" s="616" customFormat="true" ht="16.5" hidden="false" customHeight="true" outlineLevel="0" collapsed="false">
      <c r="A26" s="578" t="s">
        <v>259</v>
      </c>
      <c r="E26" s="623"/>
      <c r="F26" s="576"/>
      <c r="G26" s="673"/>
      <c r="H26" s="673"/>
      <c r="I26" s="673"/>
      <c r="J26" s="673"/>
      <c r="K26" s="673"/>
      <c r="L26" s="673"/>
      <c r="M26" s="673"/>
      <c r="N26" s="673"/>
      <c r="O26" s="673"/>
      <c r="Q26" s="617"/>
      <c r="R26" s="617"/>
      <c r="S26" s="617"/>
      <c r="T26" s="617"/>
    </row>
    <row r="27" s="616" customFormat="true" ht="16.5" hidden="false" customHeight="true" outlineLevel="0" collapsed="false">
      <c r="A27" s="578"/>
      <c r="B27" s="578" t="s">
        <v>621</v>
      </c>
      <c r="C27" s="578"/>
      <c r="D27" s="578"/>
      <c r="E27" s="578"/>
      <c r="F27" s="579" t="s">
        <v>559</v>
      </c>
      <c r="G27" s="645" t="n">
        <v>8.8</v>
      </c>
      <c r="H27" s="646" t="n">
        <v>8</v>
      </c>
      <c r="I27" s="646" t="n">
        <v>7.2</v>
      </c>
      <c r="J27" s="646" t="n">
        <v>11</v>
      </c>
      <c r="K27" s="646" t="n">
        <v>8.2</v>
      </c>
      <c r="L27" s="646" t="n">
        <v>10.8</v>
      </c>
      <c r="M27" s="646" t="n">
        <v>15.4</v>
      </c>
      <c r="N27" s="646" t="n">
        <v>41</v>
      </c>
      <c r="O27" s="646" t="n">
        <v>3.9</v>
      </c>
      <c r="Q27" s="617"/>
      <c r="R27" s="617"/>
      <c r="S27" s="617"/>
      <c r="T27" s="617"/>
    </row>
    <row r="28" s="616" customFormat="true" ht="16.5" hidden="false" customHeight="true" outlineLevel="0" collapsed="false">
      <c r="A28" s="578"/>
      <c r="B28" s="578" t="s">
        <v>622</v>
      </c>
      <c r="C28" s="578"/>
      <c r="D28" s="578"/>
      <c r="E28" s="578"/>
      <c r="F28" s="579" t="s">
        <v>559</v>
      </c>
      <c r="G28" s="645" t="n">
        <v>22</v>
      </c>
      <c r="H28" s="646" t="n">
        <v>19.7</v>
      </c>
      <c r="I28" s="646" t="n">
        <v>21.7</v>
      </c>
      <c r="J28" s="646" t="n">
        <v>23.6</v>
      </c>
      <c r="K28" s="646" t="n">
        <v>22.4</v>
      </c>
      <c r="L28" s="646" t="n">
        <v>21.8</v>
      </c>
      <c r="M28" s="646" t="s">
        <v>17</v>
      </c>
      <c r="N28" s="646" t="s">
        <v>17</v>
      </c>
      <c r="O28" s="646" t="n">
        <v>9.5</v>
      </c>
      <c r="Q28" s="617"/>
      <c r="R28" s="617"/>
      <c r="S28" s="617"/>
      <c r="T28" s="617"/>
    </row>
    <row r="29" s="578" customFormat="true" ht="30.75" hidden="false" customHeight="true" outlineLevel="0" collapsed="false">
      <c r="A29" s="582"/>
      <c r="B29" s="582" t="s">
        <v>623</v>
      </c>
      <c r="C29" s="582"/>
      <c r="D29" s="582"/>
      <c r="E29" s="582"/>
      <c r="F29" s="579" t="s">
        <v>559</v>
      </c>
      <c r="G29" s="645" t="n">
        <v>6.3</v>
      </c>
      <c r="H29" s="646" t="n">
        <v>5.9</v>
      </c>
      <c r="I29" s="646" t="n">
        <v>6.2</v>
      </c>
      <c r="J29" s="646" t="n">
        <v>7.9</v>
      </c>
      <c r="K29" s="646" t="n">
        <v>7.6</v>
      </c>
      <c r="L29" s="646" t="n">
        <v>8.8</v>
      </c>
      <c r="M29" s="646" t="n">
        <v>12</v>
      </c>
      <c r="N29" s="646" t="n">
        <v>73.5</v>
      </c>
      <c r="O29" s="646" t="n">
        <v>3.1</v>
      </c>
      <c r="P29" s="619"/>
      <c r="Q29" s="583"/>
      <c r="R29" s="583"/>
      <c r="S29" s="583"/>
      <c r="T29" s="583"/>
      <c r="U29" s="583"/>
      <c r="V29" s="583"/>
      <c r="W29" s="583"/>
      <c r="X29" s="583"/>
    </row>
    <row r="30" s="578" customFormat="true" ht="16.5" hidden="false" customHeight="true" outlineLevel="0" collapsed="false">
      <c r="A30" s="582"/>
      <c r="B30" s="582" t="s">
        <v>624</v>
      </c>
      <c r="C30" s="582"/>
      <c r="D30" s="582"/>
      <c r="E30" s="582"/>
      <c r="F30" s="579" t="s">
        <v>559</v>
      </c>
      <c r="G30" s="645" t="n">
        <v>23.2</v>
      </c>
      <c r="H30" s="646" t="n">
        <v>22.8</v>
      </c>
      <c r="I30" s="646" t="n">
        <v>20.8</v>
      </c>
      <c r="J30" s="646" t="n">
        <v>26.5</v>
      </c>
      <c r="K30" s="646" t="n">
        <v>25.4</v>
      </c>
      <c r="L30" s="646" t="n">
        <v>35.8</v>
      </c>
      <c r="M30" s="646" t="n">
        <v>27.6</v>
      </c>
      <c r="N30" s="646" t="s">
        <v>84</v>
      </c>
      <c r="O30" s="646" t="n">
        <v>10.4</v>
      </c>
      <c r="P30" s="619"/>
      <c r="Q30" s="583"/>
      <c r="R30" s="583"/>
      <c r="S30" s="583"/>
      <c r="T30" s="583"/>
      <c r="U30" s="583"/>
      <c r="V30" s="583"/>
      <c r="W30" s="583"/>
      <c r="X30" s="583"/>
    </row>
    <row r="31" s="578" customFormat="true" ht="30.75" hidden="false" customHeight="true" outlineLevel="0" collapsed="false">
      <c r="A31" s="582"/>
      <c r="B31" s="582" t="s">
        <v>625</v>
      </c>
      <c r="C31" s="582"/>
      <c r="D31" s="582"/>
      <c r="E31" s="582"/>
      <c r="F31" s="579" t="s">
        <v>559</v>
      </c>
      <c r="G31" s="645" t="n">
        <v>10</v>
      </c>
      <c r="H31" s="646" t="n">
        <v>10.4</v>
      </c>
      <c r="I31" s="646" t="n">
        <v>9.5</v>
      </c>
      <c r="J31" s="646" t="n">
        <v>12.8</v>
      </c>
      <c r="K31" s="646" t="n">
        <v>9.5</v>
      </c>
      <c r="L31" s="646" t="n">
        <v>14.1</v>
      </c>
      <c r="M31" s="646" t="n">
        <v>14.5</v>
      </c>
      <c r="N31" s="646" t="n">
        <v>42.4</v>
      </c>
      <c r="O31" s="646" t="n">
        <v>5</v>
      </c>
      <c r="P31" s="619"/>
      <c r="Q31" s="620"/>
      <c r="R31" s="620"/>
      <c r="S31" s="620"/>
      <c r="T31" s="620"/>
    </row>
    <row r="32" s="616" customFormat="true" ht="16.5" hidden="false" customHeight="true" outlineLevel="0" collapsed="false">
      <c r="A32" s="579" t="s">
        <v>626</v>
      </c>
      <c r="B32" s="579"/>
      <c r="C32" s="671"/>
      <c r="D32" s="579"/>
      <c r="E32" s="671"/>
      <c r="F32" s="579" t="s">
        <v>559</v>
      </c>
      <c r="G32" s="645" t="n">
        <v>4.8</v>
      </c>
      <c r="H32" s="646" t="n">
        <v>4.8</v>
      </c>
      <c r="I32" s="646" t="n">
        <v>4.5</v>
      </c>
      <c r="J32" s="646" t="n">
        <v>5.7</v>
      </c>
      <c r="K32" s="646" t="n">
        <v>4.1</v>
      </c>
      <c r="L32" s="646" t="n">
        <v>6.9</v>
      </c>
      <c r="M32" s="646" t="n">
        <v>7.1</v>
      </c>
      <c r="N32" s="646" t="n">
        <v>35.6</v>
      </c>
      <c r="O32" s="646" t="n">
        <v>2.4</v>
      </c>
      <c r="Q32" s="617"/>
      <c r="R32" s="617"/>
      <c r="S32" s="617"/>
      <c r="T32" s="617"/>
    </row>
    <row r="33" s="616" customFormat="true" ht="16.5" hidden="false" customHeight="true" outlineLevel="0" collapsed="false">
      <c r="E33" s="623"/>
      <c r="F33" s="576"/>
      <c r="G33" s="593" t="s">
        <v>639</v>
      </c>
      <c r="H33" s="593"/>
      <c r="I33" s="593"/>
      <c r="J33" s="593"/>
      <c r="K33" s="593"/>
      <c r="L33" s="593"/>
      <c r="M33" s="593"/>
      <c r="N33" s="593"/>
      <c r="O33" s="593"/>
      <c r="Q33" s="617"/>
      <c r="R33" s="617"/>
      <c r="S33" s="617"/>
      <c r="T33" s="617"/>
    </row>
    <row r="34" s="616" customFormat="true" ht="16.5" hidden="false" customHeight="true" outlineLevel="0" collapsed="false">
      <c r="A34" s="578" t="s">
        <v>26</v>
      </c>
      <c r="E34" s="623"/>
      <c r="F34" s="576"/>
      <c r="G34" s="646"/>
      <c r="H34" s="646"/>
      <c r="I34" s="646"/>
      <c r="J34" s="646"/>
      <c r="K34" s="646"/>
      <c r="L34" s="646"/>
      <c r="M34" s="646"/>
      <c r="N34" s="646"/>
      <c r="O34" s="646"/>
      <c r="Q34" s="617"/>
      <c r="R34" s="617"/>
      <c r="S34" s="617"/>
      <c r="T34" s="617"/>
    </row>
    <row r="35" s="616" customFormat="true" ht="16.5" hidden="false" customHeight="true" outlineLevel="0" collapsed="false">
      <c r="A35" s="578"/>
      <c r="B35" s="578" t="s">
        <v>621</v>
      </c>
      <c r="C35" s="578"/>
      <c r="D35" s="578"/>
      <c r="E35" s="578"/>
      <c r="F35" s="579" t="s">
        <v>559</v>
      </c>
      <c r="G35" s="625" t="n">
        <v>4.6304285586758</v>
      </c>
      <c r="H35" s="625" t="n">
        <v>6.1938063793469</v>
      </c>
      <c r="I35" s="625" t="n">
        <v>4.37737223953108</v>
      </c>
      <c r="J35" s="625" t="n">
        <v>4.60936888539546</v>
      </c>
      <c r="K35" s="625" t="n">
        <v>6.209708535357</v>
      </c>
      <c r="L35" s="625" t="n">
        <v>5.67724866915401</v>
      </c>
      <c r="M35" s="625" t="n">
        <v>6.75950667537548</v>
      </c>
      <c r="N35" s="625" t="n">
        <v>6.80274972095263</v>
      </c>
      <c r="O35" s="625" t="n">
        <v>2.23913335034377</v>
      </c>
      <c r="Q35" s="617"/>
      <c r="R35" s="617"/>
      <c r="S35" s="617"/>
      <c r="T35" s="617"/>
    </row>
    <row r="36" s="616" customFormat="true" ht="16.5" hidden="false" customHeight="true" outlineLevel="0" collapsed="false">
      <c r="A36" s="578"/>
      <c r="B36" s="578" t="s">
        <v>622</v>
      </c>
      <c r="C36" s="578"/>
      <c r="D36" s="578"/>
      <c r="E36" s="578"/>
      <c r="F36" s="579" t="s">
        <v>559</v>
      </c>
      <c r="G36" s="625" t="n">
        <v>1.52799103410332</v>
      </c>
      <c r="H36" s="625" t="n">
        <v>1.92532302147563</v>
      </c>
      <c r="I36" s="625" t="n">
        <v>2.90770893769163</v>
      </c>
      <c r="J36" s="625" t="n">
        <v>3.50792326241792</v>
      </c>
      <c r="K36" s="625" t="n">
        <v>4.40685467888517</v>
      </c>
      <c r="L36" s="625" t="n">
        <v>2.46843151490924</v>
      </c>
      <c r="M36" s="625" t="n">
        <v>3.40750672813312</v>
      </c>
      <c r="N36" s="625" t="n">
        <v>2.91448917529993</v>
      </c>
      <c r="O36" s="625" t="n">
        <v>1.13652244561231</v>
      </c>
      <c r="Q36" s="617"/>
      <c r="R36" s="617"/>
      <c r="S36" s="617"/>
      <c r="T36" s="617"/>
    </row>
    <row r="37" s="578" customFormat="true" ht="30.75" hidden="false" customHeight="true" outlineLevel="0" collapsed="false">
      <c r="A37" s="582"/>
      <c r="B37" s="582" t="s">
        <v>623</v>
      </c>
      <c r="C37" s="582"/>
      <c r="D37" s="582"/>
      <c r="E37" s="582"/>
      <c r="F37" s="579" t="s">
        <v>559</v>
      </c>
      <c r="G37" s="625" t="n">
        <v>5.23704292050594</v>
      </c>
      <c r="H37" s="625" t="n">
        <v>9.20921915694632</v>
      </c>
      <c r="I37" s="625" t="n">
        <v>5.89999879930925</v>
      </c>
      <c r="J37" s="625" t="n">
        <v>7.28844633082792</v>
      </c>
      <c r="K37" s="625" t="n">
        <v>7.37690582049511</v>
      </c>
      <c r="L37" s="625" t="n">
        <v>5.90971485405266</v>
      </c>
      <c r="M37" s="625" t="n">
        <v>8.16285902993736</v>
      </c>
      <c r="N37" s="625" t="n">
        <v>8.47542706126483</v>
      </c>
      <c r="O37" s="625" t="n">
        <v>2.79341161085514</v>
      </c>
      <c r="P37" s="619"/>
      <c r="Q37" s="583"/>
      <c r="R37" s="583"/>
      <c r="S37" s="583"/>
      <c r="T37" s="583"/>
      <c r="U37" s="583"/>
      <c r="V37" s="583"/>
      <c r="W37" s="583"/>
      <c r="X37" s="583"/>
    </row>
    <row r="38" s="578" customFormat="true" ht="16.5" hidden="false" customHeight="true" outlineLevel="0" collapsed="false">
      <c r="A38" s="582"/>
      <c r="B38" s="582" t="s">
        <v>624</v>
      </c>
      <c r="C38" s="582"/>
      <c r="D38" s="582"/>
      <c r="E38" s="582"/>
      <c r="F38" s="579" t="s">
        <v>559</v>
      </c>
      <c r="G38" s="625" t="n">
        <v>2.07983981198198</v>
      </c>
      <c r="H38" s="625" t="n">
        <v>4.59096422219346</v>
      </c>
      <c r="I38" s="625" t="n">
        <v>2.08930268965073</v>
      </c>
      <c r="J38" s="625" t="n">
        <v>2.52602506991135</v>
      </c>
      <c r="K38" s="625" t="n">
        <v>3.38807610473747</v>
      </c>
      <c r="L38" s="625" t="n">
        <v>3.34386762901818</v>
      </c>
      <c r="M38" s="625" t="n">
        <v>2.77245717615214</v>
      </c>
      <c r="N38" s="625" t="n">
        <v>1.69092909974565</v>
      </c>
      <c r="O38" s="625" t="n">
        <v>0.947788974743777</v>
      </c>
      <c r="P38" s="619"/>
      <c r="Q38" s="583"/>
      <c r="R38" s="583"/>
      <c r="S38" s="583"/>
      <c r="T38" s="583"/>
      <c r="U38" s="583"/>
      <c r="V38" s="583"/>
      <c r="W38" s="583"/>
      <c r="X38" s="583"/>
    </row>
    <row r="39" s="578" customFormat="true" ht="30.75" hidden="false" customHeight="true" outlineLevel="0" collapsed="false">
      <c r="A39" s="582"/>
      <c r="B39" s="582" t="s">
        <v>625</v>
      </c>
      <c r="C39" s="582"/>
      <c r="D39" s="582"/>
      <c r="E39" s="582"/>
      <c r="F39" s="579" t="s">
        <v>559</v>
      </c>
      <c r="G39" s="625" t="n">
        <v>5.77329867674785</v>
      </c>
      <c r="H39" s="625" t="n">
        <v>6.45285017065008</v>
      </c>
      <c r="I39" s="625" t="n">
        <v>6.05597632242054</v>
      </c>
      <c r="J39" s="625" t="n">
        <v>8.50924061844014</v>
      </c>
      <c r="K39" s="625" t="n">
        <v>7.42470095052476</v>
      </c>
      <c r="L39" s="625" t="n">
        <v>5.34168992656433</v>
      </c>
      <c r="M39" s="625" t="n">
        <v>6.29347007400737</v>
      </c>
      <c r="N39" s="625" t="n">
        <v>7.51472206338064</v>
      </c>
      <c r="O39" s="625" t="n">
        <v>2.90108347194934</v>
      </c>
      <c r="P39" s="619"/>
      <c r="Q39" s="620"/>
      <c r="R39" s="620"/>
      <c r="S39" s="620"/>
      <c r="T39" s="620"/>
    </row>
    <row r="40" s="578" customFormat="true" ht="16.5" hidden="false" customHeight="true" outlineLevel="0" collapsed="false">
      <c r="A40" s="579" t="s">
        <v>626</v>
      </c>
      <c r="B40" s="579"/>
      <c r="C40" s="671"/>
      <c r="D40" s="579"/>
      <c r="E40" s="671"/>
      <c r="F40" s="579" t="s">
        <v>559</v>
      </c>
      <c r="G40" s="625" t="n">
        <v>6.91412042085957</v>
      </c>
      <c r="H40" s="625" t="n">
        <v>11.1572741199715</v>
      </c>
      <c r="I40" s="625" t="n">
        <v>6.55343402240152</v>
      </c>
      <c r="J40" s="625" t="n">
        <v>8.48071348257102</v>
      </c>
      <c r="K40" s="625" t="n">
        <v>8.48330984829551</v>
      </c>
      <c r="L40" s="625" t="n">
        <v>6.73424781809957</v>
      </c>
      <c r="M40" s="625" t="n">
        <v>12.372988363339</v>
      </c>
      <c r="N40" s="625" t="n">
        <v>7.7117865626736</v>
      </c>
      <c r="O40" s="625" t="n">
        <v>3.30502231644221</v>
      </c>
      <c r="P40" s="619"/>
      <c r="Q40" s="620"/>
      <c r="R40" s="620"/>
      <c r="S40" s="620"/>
      <c r="T40" s="620"/>
    </row>
    <row r="41" s="578" customFormat="true" ht="16.5" hidden="false" customHeight="true" outlineLevel="0" collapsed="false">
      <c r="A41" s="578" t="s">
        <v>259</v>
      </c>
      <c r="B41" s="616"/>
      <c r="C41" s="616"/>
      <c r="D41" s="616"/>
      <c r="E41" s="623"/>
      <c r="F41" s="576"/>
      <c r="G41" s="618"/>
      <c r="H41" s="618"/>
      <c r="I41" s="618"/>
      <c r="J41" s="618"/>
      <c r="K41" s="618"/>
      <c r="L41" s="618"/>
      <c r="M41" s="618"/>
      <c r="N41" s="618"/>
      <c r="O41" s="618"/>
      <c r="P41" s="619"/>
      <c r="Q41" s="620"/>
      <c r="R41" s="620"/>
      <c r="S41" s="620"/>
      <c r="T41" s="620"/>
    </row>
    <row r="42" s="578" customFormat="true" ht="16.5" hidden="false" customHeight="true" outlineLevel="0" collapsed="false">
      <c r="B42" s="578" t="s">
        <v>621</v>
      </c>
      <c r="F42" s="579" t="s">
        <v>559</v>
      </c>
      <c r="G42" s="645" t="n">
        <v>1.2</v>
      </c>
      <c r="H42" s="646" t="n">
        <v>1.5</v>
      </c>
      <c r="I42" s="646" t="n">
        <v>1.3</v>
      </c>
      <c r="J42" s="646" t="n">
        <v>1.4</v>
      </c>
      <c r="K42" s="646" t="n">
        <v>1.1</v>
      </c>
      <c r="L42" s="646" t="n">
        <v>1.8</v>
      </c>
      <c r="M42" s="646" t="n">
        <v>2</v>
      </c>
      <c r="N42" s="646" t="n">
        <v>9.4</v>
      </c>
      <c r="O42" s="646" t="n">
        <v>0.7</v>
      </c>
      <c r="P42" s="619"/>
      <c r="Q42" s="620"/>
      <c r="R42" s="620"/>
      <c r="S42" s="620"/>
      <c r="T42" s="620"/>
    </row>
    <row r="43" s="578" customFormat="true" ht="16.5" hidden="false" customHeight="true" outlineLevel="0" collapsed="false">
      <c r="B43" s="578" t="s">
        <v>622</v>
      </c>
      <c r="F43" s="579" t="s">
        <v>559</v>
      </c>
      <c r="G43" s="645" t="n">
        <v>0.4</v>
      </c>
      <c r="H43" s="646" t="n">
        <v>0.7</v>
      </c>
      <c r="I43" s="646" t="n">
        <v>0.5</v>
      </c>
      <c r="J43" s="646" t="n">
        <v>0.7</v>
      </c>
      <c r="K43" s="646" t="n">
        <v>0.7</v>
      </c>
      <c r="L43" s="646" t="n">
        <v>0.8</v>
      </c>
      <c r="M43" s="646" t="n">
        <v>0.8</v>
      </c>
      <c r="N43" s="646" t="s">
        <v>84</v>
      </c>
      <c r="O43" s="646" t="n">
        <v>0.3</v>
      </c>
      <c r="P43" s="619"/>
      <c r="Q43" s="620"/>
      <c r="R43" s="620"/>
      <c r="S43" s="620"/>
      <c r="T43" s="620"/>
    </row>
    <row r="44" s="578" customFormat="true" ht="30.75" hidden="false" customHeight="true" outlineLevel="0" collapsed="false">
      <c r="A44" s="582"/>
      <c r="B44" s="582" t="s">
        <v>623</v>
      </c>
      <c r="C44" s="582"/>
      <c r="D44" s="582"/>
      <c r="E44" s="582"/>
      <c r="F44" s="579" t="s">
        <v>559</v>
      </c>
      <c r="G44" s="645" t="n">
        <v>1.3</v>
      </c>
      <c r="H44" s="646" t="n">
        <v>1.6</v>
      </c>
      <c r="I44" s="646" t="n">
        <v>1.7</v>
      </c>
      <c r="J44" s="646" t="n">
        <v>2.1</v>
      </c>
      <c r="K44" s="646" t="n">
        <v>1.8</v>
      </c>
      <c r="L44" s="646" t="n">
        <v>2.1</v>
      </c>
      <c r="M44" s="646" t="n">
        <v>2.9</v>
      </c>
      <c r="N44" s="646" t="n">
        <v>7.4</v>
      </c>
      <c r="O44" s="646" t="n">
        <v>0.8</v>
      </c>
      <c r="P44" s="619"/>
      <c r="Q44" s="620"/>
      <c r="R44" s="620"/>
      <c r="S44" s="620"/>
      <c r="T44" s="620"/>
    </row>
    <row r="45" s="578" customFormat="true" ht="16.5" hidden="false" customHeight="true" outlineLevel="0" collapsed="false">
      <c r="A45" s="582"/>
      <c r="B45" s="582" t="s">
        <v>624</v>
      </c>
      <c r="C45" s="582"/>
      <c r="D45" s="582"/>
      <c r="E45" s="582"/>
      <c r="F45" s="579" t="s">
        <v>559</v>
      </c>
      <c r="G45" s="645" t="n">
        <v>0.8</v>
      </c>
      <c r="H45" s="646" t="n">
        <v>1</v>
      </c>
      <c r="I45" s="646" t="n">
        <v>0.8</v>
      </c>
      <c r="J45" s="646" t="n">
        <v>1.2</v>
      </c>
      <c r="K45" s="646" t="n">
        <v>1</v>
      </c>
      <c r="L45" s="646" t="n">
        <v>1.2</v>
      </c>
      <c r="M45" s="646" t="n">
        <v>1.4</v>
      </c>
      <c r="N45" s="646" t="n">
        <v>7.2</v>
      </c>
      <c r="O45" s="646" t="n">
        <v>0.5</v>
      </c>
      <c r="P45" s="619"/>
      <c r="Q45" s="620"/>
      <c r="R45" s="620"/>
      <c r="S45" s="620"/>
      <c r="T45" s="620"/>
    </row>
    <row r="46" s="578" customFormat="true" ht="30.75" hidden="false" customHeight="true" outlineLevel="0" collapsed="false">
      <c r="A46" s="582"/>
      <c r="B46" s="582" t="s">
        <v>625</v>
      </c>
      <c r="C46" s="582"/>
      <c r="D46" s="582"/>
      <c r="E46" s="582"/>
      <c r="F46" s="579" t="s">
        <v>559</v>
      </c>
      <c r="G46" s="645" t="n">
        <v>1.3</v>
      </c>
      <c r="H46" s="646" t="n">
        <v>1.6</v>
      </c>
      <c r="I46" s="646" t="n">
        <v>1.5</v>
      </c>
      <c r="J46" s="646" t="n">
        <v>1.6</v>
      </c>
      <c r="K46" s="646" t="n">
        <v>1.3</v>
      </c>
      <c r="L46" s="646" t="n">
        <v>1.7</v>
      </c>
      <c r="M46" s="646" t="n">
        <v>1.7</v>
      </c>
      <c r="N46" s="646" t="n">
        <v>13.8</v>
      </c>
      <c r="O46" s="646" t="n">
        <v>0.7</v>
      </c>
      <c r="P46" s="619"/>
      <c r="Q46" s="620"/>
      <c r="R46" s="620"/>
      <c r="S46" s="620"/>
      <c r="T46" s="620"/>
    </row>
    <row r="47" s="578" customFormat="true" ht="16.5" hidden="false" customHeight="true" outlineLevel="0" collapsed="false">
      <c r="A47" s="579" t="s">
        <v>626</v>
      </c>
      <c r="B47" s="579"/>
      <c r="C47" s="671"/>
      <c r="D47" s="579"/>
      <c r="E47" s="671"/>
      <c r="F47" s="579" t="s">
        <v>559</v>
      </c>
      <c r="G47" s="645" t="n">
        <v>1.8</v>
      </c>
      <c r="H47" s="646" t="n">
        <v>2.3</v>
      </c>
      <c r="I47" s="646" t="n">
        <v>2</v>
      </c>
      <c r="J47" s="646" t="n">
        <v>2.3</v>
      </c>
      <c r="K47" s="646" t="n">
        <v>2.2</v>
      </c>
      <c r="L47" s="646" t="n">
        <v>2.6</v>
      </c>
      <c r="M47" s="646" t="n">
        <v>3.2</v>
      </c>
      <c r="N47" s="646" t="n">
        <v>13.1</v>
      </c>
      <c r="O47" s="646" t="n">
        <v>1.1</v>
      </c>
      <c r="P47" s="619"/>
      <c r="Q47" s="620"/>
      <c r="R47" s="620"/>
      <c r="S47" s="620"/>
      <c r="T47" s="620"/>
    </row>
    <row r="48" s="616" customFormat="true" ht="16.5" hidden="false" customHeight="true" outlineLevel="0" collapsed="false">
      <c r="E48" s="623"/>
      <c r="F48" s="576"/>
      <c r="G48" s="593" t="s">
        <v>640</v>
      </c>
      <c r="H48" s="593"/>
      <c r="I48" s="593"/>
      <c r="J48" s="593"/>
      <c r="K48" s="593"/>
      <c r="L48" s="593"/>
      <c r="M48" s="593"/>
      <c r="N48" s="593"/>
      <c r="O48" s="593"/>
      <c r="Q48" s="617"/>
      <c r="R48" s="617"/>
      <c r="S48" s="617"/>
      <c r="T48" s="617"/>
    </row>
    <row r="49" s="616" customFormat="true" ht="16.5" hidden="false" customHeight="true" outlineLevel="0" collapsed="false">
      <c r="A49" s="578" t="s">
        <v>26</v>
      </c>
      <c r="E49" s="623"/>
      <c r="F49" s="576"/>
      <c r="G49" s="672"/>
      <c r="H49" s="672"/>
      <c r="I49" s="672"/>
      <c r="J49" s="672"/>
      <c r="K49" s="672"/>
      <c r="L49" s="672"/>
      <c r="M49" s="672"/>
      <c r="N49" s="672"/>
      <c r="O49" s="672"/>
      <c r="Q49" s="617"/>
      <c r="R49" s="617"/>
      <c r="S49" s="617"/>
      <c r="T49" s="617"/>
    </row>
    <row r="50" s="616" customFormat="true" ht="16.5" hidden="false" customHeight="true" outlineLevel="0" collapsed="false">
      <c r="A50" s="578"/>
      <c r="B50" s="578" t="s">
        <v>621</v>
      </c>
      <c r="C50" s="578"/>
      <c r="D50" s="578"/>
      <c r="E50" s="578"/>
      <c r="F50" s="579" t="s">
        <v>559</v>
      </c>
      <c r="G50" s="625" t="n">
        <v>7.94946474307482</v>
      </c>
      <c r="H50" s="625" t="n">
        <v>12.8843047951152</v>
      </c>
      <c r="I50" s="625" t="n">
        <v>7.702499029327</v>
      </c>
      <c r="J50" s="625" t="n">
        <v>7.50346908619065</v>
      </c>
      <c r="K50" s="625" t="n">
        <v>10.1376926271279</v>
      </c>
      <c r="L50" s="625" t="n">
        <v>10.2449428338672</v>
      </c>
      <c r="M50" s="625" t="n">
        <v>11.8646314253698</v>
      </c>
      <c r="N50" s="625" t="n">
        <v>9.12472510941002</v>
      </c>
      <c r="O50" s="625" t="n">
        <v>3.51655640876565</v>
      </c>
      <c r="Q50" s="617"/>
      <c r="R50" s="617"/>
      <c r="S50" s="617"/>
      <c r="T50" s="617"/>
    </row>
    <row r="51" s="616" customFormat="true" ht="16.5" hidden="false" customHeight="true" outlineLevel="0" collapsed="false">
      <c r="A51" s="578"/>
      <c r="B51" s="578" t="s">
        <v>622</v>
      </c>
      <c r="C51" s="578"/>
      <c r="D51" s="578"/>
      <c r="E51" s="578"/>
      <c r="F51" s="579" t="s">
        <v>559</v>
      </c>
      <c r="G51" s="625" t="n">
        <v>2.47464889509881</v>
      </c>
      <c r="H51" s="625" t="n">
        <v>8.22083717994218</v>
      </c>
      <c r="I51" s="625" t="n">
        <v>6.90852220773102</v>
      </c>
      <c r="J51" s="625" t="n">
        <v>7.77335797096981</v>
      </c>
      <c r="K51" s="625" t="n">
        <v>9.78510184861233</v>
      </c>
      <c r="L51" s="625" t="n">
        <v>4.62723737894423</v>
      </c>
      <c r="M51" s="625" t="n">
        <v>2.50092522511196</v>
      </c>
      <c r="N51" s="625" t="n">
        <v>6.31174989533117</v>
      </c>
      <c r="O51" s="625" t="n">
        <v>2.49456385869178</v>
      </c>
      <c r="Q51" s="617"/>
      <c r="R51" s="617"/>
      <c r="S51" s="617"/>
      <c r="T51" s="617"/>
    </row>
    <row r="52" s="616" customFormat="true" ht="30.75" hidden="false" customHeight="true" outlineLevel="0" collapsed="false">
      <c r="A52" s="582"/>
      <c r="B52" s="582" t="s">
        <v>623</v>
      </c>
      <c r="C52" s="582"/>
      <c r="D52" s="582"/>
      <c r="E52" s="582"/>
      <c r="F52" s="579" t="s">
        <v>559</v>
      </c>
      <c r="G52" s="625" t="n">
        <v>8.10133637026091</v>
      </c>
      <c r="H52" s="625" t="n">
        <v>14.0391331743271</v>
      </c>
      <c r="I52" s="625" t="n">
        <v>8.16951840984831</v>
      </c>
      <c r="J52" s="625" t="n">
        <v>8.00211151505636</v>
      </c>
      <c r="K52" s="625" t="n">
        <v>10.9685310680423</v>
      </c>
      <c r="L52" s="625" t="n">
        <v>11.680798131858</v>
      </c>
      <c r="M52" s="625" t="n">
        <v>15.1957638554999</v>
      </c>
      <c r="N52" s="625" t="n">
        <v>9.61586374120999</v>
      </c>
      <c r="O52" s="625" t="n">
        <v>3.80037425723939</v>
      </c>
      <c r="Q52" s="617"/>
      <c r="R52" s="617"/>
      <c r="S52" s="617"/>
      <c r="T52" s="617"/>
    </row>
    <row r="53" s="616" customFormat="true" ht="16.5" hidden="false" customHeight="true" outlineLevel="0" collapsed="false">
      <c r="A53" s="582"/>
      <c r="B53" s="582" t="s">
        <v>624</v>
      </c>
      <c r="C53" s="582"/>
      <c r="D53" s="582"/>
      <c r="E53" s="582"/>
      <c r="F53" s="579" t="s">
        <v>559</v>
      </c>
      <c r="G53" s="625" t="n">
        <v>2.63865249406165</v>
      </c>
      <c r="H53" s="625" t="n">
        <v>3.02403873473436</v>
      </c>
      <c r="I53" s="625" t="n">
        <v>6.7720644496694</v>
      </c>
      <c r="J53" s="625" t="n">
        <v>1.05761129974381</v>
      </c>
      <c r="K53" s="625" t="n">
        <v>6.28056619265263</v>
      </c>
      <c r="L53" s="625" t="n">
        <v>6.77649365334145</v>
      </c>
      <c r="M53" s="625" t="n">
        <v>9.93559088604733</v>
      </c>
      <c r="N53" s="625" t="n">
        <v>4.09390835841728</v>
      </c>
      <c r="O53" s="625" t="n">
        <v>2.21242132971488</v>
      </c>
      <c r="Q53" s="617"/>
      <c r="R53" s="617"/>
      <c r="S53" s="617"/>
      <c r="T53" s="617"/>
    </row>
    <row r="54" s="616" customFormat="true" ht="30.75" hidden="false" customHeight="true" outlineLevel="0" collapsed="false">
      <c r="A54" s="582"/>
      <c r="B54" s="582" t="s">
        <v>625</v>
      </c>
      <c r="C54" s="582"/>
      <c r="D54" s="582"/>
      <c r="E54" s="582"/>
      <c r="F54" s="579" t="s">
        <v>559</v>
      </c>
      <c r="G54" s="625" t="n">
        <v>7.58758389471807</v>
      </c>
      <c r="H54" s="625" t="n">
        <v>13.6995070773336</v>
      </c>
      <c r="I54" s="625" t="n">
        <v>7.69436853752967</v>
      </c>
      <c r="J54" s="625" t="n">
        <v>5.9656670719645</v>
      </c>
      <c r="K54" s="625" t="n">
        <v>8.02295176358957</v>
      </c>
      <c r="L54" s="625" t="n">
        <v>8.8583046037596</v>
      </c>
      <c r="M54" s="625" t="n">
        <v>15.2727025930773</v>
      </c>
      <c r="N54" s="625" t="n">
        <v>10.5640804744875</v>
      </c>
      <c r="O54" s="625" t="n">
        <v>3.41917024475734</v>
      </c>
      <c r="Q54" s="617"/>
      <c r="R54" s="617"/>
      <c r="S54" s="617"/>
      <c r="T54" s="617"/>
    </row>
    <row r="55" s="616" customFormat="true" ht="16.5" hidden="false" customHeight="true" outlineLevel="0" collapsed="false">
      <c r="A55" s="579" t="s">
        <v>626</v>
      </c>
      <c r="B55" s="578"/>
      <c r="C55" s="578"/>
      <c r="D55" s="578"/>
      <c r="E55" s="578"/>
      <c r="F55" s="579" t="s">
        <v>559</v>
      </c>
      <c r="G55" s="625" t="n">
        <v>10.0851425038016</v>
      </c>
      <c r="H55" s="625" t="n">
        <v>9.75028776795612</v>
      </c>
      <c r="I55" s="625" t="n">
        <v>7.64970609306539</v>
      </c>
      <c r="J55" s="625" t="n">
        <v>8.19312116285927</v>
      </c>
      <c r="K55" s="625" t="n">
        <v>11.7269427896095</v>
      </c>
      <c r="L55" s="625" t="n">
        <v>10.6356407443656</v>
      </c>
      <c r="M55" s="625" t="n">
        <v>18.7891799406312</v>
      </c>
      <c r="N55" s="625" t="n">
        <v>8.74938773969871</v>
      </c>
      <c r="O55" s="625" t="n">
        <v>4.06208395958836</v>
      </c>
      <c r="Q55" s="617"/>
      <c r="R55" s="617"/>
      <c r="S55" s="617"/>
      <c r="T55" s="617"/>
    </row>
    <row r="56" s="616" customFormat="true" ht="16.5" hidden="false" customHeight="true" outlineLevel="0" collapsed="false">
      <c r="A56" s="578" t="s">
        <v>259</v>
      </c>
      <c r="E56" s="623"/>
      <c r="F56" s="576"/>
      <c r="G56" s="673"/>
      <c r="H56" s="673"/>
      <c r="I56" s="673"/>
      <c r="J56" s="673"/>
      <c r="K56" s="673"/>
      <c r="L56" s="673"/>
      <c r="M56" s="673"/>
      <c r="N56" s="673"/>
      <c r="O56" s="673"/>
      <c r="Q56" s="617"/>
      <c r="R56" s="617"/>
      <c r="S56" s="617"/>
      <c r="T56" s="617"/>
    </row>
    <row r="57" s="616" customFormat="true" ht="16.5" hidden="false" customHeight="true" outlineLevel="0" collapsed="false">
      <c r="A57" s="578"/>
      <c r="B57" s="578" t="s">
        <v>621</v>
      </c>
      <c r="C57" s="578"/>
      <c r="D57" s="578"/>
      <c r="E57" s="578"/>
      <c r="F57" s="579" t="s">
        <v>559</v>
      </c>
      <c r="G57" s="645" t="n">
        <v>4.9</v>
      </c>
      <c r="H57" s="646" t="n">
        <v>4</v>
      </c>
      <c r="I57" s="646" t="n">
        <v>3.7</v>
      </c>
      <c r="J57" s="646" t="n">
        <v>6.2</v>
      </c>
      <c r="K57" s="646" t="n">
        <v>4.2</v>
      </c>
      <c r="L57" s="646" t="n">
        <v>5.6</v>
      </c>
      <c r="M57" s="646" t="n">
        <v>7</v>
      </c>
      <c r="N57" s="646" t="n">
        <v>39.7</v>
      </c>
      <c r="O57" s="646" t="n">
        <v>2.1</v>
      </c>
      <c r="Q57" s="617"/>
      <c r="R57" s="617"/>
      <c r="S57" s="617"/>
      <c r="T57" s="617"/>
    </row>
    <row r="58" s="616" customFormat="true" ht="16.5" hidden="false" customHeight="true" outlineLevel="0" collapsed="false">
      <c r="A58" s="578"/>
      <c r="B58" s="578" t="s">
        <v>622</v>
      </c>
      <c r="C58" s="578"/>
      <c r="D58" s="578"/>
      <c r="E58" s="578"/>
      <c r="F58" s="579" t="s">
        <v>559</v>
      </c>
      <c r="G58" s="645" t="n">
        <v>2.1</v>
      </c>
      <c r="H58" s="646" t="n">
        <v>1.9</v>
      </c>
      <c r="I58" s="646" t="n">
        <v>2.3</v>
      </c>
      <c r="J58" s="646" t="n">
        <v>2.9</v>
      </c>
      <c r="K58" s="646" t="n">
        <v>4.1</v>
      </c>
      <c r="L58" s="646" t="n">
        <v>2.9</v>
      </c>
      <c r="M58" s="646" t="s">
        <v>17</v>
      </c>
      <c r="N58" s="646" t="s">
        <v>17</v>
      </c>
      <c r="O58" s="646" t="n">
        <v>1</v>
      </c>
      <c r="Q58" s="617"/>
      <c r="R58" s="617"/>
      <c r="S58" s="617"/>
      <c r="T58" s="617"/>
    </row>
    <row r="59" s="578" customFormat="true" ht="30.75" hidden="false" customHeight="true" outlineLevel="0" collapsed="false">
      <c r="A59" s="582"/>
      <c r="B59" s="582" t="s">
        <v>623</v>
      </c>
      <c r="C59" s="582"/>
      <c r="D59" s="582"/>
      <c r="E59" s="582"/>
      <c r="F59" s="579" t="s">
        <v>559</v>
      </c>
      <c r="G59" s="645" t="n">
        <v>5.1</v>
      </c>
      <c r="H59" s="646" t="n">
        <v>5.1</v>
      </c>
      <c r="I59" s="646" t="n">
        <v>5.2</v>
      </c>
      <c r="J59" s="646" t="n">
        <v>6.3</v>
      </c>
      <c r="K59" s="646" t="n">
        <v>6.1</v>
      </c>
      <c r="L59" s="646" t="n">
        <v>7.6</v>
      </c>
      <c r="M59" s="646" t="n">
        <v>7.3</v>
      </c>
      <c r="N59" s="646" t="n">
        <v>30</v>
      </c>
      <c r="O59" s="646" t="n">
        <v>2.5</v>
      </c>
      <c r="P59" s="619"/>
      <c r="Q59" s="583"/>
      <c r="R59" s="583"/>
      <c r="S59" s="583"/>
      <c r="T59" s="583"/>
      <c r="U59" s="583"/>
      <c r="V59" s="583"/>
      <c r="W59" s="583"/>
      <c r="X59" s="583"/>
    </row>
    <row r="60" s="578" customFormat="true" ht="16.5" hidden="false" customHeight="true" outlineLevel="0" collapsed="false">
      <c r="A60" s="582"/>
      <c r="B60" s="582" t="s">
        <v>624</v>
      </c>
      <c r="C60" s="582"/>
      <c r="D60" s="582"/>
      <c r="E60" s="582"/>
      <c r="F60" s="579" t="s">
        <v>559</v>
      </c>
      <c r="G60" s="645" t="n">
        <v>2.6</v>
      </c>
      <c r="H60" s="646" t="n">
        <v>3.1</v>
      </c>
      <c r="I60" s="646" t="n">
        <v>2.3</v>
      </c>
      <c r="J60" s="646" t="n">
        <v>2.9</v>
      </c>
      <c r="K60" s="646" t="n">
        <v>4.4</v>
      </c>
      <c r="L60" s="646" t="n">
        <v>2.5</v>
      </c>
      <c r="M60" s="646" t="n">
        <v>3.7</v>
      </c>
      <c r="N60" s="646" t="s">
        <v>84</v>
      </c>
      <c r="O60" s="646" t="n">
        <v>1.2</v>
      </c>
      <c r="P60" s="619"/>
      <c r="Q60" s="583"/>
      <c r="R60" s="583"/>
      <c r="S60" s="583"/>
      <c r="T60" s="583"/>
      <c r="U60" s="583"/>
      <c r="V60" s="583"/>
      <c r="W60" s="583"/>
      <c r="X60" s="583"/>
    </row>
    <row r="61" s="578" customFormat="true" ht="30.75" hidden="false" customHeight="true" outlineLevel="0" collapsed="false">
      <c r="A61" s="582"/>
      <c r="B61" s="582" t="s">
        <v>625</v>
      </c>
      <c r="C61" s="582"/>
      <c r="D61" s="582"/>
      <c r="E61" s="582"/>
      <c r="F61" s="579" t="s">
        <v>559</v>
      </c>
      <c r="G61" s="645" t="n">
        <v>3.8</v>
      </c>
      <c r="H61" s="646" t="n">
        <v>4.5</v>
      </c>
      <c r="I61" s="646" t="n">
        <v>4.5</v>
      </c>
      <c r="J61" s="646" t="n">
        <v>6</v>
      </c>
      <c r="K61" s="646" t="n">
        <v>4.4</v>
      </c>
      <c r="L61" s="646" t="n">
        <v>5.2</v>
      </c>
      <c r="M61" s="646" t="n">
        <v>7.9</v>
      </c>
      <c r="N61" s="646" t="n">
        <v>14.9</v>
      </c>
      <c r="O61" s="646" t="n">
        <v>2.1</v>
      </c>
      <c r="P61" s="619"/>
      <c r="Q61" s="620"/>
      <c r="R61" s="620"/>
      <c r="S61" s="620"/>
      <c r="T61" s="620"/>
    </row>
    <row r="62" s="632" customFormat="true" ht="16.5" hidden="false" customHeight="true" outlineLevel="0" collapsed="false">
      <c r="A62" s="629" t="s">
        <v>626</v>
      </c>
      <c r="B62" s="629"/>
      <c r="C62" s="674"/>
      <c r="D62" s="629"/>
      <c r="E62" s="674"/>
      <c r="F62" s="629" t="s">
        <v>559</v>
      </c>
      <c r="G62" s="675" t="n">
        <v>5.7</v>
      </c>
      <c r="H62" s="676" t="n">
        <v>6.1</v>
      </c>
      <c r="I62" s="676" t="n">
        <v>5.5</v>
      </c>
      <c r="J62" s="676" t="n">
        <v>6.9</v>
      </c>
      <c r="K62" s="676" t="n">
        <v>5.2</v>
      </c>
      <c r="L62" s="676" t="n">
        <v>7.9</v>
      </c>
      <c r="M62" s="676" t="n">
        <v>8.2</v>
      </c>
      <c r="N62" s="676" t="n">
        <v>41.1</v>
      </c>
      <c r="O62" s="676" t="n">
        <v>2.9</v>
      </c>
      <c r="Q62" s="617"/>
      <c r="R62" s="617"/>
      <c r="S62" s="617"/>
      <c r="T62" s="617"/>
      <c r="U62" s="616"/>
      <c r="V62" s="616"/>
    </row>
    <row r="63" s="578" customFormat="true" ht="3" hidden="false" customHeight="true" outlineLevel="0" collapsed="false">
      <c r="B63" s="677"/>
      <c r="C63" s="677"/>
      <c r="D63" s="677"/>
      <c r="E63" s="677"/>
      <c r="F63" s="678"/>
      <c r="G63" s="679"/>
      <c r="H63" s="620"/>
      <c r="I63" s="620"/>
      <c r="J63" s="620"/>
      <c r="K63" s="620"/>
      <c r="L63" s="620"/>
      <c r="M63" s="620"/>
      <c r="N63" s="620"/>
      <c r="O63" s="620"/>
      <c r="P63" s="620"/>
      <c r="Q63" s="620"/>
      <c r="R63" s="620"/>
      <c r="S63" s="620"/>
      <c r="T63" s="620"/>
    </row>
    <row r="64" s="661" customFormat="true" ht="30.75" hidden="false" customHeight="true" outlineLevel="0" collapsed="false">
      <c r="A64" s="604" t="s">
        <v>641</v>
      </c>
      <c r="B64" s="604"/>
      <c r="C64" s="604"/>
      <c r="D64" s="604"/>
      <c r="E64" s="604"/>
      <c r="F64" s="604"/>
      <c r="G64" s="604"/>
      <c r="H64" s="604"/>
      <c r="I64" s="604"/>
      <c r="J64" s="604"/>
      <c r="K64" s="604"/>
      <c r="L64" s="604"/>
      <c r="M64" s="604"/>
      <c r="N64" s="604"/>
      <c r="O64" s="604"/>
      <c r="P64" s="680"/>
    </row>
    <row r="65" s="661" customFormat="true" ht="16.5" hidden="false" customHeight="true" outlineLevel="0" collapsed="false">
      <c r="A65" s="681" t="s">
        <v>69</v>
      </c>
      <c r="B65" s="655" t="s">
        <v>628</v>
      </c>
      <c r="C65" s="655"/>
      <c r="D65" s="655"/>
      <c r="E65" s="655"/>
      <c r="F65" s="655"/>
      <c r="G65" s="655"/>
      <c r="H65" s="655"/>
      <c r="I65" s="655"/>
      <c r="J65" s="655"/>
      <c r="K65" s="655"/>
      <c r="L65" s="655"/>
      <c r="M65" s="655"/>
      <c r="N65" s="655"/>
      <c r="O65" s="655"/>
      <c r="P65" s="680"/>
    </row>
    <row r="66" s="661" customFormat="true" ht="16.5" hidden="false" customHeight="true" outlineLevel="0" collapsed="false">
      <c r="A66" s="657" t="s">
        <v>71</v>
      </c>
      <c r="B66" s="604" t="s">
        <v>629</v>
      </c>
      <c r="C66" s="604"/>
      <c r="D66" s="604"/>
      <c r="E66" s="604"/>
      <c r="F66" s="604"/>
      <c r="G66" s="604"/>
      <c r="H66" s="604"/>
      <c r="I66" s="604"/>
      <c r="J66" s="604"/>
      <c r="K66" s="604"/>
      <c r="L66" s="604"/>
      <c r="M66" s="604"/>
      <c r="N66" s="604"/>
      <c r="O66" s="604"/>
      <c r="P66" s="680"/>
    </row>
    <row r="67" s="661" customFormat="true" ht="16.5" hidden="false" customHeight="true" outlineLevel="0" collapsed="false">
      <c r="A67" s="657" t="s">
        <v>153</v>
      </c>
      <c r="B67" s="604" t="s">
        <v>630</v>
      </c>
      <c r="C67" s="604"/>
      <c r="D67" s="604"/>
      <c r="E67" s="604"/>
      <c r="F67" s="604"/>
      <c r="G67" s="604"/>
      <c r="H67" s="604"/>
      <c r="I67" s="604"/>
      <c r="J67" s="604"/>
      <c r="K67" s="604"/>
      <c r="L67" s="604"/>
      <c r="M67" s="604"/>
      <c r="N67" s="604"/>
      <c r="O67" s="604"/>
      <c r="P67" s="680"/>
    </row>
    <row r="68" s="661" customFormat="true" ht="30.75" hidden="false" customHeight="true" outlineLevel="0" collapsed="false">
      <c r="A68" s="657" t="s">
        <v>75</v>
      </c>
      <c r="B68" s="604" t="s">
        <v>631</v>
      </c>
      <c r="C68" s="604"/>
      <c r="D68" s="604"/>
      <c r="E68" s="604"/>
      <c r="F68" s="604"/>
      <c r="G68" s="604"/>
      <c r="H68" s="604"/>
      <c r="I68" s="604"/>
      <c r="J68" s="604"/>
      <c r="K68" s="604"/>
      <c r="L68" s="604"/>
      <c r="M68" s="604"/>
      <c r="N68" s="604"/>
      <c r="O68" s="604"/>
      <c r="P68" s="659"/>
      <c r="Q68" s="659"/>
      <c r="R68" s="659"/>
      <c r="S68" s="659"/>
      <c r="T68" s="659"/>
      <c r="U68" s="660"/>
      <c r="V68" s="660"/>
      <c r="W68" s="660"/>
      <c r="X68" s="660"/>
    </row>
    <row r="69" s="661" customFormat="true" ht="16.5" hidden="false" customHeight="true" outlineLevel="0" collapsed="false">
      <c r="A69" s="657"/>
      <c r="B69" s="50" t="s">
        <v>438</v>
      </c>
      <c r="P69" s="659"/>
      <c r="Q69" s="659"/>
      <c r="R69" s="659"/>
      <c r="S69" s="659"/>
      <c r="T69" s="659"/>
      <c r="U69" s="660"/>
      <c r="V69" s="660"/>
      <c r="W69" s="660"/>
      <c r="X69" s="660"/>
    </row>
    <row r="70" customFormat="false" ht="16.5" hidden="false" customHeight="true" outlineLevel="0" collapsed="false">
      <c r="A70" s="682" t="s">
        <v>513</v>
      </c>
      <c r="B70" s="683"/>
      <c r="C70" s="683"/>
      <c r="D70" s="684" t="s">
        <v>647</v>
      </c>
      <c r="E70" s="684"/>
      <c r="F70" s="684"/>
      <c r="G70" s="684"/>
      <c r="H70" s="684"/>
      <c r="I70" s="684"/>
      <c r="J70" s="684"/>
      <c r="K70" s="684"/>
      <c r="L70" s="684"/>
      <c r="M70" s="684"/>
      <c r="N70" s="684"/>
      <c r="O70" s="684"/>
    </row>
    <row r="72" customFormat="false" ht="16.5" hidden="false" customHeight="true" outlineLevel="0" collapsed="false">
      <c r="F72" s="685"/>
      <c r="G72" s="686"/>
      <c r="H72" s="686"/>
      <c r="I72" s="686"/>
      <c r="J72" s="686"/>
      <c r="K72" s="686"/>
      <c r="L72" s="686"/>
      <c r="M72" s="686"/>
      <c r="N72" s="686"/>
    </row>
    <row r="73" customFormat="false" ht="16.5" hidden="false" customHeight="true" outlineLevel="0" collapsed="false">
      <c r="F73" s="685"/>
      <c r="G73" s="686"/>
      <c r="H73" s="686"/>
      <c r="I73" s="686"/>
      <c r="J73" s="686"/>
      <c r="K73" s="686"/>
      <c r="L73" s="686"/>
      <c r="M73" s="686"/>
      <c r="N73" s="686"/>
    </row>
    <row r="74" customFormat="false" ht="16.5" hidden="false" customHeight="true" outlineLevel="0" collapsed="false">
      <c r="F74" s="685"/>
      <c r="G74" s="686"/>
      <c r="H74" s="686"/>
      <c r="I74" s="686"/>
      <c r="J74" s="686"/>
      <c r="K74" s="686"/>
      <c r="L74" s="686"/>
      <c r="M74" s="686"/>
      <c r="N74" s="686"/>
    </row>
    <row r="75" customFormat="false" ht="16.5" hidden="false" customHeight="true" outlineLevel="0" collapsed="false">
      <c r="F75" s="685"/>
      <c r="G75" s="686"/>
      <c r="H75" s="686"/>
      <c r="I75" s="686"/>
      <c r="J75" s="686"/>
      <c r="K75" s="686"/>
      <c r="L75" s="686"/>
      <c r="M75" s="686"/>
      <c r="N75" s="686"/>
    </row>
    <row r="76" customFormat="false" ht="16.5" hidden="false" customHeight="true" outlineLevel="0" collapsed="false">
      <c r="F76" s="685"/>
      <c r="G76" s="686"/>
      <c r="H76" s="686"/>
      <c r="I76" s="686"/>
      <c r="J76" s="686"/>
      <c r="K76" s="686"/>
      <c r="L76" s="686"/>
      <c r="M76" s="686"/>
      <c r="N76" s="686"/>
    </row>
    <row r="77" customFormat="false" ht="16.5" hidden="false" customHeight="true" outlineLevel="0" collapsed="false">
      <c r="F77" s="685"/>
      <c r="G77" s="686"/>
      <c r="H77" s="686"/>
      <c r="I77" s="686"/>
      <c r="J77" s="686"/>
      <c r="K77" s="686"/>
      <c r="L77" s="686"/>
      <c r="M77" s="686"/>
      <c r="N77" s="686"/>
    </row>
  </sheetData>
  <mergeCells count="52">
    <mergeCell ref="E1:O1"/>
    <mergeCell ref="G3:O3"/>
    <mergeCell ref="B5:E5"/>
    <mergeCell ref="B6:E6"/>
    <mergeCell ref="B7:E7"/>
    <mergeCell ref="B8:E8"/>
    <mergeCell ref="B9:E9"/>
    <mergeCell ref="B12:E12"/>
    <mergeCell ref="B13:E13"/>
    <mergeCell ref="B14:E14"/>
    <mergeCell ref="B15:E15"/>
    <mergeCell ref="B16:E16"/>
    <mergeCell ref="G18:O18"/>
    <mergeCell ref="B20:E20"/>
    <mergeCell ref="B21:E21"/>
    <mergeCell ref="B22:E22"/>
    <mergeCell ref="B23:E23"/>
    <mergeCell ref="B24:E24"/>
    <mergeCell ref="B27:E27"/>
    <mergeCell ref="B28:E28"/>
    <mergeCell ref="B29:E29"/>
    <mergeCell ref="B30:E30"/>
    <mergeCell ref="B31:E31"/>
    <mergeCell ref="G33:O33"/>
    <mergeCell ref="B35:E35"/>
    <mergeCell ref="B36:E36"/>
    <mergeCell ref="B37:E37"/>
    <mergeCell ref="B38:E38"/>
    <mergeCell ref="B39:E39"/>
    <mergeCell ref="B42:E42"/>
    <mergeCell ref="B43:E43"/>
    <mergeCell ref="B44:E44"/>
    <mergeCell ref="B45:E45"/>
    <mergeCell ref="B46:E46"/>
    <mergeCell ref="G48:O48"/>
    <mergeCell ref="B50:E50"/>
    <mergeCell ref="B51:E51"/>
    <mergeCell ref="B52:E52"/>
    <mergeCell ref="B53:E53"/>
    <mergeCell ref="B54:E54"/>
    <mergeCell ref="B57:E57"/>
    <mergeCell ref="B58:E58"/>
    <mergeCell ref="B59:E59"/>
    <mergeCell ref="B60:E60"/>
    <mergeCell ref="B61:E61"/>
    <mergeCell ref="A64:O64"/>
    <mergeCell ref="B65:O65"/>
    <mergeCell ref="B66:O66"/>
    <mergeCell ref="B67:O67"/>
    <mergeCell ref="B68:O68"/>
    <mergeCell ref="P68:S68"/>
    <mergeCell ref="D70:O70"/>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1.82"/>
    <col collapsed="false" customWidth="true" hidden="false" outlineLevel="0" max="5" min="5" style="559" width="16.33"/>
    <col collapsed="false" customWidth="true" hidden="false" outlineLevel="0" max="6" min="6" style="560" width="6.82"/>
    <col collapsed="false" customWidth="true" hidden="false" outlineLevel="0" max="15" min="7" style="561" width="12.82"/>
    <col collapsed="false" customWidth="true" hidden="false" outlineLevel="0" max="16" min="16" style="561" width="14.33"/>
    <col collapsed="false" customWidth="true" hidden="false" outlineLevel="0" max="17" min="17" style="561" width="9.82"/>
    <col collapsed="false" customWidth="true" hidden="false" outlineLevel="0" max="18" min="18" style="561" width="2.82"/>
    <col collapsed="false" customWidth="true" hidden="false" outlineLevel="0" max="20" min="19" style="561" width="9.82"/>
    <col collapsed="false" customWidth="false" hidden="false" outlineLevel="0" max="257" min="21" style="559" width="9.33"/>
  </cols>
  <sheetData>
    <row r="1" s="567" customFormat="true" ht="36" hidden="false" customHeight="true" outlineLevel="0" collapsed="false">
      <c r="A1" s="477" t="s">
        <v>648</v>
      </c>
      <c r="B1" s="566"/>
      <c r="C1" s="566"/>
      <c r="D1" s="566"/>
      <c r="E1" s="687" t="s">
        <v>649</v>
      </c>
      <c r="F1" s="687"/>
      <c r="G1" s="687"/>
      <c r="H1" s="687"/>
      <c r="I1" s="687"/>
      <c r="J1" s="687"/>
      <c r="K1" s="687"/>
      <c r="L1" s="687"/>
      <c r="M1" s="687"/>
      <c r="N1" s="687"/>
      <c r="O1" s="687"/>
      <c r="P1" s="564"/>
      <c r="Q1" s="565"/>
      <c r="R1" s="565"/>
      <c r="S1" s="565"/>
      <c r="T1" s="565"/>
      <c r="U1" s="566"/>
      <c r="V1" s="566"/>
    </row>
    <row r="2" s="572" customFormat="true" ht="16.5" hidden="false" customHeight="true" outlineLevel="0" collapsed="false">
      <c r="A2" s="568"/>
      <c r="B2" s="568"/>
      <c r="C2" s="568"/>
      <c r="D2" s="568"/>
      <c r="E2" s="569"/>
      <c r="F2" s="570" t="s">
        <v>94</v>
      </c>
      <c r="G2" s="571" t="s">
        <v>4</v>
      </c>
      <c r="H2" s="571" t="s">
        <v>5</v>
      </c>
      <c r="I2" s="571" t="s">
        <v>6</v>
      </c>
      <c r="J2" s="571" t="s">
        <v>7</v>
      </c>
      <c r="K2" s="571" t="s">
        <v>8</v>
      </c>
      <c r="L2" s="571" t="s">
        <v>9</v>
      </c>
      <c r="M2" s="571" t="s">
        <v>10</v>
      </c>
      <c r="N2" s="571" t="s">
        <v>11</v>
      </c>
      <c r="O2" s="571" t="s">
        <v>12</v>
      </c>
      <c r="Q2" s="573"/>
      <c r="R2" s="573"/>
      <c r="S2" s="573"/>
      <c r="T2" s="573"/>
      <c r="U2" s="574"/>
      <c r="V2" s="574"/>
    </row>
    <row r="3" s="572" customFormat="true" ht="16.5" hidden="false" customHeight="true" outlineLevel="0" collapsed="false">
      <c r="A3" s="574"/>
      <c r="B3" s="574"/>
      <c r="C3" s="574"/>
      <c r="D3" s="574"/>
      <c r="E3" s="575"/>
      <c r="F3" s="576"/>
      <c r="G3" s="649" t="s">
        <v>620</v>
      </c>
      <c r="H3" s="649"/>
      <c r="I3" s="649"/>
      <c r="J3" s="649"/>
      <c r="K3" s="649"/>
      <c r="L3" s="649"/>
      <c r="M3" s="649"/>
      <c r="N3" s="649"/>
      <c r="O3" s="649"/>
      <c r="Q3" s="573"/>
      <c r="R3" s="573"/>
      <c r="S3" s="573"/>
      <c r="T3" s="573"/>
      <c r="U3" s="574"/>
      <c r="V3" s="574"/>
    </row>
    <row r="4" s="574" customFormat="true" ht="16.5" hidden="false" customHeight="true" outlineLevel="0" collapsed="false">
      <c r="A4" s="578" t="s">
        <v>33</v>
      </c>
      <c r="E4" s="575"/>
      <c r="F4" s="576"/>
      <c r="Q4" s="573"/>
      <c r="R4" s="573"/>
      <c r="S4" s="573"/>
      <c r="T4" s="573"/>
    </row>
    <row r="5" s="574" customFormat="true" ht="16.5" hidden="false" customHeight="true" outlineLevel="0" collapsed="false">
      <c r="A5" s="578"/>
      <c r="B5" s="582" t="s">
        <v>621</v>
      </c>
      <c r="C5" s="582"/>
      <c r="D5" s="582"/>
      <c r="E5" s="582"/>
      <c r="F5" s="579" t="s">
        <v>559</v>
      </c>
      <c r="G5" s="688" t="n">
        <v>13.7</v>
      </c>
      <c r="H5" s="688" t="n">
        <v>13.2</v>
      </c>
      <c r="I5" s="688" t="n">
        <v>14.3</v>
      </c>
      <c r="J5" s="688" t="n">
        <v>14.3</v>
      </c>
      <c r="K5" s="688" t="n">
        <v>12.8</v>
      </c>
      <c r="L5" s="689" t="s">
        <v>38</v>
      </c>
      <c r="M5" s="688" t="n">
        <v>13.4</v>
      </c>
      <c r="N5" s="689" t="s">
        <v>38</v>
      </c>
      <c r="O5" s="688" t="n">
        <v>13.6</v>
      </c>
      <c r="Q5" s="573"/>
      <c r="R5" s="573"/>
      <c r="S5" s="573"/>
      <c r="T5" s="573"/>
    </row>
    <row r="6" s="574" customFormat="true" ht="16.5" hidden="false" customHeight="true" outlineLevel="0" collapsed="false">
      <c r="A6" s="578"/>
      <c r="B6" s="582" t="s">
        <v>622</v>
      </c>
      <c r="C6" s="582"/>
      <c r="D6" s="582"/>
      <c r="E6" s="582"/>
      <c r="F6" s="579" t="s">
        <v>559</v>
      </c>
      <c r="G6" s="688" t="n">
        <v>3.4</v>
      </c>
      <c r="H6" s="688" t="n">
        <v>5.5</v>
      </c>
      <c r="I6" s="688" t="n">
        <v>3.7</v>
      </c>
      <c r="J6" s="688" t="n">
        <v>4.9</v>
      </c>
      <c r="K6" s="688" t="n">
        <v>4.3</v>
      </c>
      <c r="L6" s="689" t="s">
        <v>38</v>
      </c>
      <c r="M6" s="688" t="n">
        <v>3.8</v>
      </c>
      <c r="N6" s="689" t="s">
        <v>38</v>
      </c>
      <c r="O6" s="688" t="n">
        <v>4.3</v>
      </c>
      <c r="Q6" s="573"/>
      <c r="R6" s="573"/>
      <c r="S6" s="573"/>
      <c r="T6" s="573"/>
    </row>
    <row r="7" s="574" customFormat="true" ht="30.6" hidden="false" customHeight="true" outlineLevel="0" collapsed="false">
      <c r="A7" s="582"/>
      <c r="B7" s="582" t="s">
        <v>623</v>
      </c>
      <c r="C7" s="582"/>
      <c r="D7" s="582"/>
      <c r="E7" s="582"/>
      <c r="F7" s="579" t="s">
        <v>559</v>
      </c>
      <c r="G7" s="688" t="n">
        <v>22.3</v>
      </c>
      <c r="H7" s="688" t="n">
        <v>22.9</v>
      </c>
      <c r="I7" s="688" t="n">
        <v>21</v>
      </c>
      <c r="J7" s="688" t="n">
        <v>24.1</v>
      </c>
      <c r="K7" s="688" t="n">
        <v>22.1</v>
      </c>
      <c r="L7" s="689" t="s">
        <v>38</v>
      </c>
      <c r="M7" s="688" t="n">
        <v>19.9</v>
      </c>
      <c r="N7" s="689" t="s">
        <v>38</v>
      </c>
      <c r="O7" s="688" t="n">
        <v>22.4</v>
      </c>
      <c r="Q7" s="573"/>
      <c r="R7" s="573"/>
      <c r="S7" s="573"/>
      <c r="T7" s="573"/>
    </row>
    <row r="8" s="574" customFormat="true" ht="16.5" hidden="false" customHeight="true" outlineLevel="0" collapsed="false">
      <c r="A8" s="582"/>
      <c r="B8" s="582" t="s">
        <v>624</v>
      </c>
      <c r="C8" s="582"/>
      <c r="D8" s="582"/>
      <c r="E8" s="582"/>
      <c r="F8" s="579" t="s">
        <v>559</v>
      </c>
      <c r="G8" s="688" t="n">
        <v>5.7</v>
      </c>
      <c r="H8" s="688" t="n">
        <v>5.7</v>
      </c>
      <c r="I8" s="688" t="n">
        <v>5.3</v>
      </c>
      <c r="J8" s="688" t="n">
        <v>6.8</v>
      </c>
      <c r="K8" s="688" t="n">
        <v>6.5</v>
      </c>
      <c r="L8" s="689" t="s">
        <v>38</v>
      </c>
      <c r="M8" s="688" t="n">
        <v>5.8</v>
      </c>
      <c r="N8" s="689" t="s">
        <v>38</v>
      </c>
      <c r="O8" s="688" t="n">
        <v>5.8</v>
      </c>
      <c r="Q8" s="573"/>
      <c r="R8" s="573"/>
      <c r="S8" s="573"/>
      <c r="T8" s="573"/>
    </row>
    <row r="9" s="574" customFormat="true" ht="30.6" hidden="false" customHeight="true" outlineLevel="0" collapsed="false">
      <c r="A9" s="582"/>
      <c r="B9" s="582" t="s">
        <v>625</v>
      </c>
      <c r="C9" s="582"/>
      <c r="D9" s="582"/>
      <c r="E9" s="582"/>
      <c r="F9" s="579" t="s">
        <v>559</v>
      </c>
      <c r="G9" s="688" t="n">
        <v>12.1</v>
      </c>
      <c r="H9" s="688" t="n">
        <v>13.6</v>
      </c>
      <c r="I9" s="688" t="n">
        <v>13.8</v>
      </c>
      <c r="J9" s="688" t="n">
        <v>13.2</v>
      </c>
      <c r="K9" s="688" t="n">
        <v>14.4</v>
      </c>
      <c r="L9" s="689" t="s">
        <v>38</v>
      </c>
      <c r="M9" s="688" t="n">
        <v>12.5</v>
      </c>
      <c r="N9" s="689" t="s">
        <v>38</v>
      </c>
      <c r="O9" s="688" t="n">
        <v>13.1</v>
      </c>
      <c r="Q9" s="573"/>
      <c r="R9" s="573"/>
      <c r="S9" s="573"/>
      <c r="T9" s="573"/>
    </row>
    <row r="10" s="692" customFormat="true" ht="16.35" hidden="false" customHeight="true" outlineLevel="0" collapsed="false">
      <c r="A10" s="587" t="s">
        <v>626</v>
      </c>
      <c r="B10" s="587"/>
      <c r="C10" s="589"/>
      <c r="D10" s="587"/>
      <c r="E10" s="589"/>
      <c r="F10" s="636" t="s">
        <v>559</v>
      </c>
      <c r="G10" s="690" t="n">
        <v>42.8</v>
      </c>
      <c r="H10" s="690" t="n">
        <v>42.5</v>
      </c>
      <c r="I10" s="690" t="n">
        <v>42</v>
      </c>
      <c r="J10" s="690" t="n">
        <v>42.8</v>
      </c>
      <c r="K10" s="690" t="n">
        <v>44</v>
      </c>
      <c r="L10" s="691" t="s">
        <v>38</v>
      </c>
      <c r="M10" s="690" t="n">
        <v>38.8</v>
      </c>
      <c r="N10" s="691" t="s">
        <v>38</v>
      </c>
      <c r="O10" s="690" t="n">
        <v>42.6</v>
      </c>
      <c r="Q10" s="693"/>
      <c r="R10" s="693"/>
      <c r="S10" s="693"/>
      <c r="T10" s="693"/>
    </row>
    <row r="11" s="574" customFormat="true" ht="16.5" hidden="false" customHeight="true" outlineLevel="0" collapsed="false">
      <c r="A11" s="578" t="s">
        <v>40</v>
      </c>
      <c r="E11" s="575"/>
      <c r="F11" s="694"/>
      <c r="G11" s="689"/>
      <c r="H11" s="689"/>
      <c r="I11" s="689"/>
      <c r="J11" s="689"/>
      <c r="K11" s="689"/>
      <c r="L11" s="689"/>
      <c r="M11" s="689"/>
      <c r="N11" s="689"/>
      <c r="O11" s="689"/>
      <c r="Q11" s="573"/>
      <c r="R11" s="573"/>
      <c r="S11" s="573"/>
      <c r="T11" s="573"/>
    </row>
    <row r="12" s="574" customFormat="true" ht="16.5" hidden="false" customHeight="true" outlineLevel="0" collapsed="false">
      <c r="A12" s="578"/>
      <c r="B12" s="582" t="s">
        <v>621</v>
      </c>
      <c r="C12" s="582"/>
      <c r="D12" s="582"/>
      <c r="E12" s="582"/>
      <c r="F12" s="579" t="s">
        <v>559</v>
      </c>
      <c r="G12" s="688" t="n">
        <v>16.6</v>
      </c>
      <c r="H12" s="688" t="n">
        <v>15</v>
      </c>
      <c r="I12" s="688" t="n">
        <v>11.5</v>
      </c>
      <c r="J12" s="688" t="n">
        <v>19.2</v>
      </c>
      <c r="K12" s="688" t="n">
        <v>14.9</v>
      </c>
      <c r="L12" s="688" t="n">
        <v>14.5</v>
      </c>
      <c r="M12" s="689" t="s">
        <v>38</v>
      </c>
      <c r="N12" s="689" t="s">
        <v>38</v>
      </c>
      <c r="O12" s="688" t="n">
        <v>14.8</v>
      </c>
      <c r="Q12" s="573"/>
      <c r="R12" s="573"/>
      <c r="S12" s="573"/>
      <c r="T12" s="573"/>
    </row>
    <row r="13" s="574" customFormat="true" ht="16.5" hidden="false" customHeight="true" outlineLevel="0" collapsed="false">
      <c r="A13" s="578"/>
      <c r="B13" s="582" t="s">
        <v>622</v>
      </c>
      <c r="C13" s="582"/>
      <c r="D13" s="582"/>
      <c r="E13" s="582"/>
      <c r="F13" s="579" t="s">
        <v>559</v>
      </c>
      <c r="G13" s="688" t="n">
        <v>3.1</v>
      </c>
      <c r="H13" s="688" t="n">
        <v>4.9</v>
      </c>
      <c r="I13" s="688" t="n">
        <v>3.2</v>
      </c>
      <c r="J13" s="688" t="n">
        <v>3.4</v>
      </c>
      <c r="K13" s="688" t="n">
        <v>3.3</v>
      </c>
      <c r="L13" s="688" t="n">
        <v>4.7</v>
      </c>
      <c r="M13" s="689" t="s">
        <v>38</v>
      </c>
      <c r="N13" s="689" t="s">
        <v>38</v>
      </c>
      <c r="O13" s="688" t="n">
        <v>3.8</v>
      </c>
      <c r="Q13" s="573"/>
      <c r="R13" s="573"/>
      <c r="S13" s="573"/>
      <c r="T13" s="573"/>
    </row>
    <row r="14" s="574" customFormat="true" ht="30.6" hidden="false" customHeight="true" outlineLevel="0" collapsed="false">
      <c r="A14" s="582"/>
      <c r="B14" s="582" t="s">
        <v>623</v>
      </c>
      <c r="C14" s="582"/>
      <c r="D14" s="582"/>
      <c r="E14" s="582"/>
      <c r="F14" s="579" t="s">
        <v>559</v>
      </c>
      <c r="G14" s="688" t="n">
        <v>18.4</v>
      </c>
      <c r="H14" s="688" t="n">
        <v>16.1</v>
      </c>
      <c r="I14" s="688" t="n">
        <v>20.9</v>
      </c>
      <c r="J14" s="688" t="n">
        <v>18.3</v>
      </c>
      <c r="K14" s="688" t="n">
        <v>18.4</v>
      </c>
      <c r="L14" s="688" t="n">
        <v>21.3</v>
      </c>
      <c r="M14" s="689" t="s">
        <v>38</v>
      </c>
      <c r="N14" s="689" t="s">
        <v>38</v>
      </c>
      <c r="O14" s="688" t="n">
        <v>18.6</v>
      </c>
      <c r="Q14" s="573"/>
      <c r="R14" s="573"/>
      <c r="S14" s="573"/>
      <c r="T14" s="573"/>
    </row>
    <row r="15" s="574" customFormat="true" ht="16.5" hidden="false" customHeight="true" outlineLevel="0" collapsed="false">
      <c r="A15" s="582"/>
      <c r="B15" s="582" t="s">
        <v>624</v>
      </c>
      <c r="C15" s="582"/>
      <c r="D15" s="582"/>
      <c r="E15" s="582"/>
      <c r="F15" s="579" t="s">
        <v>559</v>
      </c>
      <c r="G15" s="688" t="n">
        <v>5.2</v>
      </c>
      <c r="H15" s="688" t="n">
        <v>6.5</v>
      </c>
      <c r="I15" s="688" t="n">
        <v>6.2</v>
      </c>
      <c r="J15" s="688" t="n">
        <v>5.9</v>
      </c>
      <c r="K15" s="688" t="n">
        <v>7.8</v>
      </c>
      <c r="L15" s="688" t="n">
        <v>5.7</v>
      </c>
      <c r="M15" s="689" t="s">
        <v>38</v>
      </c>
      <c r="N15" s="689" t="s">
        <v>38</v>
      </c>
      <c r="O15" s="688" t="n">
        <v>6</v>
      </c>
      <c r="Q15" s="573"/>
      <c r="R15" s="573"/>
      <c r="S15" s="573"/>
      <c r="T15" s="573"/>
    </row>
    <row r="16" s="574" customFormat="true" ht="30.6" hidden="false" customHeight="true" outlineLevel="0" collapsed="false">
      <c r="A16" s="582"/>
      <c r="B16" s="582" t="s">
        <v>625</v>
      </c>
      <c r="C16" s="582"/>
      <c r="D16" s="582"/>
      <c r="E16" s="582"/>
      <c r="F16" s="579" t="s">
        <v>559</v>
      </c>
      <c r="G16" s="688" t="n">
        <v>11.1</v>
      </c>
      <c r="H16" s="688" t="n">
        <v>14.4</v>
      </c>
      <c r="I16" s="688" t="n">
        <v>15.1</v>
      </c>
      <c r="J16" s="688" t="n">
        <v>15</v>
      </c>
      <c r="K16" s="688" t="n">
        <v>14.4</v>
      </c>
      <c r="L16" s="688" t="n">
        <v>12.1</v>
      </c>
      <c r="M16" s="689" t="s">
        <v>38</v>
      </c>
      <c r="N16" s="689" t="s">
        <v>38</v>
      </c>
      <c r="O16" s="688" t="n">
        <v>13.4</v>
      </c>
      <c r="Q16" s="573"/>
      <c r="R16" s="573"/>
      <c r="S16" s="573"/>
      <c r="T16" s="573"/>
    </row>
    <row r="17" s="692" customFormat="true" ht="16.5" hidden="false" customHeight="true" outlineLevel="0" collapsed="false">
      <c r="A17" s="587" t="s">
        <v>626</v>
      </c>
      <c r="B17" s="587"/>
      <c r="C17" s="589"/>
      <c r="D17" s="587"/>
      <c r="E17" s="589"/>
      <c r="F17" s="636" t="s">
        <v>559</v>
      </c>
      <c r="G17" s="690" t="n">
        <v>39.3</v>
      </c>
      <c r="H17" s="690" t="n">
        <v>38.2</v>
      </c>
      <c r="I17" s="690" t="n">
        <v>40.5</v>
      </c>
      <c r="J17" s="690" t="n">
        <v>44</v>
      </c>
      <c r="K17" s="690" t="n">
        <v>42.1</v>
      </c>
      <c r="L17" s="690" t="n">
        <v>41.4</v>
      </c>
      <c r="M17" s="691" t="s">
        <v>38</v>
      </c>
      <c r="N17" s="691" t="s">
        <v>38</v>
      </c>
      <c r="O17" s="690" t="n">
        <v>39.9</v>
      </c>
      <c r="Q17" s="693"/>
      <c r="R17" s="693"/>
      <c r="S17" s="693"/>
      <c r="T17" s="693"/>
    </row>
    <row r="18" s="574" customFormat="true" ht="16.5" hidden="false" customHeight="true" outlineLevel="0" collapsed="false">
      <c r="A18" s="578" t="s">
        <v>44</v>
      </c>
      <c r="E18" s="575"/>
      <c r="F18" s="694"/>
      <c r="G18" s="689"/>
      <c r="H18" s="689"/>
      <c r="I18" s="689"/>
      <c r="J18" s="689"/>
      <c r="K18" s="689"/>
      <c r="L18" s="689"/>
      <c r="M18" s="689"/>
      <c r="N18" s="689"/>
      <c r="O18" s="689"/>
      <c r="Q18" s="573"/>
      <c r="R18" s="573"/>
      <c r="S18" s="573"/>
      <c r="T18" s="573"/>
    </row>
    <row r="19" s="574" customFormat="true" ht="16.5" hidden="false" customHeight="true" outlineLevel="0" collapsed="false">
      <c r="A19" s="578"/>
      <c r="B19" s="582" t="s">
        <v>621</v>
      </c>
      <c r="C19" s="582"/>
      <c r="D19" s="582"/>
      <c r="E19" s="582"/>
      <c r="F19" s="579" t="s">
        <v>559</v>
      </c>
      <c r="G19" s="688" t="n">
        <v>13.9</v>
      </c>
      <c r="H19" s="688" t="n">
        <v>10.9</v>
      </c>
      <c r="I19" s="688" t="n">
        <v>14.4</v>
      </c>
      <c r="J19" s="688" t="n">
        <v>18.7</v>
      </c>
      <c r="K19" s="688" t="n">
        <v>16.1</v>
      </c>
      <c r="L19" s="688" t="n">
        <v>12.1</v>
      </c>
      <c r="M19" s="689" t="s">
        <v>38</v>
      </c>
      <c r="N19" s="688" t="n">
        <v>13.8</v>
      </c>
      <c r="O19" s="688" t="n">
        <v>14.2</v>
      </c>
      <c r="Q19" s="573"/>
      <c r="R19" s="573"/>
      <c r="S19" s="573"/>
      <c r="T19" s="573"/>
    </row>
    <row r="20" s="574" customFormat="true" ht="16.5" hidden="false" customHeight="true" outlineLevel="0" collapsed="false">
      <c r="A20" s="578"/>
      <c r="B20" s="582" t="s">
        <v>622</v>
      </c>
      <c r="C20" s="582"/>
      <c r="D20" s="582"/>
      <c r="E20" s="582"/>
      <c r="F20" s="579" t="s">
        <v>559</v>
      </c>
      <c r="G20" s="688" t="n">
        <v>4.3</v>
      </c>
      <c r="H20" s="688" t="n">
        <v>8.8</v>
      </c>
      <c r="I20" s="688" t="n">
        <v>4.1</v>
      </c>
      <c r="J20" s="688" t="n">
        <v>3.8</v>
      </c>
      <c r="K20" s="688" t="n">
        <v>7.3</v>
      </c>
      <c r="L20" s="689" t="s">
        <v>17</v>
      </c>
      <c r="M20" s="689" t="s">
        <v>38</v>
      </c>
      <c r="N20" s="689" t="s">
        <v>17</v>
      </c>
      <c r="O20" s="688" t="n">
        <v>4.8</v>
      </c>
      <c r="Q20" s="573"/>
      <c r="R20" s="573"/>
      <c r="S20" s="573"/>
      <c r="T20" s="573"/>
    </row>
    <row r="21" s="584" customFormat="true" ht="30.6" hidden="false" customHeight="true" outlineLevel="0" collapsed="false">
      <c r="A21" s="582"/>
      <c r="B21" s="582" t="s">
        <v>623</v>
      </c>
      <c r="C21" s="582"/>
      <c r="D21" s="582"/>
      <c r="E21" s="582"/>
      <c r="F21" s="579" t="s">
        <v>559</v>
      </c>
      <c r="G21" s="688" t="n">
        <v>15.4</v>
      </c>
      <c r="H21" s="688" t="n">
        <v>22.7</v>
      </c>
      <c r="I21" s="688" t="n">
        <v>18.3</v>
      </c>
      <c r="J21" s="688" t="n">
        <v>18</v>
      </c>
      <c r="K21" s="688" t="n">
        <v>22.3</v>
      </c>
      <c r="L21" s="688" t="n">
        <v>21.9</v>
      </c>
      <c r="M21" s="689" t="s">
        <v>38</v>
      </c>
      <c r="N21" s="688" t="n">
        <v>26.2</v>
      </c>
      <c r="O21" s="688" t="n">
        <v>19.1</v>
      </c>
      <c r="P21" s="640"/>
      <c r="Q21" s="583"/>
      <c r="R21" s="583"/>
      <c r="S21" s="583"/>
      <c r="T21" s="583"/>
      <c r="U21" s="583"/>
      <c r="V21" s="583"/>
      <c r="W21" s="583"/>
      <c r="X21" s="583"/>
    </row>
    <row r="22" s="584" customFormat="true" ht="16.5" hidden="false" customHeight="true" outlineLevel="0" collapsed="false">
      <c r="A22" s="582"/>
      <c r="B22" s="582" t="s">
        <v>624</v>
      </c>
      <c r="C22" s="582"/>
      <c r="D22" s="582"/>
      <c r="E22" s="582"/>
      <c r="F22" s="579" t="s">
        <v>559</v>
      </c>
      <c r="G22" s="688" t="n">
        <v>5.1</v>
      </c>
      <c r="H22" s="688" t="n">
        <v>4.9</v>
      </c>
      <c r="I22" s="688" t="n">
        <v>3.9</v>
      </c>
      <c r="J22" s="688" t="n">
        <v>3.1</v>
      </c>
      <c r="K22" s="688" t="n">
        <v>4.6</v>
      </c>
      <c r="L22" s="688" t="n">
        <v>5.9</v>
      </c>
      <c r="M22" s="689" t="s">
        <v>38</v>
      </c>
      <c r="N22" s="688" t="n">
        <v>2.1</v>
      </c>
      <c r="O22" s="688" t="n">
        <v>4.4</v>
      </c>
      <c r="P22" s="640"/>
      <c r="Q22" s="583"/>
      <c r="R22" s="583"/>
      <c r="S22" s="583"/>
      <c r="T22" s="583"/>
      <c r="U22" s="583"/>
      <c r="V22" s="583"/>
      <c r="W22" s="583"/>
      <c r="X22" s="583"/>
    </row>
    <row r="23" s="584" customFormat="true" ht="30.6" hidden="false" customHeight="true" outlineLevel="0" collapsed="false">
      <c r="A23" s="582"/>
      <c r="B23" s="582" t="s">
        <v>625</v>
      </c>
      <c r="C23" s="582"/>
      <c r="D23" s="582"/>
      <c r="E23" s="582"/>
      <c r="F23" s="579" t="s">
        <v>559</v>
      </c>
      <c r="G23" s="688" t="n">
        <v>10.9</v>
      </c>
      <c r="H23" s="688" t="n">
        <v>25.5</v>
      </c>
      <c r="I23" s="688" t="n">
        <v>13.2</v>
      </c>
      <c r="J23" s="688" t="n">
        <v>14.5</v>
      </c>
      <c r="K23" s="688" t="n">
        <v>11.9</v>
      </c>
      <c r="L23" s="688" t="n">
        <v>12.2</v>
      </c>
      <c r="M23" s="689" t="s">
        <v>38</v>
      </c>
      <c r="N23" s="688" t="n">
        <v>13.2</v>
      </c>
      <c r="O23" s="688" t="n">
        <v>14.1</v>
      </c>
      <c r="P23" s="640"/>
      <c r="Q23" s="586"/>
      <c r="R23" s="586"/>
      <c r="S23" s="586"/>
      <c r="T23" s="586"/>
    </row>
    <row r="24" s="587" customFormat="true" ht="16.5" hidden="false" customHeight="true" outlineLevel="0" collapsed="false">
      <c r="A24" s="587" t="s">
        <v>626</v>
      </c>
      <c r="C24" s="589"/>
      <c r="E24" s="589"/>
      <c r="F24" s="636" t="s">
        <v>559</v>
      </c>
      <c r="G24" s="695" t="n">
        <v>37.5</v>
      </c>
      <c r="H24" s="695" t="n">
        <v>45.4</v>
      </c>
      <c r="I24" s="695" t="n">
        <v>39.4</v>
      </c>
      <c r="J24" s="695" t="n">
        <v>44.1</v>
      </c>
      <c r="K24" s="695" t="n">
        <v>40.8</v>
      </c>
      <c r="L24" s="695" t="n">
        <v>39.7</v>
      </c>
      <c r="M24" s="695" t="s">
        <v>38</v>
      </c>
      <c r="N24" s="695" t="n">
        <v>39.4</v>
      </c>
      <c r="O24" s="695" t="n">
        <v>40.3</v>
      </c>
      <c r="P24" s="643"/>
      <c r="Q24" s="592"/>
      <c r="R24" s="592"/>
      <c r="S24" s="592"/>
      <c r="T24" s="592"/>
    </row>
    <row r="25" s="587" customFormat="true" ht="16.5" hidden="false" customHeight="true" outlineLevel="0" collapsed="false">
      <c r="A25" s="578" t="s">
        <v>166</v>
      </c>
      <c r="B25" s="574"/>
      <c r="C25" s="574"/>
      <c r="D25" s="574"/>
      <c r="E25" s="575"/>
      <c r="F25" s="694"/>
      <c r="G25" s="689"/>
      <c r="H25" s="689"/>
      <c r="I25" s="689"/>
      <c r="J25" s="689"/>
      <c r="K25" s="689"/>
      <c r="L25" s="689"/>
      <c r="M25" s="689"/>
      <c r="N25" s="689"/>
      <c r="O25" s="689"/>
      <c r="P25" s="643"/>
      <c r="Q25" s="592"/>
      <c r="R25" s="592"/>
      <c r="S25" s="592"/>
      <c r="T25" s="592"/>
    </row>
    <row r="26" s="587" customFormat="true" ht="16.5" hidden="false" customHeight="true" outlineLevel="0" collapsed="false">
      <c r="A26" s="578"/>
      <c r="B26" s="582" t="s">
        <v>621</v>
      </c>
      <c r="C26" s="582"/>
      <c r="D26" s="582"/>
      <c r="E26" s="582"/>
      <c r="F26" s="579" t="s">
        <v>559</v>
      </c>
      <c r="G26" s="689" t="s">
        <v>17</v>
      </c>
      <c r="H26" s="689" t="s">
        <v>38</v>
      </c>
      <c r="I26" s="688" t="n">
        <v>8</v>
      </c>
      <c r="J26" s="688" t="n">
        <v>26.3</v>
      </c>
      <c r="K26" s="688" t="n">
        <v>16.9</v>
      </c>
      <c r="L26" s="688" t="n">
        <v>5.7</v>
      </c>
      <c r="M26" s="689" t="s">
        <v>38</v>
      </c>
      <c r="N26" s="689" t="s">
        <v>17</v>
      </c>
      <c r="O26" s="688" t="n">
        <v>16.2</v>
      </c>
      <c r="P26" s="643"/>
      <c r="Q26" s="592"/>
      <c r="R26" s="592"/>
      <c r="S26" s="592"/>
      <c r="T26" s="592"/>
    </row>
    <row r="27" s="587" customFormat="true" ht="16.5" hidden="false" customHeight="true" outlineLevel="0" collapsed="false">
      <c r="A27" s="578"/>
      <c r="B27" s="582" t="s">
        <v>622</v>
      </c>
      <c r="C27" s="582"/>
      <c r="D27" s="582"/>
      <c r="E27" s="582"/>
      <c r="F27" s="579" t="s">
        <v>559</v>
      </c>
      <c r="G27" s="689" t="s">
        <v>17</v>
      </c>
      <c r="H27" s="689" t="s">
        <v>38</v>
      </c>
      <c r="I27" s="688" t="n">
        <v>6.5</v>
      </c>
      <c r="J27" s="688" t="n">
        <v>9.6</v>
      </c>
      <c r="K27" s="688" t="n">
        <v>3.8</v>
      </c>
      <c r="L27" s="689" t="s">
        <v>17</v>
      </c>
      <c r="M27" s="689" t="s">
        <v>38</v>
      </c>
      <c r="N27" s="689" t="s">
        <v>17</v>
      </c>
      <c r="O27" s="688" t="n">
        <v>5.9</v>
      </c>
      <c r="P27" s="643"/>
      <c r="Q27" s="592"/>
      <c r="R27" s="592"/>
      <c r="S27" s="592"/>
      <c r="T27" s="592"/>
    </row>
    <row r="28" s="587" customFormat="true" ht="30.6" hidden="false" customHeight="true" outlineLevel="0" collapsed="false">
      <c r="A28" s="582"/>
      <c r="B28" s="582" t="s">
        <v>623</v>
      </c>
      <c r="C28" s="582"/>
      <c r="D28" s="582"/>
      <c r="E28" s="582"/>
      <c r="F28" s="579" t="s">
        <v>559</v>
      </c>
      <c r="G28" s="688" t="n">
        <v>36.3</v>
      </c>
      <c r="H28" s="689" t="s">
        <v>38</v>
      </c>
      <c r="I28" s="688" t="n">
        <v>22.6</v>
      </c>
      <c r="J28" s="688" t="n">
        <v>15.5</v>
      </c>
      <c r="K28" s="688" t="n">
        <v>24.9</v>
      </c>
      <c r="L28" s="689" t="s">
        <v>17</v>
      </c>
      <c r="M28" s="689" t="s">
        <v>38</v>
      </c>
      <c r="N28" s="689" t="s">
        <v>17</v>
      </c>
      <c r="O28" s="688" t="n">
        <v>20</v>
      </c>
      <c r="P28" s="643"/>
      <c r="Q28" s="592"/>
      <c r="R28" s="592"/>
      <c r="S28" s="592"/>
      <c r="T28" s="592"/>
    </row>
    <row r="29" s="587" customFormat="true" ht="16.5" hidden="false" customHeight="true" outlineLevel="0" collapsed="false">
      <c r="A29" s="582"/>
      <c r="B29" s="582" t="s">
        <v>624</v>
      </c>
      <c r="C29" s="582"/>
      <c r="D29" s="582"/>
      <c r="E29" s="582"/>
      <c r="F29" s="579" t="s">
        <v>559</v>
      </c>
      <c r="G29" s="689" t="s">
        <v>84</v>
      </c>
      <c r="H29" s="689" t="s">
        <v>38</v>
      </c>
      <c r="I29" s="689" t="s">
        <v>17</v>
      </c>
      <c r="J29" s="688" t="n">
        <v>5.4</v>
      </c>
      <c r="K29" s="688" t="n">
        <v>4.7</v>
      </c>
      <c r="L29" s="689" t="s">
        <v>17</v>
      </c>
      <c r="M29" s="689" t="s">
        <v>38</v>
      </c>
      <c r="N29" s="688" t="n">
        <v>12.3</v>
      </c>
      <c r="O29" s="688" t="n">
        <v>4.5</v>
      </c>
      <c r="P29" s="643"/>
      <c r="Q29" s="592"/>
      <c r="R29" s="592"/>
      <c r="S29" s="592"/>
      <c r="T29" s="592"/>
    </row>
    <row r="30" s="587" customFormat="true" ht="30.6" hidden="false" customHeight="true" outlineLevel="0" collapsed="false">
      <c r="A30" s="582"/>
      <c r="B30" s="582" t="s">
        <v>625</v>
      </c>
      <c r="C30" s="582"/>
      <c r="D30" s="582"/>
      <c r="E30" s="582"/>
      <c r="F30" s="579" t="s">
        <v>559</v>
      </c>
      <c r="G30" s="689" t="s">
        <v>84</v>
      </c>
      <c r="H30" s="689" t="s">
        <v>38</v>
      </c>
      <c r="I30" s="689" t="n">
        <v>12.4</v>
      </c>
      <c r="J30" s="688" t="n">
        <v>11.5</v>
      </c>
      <c r="K30" s="688" t="n">
        <v>17.3</v>
      </c>
      <c r="L30" s="688" t="n">
        <v>4.9</v>
      </c>
      <c r="M30" s="689" t="s">
        <v>38</v>
      </c>
      <c r="N30" s="688" t="n">
        <v>10.3</v>
      </c>
      <c r="O30" s="688" t="n">
        <v>11.4</v>
      </c>
      <c r="P30" s="643"/>
      <c r="Q30" s="592"/>
      <c r="R30" s="592"/>
      <c r="S30" s="592"/>
      <c r="T30" s="592"/>
    </row>
    <row r="31" s="587" customFormat="true" ht="16.5" hidden="false" customHeight="true" outlineLevel="0" collapsed="false">
      <c r="A31" s="587" t="s">
        <v>626</v>
      </c>
      <c r="C31" s="589"/>
      <c r="E31" s="589"/>
      <c r="F31" s="636" t="s">
        <v>559</v>
      </c>
      <c r="G31" s="690" t="n">
        <v>47.3</v>
      </c>
      <c r="H31" s="691" t="s">
        <v>38</v>
      </c>
      <c r="I31" s="690" t="n">
        <v>37.4</v>
      </c>
      <c r="J31" s="690" t="n">
        <v>40.2</v>
      </c>
      <c r="K31" s="690" t="n">
        <v>45.8</v>
      </c>
      <c r="L31" s="690" t="n">
        <v>28.8</v>
      </c>
      <c r="M31" s="691" t="s">
        <v>38</v>
      </c>
      <c r="N31" s="690" t="n">
        <v>32</v>
      </c>
      <c r="O31" s="690" t="n">
        <v>39.4</v>
      </c>
      <c r="P31" s="643"/>
      <c r="Q31" s="592"/>
      <c r="R31" s="592"/>
      <c r="S31" s="592"/>
      <c r="T31" s="592"/>
    </row>
    <row r="32" s="574" customFormat="true" ht="16.5" hidden="false" customHeight="true" outlineLevel="0" collapsed="false">
      <c r="A32" s="696"/>
      <c r="B32" s="696"/>
      <c r="C32" s="696"/>
      <c r="D32" s="696"/>
      <c r="E32" s="697"/>
      <c r="F32" s="694"/>
      <c r="G32" s="649" t="s">
        <v>627</v>
      </c>
      <c r="H32" s="649"/>
      <c r="I32" s="649"/>
      <c r="J32" s="649"/>
      <c r="K32" s="649"/>
      <c r="L32" s="649"/>
      <c r="M32" s="649"/>
      <c r="N32" s="649"/>
      <c r="O32" s="649"/>
      <c r="Q32" s="573"/>
      <c r="R32" s="573"/>
      <c r="S32" s="573"/>
      <c r="T32" s="573"/>
    </row>
    <row r="33" s="574" customFormat="true" ht="16.5" hidden="false" customHeight="true" outlineLevel="0" collapsed="false">
      <c r="A33" s="578" t="s">
        <v>33</v>
      </c>
      <c r="E33" s="575"/>
      <c r="F33" s="694"/>
      <c r="G33" s="584"/>
      <c r="H33" s="584"/>
      <c r="I33" s="584"/>
      <c r="J33" s="584"/>
      <c r="K33" s="584"/>
      <c r="L33" s="584"/>
      <c r="M33" s="584"/>
      <c r="N33" s="584"/>
      <c r="O33" s="584"/>
      <c r="Q33" s="573"/>
      <c r="R33" s="573"/>
      <c r="S33" s="573"/>
      <c r="T33" s="573"/>
    </row>
    <row r="34" s="574" customFormat="true" ht="16.5" hidden="false" customHeight="true" outlineLevel="0" collapsed="false">
      <c r="A34" s="578"/>
      <c r="B34" s="582" t="s">
        <v>621</v>
      </c>
      <c r="C34" s="582"/>
      <c r="D34" s="582"/>
      <c r="E34" s="582"/>
      <c r="F34" s="579" t="s">
        <v>559</v>
      </c>
      <c r="G34" s="698" t="n">
        <v>27.3</v>
      </c>
      <c r="H34" s="698" t="n">
        <v>22.2</v>
      </c>
      <c r="I34" s="698" t="n">
        <v>25.8</v>
      </c>
      <c r="J34" s="698" t="n">
        <v>30.6</v>
      </c>
      <c r="K34" s="698" t="n">
        <v>28.4</v>
      </c>
      <c r="L34" s="689" t="s">
        <v>38</v>
      </c>
      <c r="M34" s="698" t="n">
        <v>23.8</v>
      </c>
      <c r="N34" s="689" t="s">
        <v>38</v>
      </c>
      <c r="O34" s="698" t="n">
        <v>26.2</v>
      </c>
      <c r="Q34" s="573"/>
      <c r="R34" s="573"/>
      <c r="S34" s="573"/>
      <c r="T34" s="573"/>
    </row>
    <row r="35" s="574" customFormat="true" ht="16.5" hidden="false" customHeight="true" outlineLevel="0" collapsed="false">
      <c r="A35" s="578"/>
      <c r="B35" s="582" t="s">
        <v>622</v>
      </c>
      <c r="C35" s="582"/>
      <c r="D35" s="582"/>
      <c r="E35" s="582"/>
      <c r="F35" s="579" t="s">
        <v>559</v>
      </c>
      <c r="G35" s="698" t="n">
        <v>7.9</v>
      </c>
      <c r="H35" s="698" t="n">
        <v>9.6</v>
      </c>
      <c r="I35" s="698" t="n">
        <v>10.7</v>
      </c>
      <c r="J35" s="698" t="n">
        <v>13.9</v>
      </c>
      <c r="K35" s="698" t="n">
        <v>10.9</v>
      </c>
      <c r="L35" s="689" t="s">
        <v>38</v>
      </c>
      <c r="M35" s="698" t="n">
        <v>5.5</v>
      </c>
      <c r="N35" s="689" t="s">
        <v>38</v>
      </c>
      <c r="O35" s="698" t="n">
        <v>9.6</v>
      </c>
      <c r="Q35" s="573"/>
      <c r="R35" s="573"/>
      <c r="S35" s="573"/>
      <c r="T35" s="573"/>
    </row>
    <row r="36" s="574" customFormat="true" ht="30.6" hidden="false" customHeight="true" outlineLevel="0" collapsed="false">
      <c r="A36" s="582"/>
      <c r="B36" s="582" t="s">
        <v>623</v>
      </c>
      <c r="C36" s="582"/>
      <c r="D36" s="582"/>
      <c r="E36" s="582"/>
      <c r="F36" s="579" t="s">
        <v>559</v>
      </c>
      <c r="G36" s="698" t="n">
        <v>42.2</v>
      </c>
      <c r="H36" s="698" t="n">
        <v>43.8</v>
      </c>
      <c r="I36" s="698" t="n">
        <v>42.6</v>
      </c>
      <c r="J36" s="698" t="n">
        <v>40.9</v>
      </c>
      <c r="K36" s="698" t="n">
        <v>45.9</v>
      </c>
      <c r="L36" s="689" t="s">
        <v>38</v>
      </c>
      <c r="M36" s="698" t="n">
        <v>30.4</v>
      </c>
      <c r="N36" s="689" t="s">
        <v>38</v>
      </c>
      <c r="O36" s="698" t="n">
        <v>42.6</v>
      </c>
      <c r="Q36" s="573"/>
      <c r="R36" s="573"/>
      <c r="S36" s="573"/>
      <c r="T36" s="573"/>
    </row>
    <row r="37" s="574" customFormat="true" ht="16.5" hidden="false" customHeight="true" outlineLevel="0" collapsed="false">
      <c r="A37" s="582"/>
      <c r="B37" s="582" t="s">
        <v>624</v>
      </c>
      <c r="C37" s="582"/>
      <c r="D37" s="582"/>
      <c r="E37" s="582"/>
      <c r="F37" s="579" t="s">
        <v>559</v>
      </c>
      <c r="G37" s="698" t="n">
        <v>7.1</v>
      </c>
      <c r="H37" s="698" t="n">
        <v>8.2</v>
      </c>
      <c r="I37" s="698" t="n">
        <v>7.2</v>
      </c>
      <c r="J37" s="698" t="n">
        <v>6</v>
      </c>
      <c r="K37" s="698" t="n">
        <v>9.7</v>
      </c>
      <c r="L37" s="689" t="s">
        <v>38</v>
      </c>
      <c r="M37" s="698" t="n">
        <v>7</v>
      </c>
      <c r="N37" s="689" t="s">
        <v>38</v>
      </c>
      <c r="O37" s="698" t="n">
        <v>7.5</v>
      </c>
      <c r="Q37" s="573"/>
      <c r="R37" s="573"/>
      <c r="S37" s="573"/>
      <c r="T37" s="573"/>
    </row>
    <row r="38" s="574" customFormat="true" ht="30.6" hidden="false" customHeight="true" outlineLevel="0" collapsed="false">
      <c r="A38" s="582"/>
      <c r="B38" s="582" t="s">
        <v>625</v>
      </c>
      <c r="C38" s="582"/>
      <c r="D38" s="582"/>
      <c r="E38" s="582"/>
      <c r="F38" s="579" t="s">
        <v>559</v>
      </c>
      <c r="G38" s="698" t="n">
        <v>17</v>
      </c>
      <c r="H38" s="698" t="n">
        <v>19</v>
      </c>
      <c r="I38" s="698" t="n">
        <v>24.5</v>
      </c>
      <c r="J38" s="698" t="n">
        <v>25.1</v>
      </c>
      <c r="K38" s="698" t="n">
        <v>24.1</v>
      </c>
      <c r="L38" s="689" t="s">
        <v>38</v>
      </c>
      <c r="M38" s="698" t="n">
        <v>27.4</v>
      </c>
      <c r="N38" s="689" t="s">
        <v>38</v>
      </c>
      <c r="O38" s="698" t="n">
        <v>20.3</v>
      </c>
      <c r="Q38" s="573"/>
      <c r="R38" s="573"/>
      <c r="S38" s="573"/>
      <c r="T38" s="573"/>
    </row>
    <row r="39" s="692" customFormat="true" ht="16.5" hidden="false" customHeight="true" outlineLevel="0" collapsed="false">
      <c r="A39" s="587" t="s">
        <v>626</v>
      </c>
      <c r="B39" s="587"/>
      <c r="C39" s="589"/>
      <c r="D39" s="587"/>
      <c r="E39" s="589"/>
      <c r="F39" s="636" t="s">
        <v>559</v>
      </c>
      <c r="G39" s="690" t="n">
        <v>61.2</v>
      </c>
      <c r="H39" s="690" t="n">
        <v>63.4</v>
      </c>
      <c r="I39" s="690" t="n">
        <v>64</v>
      </c>
      <c r="J39" s="690" t="n">
        <v>63.8</v>
      </c>
      <c r="K39" s="690" t="n">
        <v>67.4</v>
      </c>
      <c r="L39" s="691" t="s">
        <v>38</v>
      </c>
      <c r="M39" s="690" t="n">
        <v>58.5</v>
      </c>
      <c r="N39" s="691" t="s">
        <v>38</v>
      </c>
      <c r="O39" s="690" t="n">
        <v>62.9</v>
      </c>
      <c r="Q39" s="693"/>
      <c r="R39" s="693"/>
      <c r="S39" s="693"/>
      <c r="T39" s="693"/>
    </row>
    <row r="40" s="574" customFormat="true" ht="16.5" hidden="false" customHeight="true" outlineLevel="0" collapsed="false">
      <c r="A40" s="578" t="s">
        <v>40</v>
      </c>
      <c r="E40" s="575"/>
      <c r="F40" s="694"/>
      <c r="G40" s="699"/>
      <c r="H40" s="699"/>
      <c r="I40" s="699"/>
      <c r="J40" s="699"/>
      <c r="K40" s="699"/>
      <c r="L40" s="699"/>
      <c r="M40" s="699"/>
      <c r="N40" s="699"/>
      <c r="O40" s="699"/>
      <c r="Q40" s="573"/>
      <c r="R40" s="573"/>
      <c r="S40" s="573"/>
      <c r="T40" s="573"/>
    </row>
    <row r="41" s="574" customFormat="true" ht="16.5" hidden="false" customHeight="true" outlineLevel="0" collapsed="false">
      <c r="A41" s="578"/>
      <c r="B41" s="582" t="s">
        <v>621</v>
      </c>
      <c r="C41" s="582"/>
      <c r="D41" s="582"/>
      <c r="E41" s="582"/>
      <c r="F41" s="579" t="s">
        <v>559</v>
      </c>
      <c r="G41" s="698" t="n">
        <v>27.8</v>
      </c>
      <c r="H41" s="698" t="n">
        <v>28</v>
      </c>
      <c r="I41" s="698" t="n">
        <v>23.4</v>
      </c>
      <c r="J41" s="698" t="n">
        <v>20</v>
      </c>
      <c r="K41" s="698" t="n">
        <v>20.8</v>
      </c>
      <c r="L41" s="698" t="n">
        <v>32.1</v>
      </c>
      <c r="M41" s="698" t="s">
        <v>38</v>
      </c>
      <c r="N41" s="698" t="s">
        <v>38</v>
      </c>
      <c r="O41" s="698" t="n">
        <v>26.2</v>
      </c>
      <c r="Q41" s="573"/>
      <c r="R41" s="573"/>
      <c r="S41" s="573"/>
      <c r="T41" s="573"/>
    </row>
    <row r="42" s="574" customFormat="true" ht="16.5" hidden="false" customHeight="true" outlineLevel="0" collapsed="false">
      <c r="A42" s="578"/>
      <c r="B42" s="582" t="s">
        <v>622</v>
      </c>
      <c r="C42" s="582"/>
      <c r="D42" s="582"/>
      <c r="E42" s="582"/>
      <c r="F42" s="579" t="s">
        <v>559</v>
      </c>
      <c r="G42" s="698" t="n">
        <v>10.4</v>
      </c>
      <c r="H42" s="698" t="n">
        <v>10.5</v>
      </c>
      <c r="I42" s="698" t="n">
        <v>12.4</v>
      </c>
      <c r="J42" s="698" t="n">
        <v>9.6</v>
      </c>
      <c r="K42" s="698" t="n">
        <v>17.5</v>
      </c>
      <c r="L42" s="698" t="n">
        <v>15.2</v>
      </c>
      <c r="M42" s="698" t="s">
        <v>38</v>
      </c>
      <c r="N42" s="698" t="s">
        <v>38</v>
      </c>
      <c r="O42" s="698" t="n">
        <v>11.7</v>
      </c>
      <c r="Q42" s="573"/>
      <c r="R42" s="573"/>
      <c r="S42" s="573"/>
      <c r="T42" s="573"/>
    </row>
    <row r="43" s="574" customFormat="true" ht="30.6" hidden="false" customHeight="true" outlineLevel="0" collapsed="false">
      <c r="A43" s="582"/>
      <c r="B43" s="582" t="s">
        <v>623</v>
      </c>
      <c r="C43" s="582"/>
      <c r="D43" s="582"/>
      <c r="E43" s="582"/>
      <c r="F43" s="579" t="s">
        <v>559</v>
      </c>
      <c r="G43" s="698" t="n">
        <v>42.3</v>
      </c>
      <c r="H43" s="698" t="n">
        <v>44.9</v>
      </c>
      <c r="I43" s="698" t="n">
        <v>43.7</v>
      </c>
      <c r="J43" s="698" t="n">
        <v>35.7</v>
      </c>
      <c r="K43" s="698" t="n">
        <v>25.8</v>
      </c>
      <c r="L43" s="698" t="n">
        <v>53.1</v>
      </c>
      <c r="M43" s="698" t="s">
        <v>38</v>
      </c>
      <c r="N43" s="698" t="s">
        <v>38</v>
      </c>
      <c r="O43" s="698" t="n">
        <v>43</v>
      </c>
      <c r="Q43" s="573"/>
      <c r="R43" s="573"/>
      <c r="S43" s="573"/>
      <c r="T43" s="573"/>
    </row>
    <row r="44" s="574" customFormat="true" ht="16.5" hidden="false" customHeight="true" outlineLevel="0" collapsed="false">
      <c r="A44" s="582"/>
      <c r="B44" s="582" t="s">
        <v>624</v>
      </c>
      <c r="C44" s="582"/>
      <c r="D44" s="582"/>
      <c r="E44" s="582"/>
      <c r="F44" s="579" t="s">
        <v>559</v>
      </c>
      <c r="G44" s="700" t="n">
        <v>2.3</v>
      </c>
      <c r="H44" s="700" t="n">
        <v>4.2</v>
      </c>
      <c r="I44" s="700" t="n">
        <v>5.4</v>
      </c>
      <c r="J44" s="701" t="s">
        <v>17</v>
      </c>
      <c r="K44" s="701" t="s">
        <v>17</v>
      </c>
      <c r="L44" s="700" t="n">
        <v>4.6</v>
      </c>
      <c r="M44" s="700" t="s">
        <v>38</v>
      </c>
      <c r="N44" s="700" t="s">
        <v>38</v>
      </c>
      <c r="O44" s="698" t="n">
        <v>4.1</v>
      </c>
      <c r="Q44" s="573"/>
      <c r="R44" s="573"/>
      <c r="S44" s="573"/>
      <c r="T44" s="573"/>
    </row>
    <row r="45" s="574" customFormat="true" ht="30.6" hidden="false" customHeight="true" outlineLevel="0" collapsed="false">
      <c r="A45" s="582"/>
      <c r="B45" s="582" t="s">
        <v>625</v>
      </c>
      <c r="C45" s="582"/>
      <c r="D45" s="582"/>
      <c r="E45" s="582"/>
      <c r="F45" s="579" t="s">
        <v>559</v>
      </c>
      <c r="G45" s="700" t="n">
        <v>30.5</v>
      </c>
      <c r="H45" s="700" t="n">
        <v>29.1</v>
      </c>
      <c r="I45" s="700" t="n">
        <v>20.8</v>
      </c>
      <c r="J45" s="700" t="n">
        <v>24.4</v>
      </c>
      <c r="K45" s="700" t="n">
        <v>13.9</v>
      </c>
      <c r="L45" s="700" t="n">
        <v>22.9</v>
      </c>
      <c r="M45" s="700" t="s">
        <v>38</v>
      </c>
      <c r="N45" s="700" t="s">
        <v>38</v>
      </c>
      <c r="O45" s="700" t="n">
        <v>25.7</v>
      </c>
      <c r="Q45" s="573"/>
      <c r="R45" s="573"/>
      <c r="S45" s="573"/>
      <c r="T45" s="573"/>
    </row>
    <row r="46" s="692" customFormat="true" ht="16.5" hidden="false" customHeight="true" outlineLevel="0" collapsed="false">
      <c r="A46" s="587" t="s">
        <v>626</v>
      </c>
      <c r="B46" s="587"/>
      <c r="C46" s="589"/>
      <c r="D46" s="587"/>
      <c r="E46" s="589"/>
      <c r="F46" s="636" t="s">
        <v>559</v>
      </c>
      <c r="G46" s="702" t="n">
        <v>61.5</v>
      </c>
      <c r="H46" s="702" t="n">
        <v>71.4</v>
      </c>
      <c r="I46" s="702" t="n">
        <v>63.8</v>
      </c>
      <c r="J46" s="702" t="n">
        <v>65.1</v>
      </c>
      <c r="K46" s="702" t="n">
        <v>53.6</v>
      </c>
      <c r="L46" s="702" t="n">
        <v>67.9</v>
      </c>
      <c r="M46" s="702" t="s">
        <v>38</v>
      </c>
      <c r="N46" s="702" t="s">
        <v>38</v>
      </c>
      <c r="O46" s="690" t="n">
        <v>64.9</v>
      </c>
      <c r="Q46" s="693"/>
      <c r="R46" s="693"/>
      <c r="S46" s="693"/>
      <c r="T46" s="693"/>
    </row>
    <row r="47" s="574" customFormat="true" ht="16.5" hidden="false" customHeight="true" outlineLevel="0" collapsed="false">
      <c r="A47" s="578" t="s">
        <v>44</v>
      </c>
      <c r="E47" s="575"/>
      <c r="F47" s="694"/>
      <c r="G47" s="30"/>
      <c r="H47" s="30"/>
      <c r="I47" s="30"/>
      <c r="J47" s="30"/>
      <c r="K47" s="30"/>
      <c r="L47" s="30"/>
      <c r="M47" s="30"/>
      <c r="N47" s="30"/>
      <c r="O47" s="689"/>
      <c r="Q47" s="573"/>
      <c r="R47" s="573"/>
      <c r="S47" s="573"/>
      <c r="T47" s="573"/>
    </row>
    <row r="48" s="574" customFormat="true" ht="16.5" hidden="false" customHeight="true" outlineLevel="0" collapsed="false">
      <c r="A48" s="578"/>
      <c r="B48" s="582" t="s">
        <v>621</v>
      </c>
      <c r="C48" s="582"/>
      <c r="D48" s="582"/>
      <c r="E48" s="582"/>
      <c r="F48" s="579" t="s">
        <v>559</v>
      </c>
      <c r="G48" s="700" t="n">
        <v>30</v>
      </c>
      <c r="H48" s="700" t="n">
        <v>36.3</v>
      </c>
      <c r="I48" s="700" t="n">
        <v>30.3</v>
      </c>
      <c r="J48" s="700" t="n">
        <v>30</v>
      </c>
      <c r="K48" s="700" t="n">
        <v>20.1</v>
      </c>
      <c r="L48" s="700" t="n">
        <v>21.5</v>
      </c>
      <c r="M48" s="30" t="s">
        <v>38</v>
      </c>
      <c r="N48" s="700" t="n">
        <v>53.9</v>
      </c>
      <c r="O48" s="698" t="n">
        <v>30.2</v>
      </c>
      <c r="Q48" s="573"/>
      <c r="R48" s="573"/>
      <c r="S48" s="573"/>
      <c r="T48" s="573"/>
    </row>
    <row r="49" s="574" customFormat="true" ht="16.5" hidden="false" customHeight="true" outlineLevel="0" collapsed="false">
      <c r="A49" s="578"/>
      <c r="B49" s="582" t="s">
        <v>622</v>
      </c>
      <c r="C49" s="582"/>
      <c r="D49" s="582"/>
      <c r="E49" s="582"/>
      <c r="F49" s="579" t="s">
        <v>559</v>
      </c>
      <c r="G49" s="700" t="n">
        <v>4</v>
      </c>
      <c r="H49" s="700" t="n">
        <v>12.4</v>
      </c>
      <c r="I49" s="700" t="n">
        <v>6</v>
      </c>
      <c r="J49" s="700" t="s">
        <v>17</v>
      </c>
      <c r="K49" s="700" t="n">
        <v>10.3</v>
      </c>
      <c r="L49" s="700" t="n">
        <v>8.2</v>
      </c>
      <c r="M49" s="30" t="s">
        <v>38</v>
      </c>
      <c r="N49" s="700" t="s">
        <v>17</v>
      </c>
      <c r="O49" s="698" t="n">
        <v>6.8</v>
      </c>
      <c r="Q49" s="573"/>
      <c r="R49" s="573"/>
      <c r="S49" s="573"/>
      <c r="T49" s="573"/>
    </row>
    <row r="50" s="574" customFormat="true" ht="30.6" hidden="false" customHeight="true" outlineLevel="0" collapsed="false">
      <c r="A50" s="582"/>
      <c r="B50" s="582" t="s">
        <v>623</v>
      </c>
      <c r="C50" s="582"/>
      <c r="D50" s="582"/>
      <c r="E50" s="582"/>
      <c r="F50" s="579" t="s">
        <v>559</v>
      </c>
      <c r="G50" s="700" t="n">
        <v>38.3</v>
      </c>
      <c r="H50" s="700" t="n">
        <v>44.1</v>
      </c>
      <c r="I50" s="700" t="n">
        <v>40</v>
      </c>
      <c r="J50" s="700" t="n">
        <v>36.2</v>
      </c>
      <c r="K50" s="700" t="n">
        <v>34.5</v>
      </c>
      <c r="L50" s="700" t="n">
        <v>32.8</v>
      </c>
      <c r="M50" s="30" t="s">
        <v>38</v>
      </c>
      <c r="N50" s="700" t="n">
        <v>34.1</v>
      </c>
      <c r="O50" s="698" t="n">
        <v>38.4</v>
      </c>
      <c r="Q50" s="573"/>
      <c r="R50" s="573"/>
      <c r="S50" s="573"/>
      <c r="T50" s="573"/>
    </row>
    <row r="51" s="574" customFormat="true" ht="16.5" hidden="false" customHeight="true" outlineLevel="0" collapsed="false">
      <c r="A51" s="582"/>
      <c r="B51" s="582" t="s">
        <v>624</v>
      </c>
      <c r="C51" s="582"/>
      <c r="D51" s="582"/>
      <c r="E51" s="582"/>
      <c r="F51" s="579" t="s">
        <v>559</v>
      </c>
      <c r="G51" s="700" t="n">
        <v>3.7</v>
      </c>
      <c r="H51" s="700" t="s">
        <v>17</v>
      </c>
      <c r="I51" s="700" t="n">
        <v>2.5</v>
      </c>
      <c r="J51" s="700" t="n">
        <v>4.1</v>
      </c>
      <c r="K51" s="700" t="n">
        <v>8.8</v>
      </c>
      <c r="L51" s="701" t="n">
        <v>2.4</v>
      </c>
      <c r="M51" s="30" t="s">
        <v>38</v>
      </c>
      <c r="N51" s="701" t="s">
        <v>17</v>
      </c>
      <c r="O51" s="698" t="n">
        <v>3.7</v>
      </c>
      <c r="Q51" s="573"/>
      <c r="R51" s="573"/>
      <c r="S51" s="573"/>
      <c r="T51" s="573"/>
    </row>
    <row r="52" s="574" customFormat="true" ht="30.6" hidden="false" customHeight="true" outlineLevel="0" collapsed="false">
      <c r="A52" s="582"/>
      <c r="B52" s="582" t="s">
        <v>625</v>
      </c>
      <c r="C52" s="582"/>
      <c r="D52" s="582"/>
      <c r="E52" s="582"/>
      <c r="F52" s="579" t="s">
        <v>559</v>
      </c>
      <c r="G52" s="700" t="n">
        <v>19</v>
      </c>
      <c r="H52" s="700" t="n">
        <v>27.8</v>
      </c>
      <c r="I52" s="700" t="n">
        <v>30.1</v>
      </c>
      <c r="J52" s="700" t="s">
        <v>17</v>
      </c>
      <c r="K52" s="700" t="n">
        <v>26.1</v>
      </c>
      <c r="L52" s="700" t="n">
        <v>14</v>
      </c>
      <c r="M52" s="30" t="s">
        <v>38</v>
      </c>
      <c r="N52" s="700" t="s">
        <v>17</v>
      </c>
      <c r="O52" s="698" t="n">
        <v>23.4</v>
      </c>
      <c r="Q52" s="573"/>
      <c r="R52" s="573"/>
      <c r="S52" s="573"/>
      <c r="T52" s="573"/>
    </row>
    <row r="53" s="692" customFormat="true" ht="16.5" hidden="false" customHeight="true" outlineLevel="0" collapsed="false">
      <c r="A53" s="587" t="s">
        <v>626</v>
      </c>
      <c r="B53" s="587"/>
      <c r="C53" s="589"/>
      <c r="D53" s="587"/>
      <c r="E53" s="589"/>
      <c r="F53" s="636" t="s">
        <v>559</v>
      </c>
      <c r="G53" s="702" t="n">
        <v>56</v>
      </c>
      <c r="H53" s="702" t="n">
        <v>59.9</v>
      </c>
      <c r="I53" s="702" t="n">
        <v>60.2</v>
      </c>
      <c r="J53" s="702" t="n">
        <v>55.9</v>
      </c>
      <c r="K53" s="702" t="n">
        <v>56</v>
      </c>
      <c r="L53" s="702" t="n">
        <v>45.4</v>
      </c>
      <c r="M53" s="40" t="s">
        <v>38</v>
      </c>
      <c r="N53" s="702" t="n">
        <v>53.9</v>
      </c>
      <c r="O53" s="690" t="n">
        <v>56.7</v>
      </c>
      <c r="Q53" s="693"/>
      <c r="R53" s="693"/>
      <c r="S53" s="693"/>
      <c r="T53" s="693"/>
    </row>
    <row r="54" s="574" customFormat="true" ht="16.5" hidden="false" customHeight="true" outlineLevel="0" collapsed="false">
      <c r="A54" s="578" t="s">
        <v>166</v>
      </c>
      <c r="E54" s="575"/>
      <c r="F54" s="694"/>
      <c r="G54" s="30"/>
      <c r="H54" s="30"/>
      <c r="I54" s="30"/>
      <c r="J54" s="30"/>
      <c r="K54" s="30"/>
      <c r="L54" s="30"/>
      <c r="M54" s="30" t="s">
        <v>38</v>
      </c>
      <c r="N54" s="30"/>
      <c r="O54" s="689"/>
      <c r="Q54" s="573"/>
      <c r="R54" s="573"/>
      <c r="S54" s="573"/>
      <c r="T54" s="573"/>
    </row>
    <row r="55" s="574" customFormat="true" ht="16.5" hidden="false" customHeight="true" outlineLevel="0" collapsed="false">
      <c r="A55" s="578"/>
      <c r="B55" s="582" t="s">
        <v>621</v>
      </c>
      <c r="C55" s="582"/>
      <c r="D55" s="582"/>
      <c r="E55" s="582"/>
      <c r="F55" s="579" t="s">
        <v>559</v>
      </c>
      <c r="G55" s="701" t="s">
        <v>17</v>
      </c>
      <c r="H55" s="30" t="s">
        <v>38</v>
      </c>
      <c r="I55" s="700" t="n">
        <v>20.6</v>
      </c>
      <c r="J55" s="701" t="s">
        <v>17</v>
      </c>
      <c r="K55" s="701" t="s">
        <v>17</v>
      </c>
      <c r="L55" s="700" t="n">
        <v>10.9</v>
      </c>
      <c r="M55" s="30" t="s">
        <v>38</v>
      </c>
      <c r="N55" s="701" t="s">
        <v>17</v>
      </c>
      <c r="O55" s="698" t="n">
        <v>16.1</v>
      </c>
      <c r="Q55" s="573"/>
      <c r="R55" s="573"/>
      <c r="S55" s="573"/>
      <c r="T55" s="573"/>
    </row>
    <row r="56" s="574" customFormat="true" ht="16.5" hidden="false" customHeight="true" outlineLevel="0" collapsed="false">
      <c r="A56" s="578"/>
      <c r="B56" s="582" t="s">
        <v>622</v>
      </c>
      <c r="C56" s="582"/>
      <c r="D56" s="582"/>
      <c r="E56" s="582"/>
      <c r="F56" s="579" t="s">
        <v>559</v>
      </c>
      <c r="G56" s="701" t="s">
        <v>17</v>
      </c>
      <c r="H56" s="30" t="s">
        <v>38</v>
      </c>
      <c r="I56" s="701" t="s">
        <v>17</v>
      </c>
      <c r="J56" s="701" t="s">
        <v>17</v>
      </c>
      <c r="K56" s="701" t="s">
        <v>17</v>
      </c>
      <c r="L56" s="701" t="s">
        <v>17</v>
      </c>
      <c r="M56" s="30" t="s">
        <v>38</v>
      </c>
      <c r="N56" s="701" t="s">
        <v>17</v>
      </c>
      <c r="O56" s="698" t="n">
        <v>10.5</v>
      </c>
      <c r="Q56" s="573"/>
      <c r="R56" s="573"/>
      <c r="S56" s="573"/>
      <c r="T56" s="573"/>
    </row>
    <row r="57" s="584" customFormat="true" ht="30.6" hidden="false" customHeight="true" outlineLevel="0" collapsed="false">
      <c r="A57" s="582"/>
      <c r="B57" s="582" t="s">
        <v>623</v>
      </c>
      <c r="C57" s="582"/>
      <c r="D57" s="582"/>
      <c r="E57" s="582"/>
      <c r="F57" s="579" t="s">
        <v>559</v>
      </c>
      <c r="G57" s="701" t="s">
        <v>17</v>
      </c>
      <c r="H57" s="30" t="s">
        <v>38</v>
      </c>
      <c r="I57" s="700" t="n">
        <v>29.6</v>
      </c>
      <c r="J57" s="700" t="n">
        <v>38.1</v>
      </c>
      <c r="K57" s="700" t="n">
        <v>12.8</v>
      </c>
      <c r="L57" s="700" t="n">
        <v>25.9</v>
      </c>
      <c r="M57" s="30" t="s">
        <v>38</v>
      </c>
      <c r="N57" s="700" t="n">
        <v>44.3</v>
      </c>
      <c r="O57" s="698" t="n">
        <v>32.8</v>
      </c>
      <c r="P57" s="640"/>
      <c r="Q57" s="583"/>
      <c r="R57" s="583"/>
      <c r="S57" s="583"/>
      <c r="T57" s="583"/>
      <c r="U57" s="583"/>
      <c r="V57" s="583"/>
      <c r="W57" s="583"/>
      <c r="X57" s="583"/>
    </row>
    <row r="58" s="584" customFormat="true" ht="16.5" hidden="false" customHeight="true" outlineLevel="0" collapsed="false">
      <c r="A58" s="582"/>
      <c r="B58" s="582" t="s">
        <v>624</v>
      </c>
      <c r="C58" s="582"/>
      <c r="D58" s="582"/>
      <c r="E58" s="582"/>
      <c r="F58" s="579" t="s">
        <v>559</v>
      </c>
      <c r="G58" s="30" t="s">
        <v>84</v>
      </c>
      <c r="H58" s="30" t="s">
        <v>38</v>
      </c>
      <c r="I58" s="701" t="s">
        <v>17</v>
      </c>
      <c r="J58" s="701" t="s">
        <v>17</v>
      </c>
      <c r="K58" s="701" t="s">
        <v>17</v>
      </c>
      <c r="L58" s="30" t="s">
        <v>84</v>
      </c>
      <c r="M58" s="30" t="s">
        <v>38</v>
      </c>
      <c r="N58" s="701" t="s">
        <v>17</v>
      </c>
      <c r="O58" s="698" t="n">
        <v>6.6</v>
      </c>
      <c r="P58" s="640"/>
      <c r="Q58" s="583"/>
      <c r="R58" s="583"/>
      <c r="S58" s="583"/>
      <c r="T58" s="583"/>
      <c r="U58" s="583"/>
      <c r="V58" s="583"/>
      <c r="W58" s="583"/>
      <c r="X58" s="583"/>
    </row>
    <row r="59" s="584" customFormat="true" ht="30.6" hidden="false" customHeight="true" outlineLevel="0" collapsed="false">
      <c r="A59" s="582"/>
      <c r="B59" s="582" t="s">
        <v>625</v>
      </c>
      <c r="C59" s="582"/>
      <c r="D59" s="582"/>
      <c r="E59" s="582"/>
      <c r="F59" s="579" t="s">
        <v>559</v>
      </c>
      <c r="G59" s="701" t="s">
        <v>17</v>
      </c>
      <c r="H59" s="30" t="s">
        <v>38</v>
      </c>
      <c r="I59" s="701" t="s">
        <v>17</v>
      </c>
      <c r="J59" s="30" t="s">
        <v>84</v>
      </c>
      <c r="K59" s="700" t="n">
        <v>52.2</v>
      </c>
      <c r="L59" s="700" t="n">
        <v>19.4</v>
      </c>
      <c r="M59" s="30" t="s">
        <v>38</v>
      </c>
      <c r="N59" s="700" t="n">
        <v>57.7</v>
      </c>
      <c r="O59" s="698" t="n">
        <v>27.3</v>
      </c>
      <c r="P59" s="640"/>
      <c r="Q59" s="586"/>
      <c r="R59" s="586"/>
      <c r="S59" s="586"/>
      <c r="T59" s="586"/>
    </row>
    <row r="60" s="705" customFormat="true" ht="16.5" hidden="false" customHeight="true" outlineLevel="0" collapsed="false">
      <c r="A60" s="595" t="s">
        <v>626</v>
      </c>
      <c r="B60" s="595"/>
      <c r="C60" s="596"/>
      <c r="D60" s="595"/>
      <c r="E60" s="596"/>
      <c r="F60" s="597" t="s">
        <v>559</v>
      </c>
      <c r="G60" s="703" t="n">
        <v>43.7</v>
      </c>
      <c r="H60" s="704" t="s">
        <v>38</v>
      </c>
      <c r="I60" s="703" t="n">
        <v>71.8</v>
      </c>
      <c r="J60" s="703" t="n">
        <v>61.1</v>
      </c>
      <c r="K60" s="703" t="n">
        <v>65</v>
      </c>
      <c r="L60" s="703" t="n">
        <v>49.5</v>
      </c>
      <c r="M60" s="704" t="s">
        <v>38</v>
      </c>
      <c r="N60" s="703" t="n">
        <v>82.3</v>
      </c>
      <c r="O60" s="703" t="n">
        <v>66.4</v>
      </c>
      <c r="Q60" s="693"/>
      <c r="R60" s="693"/>
      <c r="S60" s="693"/>
      <c r="T60" s="693"/>
      <c r="U60" s="692"/>
      <c r="V60" s="692"/>
    </row>
    <row r="61" s="584" customFormat="true" ht="3" hidden="false" customHeight="true" outlineLevel="0" collapsed="false">
      <c r="B61" s="599"/>
      <c r="C61" s="599"/>
      <c r="D61" s="599"/>
      <c r="E61" s="599"/>
      <c r="F61" s="600"/>
      <c r="G61" s="601"/>
      <c r="H61" s="586"/>
      <c r="I61" s="586"/>
      <c r="J61" s="586"/>
      <c r="K61" s="586"/>
      <c r="L61" s="586"/>
      <c r="M61" s="586"/>
      <c r="N61" s="586"/>
      <c r="O61" s="586"/>
      <c r="P61" s="586"/>
      <c r="Q61" s="586"/>
      <c r="R61" s="586"/>
      <c r="S61" s="586"/>
      <c r="T61" s="586"/>
    </row>
    <row r="62" s="634" customFormat="true" ht="16.5" hidden="false" customHeight="true" outlineLevel="0" collapsed="false">
      <c r="A62" s="602" t="s">
        <v>69</v>
      </c>
      <c r="B62" s="602" t="s">
        <v>628</v>
      </c>
      <c r="C62" s="602"/>
      <c r="D62" s="602"/>
      <c r="E62" s="602"/>
      <c r="F62" s="602"/>
      <c r="G62" s="602"/>
      <c r="H62" s="602"/>
      <c r="I62" s="602"/>
      <c r="J62" s="602"/>
      <c r="K62" s="602"/>
      <c r="L62" s="602"/>
      <c r="M62" s="602"/>
      <c r="N62" s="602"/>
      <c r="O62" s="602"/>
      <c r="P62" s="656"/>
    </row>
    <row r="63" s="634" customFormat="true" ht="16.5" hidden="false" customHeight="true" outlineLevel="0" collapsed="false">
      <c r="A63" s="633" t="s">
        <v>71</v>
      </c>
      <c r="B63" s="604" t="s">
        <v>629</v>
      </c>
      <c r="C63" s="604"/>
      <c r="D63" s="604"/>
      <c r="E63" s="604"/>
      <c r="F63" s="604"/>
      <c r="G63" s="604"/>
      <c r="H63" s="604"/>
      <c r="I63" s="604"/>
      <c r="J63" s="604"/>
      <c r="K63" s="604"/>
      <c r="L63" s="604"/>
      <c r="M63" s="604"/>
      <c r="N63" s="604"/>
      <c r="O63" s="604"/>
      <c r="P63" s="656"/>
    </row>
    <row r="64" s="634" customFormat="true" ht="16.5" hidden="false" customHeight="true" outlineLevel="0" collapsed="false">
      <c r="A64" s="633" t="s">
        <v>153</v>
      </c>
      <c r="B64" s="604" t="s">
        <v>630</v>
      </c>
      <c r="C64" s="604"/>
      <c r="D64" s="604"/>
      <c r="E64" s="604"/>
      <c r="F64" s="604"/>
      <c r="G64" s="604"/>
      <c r="H64" s="604"/>
      <c r="I64" s="604"/>
      <c r="J64" s="604"/>
      <c r="K64" s="604"/>
      <c r="L64" s="604"/>
      <c r="M64" s="604"/>
      <c r="N64" s="604"/>
      <c r="O64" s="604"/>
      <c r="P64" s="656"/>
    </row>
    <row r="65" s="634" customFormat="true" ht="30.6" hidden="false" customHeight="true" outlineLevel="0" collapsed="false">
      <c r="A65" s="633" t="s">
        <v>75</v>
      </c>
      <c r="B65" s="605" t="s">
        <v>631</v>
      </c>
      <c r="C65" s="605"/>
      <c r="D65" s="605"/>
      <c r="E65" s="605"/>
      <c r="F65" s="605"/>
      <c r="G65" s="605"/>
      <c r="H65" s="605"/>
      <c r="I65" s="605"/>
      <c r="J65" s="605"/>
      <c r="K65" s="605"/>
      <c r="L65" s="605"/>
      <c r="M65" s="605"/>
      <c r="N65" s="605"/>
      <c r="O65" s="605"/>
      <c r="P65" s="656"/>
    </row>
    <row r="66" s="634" customFormat="true" ht="16.5" hidden="false" customHeight="true" outlineLevel="0" collapsed="false">
      <c r="A66" s="633"/>
      <c r="B66" s="604" t="s">
        <v>650</v>
      </c>
      <c r="C66" s="604"/>
      <c r="D66" s="604"/>
      <c r="E66" s="604"/>
      <c r="F66" s="604"/>
      <c r="G66" s="604"/>
      <c r="H66" s="604"/>
      <c r="I66" s="604"/>
      <c r="J66" s="604"/>
      <c r="K66" s="604"/>
      <c r="L66" s="604"/>
      <c r="M66" s="604"/>
      <c r="N66" s="604"/>
      <c r="O66" s="604"/>
      <c r="P66" s="656"/>
    </row>
    <row r="67" s="634" customFormat="true" ht="15.95" hidden="false" customHeight="true" outlineLevel="0" collapsed="false">
      <c r="A67" s="635" t="s">
        <v>633</v>
      </c>
      <c r="B67" s="635"/>
      <c r="C67" s="635"/>
      <c r="D67" s="604" t="s">
        <v>634</v>
      </c>
      <c r="E67" s="604"/>
      <c r="F67" s="604"/>
      <c r="G67" s="604"/>
      <c r="H67" s="604"/>
      <c r="I67" s="604"/>
      <c r="J67" s="604"/>
      <c r="K67" s="604"/>
      <c r="L67" s="604"/>
      <c r="M67" s="604"/>
      <c r="N67" s="604"/>
      <c r="O67" s="604"/>
      <c r="P67" s="604"/>
      <c r="Q67" s="604"/>
      <c r="R67" s="604"/>
      <c r="S67" s="604"/>
      <c r="T67" s="604"/>
      <c r="U67" s="607"/>
      <c r="V67" s="607"/>
      <c r="W67" s="607"/>
      <c r="X67" s="607"/>
    </row>
    <row r="68" customFormat="false" ht="30.75" hidden="false" customHeight="true" outlineLevel="0" collapsed="false">
      <c r="A68" s="603"/>
      <c r="B68" s="606"/>
      <c r="C68" s="606"/>
      <c r="D68" s="606"/>
      <c r="E68" s="606"/>
      <c r="F68" s="606"/>
      <c r="G68" s="606"/>
      <c r="H68" s="606"/>
      <c r="I68" s="606"/>
      <c r="J68" s="606"/>
      <c r="K68" s="606"/>
      <c r="L68" s="606"/>
      <c r="M68" s="606"/>
      <c r="N68" s="606"/>
      <c r="O68" s="606"/>
      <c r="P68" s="606"/>
      <c r="Q68" s="606"/>
      <c r="R68" s="606"/>
      <c r="S68" s="606"/>
      <c r="T68" s="559"/>
    </row>
    <row r="69" customFormat="false" ht="30.75" hidden="false" customHeight="true" outlineLevel="0" collapsed="false">
      <c r="A69" s="609"/>
      <c r="B69" s="610"/>
      <c r="C69" s="610"/>
      <c r="D69" s="606"/>
      <c r="E69" s="606"/>
      <c r="F69" s="606"/>
      <c r="G69" s="606"/>
      <c r="H69" s="606"/>
      <c r="I69" s="606"/>
      <c r="J69" s="606"/>
      <c r="K69" s="606"/>
      <c r="L69" s="606"/>
      <c r="M69" s="606"/>
      <c r="N69" s="606"/>
      <c r="O69" s="606"/>
      <c r="P69" s="611"/>
      <c r="Q69" s="612"/>
      <c r="R69" s="612"/>
      <c r="S69" s="612"/>
      <c r="T69" s="612"/>
      <c r="U69" s="613"/>
      <c r="V69" s="613"/>
      <c r="W69" s="613"/>
      <c r="X69" s="613"/>
    </row>
  </sheetData>
  <mergeCells count="54">
    <mergeCell ref="E1:O1"/>
    <mergeCell ref="G3:O3"/>
    <mergeCell ref="B5:E5"/>
    <mergeCell ref="B6:E6"/>
    <mergeCell ref="B7:E7"/>
    <mergeCell ref="B8:E8"/>
    <mergeCell ref="B9:E9"/>
    <mergeCell ref="B12:E12"/>
    <mergeCell ref="B13:E13"/>
    <mergeCell ref="B14:E14"/>
    <mergeCell ref="B15:E15"/>
    <mergeCell ref="B16:E16"/>
    <mergeCell ref="B19:E19"/>
    <mergeCell ref="B20:E20"/>
    <mergeCell ref="B21:E21"/>
    <mergeCell ref="B22:E22"/>
    <mergeCell ref="B23:E23"/>
    <mergeCell ref="B26:E26"/>
    <mergeCell ref="B27:E27"/>
    <mergeCell ref="B28:E28"/>
    <mergeCell ref="B29:E29"/>
    <mergeCell ref="B30:E30"/>
    <mergeCell ref="G32:O32"/>
    <mergeCell ref="B34:E34"/>
    <mergeCell ref="B35:E35"/>
    <mergeCell ref="B36:E36"/>
    <mergeCell ref="B37:E37"/>
    <mergeCell ref="B38:E38"/>
    <mergeCell ref="B41:E41"/>
    <mergeCell ref="B42:E42"/>
    <mergeCell ref="B43:E43"/>
    <mergeCell ref="B44:E44"/>
    <mergeCell ref="B45:E45"/>
    <mergeCell ref="B48:E48"/>
    <mergeCell ref="B49:E49"/>
    <mergeCell ref="B50:E50"/>
    <mergeCell ref="B51:E51"/>
    <mergeCell ref="B52:E52"/>
    <mergeCell ref="B55:E55"/>
    <mergeCell ref="B56:E56"/>
    <mergeCell ref="B57:E57"/>
    <mergeCell ref="B58:E58"/>
    <mergeCell ref="B59:E59"/>
    <mergeCell ref="B62:O62"/>
    <mergeCell ref="B63:O63"/>
    <mergeCell ref="B64:O64"/>
    <mergeCell ref="B65:O65"/>
    <mergeCell ref="B66:O66"/>
    <mergeCell ref="A67:C67"/>
    <mergeCell ref="D67:O67"/>
    <mergeCell ref="P67:S67"/>
    <mergeCell ref="B68:O68"/>
    <mergeCell ref="P68:S68"/>
    <mergeCell ref="D69:O6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1.82"/>
    <col collapsed="false" customWidth="true" hidden="false" outlineLevel="0" max="5" min="5" style="559" width="16.33"/>
    <col collapsed="false" customWidth="true" hidden="false" outlineLevel="0" max="6" min="6" style="560" width="6.82"/>
    <col collapsed="false" customWidth="true" hidden="false" outlineLevel="0" max="12" min="7" style="666" width="12.82"/>
    <col collapsed="false" customWidth="true" hidden="false" outlineLevel="0" max="13" min="13" style="706" width="12.82"/>
    <col collapsed="false" customWidth="true" hidden="false" outlineLevel="0" max="15" min="14" style="666" width="12.82"/>
    <col collapsed="false" customWidth="true" hidden="false" outlineLevel="0" max="16" min="16" style="561" width="14.33"/>
    <col collapsed="false" customWidth="true" hidden="false" outlineLevel="0" max="17" min="17" style="561" width="9.82"/>
    <col collapsed="false" customWidth="true" hidden="false" outlineLevel="0" max="18" min="18" style="561" width="2.82"/>
    <col collapsed="false" customWidth="true" hidden="false" outlineLevel="0" max="20" min="19" style="561" width="9.82"/>
    <col collapsed="false" customWidth="false" hidden="false" outlineLevel="0" max="257" min="21" style="559" width="9.33"/>
  </cols>
  <sheetData>
    <row r="1" s="567" customFormat="true" ht="36.75" hidden="false" customHeight="true" outlineLevel="0" collapsed="false">
      <c r="A1" s="477" t="s">
        <v>651</v>
      </c>
      <c r="B1" s="562"/>
      <c r="C1" s="562"/>
      <c r="D1" s="562"/>
      <c r="E1" s="563" t="s">
        <v>652</v>
      </c>
      <c r="F1" s="563"/>
      <c r="G1" s="563"/>
      <c r="H1" s="563"/>
      <c r="I1" s="563"/>
      <c r="J1" s="563"/>
      <c r="K1" s="563"/>
      <c r="L1" s="563"/>
      <c r="M1" s="563"/>
      <c r="N1" s="563"/>
      <c r="O1" s="563"/>
      <c r="P1" s="564"/>
      <c r="Q1" s="565"/>
      <c r="R1" s="565"/>
      <c r="S1" s="565"/>
      <c r="T1" s="565"/>
      <c r="U1" s="566"/>
      <c r="V1" s="566"/>
    </row>
    <row r="2" s="572" customFormat="true" ht="16.5" hidden="false" customHeight="true" outlineLevel="0" collapsed="false">
      <c r="A2" s="568"/>
      <c r="B2" s="568"/>
      <c r="C2" s="568"/>
      <c r="D2" s="568"/>
      <c r="E2" s="569"/>
      <c r="F2" s="570" t="s">
        <v>94</v>
      </c>
      <c r="G2" s="571" t="s">
        <v>4</v>
      </c>
      <c r="H2" s="571" t="s">
        <v>5</v>
      </c>
      <c r="I2" s="571" t="s">
        <v>6</v>
      </c>
      <c r="J2" s="571" t="s">
        <v>7</v>
      </c>
      <c r="K2" s="571" t="s">
        <v>8</v>
      </c>
      <c r="L2" s="571" t="s">
        <v>9</v>
      </c>
      <c r="M2" s="707" t="s">
        <v>10</v>
      </c>
      <c r="N2" s="571" t="s">
        <v>11</v>
      </c>
      <c r="O2" s="571" t="s">
        <v>12</v>
      </c>
      <c r="Q2" s="573"/>
      <c r="R2" s="573"/>
      <c r="S2" s="573"/>
      <c r="T2" s="573"/>
      <c r="U2" s="574"/>
      <c r="V2" s="574"/>
    </row>
    <row r="3" s="572" customFormat="true" ht="16.5" hidden="false" customHeight="true" outlineLevel="0" collapsed="false">
      <c r="A3" s="574"/>
      <c r="B3" s="574"/>
      <c r="C3" s="574"/>
      <c r="D3" s="574"/>
      <c r="E3" s="575"/>
      <c r="F3" s="694"/>
      <c r="G3" s="577" t="s">
        <v>637</v>
      </c>
      <c r="H3" s="577"/>
      <c r="I3" s="577"/>
      <c r="J3" s="577"/>
      <c r="K3" s="577"/>
      <c r="L3" s="577"/>
      <c r="M3" s="577"/>
      <c r="N3" s="577"/>
      <c r="O3" s="577"/>
      <c r="Q3" s="573"/>
      <c r="R3" s="573"/>
      <c r="S3" s="573"/>
      <c r="T3" s="573"/>
      <c r="U3" s="574"/>
      <c r="V3" s="574"/>
    </row>
    <row r="4" s="616" customFormat="true" ht="16.5" hidden="false" customHeight="true" outlineLevel="0" collapsed="false">
      <c r="A4" s="578" t="s">
        <v>33</v>
      </c>
      <c r="E4" s="623"/>
      <c r="F4" s="694"/>
      <c r="G4" s="578"/>
      <c r="H4" s="578"/>
      <c r="I4" s="578"/>
      <c r="J4" s="578"/>
      <c r="K4" s="578"/>
      <c r="L4" s="578"/>
      <c r="M4" s="708"/>
      <c r="N4" s="578"/>
      <c r="O4" s="578"/>
      <c r="Q4" s="617"/>
      <c r="R4" s="617"/>
      <c r="S4" s="617"/>
      <c r="T4" s="617"/>
    </row>
    <row r="5" s="616" customFormat="true" ht="16.5" hidden="false" customHeight="true" outlineLevel="0" collapsed="false">
      <c r="A5" s="578"/>
      <c r="B5" s="582" t="s">
        <v>621</v>
      </c>
      <c r="C5" s="582"/>
      <c r="D5" s="582"/>
      <c r="E5" s="582"/>
      <c r="F5" s="579" t="s">
        <v>559</v>
      </c>
      <c r="G5" s="709" t="n">
        <v>5.1</v>
      </c>
      <c r="H5" s="709" t="n">
        <v>6.8</v>
      </c>
      <c r="I5" s="709" t="n">
        <v>6.6</v>
      </c>
      <c r="J5" s="709" t="n">
        <v>6.5</v>
      </c>
      <c r="K5" s="709" t="n">
        <v>5.2</v>
      </c>
      <c r="L5" s="185" t="s">
        <v>38</v>
      </c>
      <c r="M5" s="185" t="n">
        <v>8.1</v>
      </c>
      <c r="N5" s="185" t="s">
        <v>38</v>
      </c>
      <c r="O5" s="709" t="n">
        <v>3</v>
      </c>
      <c r="Q5" s="617"/>
      <c r="R5" s="617"/>
      <c r="S5" s="617"/>
      <c r="T5" s="617"/>
    </row>
    <row r="6" s="616" customFormat="true" ht="16.5" hidden="false" customHeight="true" outlineLevel="0" collapsed="false">
      <c r="A6" s="578"/>
      <c r="B6" s="582" t="s">
        <v>622</v>
      </c>
      <c r="C6" s="582"/>
      <c r="D6" s="582"/>
      <c r="E6" s="582"/>
      <c r="F6" s="579" t="s">
        <v>559</v>
      </c>
      <c r="G6" s="709" t="n">
        <v>11.3</v>
      </c>
      <c r="H6" s="709" t="n">
        <v>10.2</v>
      </c>
      <c r="I6" s="709" t="n">
        <v>15.1</v>
      </c>
      <c r="J6" s="709" t="n">
        <v>13.2</v>
      </c>
      <c r="K6" s="709" t="n">
        <v>11.7</v>
      </c>
      <c r="L6" s="185" t="s">
        <v>38</v>
      </c>
      <c r="M6" s="185" t="n">
        <v>16.9</v>
      </c>
      <c r="N6" s="185" t="s">
        <v>38</v>
      </c>
      <c r="O6" s="709" t="n">
        <v>5.8</v>
      </c>
      <c r="Q6" s="617"/>
      <c r="R6" s="617"/>
      <c r="S6" s="617"/>
      <c r="T6" s="617"/>
    </row>
    <row r="7" s="616" customFormat="true" ht="30.75" hidden="false" customHeight="true" outlineLevel="0" collapsed="false">
      <c r="A7" s="582"/>
      <c r="B7" s="582" t="s">
        <v>623</v>
      </c>
      <c r="C7" s="582"/>
      <c r="D7" s="582"/>
      <c r="E7" s="582"/>
      <c r="F7" s="579" t="s">
        <v>559</v>
      </c>
      <c r="G7" s="709" t="n">
        <v>4</v>
      </c>
      <c r="H7" s="709" t="n">
        <v>4</v>
      </c>
      <c r="I7" s="709" t="n">
        <v>6.8</v>
      </c>
      <c r="J7" s="709" t="n">
        <v>5.5</v>
      </c>
      <c r="K7" s="709" t="n">
        <v>5</v>
      </c>
      <c r="L7" s="185" t="s">
        <v>38</v>
      </c>
      <c r="M7" s="185" t="n">
        <v>7.7</v>
      </c>
      <c r="N7" s="185" t="s">
        <v>38</v>
      </c>
      <c r="O7" s="709" t="n">
        <v>2.3</v>
      </c>
      <c r="Q7" s="617"/>
      <c r="R7" s="617"/>
      <c r="S7" s="617"/>
      <c r="T7" s="617"/>
    </row>
    <row r="8" s="616" customFormat="true" ht="16.5" hidden="false" customHeight="true" outlineLevel="0" collapsed="false">
      <c r="A8" s="582"/>
      <c r="B8" s="582" t="s">
        <v>624</v>
      </c>
      <c r="C8" s="582"/>
      <c r="D8" s="582"/>
      <c r="E8" s="582"/>
      <c r="F8" s="579" t="s">
        <v>559</v>
      </c>
      <c r="G8" s="709" t="n">
        <v>8.4</v>
      </c>
      <c r="H8" s="709" t="n">
        <v>10.5</v>
      </c>
      <c r="I8" s="709" t="n">
        <v>10.3</v>
      </c>
      <c r="J8" s="709" t="n">
        <v>10.7</v>
      </c>
      <c r="K8" s="709" t="n">
        <v>8.7</v>
      </c>
      <c r="L8" s="185" t="s">
        <v>38</v>
      </c>
      <c r="M8" s="185" t="n">
        <v>12.7</v>
      </c>
      <c r="N8" s="185" t="s">
        <v>38</v>
      </c>
      <c r="O8" s="709" t="n">
        <v>4.6</v>
      </c>
      <c r="Q8" s="617"/>
      <c r="R8" s="617"/>
      <c r="S8" s="617"/>
      <c r="T8" s="617"/>
    </row>
    <row r="9" s="616" customFormat="true" ht="30.75" hidden="false" customHeight="true" outlineLevel="0" collapsed="false">
      <c r="A9" s="582"/>
      <c r="B9" s="582" t="s">
        <v>625</v>
      </c>
      <c r="C9" s="582"/>
      <c r="D9" s="582"/>
      <c r="E9" s="582"/>
      <c r="F9" s="579" t="s">
        <v>559</v>
      </c>
      <c r="G9" s="709" t="n">
        <v>5.8</v>
      </c>
      <c r="H9" s="709" t="n">
        <v>5.7</v>
      </c>
      <c r="I9" s="709" t="n">
        <v>8.3</v>
      </c>
      <c r="J9" s="709" t="n">
        <v>7.6</v>
      </c>
      <c r="K9" s="709" t="n">
        <v>5.6</v>
      </c>
      <c r="L9" s="185" t="s">
        <v>38</v>
      </c>
      <c r="M9" s="185" t="n">
        <v>7.1</v>
      </c>
      <c r="N9" s="185" t="s">
        <v>38</v>
      </c>
      <c r="O9" s="709" t="n">
        <v>3.1</v>
      </c>
      <c r="Q9" s="617"/>
      <c r="R9" s="617"/>
      <c r="S9" s="617"/>
      <c r="T9" s="617"/>
    </row>
    <row r="10" s="616" customFormat="true" ht="16.5" hidden="false" customHeight="true" outlineLevel="0" collapsed="false">
      <c r="A10" s="578" t="s">
        <v>626</v>
      </c>
      <c r="B10" s="578"/>
      <c r="C10" s="621"/>
      <c r="D10" s="578"/>
      <c r="E10" s="621"/>
      <c r="F10" s="579" t="s">
        <v>559</v>
      </c>
      <c r="G10" s="710" t="n">
        <v>2.5</v>
      </c>
      <c r="H10" s="710" t="n">
        <v>2.7</v>
      </c>
      <c r="I10" s="710" t="n">
        <v>3.6</v>
      </c>
      <c r="J10" s="710" t="n">
        <v>3.3</v>
      </c>
      <c r="K10" s="710" t="n">
        <v>3.1</v>
      </c>
      <c r="L10" s="185" t="s">
        <v>38</v>
      </c>
      <c r="M10" s="710" t="n">
        <v>4.3</v>
      </c>
      <c r="N10" s="185" t="s">
        <v>38</v>
      </c>
      <c r="O10" s="710" t="n">
        <v>1.5</v>
      </c>
      <c r="Q10" s="617"/>
      <c r="R10" s="617"/>
      <c r="S10" s="617"/>
      <c r="T10" s="617"/>
    </row>
    <row r="11" s="616" customFormat="true" ht="16.5" hidden="false" customHeight="true" outlineLevel="0" collapsed="false">
      <c r="A11" s="578" t="s">
        <v>40</v>
      </c>
      <c r="E11" s="623"/>
      <c r="F11" s="694"/>
      <c r="G11" s="185"/>
      <c r="H11" s="185"/>
      <c r="I11" s="185"/>
      <c r="J11" s="185"/>
      <c r="K11" s="185"/>
      <c r="L11" s="185"/>
      <c r="M11" s="185"/>
      <c r="N11" s="185"/>
      <c r="O11" s="185"/>
      <c r="Q11" s="617"/>
      <c r="R11" s="617"/>
      <c r="S11" s="617"/>
      <c r="T11" s="617"/>
    </row>
    <row r="12" s="616" customFormat="true" ht="16.5" hidden="false" customHeight="true" outlineLevel="0" collapsed="false">
      <c r="A12" s="578"/>
      <c r="B12" s="582" t="s">
        <v>621</v>
      </c>
      <c r="C12" s="582"/>
      <c r="D12" s="582"/>
      <c r="E12" s="582"/>
      <c r="F12" s="579" t="s">
        <v>559</v>
      </c>
      <c r="G12" s="709" t="n">
        <v>10.1</v>
      </c>
      <c r="H12" s="709" t="n">
        <v>10.6</v>
      </c>
      <c r="I12" s="709" t="n">
        <v>11.9</v>
      </c>
      <c r="J12" s="709" t="n">
        <v>15.5</v>
      </c>
      <c r="K12" s="709" t="n">
        <v>11.7</v>
      </c>
      <c r="L12" s="709" t="n">
        <v>7.9</v>
      </c>
      <c r="M12" s="185" t="s">
        <v>38</v>
      </c>
      <c r="N12" s="185" t="s">
        <v>38</v>
      </c>
      <c r="O12" s="709" t="n">
        <v>4.8</v>
      </c>
      <c r="Q12" s="617"/>
      <c r="R12" s="617"/>
      <c r="S12" s="617"/>
      <c r="T12" s="617"/>
    </row>
    <row r="13" s="616" customFormat="true" ht="16.5" hidden="false" customHeight="true" outlineLevel="0" collapsed="false">
      <c r="A13" s="578"/>
      <c r="B13" s="582" t="s">
        <v>622</v>
      </c>
      <c r="C13" s="582"/>
      <c r="D13" s="582"/>
      <c r="E13" s="582"/>
      <c r="F13" s="579" t="s">
        <v>559</v>
      </c>
      <c r="G13" s="709" t="n">
        <v>28.3</v>
      </c>
      <c r="H13" s="709" t="n">
        <v>17.7</v>
      </c>
      <c r="I13" s="709" t="n">
        <v>22.2</v>
      </c>
      <c r="J13" s="709" t="n">
        <v>28.3</v>
      </c>
      <c r="K13" s="709" t="n">
        <v>35.7</v>
      </c>
      <c r="L13" s="709" t="n">
        <v>12.1</v>
      </c>
      <c r="M13" s="185" t="s">
        <v>38</v>
      </c>
      <c r="N13" s="185" t="s">
        <v>38</v>
      </c>
      <c r="O13" s="709" t="n">
        <v>10.5</v>
      </c>
      <c r="Q13" s="617"/>
      <c r="R13" s="617"/>
      <c r="S13" s="617"/>
      <c r="T13" s="617"/>
    </row>
    <row r="14" s="616" customFormat="true" ht="31.5" hidden="false" customHeight="true" outlineLevel="0" collapsed="false">
      <c r="A14" s="582"/>
      <c r="B14" s="582" t="s">
        <v>623</v>
      </c>
      <c r="C14" s="582"/>
      <c r="D14" s="582"/>
      <c r="E14" s="582"/>
      <c r="F14" s="579" t="s">
        <v>559</v>
      </c>
      <c r="G14" s="709" t="n">
        <v>8.7</v>
      </c>
      <c r="H14" s="709" t="n">
        <v>10.7</v>
      </c>
      <c r="I14" s="709" t="n">
        <v>7.3</v>
      </c>
      <c r="J14" s="709" t="n">
        <v>15.9</v>
      </c>
      <c r="K14" s="709" t="n">
        <v>14.4</v>
      </c>
      <c r="L14" s="709" t="n">
        <v>5.7</v>
      </c>
      <c r="M14" s="185" t="s">
        <v>38</v>
      </c>
      <c r="N14" s="185" t="s">
        <v>38</v>
      </c>
      <c r="O14" s="709" t="n">
        <v>3.9</v>
      </c>
      <c r="Q14" s="617"/>
      <c r="R14" s="617"/>
      <c r="S14" s="617"/>
      <c r="T14" s="617"/>
    </row>
    <row r="15" s="616" customFormat="true" ht="16.5" hidden="false" customHeight="true" outlineLevel="0" collapsed="false">
      <c r="A15" s="582"/>
      <c r="B15" s="582" t="s">
        <v>624</v>
      </c>
      <c r="C15" s="582"/>
      <c r="D15" s="582"/>
      <c r="E15" s="582"/>
      <c r="F15" s="579" t="s">
        <v>559</v>
      </c>
      <c r="G15" s="709" t="n">
        <v>18.1</v>
      </c>
      <c r="H15" s="709" t="n">
        <v>19</v>
      </c>
      <c r="I15" s="709" t="n">
        <v>18.1</v>
      </c>
      <c r="J15" s="709" t="n">
        <v>30.5</v>
      </c>
      <c r="K15" s="709" t="n">
        <v>20.7</v>
      </c>
      <c r="L15" s="709" t="n">
        <v>11.2</v>
      </c>
      <c r="M15" s="185" t="s">
        <v>38</v>
      </c>
      <c r="N15" s="185" t="s">
        <v>38</v>
      </c>
      <c r="O15" s="709" t="n">
        <v>8.8</v>
      </c>
      <c r="Q15" s="617"/>
      <c r="R15" s="617"/>
      <c r="S15" s="617"/>
      <c r="T15" s="617"/>
    </row>
    <row r="16" s="616" customFormat="true" ht="30.75" hidden="false" customHeight="true" outlineLevel="0" collapsed="false">
      <c r="A16" s="582"/>
      <c r="B16" s="582" t="s">
        <v>625</v>
      </c>
      <c r="C16" s="582"/>
      <c r="D16" s="582"/>
      <c r="E16" s="582"/>
      <c r="F16" s="579" t="s">
        <v>559</v>
      </c>
      <c r="G16" s="709" t="n">
        <v>12</v>
      </c>
      <c r="H16" s="709" t="n">
        <v>11.8</v>
      </c>
      <c r="I16" s="709" t="n">
        <v>9.4</v>
      </c>
      <c r="J16" s="709" t="n">
        <v>14.7</v>
      </c>
      <c r="K16" s="709" t="n">
        <v>16.5</v>
      </c>
      <c r="L16" s="709" t="n">
        <v>8.5</v>
      </c>
      <c r="M16" s="185" t="s">
        <v>38</v>
      </c>
      <c r="N16" s="185" t="s">
        <v>38</v>
      </c>
      <c r="O16" s="709" t="n">
        <v>5.7</v>
      </c>
      <c r="Q16" s="617"/>
      <c r="R16" s="617"/>
      <c r="S16" s="617"/>
      <c r="T16" s="617"/>
    </row>
    <row r="17" s="616" customFormat="true" ht="16.5" hidden="false" customHeight="true" outlineLevel="0" collapsed="false">
      <c r="A17" s="578" t="s">
        <v>626</v>
      </c>
      <c r="B17" s="578"/>
      <c r="C17" s="621"/>
      <c r="D17" s="578"/>
      <c r="E17" s="621"/>
      <c r="F17" s="579" t="s">
        <v>559</v>
      </c>
      <c r="G17" s="710" t="n">
        <v>5.9</v>
      </c>
      <c r="H17" s="710" t="n">
        <v>7.3</v>
      </c>
      <c r="I17" s="710" t="n">
        <v>5</v>
      </c>
      <c r="J17" s="710" t="n">
        <v>9.8</v>
      </c>
      <c r="K17" s="710" t="n">
        <v>7.9</v>
      </c>
      <c r="L17" s="710" t="n">
        <v>3.9</v>
      </c>
      <c r="M17" s="185" t="s">
        <v>38</v>
      </c>
      <c r="N17" s="185" t="s">
        <v>38</v>
      </c>
      <c r="O17" s="710" t="n">
        <v>2.9</v>
      </c>
      <c r="Q17" s="617"/>
      <c r="R17" s="617"/>
      <c r="S17" s="617"/>
      <c r="T17" s="617"/>
    </row>
    <row r="18" s="616" customFormat="true" ht="16.5" hidden="false" customHeight="true" outlineLevel="0" collapsed="false">
      <c r="A18" s="578" t="s">
        <v>44</v>
      </c>
      <c r="E18" s="623"/>
      <c r="F18" s="694"/>
      <c r="G18" s="185"/>
      <c r="H18" s="185"/>
      <c r="I18" s="185"/>
      <c r="J18" s="185"/>
      <c r="K18" s="185"/>
      <c r="L18" s="185"/>
      <c r="M18" s="185"/>
      <c r="N18" s="185"/>
      <c r="O18" s="185"/>
      <c r="Q18" s="617"/>
      <c r="R18" s="617"/>
      <c r="S18" s="617"/>
      <c r="T18" s="617"/>
    </row>
    <row r="19" s="616" customFormat="true" ht="16.5" hidden="false" customHeight="true" outlineLevel="0" collapsed="false">
      <c r="A19" s="578"/>
      <c r="B19" s="582" t="s">
        <v>621</v>
      </c>
      <c r="C19" s="582"/>
      <c r="D19" s="582"/>
      <c r="E19" s="582"/>
      <c r="F19" s="579" t="s">
        <v>559</v>
      </c>
      <c r="G19" s="711" t="n">
        <v>16.9</v>
      </c>
      <c r="H19" s="711" t="n">
        <v>23.1</v>
      </c>
      <c r="I19" s="711" t="n">
        <v>12.1</v>
      </c>
      <c r="J19" s="711" t="n">
        <v>16.5</v>
      </c>
      <c r="K19" s="711" t="n">
        <v>15.6</v>
      </c>
      <c r="L19" s="711" t="n">
        <v>14.3</v>
      </c>
      <c r="M19" s="712" t="s">
        <v>38</v>
      </c>
      <c r="N19" s="711" t="n">
        <v>44.1</v>
      </c>
      <c r="O19" s="711" t="n">
        <v>7.1</v>
      </c>
      <c r="Q19" s="617"/>
      <c r="R19" s="617"/>
      <c r="S19" s="617"/>
      <c r="T19" s="617"/>
    </row>
    <row r="20" s="616" customFormat="true" ht="16.5" hidden="false" customHeight="true" outlineLevel="0" collapsed="false">
      <c r="A20" s="578"/>
      <c r="B20" s="582" t="s">
        <v>622</v>
      </c>
      <c r="C20" s="582"/>
      <c r="D20" s="582"/>
      <c r="E20" s="582"/>
      <c r="F20" s="579" t="s">
        <v>559</v>
      </c>
      <c r="G20" s="711" t="n">
        <v>32.4</v>
      </c>
      <c r="H20" s="711" t="n">
        <v>30.2</v>
      </c>
      <c r="I20" s="711" t="n">
        <v>20.8</v>
      </c>
      <c r="J20" s="711" t="n">
        <v>27.7</v>
      </c>
      <c r="K20" s="711" t="n">
        <v>21.6</v>
      </c>
      <c r="L20" s="712" t="s">
        <v>17</v>
      </c>
      <c r="M20" s="712" t="s">
        <v>38</v>
      </c>
      <c r="N20" s="712" t="s">
        <v>17</v>
      </c>
      <c r="O20" s="711" t="n">
        <v>12.6</v>
      </c>
      <c r="Q20" s="617"/>
      <c r="R20" s="617"/>
      <c r="S20" s="617"/>
      <c r="T20" s="617"/>
    </row>
    <row r="21" s="578" customFormat="true" ht="30.75" hidden="false" customHeight="true" outlineLevel="0" collapsed="false">
      <c r="A21" s="582"/>
      <c r="B21" s="582" t="s">
        <v>623</v>
      </c>
      <c r="C21" s="582"/>
      <c r="D21" s="582"/>
      <c r="E21" s="582"/>
      <c r="F21" s="579" t="s">
        <v>559</v>
      </c>
      <c r="G21" s="711" t="n">
        <v>17.8</v>
      </c>
      <c r="H21" s="711" t="n">
        <v>17.1</v>
      </c>
      <c r="I21" s="711" t="n">
        <v>8.8</v>
      </c>
      <c r="J21" s="711" t="n">
        <v>18.7</v>
      </c>
      <c r="K21" s="711" t="n">
        <v>12.6</v>
      </c>
      <c r="L21" s="711" t="n">
        <v>9</v>
      </c>
      <c r="M21" s="712" t="s">
        <v>38</v>
      </c>
      <c r="N21" s="711" t="n">
        <v>35.7</v>
      </c>
      <c r="O21" s="711" t="n">
        <v>6.3</v>
      </c>
      <c r="P21" s="619"/>
      <c r="Q21" s="583"/>
      <c r="R21" s="583"/>
      <c r="S21" s="583"/>
      <c r="T21" s="583"/>
      <c r="U21" s="583"/>
      <c r="V21" s="583"/>
      <c r="W21" s="583"/>
      <c r="X21" s="583"/>
    </row>
    <row r="22" s="578" customFormat="true" ht="16.5" hidden="false" customHeight="true" outlineLevel="0" collapsed="false">
      <c r="A22" s="582"/>
      <c r="B22" s="582" t="s">
        <v>624</v>
      </c>
      <c r="C22" s="582"/>
      <c r="D22" s="582"/>
      <c r="E22" s="582"/>
      <c r="F22" s="579" t="s">
        <v>559</v>
      </c>
      <c r="G22" s="711" t="n">
        <v>28.7</v>
      </c>
      <c r="H22" s="711" t="n">
        <v>34.9</v>
      </c>
      <c r="I22" s="711" t="n">
        <v>21.3</v>
      </c>
      <c r="J22" s="711" t="n">
        <v>33.9</v>
      </c>
      <c r="K22" s="711" t="n">
        <v>27.4</v>
      </c>
      <c r="L22" s="711" t="n">
        <v>20.6</v>
      </c>
      <c r="M22" s="712" t="s">
        <v>38</v>
      </c>
      <c r="N22" s="711" t="n">
        <v>82.8</v>
      </c>
      <c r="O22" s="711" t="n">
        <v>13.2</v>
      </c>
      <c r="P22" s="619"/>
      <c r="Q22" s="583"/>
      <c r="R22" s="583"/>
      <c r="S22" s="583"/>
      <c r="T22" s="583"/>
      <c r="U22" s="583"/>
      <c r="V22" s="583"/>
      <c r="W22" s="583"/>
      <c r="X22" s="583"/>
    </row>
    <row r="23" s="578" customFormat="true" ht="30.75" hidden="false" customHeight="true" outlineLevel="0" collapsed="false">
      <c r="A23" s="582"/>
      <c r="B23" s="582" t="s">
        <v>625</v>
      </c>
      <c r="C23" s="582"/>
      <c r="D23" s="582"/>
      <c r="E23" s="582"/>
      <c r="F23" s="579" t="s">
        <v>559</v>
      </c>
      <c r="G23" s="711" t="n">
        <v>18.1</v>
      </c>
      <c r="H23" s="711" t="n">
        <v>21.9</v>
      </c>
      <c r="I23" s="711" t="n">
        <v>13.2</v>
      </c>
      <c r="J23" s="711" t="n">
        <v>14.9</v>
      </c>
      <c r="K23" s="711" t="n">
        <v>16.7</v>
      </c>
      <c r="L23" s="711" t="n">
        <v>14.9</v>
      </c>
      <c r="M23" s="712" t="s">
        <v>38</v>
      </c>
      <c r="N23" s="711" t="n">
        <v>66.8</v>
      </c>
      <c r="O23" s="711" t="n">
        <v>8.9</v>
      </c>
      <c r="P23" s="619"/>
      <c r="Q23" s="620"/>
      <c r="R23" s="620"/>
      <c r="S23" s="620"/>
      <c r="T23" s="620"/>
    </row>
    <row r="24" s="578" customFormat="true" ht="16.5" hidden="false" customHeight="true" outlineLevel="0" collapsed="false">
      <c r="A24" s="578" t="s">
        <v>626</v>
      </c>
      <c r="C24" s="621"/>
      <c r="E24" s="621"/>
      <c r="F24" s="579" t="s">
        <v>559</v>
      </c>
      <c r="G24" s="626" t="n">
        <v>9.3</v>
      </c>
      <c r="H24" s="626" t="n">
        <v>11.6</v>
      </c>
      <c r="I24" s="626" t="n">
        <v>5.4</v>
      </c>
      <c r="J24" s="626" t="n">
        <v>8.9</v>
      </c>
      <c r="K24" s="626" t="n">
        <v>9</v>
      </c>
      <c r="L24" s="626" t="n">
        <v>6.9</v>
      </c>
      <c r="M24" s="712" t="s">
        <v>38</v>
      </c>
      <c r="N24" s="626" t="n">
        <v>25.4</v>
      </c>
      <c r="O24" s="626" t="n">
        <v>4.4</v>
      </c>
      <c r="P24" s="619"/>
      <c r="Q24" s="620"/>
      <c r="R24" s="620"/>
      <c r="S24" s="620"/>
      <c r="T24" s="620"/>
    </row>
    <row r="25" s="578" customFormat="true" ht="16.5" hidden="false" customHeight="true" outlineLevel="0" collapsed="false">
      <c r="A25" s="578" t="s">
        <v>166</v>
      </c>
      <c r="B25" s="616"/>
      <c r="C25" s="616"/>
      <c r="D25" s="616"/>
      <c r="E25" s="623"/>
      <c r="F25" s="694"/>
      <c r="G25" s="712"/>
      <c r="H25" s="712"/>
      <c r="I25" s="712"/>
      <c r="J25" s="712"/>
      <c r="K25" s="712"/>
      <c r="L25" s="712"/>
      <c r="M25" s="712"/>
      <c r="N25" s="712"/>
      <c r="O25" s="712"/>
      <c r="P25" s="619"/>
      <c r="Q25" s="620"/>
      <c r="R25" s="620"/>
      <c r="S25" s="620"/>
      <c r="T25" s="620"/>
    </row>
    <row r="26" s="578" customFormat="true" ht="16.5" hidden="false" customHeight="true" outlineLevel="0" collapsed="false">
      <c r="B26" s="582" t="s">
        <v>621</v>
      </c>
      <c r="C26" s="582"/>
      <c r="D26" s="582"/>
      <c r="E26" s="582"/>
      <c r="F26" s="579" t="s">
        <v>559</v>
      </c>
      <c r="G26" s="712" t="s">
        <v>17</v>
      </c>
      <c r="H26" s="712" t="s">
        <v>38</v>
      </c>
      <c r="I26" s="711" t="n">
        <v>40.6</v>
      </c>
      <c r="J26" s="711" t="n">
        <v>22.1</v>
      </c>
      <c r="K26" s="711" t="n">
        <v>25.5</v>
      </c>
      <c r="L26" s="711" t="n">
        <v>75.1</v>
      </c>
      <c r="M26" s="712" t="s">
        <v>38</v>
      </c>
      <c r="N26" s="712" t="s">
        <v>17</v>
      </c>
      <c r="O26" s="711" t="n">
        <v>13.8</v>
      </c>
      <c r="P26" s="619"/>
      <c r="Q26" s="620"/>
      <c r="R26" s="620"/>
      <c r="S26" s="620"/>
      <c r="T26" s="620"/>
    </row>
    <row r="27" s="578" customFormat="true" ht="16.5" hidden="false" customHeight="true" outlineLevel="0" collapsed="false">
      <c r="B27" s="582" t="s">
        <v>622</v>
      </c>
      <c r="C27" s="582"/>
      <c r="D27" s="582"/>
      <c r="E27" s="582"/>
      <c r="F27" s="579" t="s">
        <v>559</v>
      </c>
      <c r="G27" s="712" t="s">
        <v>17</v>
      </c>
      <c r="H27" s="712" t="s">
        <v>38</v>
      </c>
      <c r="I27" s="711" t="n">
        <v>56.3</v>
      </c>
      <c r="J27" s="711" t="n">
        <v>56.1</v>
      </c>
      <c r="K27" s="711" t="n">
        <v>54.8</v>
      </c>
      <c r="L27" s="712" t="s">
        <v>17</v>
      </c>
      <c r="M27" s="712" t="s">
        <v>38</v>
      </c>
      <c r="N27" s="712" t="s">
        <v>17</v>
      </c>
      <c r="O27" s="711" t="n">
        <v>32.1</v>
      </c>
      <c r="P27" s="619"/>
      <c r="Q27" s="620"/>
      <c r="R27" s="620"/>
      <c r="S27" s="620"/>
      <c r="T27" s="620"/>
    </row>
    <row r="28" s="578" customFormat="true" ht="30.75" hidden="false" customHeight="true" outlineLevel="0" collapsed="false">
      <c r="A28" s="582"/>
      <c r="B28" s="582" t="s">
        <v>623</v>
      </c>
      <c r="C28" s="582"/>
      <c r="D28" s="582"/>
      <c r="E28" s="582"/>
      <c r="F28" s="579" t="s">
        <v>559</v>
      </c>
      <c r="G28" s="711" t="n">
        <v>77.2</v>
      </c>
      <c r="H28" s="712" t="s">
        <v>38</v>
      </c>
      <c r="I28" s="711" t="n">
        <v>26.4</v>
      </c>
      <c r="J28" s="711" t="n">
        <v>32.4</v>
      </c>
      <c r="K28" s="711" t="n">
        <v>17.3</v>
      </c>
      <c r="L28" s="712" t="s">
        <v>17</v>
      </c>
      <c r="M28" s="712" t="s">
        <v>38</v>
      </c>
      <c r="N28" s="712" t="s">
        <v>17</v>
      </c>
      <c r="O28" s="711" t="n">
        <v>16.5</v>
      </c>
      <c r="P28" s="619"/>
      <c r="Q28" s="620"/>
      <c r="R28" s="620"/>
      <c r="S28" s="620"/>
      <c r="T28" s="620"/>
    </row>
    <row r="29" s="578" customFormat="true" ht="16.5" hidden="false" customHeight="true" outlineLevel="0" collapsed="false">
      <c r="A29" s="582"/>
      <c r="B29" s="582" t="s">
        <v>624</v>
      </c>
      <c r="C29" s="582"/>
      <c r="D29" s="582"/>
      <c r="E29" s="582"/>
      <c r="F29" s="579" t="s">
        <v>559</v>
      </c>
      <c r="G29" s="712" t="s">
        <v>84</v>
      </c>
      <c r="H29" s="712" t="s">
        <v>38</v>
      </c>
      <c r="I29" s="712" t="s">
        <v>17</v>
      </c>
      <c r="J29" s="711" t="n">
        <v>67.5</v>
      </c>
      <c r="K29" s="711" t="n">
        <v>47.3</v>
      </c>
      <c r="L29" s="712" t="s">
        <v>17</v>
      </c>
      <c r="M29" s="712" t="s">
        <v>38</v>
      </c>
      <c r="N29" s="711" t="n">
        <v>36.6</v>
      </c>
      <c r="O29" s="711" t="n">
        <v>29</v>
      </c>
      <c r="P29" s="619"/>
      <c r="Q29" s="620"/>
      <c r="R29" s="620"/>
      <c r="S29" s="620"/>
      <c r="T29" s="620"/>
    </row>
    <row r="30" s="578" customFormat="true" ht="30.75" hidden="false" customHeight="true" outlineLevel="0" collapsed="false">
      <c r="A30" s="582"/>
      <c r="B30" s="582" t="s">
        <v>625</v>
      </c>
      <c r="C30" s="582"/>
      <c r="D30" s="582"/>
      <c r="E30" s="582"/>
      <c r="F30" s="579" t="s">
        <v>559</v>
      </c>
      <c r="G30" s="712" t="s">
        <v>84</v>
      </c>
      <c r="H30" s="712" t="s">
        <v>38</v>
      </c>
      <c r="I30" s="712" t="n">
        <v>39.5</v>
      </c>
      <c r="J30" s="711" t="n">
        <v>36.6</v>
      </c>
      <c r="K30" s="711" t="n">
        <v>14.3</v>
      </c>
      <c r="L30" s="711" t="n">
        <v>52.3</v>
      </c>
      <c r="M30" s="712" t="s">
        <v>38</v>
      </c>
      <c r="N30" s="711" t="n">
        <v>60.2</v>
      </c>
      <c r="O30" s="711" t="n">
        <v>16.5</v>
      </c>
      <c r="P30" s="619"/>
      <c r="Q30" s="620"/>
      <c r="R30" s="620"/>
      <c r="S30" s="620"/>
      <c r="T30" s="620"/>
    </row>
    <row r="31" s="578" customFormat="true" ht="16.5" hidden="false" customHeight="true" outlineLevel="0" collapsed="false">
      <c r="A31" s="578" t="s">
        <v>626</v>
      </c>
      <c r="C31" s="621"/>
      <c r="E31" s="621"/>
      <c r="F31" s="579" t="s">
        <v>559</v>
      </c>
      <c r="G31" s="626" t="n">
        <v>42.7</v>
      </c>
      <c r="H31" s="712" t="s">
        <v>38</v>
      </c>
      <c r="I31" s="626" t="n">
        <v>16.2</v>
      </c>
      <c r="J31" s="626" t="n">
        <v>17.2</v>
      </c>
      <c r="K31" s="626" t="n">
        <v>12.6</v>
      </c>
      <c r="L31" s="626" t="n">
        <v>41.9</v>
      </c>
      <c r="M31" s="712" t="s">
        <v>38</v>
      </c>
      <c r="N31" s="626" t="n">
        <v>54.6</v>
      </c>
      <c r="O31" s="626" t="n">
        <v>9.5</v>
      </c>
      <c r="P31" s="619"/>
      <c r="Q31" s="620"/>
      <c r="R31" s="620"/>
      <c r="S31" s="620"/>
      <c r="T31" s="620"/>
    </row>
    <row r="32" s="616" customFormat="true" ht="16.5" hidden="false" customHeight="true" outlineLevel="0" collapsed="false">
      <c r="A32" s="713"/>
      <c r="B32" s="713"/>
      <c r="C32" s="713"/>
      <c r="D32" s="713"/>
      <c r="E32" s="714"/>
      <c r="F32" s="694"/>
      <c r="G32" s="715" t="s">
        <v>638</v>
      </c>
      <c r="H32" s="715"/>
      <c r="I32" s="715"/>
      <c r="J32" s="715"/>
      <c r="K32" s="715"/>
      <c r="L32" s="715"/>
      <c r="M32" s="715"/>
      <c r="N32" s="715"/>
      <c r="O32" s="715"/>
      <c r="Q32" s="617"/>
      <c r="R32" s="617"/>
      <c r="S32" s="617"/>
      <c r="T32" s="617"/>
    </row>
    <row r="33" s="616" customFormat="true" ht="16.5" hidden="false" customHeight="true" outlineLevel="0" collapsed="false">
      <c r="A33" s="578" t="s">
        <v>33</v>
      </c>
      <c r="E33" s="623"/>
      <c r="F33" s="694"/>
      <c r="G33" s="715"/>
      <c r="H33" s="715"/>
      <c r="I33" s="715"/>
      <c r="J33" s="715"/>
      <c r="K33" s="715"/>
      <c r="L33" s="715"/>
      <c r="M33" s="715"/>
      <c r="N33" s="715"/>
      <c r="O33" s="715"/>
      <c r="Q33" s="617"/>
      <c r="R33" s="617"/>
      <c r="S33" s="617"/>
      <c r="T33" s="617"/>
    </row>
    <row r="34" s="616" customFormat="true" ht="16.5" hidden="false" customHeight="true" outlineLevel="0" collapsed="false">
      <c r="A34" s="578"/>
      <c r="B34" s="582" t="s">
        <v>621</v>
      </c>
      <c r="C34" s="582"/>
      <c r="D34" s="582"/>
      <c r="E34" s="582"/>
      <c r="F34" s="579" t="s">
        <v>559</v>
      </c>
      <c r="G34" s="626" t="n">
        <v>11.6</v>
      </c>
      <c r="H34" s="626" t="n">
        <v>9.8</v>
      </c>
      <c r="I34" s="626" t="n">
        <v>11.9</v>
      </c>
      <c r="J34" s="626" t="n">
        <v>13.2</v>
      </c>
      <c r="K34" s="626" t="n">
        <v>10.4</v>
      </c>
      <c r="L34" s="712" t="s">
        <v>38</v>
      </c>
      <c r="M34" s="626" t="n">
        <v>15.7</v>
      </c>
      <c r="N34" s="712" t="s">
        <v>38</v>
      </c>
      <c r="O34" s="626" t="n">
        <v>5.5</v>
      </c>
      <c r="Q34" s="617"/>
      <c r="R34" s="617"/>
      <c r="S34" s="617"/>
      <c r="T34" s="617"/>
    </row>
    <row r="35" s="616" customFormat="true" ht="16.5" hidden="false" customHeight="true" outlineLevel="0" collapsed="false">
      <c r="A35" s="578"/>
      <c r="B35" s="582" t="s">
        <v>622</v>
      </c>
      <c r="C35" s="582"/>
      <c r="D35" s="582"/>
      <c r="E35" s="582"/>
      <c r="F35" s="579" t="s">
        <v>559</v>
      </c>
      <c r="G35" s="626" t="n">
        <v>22</v>
      </c>
      <c r="H35" s="626" t="n">
        <v>17.3</v>
      </c>
      <c r="I35" s="626" t="n">
        <v>25.4</v>
      </c>
      <c r="J35" s="626" t="n">
        <v>19.1</v>
      </c>
      <c r="K35" s="626" t="n">
        <v>16</v>
      </c>
      <c r="L35" s="712" t="s">
        <v>38</v>
      </c>
      <c r="M35" s="626" t="n">
        <v>23.9</v>
      </c>
      <c r="N35" s="712" t="s">
        <v>38</v>
      </c>
      <c r="O35" s="626" t="n">
        <v>8.7</v>
      </c>
      <c r="Q35" s="617"/>
      <c r="R35" s="617"/>
      <c r="S35" s="617"/>
      <c r="T35" s="617"/>
    </row>
    <row r="36" s="616" customFormat="true" ht="30.75" hidden="false" customHeight="true" outlineLevel="0" collapsed="false">
      <c r="A36" s="582"/>
      <c r="B36" s="582" t="s">
        <v>623</v>
      </c>
      <c r="C36" s="582"/>
      <c r="D36" s="582"/>
      <c r="E36" s="582"/>
      <c r="F36" s="579" t="s">
        <v>559</v>
      </c>
      <c r="G36" s="626" t="n">
        <v>7.6</v>
      </c>
      <c r="H36" s="626" t="n">
        <v>7.2</v>
      </c>
      <c r="I36" s="626" t="n">
        <v>10.2</v>
      </c>
      <c r="J36" s="626" t="n">
        <v>9.1</v>
      </c>
      <c r="K36" s="626" t="n">
        <v>8.3</v>
      </c>
      <c r="L36" s="712" t="s">
        <v>38</v>
      </c>
      <c r="M36" s="626" t="n">
        <v>11.9</v>
      </c>
      <c r="N36" s="712" t="s">
        <v>38</v>
      </c>
      <c r="O36" s="626" t="n">
        <v>3.6</v>
      </c>
      <c r="Q36" s="617"/>
      <c r="R36" s="617"/>
      <c r="S36" s="617"/>
      <c r="T36" s="617"/>
    </row>
    <row r="37" s="616" customFormat="true" ht="16.5" hidden="false" customHeight="true" outlineLevel="0" collapsed="false">
      <c r="A37" s="582"/>
      <c r="B37" s="582" t="s">
        <v>624</v>
      </c>
      <c r="C37" s="582"/>
      <c r="D37" s="582"/>
      <c r="E37" s="582"/>
      <c r="F37" s="579" t="s">
        <v>559</v>
      </c>
      <c r="G37" s="626" t="n">
        <v>28.6</v>
      </c>
      <c r="H37" s="626" t="n">
        <v>25.9</v>
      </c>
      <c r="I37" s="626" t="n">
        <v>24.2</v>
      </c>
      <c r="J37" s="626" t="n">
        <v>33.9</v>
      </c>
      <c r="K37" s="626" t="n">
        <v>28.6</v>
      </c>
      <c r="L37" s="712" t="s">
        <v>38</v>
      </c>
      <c r="M37" s="626" t="n">
        <v>27.4</v>
      </c>
      <c r="N37" s="712" t="s">
        <v>38</v>
      </c>
      <c r="O37" s="626" t="n">
        <v>13.7</v>
      </c>
      <c r="Q37" s="617"/>
      <c r="R37" s="617"/>
      <c r="S37" s="617"/>
      <c r="T37" s="617"/>
    </row>
    <row r="38" s="616" customFormat="true" ht="30.75" hidden="false" customHeight="true" outlineLevel="0" collapsed="false">
      <c r="A38" s="582"/>
      <c r="B38" s="582" t="s">
        <v>625</v>
      </c>
      <c r="C38" s="582"/>
      <c r="D38" s="582"/>
      <c r="E38" s="582"/>
      <c r="F38" s="579" t="s">
        <v>559</v>
      </c>
      <c r="G38" s="626" t="n">
        <v>11.6</v>
      </c>
      <c r="H38" s="626" t="n">
        <v>13.9</v>
      </c>
      <c r="I38" s="626" t="n">
        <v>15.3</v>
      </c>
      <c r="J38" s="626" t="n">
        <v>15</v>
      </c>
      <c r="K38" s="626" t="n">
        <v>11.1</v>
      </c>
      <c r="L38" s="712" t="s">
        <v>38</v>
      </c>
      <c r="M38" s="626" t="n">
        <v>14.7</v>
      </c>
      <c r="N38" s="712" t="s">
        <v>38</v>
      </c>
      <c r="O38" s="626" t="n">
        <v>5.7</v>
      </c>
      <c r="Q38" s="617"/>
      <c r="R38" s="617"/>
      <c r="S38" s="617"/>
      <c r="T38" s="617"/>
    </row>
    <row r="39" s="616" customFormat="true" ht="16.5" hidden="false" customHeight="true" outlineLevel="0" collapsed="false">
      <c r="A39" s="578" t="s">
        <v>626</v>
      </c>
      <c r="B39" s="578"/>
      <c r="C39" s="621"/>
      <c r="D39" s="578"/>
      <c r="E39" s="621"/>
      <c r="F39" s="579" t="s">
        <v>559</v>
      </c>
      <c r="G39" s="626" t="n">
        <v>6</v>
      </c>
      <c r="H39" s="626" t="n">
        <v>5.6</v>
      </c>
      <c r="I39" s="626" t="n">
        <v>6.8</v>
      </c>
      <c r="J39" s="626" t="n">
        <v>7</v>
      </c>
      <c r="K39" s="626" t="n">
        <v>4.8</v>
      </c>
      <c r="L39" s="712" t="s">
        <v>38</v>
      </c>
      <c r="M39" s="626" t="n">
        <v>7.2</v>
      </c>
      <c r="N39" s="712" t="s">
        <v>38</v>
      </c>
      <c r="O39" s="626" t="n">
        <v>2.9</v>
      </c>
      <c r="Q39" s="617"/>
      <c r="R39" s="617"/>
      <c r="S39" s="617"/>
      <c r="T39" s="617"/>
    </row>
    <row r="40" s="616" customFormat="true" ht="16.5" hidden="false" customHeight="true" outlineLevel="0" collapsed="false">
      <c r="A40" s="578" t="s">
        <v>40</v>
      </c>
      <c r="B40" s="578"/>
      <c r="E40" s="623"/>
      <c r="F40" s="694"/>
      <c r="G40" s="716"/>
      <c r="H40" s="716"/>
      <c r="I40" s="716"/>
      <c r="J40" s="716"/>
      <c r="K40" s="716"/>
      <c r="L40" s="716"/>
      <c r="M40" s="716"/>
      <c r="N40" s="716"/>
      <c r="O40" s="716"/>
      <c r="Q40" s="617"/>
      <c r="R40" s="617"/>
      <c r="S40" s="617"/>
      <c r="T40" s="617"/>
    </row>
    <row r="41" s="616" customFormat="true" ht="16.5" hidden="false" customHeight="true" outlineLevel="0" collapsed="false">
      <c r="A41" s="578"/>
      <c r="B41" s="582" t="s">
        <v>621</v>
      </c>
      <c r="C41" s="582"/>
      <c r="D41" s="582"/>
      <c r="E41" s="582"/>
      <c r="F41" s="579" t="s">
        <v>559</v>
      </c>
      <c r="G41" s="626" t="n">
        <v>14.7</v>
      </c>
      <c r="H41" s="626" t="n">
        <v>21.1</v>
      </c>
      <c r="I41" s="626" t="n">
        <v>14.4</v>
      </c>
      <c r="J41" s="626" t="n">
        <v>31.9</v>
      </c>
      <c r="K41" s="626" t="n">
        <v>27.7</v>
      </c>
      <c r="L41" s="626" t="n">
        <v>10.6</v>
      </c>
      <c r="M41" s="626" t="s">
        <v>38</v>
      </c>
      <c r="N41" s="626" t="s">
        <v>38</v>
      </c>
      <c r="O41" s="626" t="n">
        <v>7.8</v>
      </c>
      <c r="Q41" s="617"/>
      <c r="R41" s="617"/>
      <c r="S41" s="617"/>
      <c r="T41" s="617"/>
    </row>
    <row r="42" s="616" customFormat="true" ht="16.5" hidden="false" customHeight="true" outlineLevel="0" collapsed="false">
      <c r="A42" s="578"/>
      <c r="B42" s="582" t="s">
        <v>622</v>
      </c>
      <c r="C42" s="582"/>
      <c r="D42" s="582"/>
      <c r="E42" s="582"/>
      <c r="F42" s="579" t="s">
        <v>559</v>
      </c>
      <c r="G42" s="626" t="n">
        <v>32.6</v>
      </c>
      <c r="H42" s="626" t="n">
        <v>34.4</v>
      </c>
      <c r="I42" s="626" t="n">
        <v>27.9</v>
      </c>
      <c r="J42" s="626" t="n">
        <v>46.5</v>
      </c>
      <c r="K42" s="626" t="n">
        <v>49.6</v>
      </c>
      <c r="L42" s="626" t="n">
        <v>20.8</v>
      </c>
      <c r="M42" s="626" t="s">
        <v>38</v>
      </c>
      <c r="N42" s="626" t="s">
        <v>38</v>
      </c>
      <c r="O42" s="626" t="n">
        <v>13.3</v>
      </c>
      <c r="Q42" s="617"/>
      <c r="R42" s="617"/>
      <c r="S42" s="617"/>
      <c r="T42" s="617"/>
    </row>
    <row r="43" s="616" customFormat="true" ht="30.75" hidden="false" customHeight="true" outlineLevel="0" collapsed="false">
      <c r="A43" s="582"/>
      <c r="B43" s="582" t="s">
        <v>623</v>
      </c>
      <c r="C43" s="582"/>
      <c r="D43" s="582"/>
      <c r="E43" s="582"/>
      <c r="F43" s="579" t="s">
        <v>559</v>
      </c>
      <c r="G43" s="626" t="n">
        <v>12.9</v>
      </c>
      <c r="H43" s="626" t="n">
        <v>14.8</v>
      </c>
      <c r="I43" s="626" t="n">
        <v>10.9</v>
      </c>
      <c r="J43" s="626" t="n">
        <v>22.8</v>
      </c>
      <c r="K43" s="626" t="n">
        <v>23.3</v>
      </c>
      <c r="L43" s="626" t="n">
        <v>9.4</v>
      </c>
      <c r="M43" s="626" t="s">
        <v>38</v>
      </c>
      <c r="N43" s="626" t="s">
        <v>38</v>
      </c>
      <c r="O43" s="626" t="n">
        <v>5.6</v>
      </c>
      <c r="Q43" s="617"/>
      <c r="R43" s="617"/>
      <c r="S43" s="617"/>
      <c r="T43" s="617"/>
    </row>
    <row r="44" s="616" customFormat="true" ht="16.5" hidden="false" customHeight="true" outlineLevel="0" collapsed="false">
      <c r="A44" s="582"/>
      <c r="B44" s="582" t="s">
        <v>624</v>
      </c>
      <c r="C44" s="582"/>
      <c r="D44" s="582"/>
      <c r="E44" s="582"/>
      <c r="F44" s="579" t="s">
        <v>559</v>
      </c>
      <c r="G44" s="626" t="n">
        <v>68</v>
      </c>
      <c r="H44" s="626" t="n">
        <v>59.5</v>
      </c>
      <c r="I44" s="626" t="n">
        <v>41.5</v>
      </c>
      <c r="J44" s="618" t="s">
        <v>17</v>
      </c>
      <c r="K44" s="618" t="s">
        <v>17</v>
      </c>
      <c r="L44" s="626" t="n">
        <v>40.3</v>
      </c>
      <c r="M44" s="626" t="s">
        <v>38</v>
      </c>
      <c r="N44" s="626" t="s">
        <v>38</v>
      </c>
      <c r="O44" s="626" t="n">
        <v>23.7</v>
      </c>
      <c r="Q44" s="617"/>
      <c r="R44" s="617"/>
      <c r="S44" s="617"/>
      <c r="T44" s="617"/>
    </row>
    <row r="45" s="616" customFormat="true" ht="30.75" hidden="false" customHeight="true" outlineLevel="0" collapsed="false">
      <c r="A45" s="582"/>
      <c r="B45" s="582" t="s">
        <v>625</v>
      </c>
      <c r="C45" s="582"/>
      <c r="D45" s="582"/>
      <c r="E45" s="582"/>
      <c r="F45" s="579" t="s">
        <v>559</v>
      </c>
      <c r="G45" s="626" t="n">
        <v>22.7</v>
      </c>
      <c r="H45" s="626" t="n">
        <v>25.7</v>
      </c>
      <c r="I45" s="626" t="n">
        <v>16.1</v>
      </c>
      <c r="J45" s="626" t="n">
        <v>44.5</v>
      </c>
      <c r="K45" s="626" t="n">
        <v>40.6</v>
      </c>
      <c r="L45" s="626" t="n">
        <v>15.6</v>
      </c>
      <c r="M45" s="626" t="s">
        <v>38</v>
      </c>
      <c r="N45" s="626" t="s">
        <v>38</v>
      </c>
      <c r="O45" s="626" t="n">
        <v>12.1</v>
      </c>
      <c r="Q45" s="617"/>
      <c r="R45" s="617"/>
      <c r="S45" s="617"/>
      <c r="T45" s="617"/>
    </row>
    <row r="46" s="616" customFormat="true" ht="16.5" hidden="false" customHeight="true" outlineLevel="0" collapsed="false">
      <c r="A46" s="578" t="s">
        <v>626</v>
      </c>
      <c r="B46" s="578"/>
      <c r="C46" s="621"/>
      <c r="D46" s="578"/>
      <c r="E46" s="621"/>
      <c r="F46" s="579" t="s">
        <v>559</v>
      </c>
      <c r="G46" s="626" t="n">
        <v>8.8</v>
      </c>
      <c r="H46" s="626" t="n">
        <v>7.1</v>
      </c>
      <c r="I46" s="626" t="n">
        <v>7.3</v>
      </c>
      <c r="J46" s="626" t="n">
        <v>13.1</v>
      </c>
      <c r="K46" s="626" t="n">
        <v>12.1</v>
      </c>
      <c r="L46" s="626" t="n">
        <v>6.1</v>
      </c>
      <c r="M46" s="626" t="s">
        <v>38</v>
      </c>
      <c r="N46" s="626" t="s">
        <v>38</v>
      </c>
      <c r="O46" s="626" t="n">
        <v>3.8</v>
      </c>
      <c r="Q46" s="617"/>
      <c r="R46" s="617"/>
      <c r="S46" s="617"/>
      <c r="T46" s="617"/>
    </row>
    <row r="47" s="616" customFormat="true" ht="16.5" hidden="false" customHeight="true" outlineLevel="0" collapsed="false">
      <c r="A47" s="578" t="s">
        <v>44</v>
      </c>
      <c r="E47" s="623"/>
      <c r="F47" s="694"/>
      <c r="G47" s="712"/>
      <c r="H47" s="712"/>
      <c r="I47" s="712"/>
      <c r="J47" s="712"/>
      <c r="K47" s="712"/>
      <c r="L47" s="712"/>
      <c r="M47" s="712"/>
      <c r="N47" s="712"/>
      <c r="O47" s="712"/>
      <c r="Q47" s="617"/>
      <c r="R47" s="617"/>
      <c r="S47" s="617"/>
      <c r="T47" s="617"/>
    </row>
    <row r="48" s="616" customFormat="true" ht="16.5" hidden="false" customHeight="true" outlineLevel="0" collapsed="false">
      <c r="A48" s="578"/>
      <c r="B48" s="582" t="s">
        <v>621</v>
      </c>
      <c r="C48" s="582"/>
      <c r="D48" s="582"/>
      <c r="E48" s="582"/>
      <c r="F48" s="579" t="s">
        <v>559</v>
      </c>
      <c r="G48" s="626" t="n">
        <v>20.8</v>
      </c>
      <c r="H48" s="626" t="n">
        <v>23.2</v>
      </c>
      <c r="I48" s="626" t="n">
        <v>15.7</v>
      </c>
      <c r="J48" s="626" t="n">
        <v>29.7</v>
      </c>
      <c r="K48" s="626" t="n">
        <v>25.6</v>
      </c>
      <c r="L48" s="626" t="n">
        <v>23.8</v>
      </c>
      <c r="M48" s="712" t="s">
        <v>38</v>
      </c>
      <c r="N48" s="626" t="n">
        <v>56</v>
      </c>
      <c r="O48" s="626" t="n">
        <v>10.5</v>
      </c>
      <c r="Q48" s="617"/>
      <c r="R48" s="617"/>
      <c r="S48" s="617"/>
      <c r="T48" s="617"/>
    </row>
    <row r="49" s="616" customFormat="true" ht="16.5" hidden="false" customHeight="true" outlineLevel="0" collapsed="false">
      <c r="A49" s="578"/>
      <c r="B49" s="582" t="s">
        <v>622</v>
      </c>
      <c r="C49" s="582"/>
      <c r="D49" s="582"/>
      <c r="E49" s="582"/>
      <c r="F49" s="579" t="s">
        <v>559</v>
      </c>
      <c r="G49" s="626" t="n">
        <v>44.7</v>
      </c>
      <c r="H49" s="626" t="n">
        <v>23.9</v>
      </c>
      <c r="I49" s="626" t="n">
        <v>43</v>
      </c>
      <c r="J49" s="626" t="s">
        <v>17</v>
      </c>
      <c r="K49" s="626" t="n">
        <v>36</v>
      </c>
      <c r="L49" s="626" t="n">
        <v>43.9</v>
      </c>
      <c r="M49" s="712" t="s">
        <v>38</v>
      </c>
      <c r="N49" s="626" t="s">
        <v>17</v>
      </c>
      <c r="O49" s="626" t="n">
        <v>18.9</v>
      </c>
      <c r="Q49" s="617"/>
      <c r="R49" s="617"/>
      <c r="S49" s="617"/>
      <c r="T49" s="617"/>
    </row>
    <row r="50" s="616" customFormat="true" ht="30.75" hidden="false" customHeight="true" outlineLevel="0" collapsed="false">
      <c r="A50" s="582"/>
      <c r="B50" s="582" t="s">
        <v>623</v>
      </c>
      <c r="C50" s="582"/>
      <c r="D50" s="582"/>
      <c r="E50" s="582"/>
      <c r="F50" s="579" t="s">
        <v>559</v>
      </c>
      <c r="G50" s="626" t="n">
        <v>16.7</v>
      </c>
      <c r="H50" s="626" t="n">
        <v>17.4</v>
      </c>
      <c r="I50" s="626" t="n">
        <v>14.8</v>
      </c>
      <c r="J50" s="626" t="n">
        <v>32.6</v>
      </c>
      <c r="K50" s="626" t="n">
        <v>23.6</v>
      </c>
      <c r="L50" s="626" t="n">
        <v>19.4</v>
      </c>
      <c r="M50" s="712" t="s">
        <v>38</v>
      </c>
      <c r="N50" s="626" t="n">
        <v>66.7</v>
      </c>
      <c r="O50" s="626" t="n">
        <v>8.1</v>
      </c>
      <c r="Q50" s="617"/>
      <c r="R50" s="617"/>
      <c r="S50" s="617"/>
      <c r="T50" s="617"/>
    </row>
    <row r="51" s="616" customFormat="true" ht="16.5" hidden="false" customHeight="true" outlineLevel="0" collapsed="false">
      <c r="A51" s="582"/>
      <c r="B51" s="582" t="s">
        <v>624</v>
      </c>
      <c r="C51" s="582"/>
      <c r="D51" s="582"/>
      <c r="E51" s="582"/>
      <c r="F51" s="579" t="s">
        <v>559</v>
      </c>
      <c r="G51" s="626" t="n">
        <v>42.5</v>
      </c>
      <c r="H51" s="626" t="s">
        <v>17</v>
      </c>
      <c r="I51" s="626" t="n">
        <v>64.5</v>
      </c>
      <c r="J51" s="626" t="n">
        <v>65.3</v>
      </c>
      <c r="K51" s="626" t="n">
        <v>55.4</v>
      </c>
      <c r="L51" s="618" t="n">
        <v>52</v>
      </c>
      <c r="M51" s="712" t="s">
        <v>38</v>
      </c>
      <c r="N51" s="618" t="s">
        <v>17</v>
      </c>
      <c r="O51" s="626" t="n">
        <v>24.7</v>
      </c>
      <c r="Q51" s="617"/>
      <c r="R51" s="617"/>
      <c r="S51" s="617"/>
      <c r="T51" s="617"/>
    </row>
    <row r="52" s="616" customFormat="true" ht="30.75" hidden="false" customHeight="true" outlineLevel="0" collapsed="false">
      <c r="A52" s="582"/>
      <c r="B52" s="582" t="s">
        <v>625</v>
      </c>
      <c r="C52" s="582"/>
      <c r="D52" s="582"/>
      <c r="E52" s="582"/>
      <c r="F52" s="579" t="s">
        <v>559</v>
      </c>
      <c r="G52" s="626" t="n">
        <v>28.1</v>
      </c>
      <c r="H52" s="626" t="n">
        <v>29.5</v>
      </c>
      <c r="I52" s="626" t="n">
        <v>18.6</v>
      </c>
      <c r="J52" s="626" t="s">
        <v>17</v>
      </c>
      <c r="K52" s="626" t="n">
        <v>27.7</v>
      </c>
      <c r="L52" s="626" t="n">
        <v>30.5</v>
      </c>
      <c r="M52" s="712" t="s">
        <v>38</v>
      </c>
      <c r="N52" s="626" t="s">
        <v>17</v>
      </c>
      <c r="O52" s="626" t="n">
        <v>14.9</v>
      </c>
      <c r="Q52" s="617"/>
      <c r="R52" s="617"/>
      <c r="S52" s="617"/>
      <c r="T52" s="617"/>
    </row>
    <row r="53" s="616" customFormat="true" ht="16.5" hidden="false" customHeight="true" outlineLevel="0" collapsed="false">
      <c r="A53" s="578" t="s">
        <v>626</v>
      </c>
      <c r="B53" s="578"/>
      <c r="C53" s="621"/>
      <c r="D53" s="578"/>
      <c r="E53" s="621"/>
      <c r="F53" s="579" t="s">
        <v>559</v>
      </c>
      <c r="G53" s="626" t="n">
        <v>11.5</v>
      </c>
      <c r="H53" s="626" t="n">
        <v>14.5</v>
      </c>
      <c r="I53" s="626" t="n">
        <v>9.4</v>
      </c>
      <c r="J53" s="626" t="n">
        <v>19.3</v>
      </c>
      <c r="K53" s="626" t="n">
        <v>15.7</v>
      </c>
      <c r="L53" s="626" t="n">
        <v>17</v>
      </c>
      <c r="M53" s="712" t="s">
        <v>38</v>
      </c>
      <c r="N53" s="626" t="n">
        <v>56</v>
      </c>
      <c r="O53" s="626" t="n">
        <v>5.9</v>
      </c>
      <c r="Q53" s="617"/>
      <c r="R53" s="617"/>
      <c r="S53" s="617"/>
      <c r="T53" s="617"/>
    </row>
    <row r="54" s="616" customFormat="true" ht="16.5" hidden="false" customHeight="true" outlineLevel="0" collapsed="false">
      <c r="A54" s="578" t="s">
        <v>166</v>
      </c>
      <c r="E54" s="623"/>
      <c r="F54" s="694"/>
      <c r="G54" s="712"/>
      <c r="H54" s="712"/>
      <c r="I54" s="712"/>
      <c r="J54" s="712"/>
      <c r="K54" s="712"/>
      <c r="L54" s="712"/>
      <c r="M54" s="712"/>
      <c r="N54" s="712"/>
      <c r="O54" s="712"/>
      <c r="Q54" s="617"/>
      <c r="R54" s="617"/>
      <c r="S54" s="617"/>
      <c r="T54" s="617"/>
    </row>
    <row r="55" s="616" customFormat="true" ht="16.5" hidden="false" customHeight="true" outlineLevel="0" collapsed="false">
      <c r="A55" s="578"/>
      <c r="B55" s="582" t="s">
        <v>621</v>
      </c>
      <c r="C55" s="582"/>
      <c r="D55" s="582"/>
      <c r="E55" s="582"/>
      <c r="F55" s="579" t="s">
        <v>559</v>
      </c>
      <c r="G55" s="618" t="s">
        <v>17</v>
      </c>
      <c r="H55" s="712" t="s">
        <v>38</v>
      </c>
      <c r="I55" s="626" t="n">
        <v>57.8</v>
      </c>
      <c r="J55" s="618" t="s">
        <v>17</v>
      </c>
      <c r="K55" s="618" t="s">
        <v>17</v>
      </c>
      <c r="L55" s="626" t="n">
        <v>57.6</v>
      </c>
      <c r="M55" s="712" t="s">
        <v>38</v>
      </c>
      <c r="N55" s="618" t="s">
        <v>17</v>
      </c>
      <c r="O55" s="626" t="n">
        <v>38.2</v>
      </c>
      <c r="Q55" s="617"/>
      <c r="R55" s="617"/>
      <c r="S55" s="617"/>
      <c r="T55" s="617"/>
    </row>
    <row r="56" s="616" customFormat="true" ht="16.5" hidden="false" customHeight="true" outlineLevel="0" collapsed="false">
      <c r="A56" s="578"/>
      <c r="B56" s="582" t="s">
        <v>622</v>
      </c>
      <c r="C56" s="582"/>
      <c r="D56" s="582"/>
      <c r="E56" s="582"/>
      <c r="F56" s="579" t="s">
        <v>559</v>
      </c>
      <c r="G56" s="618" t="s">
        <v>17</v>
      </c>
      <c r="H56" s="712" t="s">
        <v>38</v>
      </c>
      <c r="I56" s="618" t="s">
        <v>17</v>
      </c>
      <c r="J56" s="618" t="s">
        <v>17</v>
      </c>
      <c r="K56" s="618" t="s">
        <v>17</v>
      </c>
      <c r="L56" s="618" t="s">
        <v>17</v>
      </c>
      <c r="M56" s="712" t="s">
        <v>38</v>
      </c>
      <c r="N56" s="618" t="s">
        <v>17</v>
      </c>
      <c r="O56" s="626" t="n">
        <v>47.1</v>
      </c>
      <c r="Q56" s="617"/>
      <c r="R56" s="617"/>
      <c r="S56" s="617"/>
      <c r="T56" s="617"/>
    </row>
    <row r="57" s="578" customFormat="true" ht="30.75" hidden="false" customHeight="true" outlineLevel="0" collapsed="false">
      <c r="A57" s="582"/>
      <c r="B57" s="582" t="s">
        <v>623</v>
      </c>
      <c r="C57" s="582"/>
      <c r="D57" s="582"/>
      <c r="E57" s="582"/>
      <c r="F57" s="579" t="s">
        <v>559</v>
      </c>
      <c r="G57" s="618" t="s">
        <v>17</v>
      </c>
      <c r="H57" s="712" t="s">
        <v>38</v>
      </c>
      <c r="I57" s="626" t="n">
        <v>65.5</v>
      </c>
      <c r="J57" s="626" t="n">
        <v>28.9</v>
      </c>
      <c r="K57" s="626" t="n">
        <v>52</v>
      </c>
      <c r="L57" s="626" t="n">
        <v>35.9</v>
      </c>
      <c r="M57" s="712" t="s">
        <v>38</v>
      </c>
      <c r="N57" s="626" t="n">
        <v>57.2</v>
      </c>
      <c r="O57" s="626" t="n">
        <v>25.3</v>
      </c>
      <c r="P57" s="619"/>
      <c r="Q57" s="583"/>
      <c r="R57" s="583"/>
      <c r="S57" s="583"/>
      <c r="T57" s="583"/>
      <c r="U57" s="583"/>
      <c r="V57" s="583"/>
      <c r="W57" s="583"/>
      <c r="X57" s="583"/>
    </row>
    <row r="58" s="578" customFormat="true" ht="16.5" hidden="false" customHeight="true" outlineLevel="0" collapsed="false">
      <c r="A58" s="582"/>
      <c r="B58" s="582" t="s">
        <v>624</v>
      </c>
      <c r="C58" s="582"/>
      <c r="D58" s="582"/>
      <c r="E58" s="582"/>
      <c r="F58" s="579" t="s">
        <v>559</v>
      </c>
      <c r="G58" s="712" t="s">
        <v>84</v>
      </c>
      <c r="H58" s="712" t="s">
        <v>38</v>
      </c>
      <c r="I58" s="618" t="s">
        <v>17</v>
      </c>
      <c r="J58" s="618" t="s">
        <v>17</v>
      </c>
      <c r="K58" s="618" t="s">
        <v>17</v>
      </c>
      <c r="L58" s="712" t="s">
        <v>84</v>
      </c>
      <c r="M58" s="712" t="s">
        <v>38</v>
      </c>
      <c r="N58" s="618" t="s">
        <v>17</v>
      </c>
      <c r="O58" s="626" t="n">
        <v>62.3</v>
      </c>
      <c r="P58" s="619"/>
      <c r="Q58" s="583"/>
      <c r="R58" s="583"/>
      <c r="S58" s="583"/>
      <c r="T58" s="583"/>
      <c r="U58" s="583"/>
      <c r="V58" s="583"/>
      <c r="W58" s="583"/>
      <c r="X58" s="583"/>
    </row>
    <row r="59" s="578" customFormat="true" ht="30.75" hidden="false" customHeight="true" outlineLevel="0" collapsed="false">
      <c r="A59" s="582"/>
      <c r="B59" s="582" t="s">
        <v>625</v>
      </c>
      <c r="C59" s="582"/>
      <c r="D59" s="582"/>
      <c r="E59" s="582"/>
      <c r="F59" s="579" t="s">
        <v>559</v>
      </c>
      <c r="G59" s="618" t="s">
        <v>17</v>
      </c>
      <c r="H59" s="712" t="s">
        <v>38</v>
      </c>
      <c r="I59" s="618" t="s">
        <v>17</v>
      </c>
      <c r="J59" s="712" t="s">
        <v>84</v>
      </c>
      <c r="K59" s="626" t="n">
        <v>55.4</v>
      </c>
      <c r="L59" s="626" t="n">
        <v>71</v>
      </c>
      <c r="M59" s="712" t="s">
        <v>38</v>
      </c>
      <c r="N59" s="626" t="n">
        <v>26</v>
      </c>
      <c r="O59" s="626" t="n">
        <v>31.4</v>
      </c>
      <c r="P59" s="619"/>
      <c r="Q59" s="620"/>
      <c r="R59" s="620"/>
      <c r="S59" s="620"/>
      <c r="T59" s="620"/>
    </row>
    <row r="60" s="616" customFormat="true" ht="16.5" hidden="false" customHeight="true" outlineLevel="0" collapsed="false">
      <c r="A60" s="578" t="s">
        <v>626</v>
      </c>
      <c r="B60" s="578"/>
      <c r="C60" s="621"/>
      <c r="D60" s="578"/>
      <c r="E60" s="621"/>
      <c r="F60" s="579" t="s">
        <v>559</v>
      </c>
      <c r="G60" s="626" t="n">
        <v>138.3</v>
      </c>
      <c r="H60" s="712" t="s">
        <v>38</v>
      </c>
      <c r="I60" s="626" t="n">
        <v>21.5</v>
      </c>
      <c r="J60" s="626" t="n">
        <v>46.4</v>
      </c>
      <c r="K60" s="626" t="n">
        <v>36</v>
      </c>
      <c r="L60" s="626" t="n">
        <v>23.1</v>
      </c>
      <c r="M60" s="712" t="s">
        <v>38</v>
      </c>
      <c r="N60" s="626" t="n">
        <v>15.6</v>
      </c>
      <c r="O60" s="626" t="n">
        <v>12.9</v>
      </c>
      <c r="Q60" s="617"/>
      <c r="R60" s="617"/>
      <c r="S60" s="617"/>
      <c r="T60" s="617"/>
    </row>
    <row r="61" s="616" customFormat="true" ht="16.5" hidden="false" customHeight="true" outlineLevel="0" collapsed="false">
      <c r="E61" s="623"/>
      <c r="F61" s="694"/>
      <c r="G61" s="715" t="s">
        <v>639</v>
      </c>
      <c r="H61" s="715"/>
      <c r="I61" s="715"/>
      <c r="J61" s="715"/>
      <c r="K61" s="715"/>
      <c r="L61" s="715"/>
      <c r="M61" s="715"/>
      <c r="N61" s="715"/>
      <c r="O61" s="715"/>
      <c r="Q61" s="617"/>
      <c r="R61" s="617"/>
      <c r="S61" s="617"/>
      <c r="T61" s="617"/>
    </row>
    <row r="62" s="616" customFormat="true" ht="16.5" hidden="false" customHeight="true" outlineLevel="0" collapsed="false">
      <c r="A62" s="578" t="s">
        <v>33</v>
      </c>
      <c r="E62" s="623"/>
      <c r="F62" s="694"/>
      <c r="G62" s="716"/>
      <c r="H62" s="716"/>
      <c r="I62" s="716"/>
      <c r="J62" s="716"/>
      <c r="K62" s="716"/>
      <c r="L62" s="716"/>
      <c r="M62" s="716"/>
      <c r="N62" s="716"/>
      <c r="O62" s="716"/>
      <c r="Q62" s="617"/>
      <c r="R62" s="617"/>
      <c r="S62" s="617"/>
      <c r="T62" s="617"/>
    </row>
    <row r="63" s="616" customFormat="true" ht="16.5" hidden="false" customHeight="true" outlineLevel="0" collapsed="false">
      <c r="A63" s="578"/>
      <c r="B63" s="582" t="s">
        <v>621</v>
      </c>
      <c r="C63" s="582"/>
      <c r="D63" s="582"/>
      <c r="E63" s="582"/>
      <c r="F63" s="579" t="s">
        <v>559</v>
      </c>
      <c r="G63" s="711" t="n">
        <v>1.4</v>
      </c>
      <c r="H63" s="711" t="n">
        <v>1.8</v>
      </c>
      <c r="I63" s="711" t="n">
        <v>1.8</v>
      </c>
      <c r="J63" s="711" t="n">
        <v>1.8</v>
      </c>
      <c r="K63" s="711" t="n">
        <v>1.3</v>
      </c>
      <c r="L63" s="712" t="s">
        <v>38</v>
      </c>
      <c r="M63" s="711" t="n">
        <v>2.1</v>
      </c>
      <c r="N63" s="712" t="s">
        <v>38</v>
      </c>
      <c r="O63" s="711" t="n">
        <v>0.8</v>
      </c>
      <c r="Q63" s="617"/>
      <c r="R63" s="617"/>
      <c r="S63" s="617"/>
      <c r="T63" s="617"/>
    </row>
    <row r="64" s="616" customFormat="true" ht="16.5" hidden="false" customHeight="true" outlineLevel="0" collapsed="false">
      <c r="A64" s="578"/>
      <c r="B64" s="582" t="s">
        <v>622</v>
      </c>
      <c r="C64" s="582"/>
      <c r="D64" s="582"/>
      <c r="E64" s="582"/>
      <c r="F64" s="579" t="s">
        <v>559</v>
      </c>
      <c r="G64" s="711" t="n">
        <v>0.8</v>
      </c>
      <c r="H64" s="711" t="n">
        <v>1.1</v>
      </c>
      <c r="I64" s="711" t="n">
        <v>1.1</v>
      </c>
      <c r="J64" s="711" t="n">
        <v>1.3</v>
      </c>
      <c r="K64" s="711" t="n">
        <v>1</v>
      </c>
      <c r="L64" s="712" t="s">
        <v>38</v>
      </c>
      <c r="M64" s="711" t="n">
        <v>1.3</v>
      </c>
      <c r="N64" s="712" t="s">
        <v>38</v>
      </c>
      <c r="O64" s="711" t="n">
        <v>0.5</v>
      </c>
      <c r="Q64" s="617"/>
      <c r="R64" s="617"/>
      <c r="S64" s="617"/>
      <c r="T64" s="617"/>
    </row>
    <row r="65" s="616" customFormat="true" ht="30.75" hidden="false" customHeight="true" outlineLevel="0" collapsed="false">
      <c r="A65" s="582"/>
      <c r="B65" s="582" t="s">
        <v>623</v>
      </c>
      <c r="C65" s="582"/>
      <c r="D65" s="582"/>
      <c r="E65" s="582"/>
      <c r="F65" s="579" t="s">
        <v>559</v>
      </c>
      <c r="G65" s="711" t="n">
        <v>1.7</v>
      </c>
      <c r="H65" s="711" t="n">
        <v>1.8</v>
      </c>
      <c r="I65" s="711" t="n">
        <v>2.8</v>
      </c>
      <c r="J65" s="711" t="n">
        <v>2.6</v>
      </c>
      <c r="K65" s="711" t="n">
        <v>2.2</v>
      </c>
      <c r="L65" s="712" t="s">
        <v>38</v>
      </c>
      <c r="M65" s="711" t="n">
        <v>3</v>
      </c>
      <c r="N65" s="712" t="s">
        <v>38</v>
      </c>
      <c r="O65" s="711" t="n">
        <v>1</v>
      </c>
      <c r="Q65" s="617"/>
      <c r="R65" s="617"/>
      <c r="S65" s="617"/>
      <c r="T65" s="617"/>
    </row>
    <row r="66" s="616" customFormat="true" ht="16.5" hidden="false" customHeight="true" outlineLevel="0" collapsed="false">
      <c r="A66" s="582"/>
      <c r="B66" s="582" t="s">
        <v>624</v>
      </c>
      <c r="C66" s="582"/>
      <c r="D66" s="582"/>
      <c r="E66" s="582"/>
      <c r="F66" s="579" t="s">
        <v>559</v>
      </c>
      <c r="G66" s="711" t="n">
        <v>0.9</v>
      </c>
      <c r="H66" s="711" t="n">
        <v>1.2</v>
      </c>
      <c r="I66" s="711" t="n">
        <v>1.1</v>
      </c>
      <c r="J66" s="711" t="n">
        <v>1.4</v>
      </c>
      <c r="K66" s="711" t="n">
        <v>1.1</v>
      </c>
      <c r="L66" s="712" t="s">
        <v>38</v>
      </c>
      <c r="M66" s="711" t="n">
        <v>1.4</v>
      </c>
      <c r="N66" s="712" t="s">
        <v>38</v>
      </c>
      <c r="O66" s="711" t="n">
        <v>0.5</v>
      </c>
      <c r="Q66" s="617"/>
      <c r="R66" s="617"/>
      <c r="S66" s="617"/>
      <c r="T66" s="617"/>
    </row>
    <row r="67" s="616" customFormat="true" ht="30.75" hidden="false" customHeight="true" outlineLevel="0" collapsed="false">
      <c r="A67" s="582"/>
      <c r="B67" s="582" t="s">
        <v>625</v>
      </c>
      <c r="C67" s="582"/>
      <c r="D67" s="582"/>
      <c r="E67" s="582"/>
      <c r="F67" s="579" t="s">
        <v>559</v>
      </c>
      <c r="G67" s="711" t="n">
        <v>1.4</v>
      </c>
      <c r="H67" s="711" t="n">
        <v>1.5</v>
      </c>
      <c r="I67" s="711" t="n">
        <v>2.3</v>
      </c>
      <c r="J67" s="711" t="n">
        <v>2</v>
      </c>
      <c r="K67" s="711" t="n">
        <v>1.6</v>
      </c>
      <c r="L67" s="712" t="s">
        <v>38</v>
      </c>
      <c r="M67" s="711" t="n">
        <v>1.7</v>
      </c>
      <c r="N67" s="712" t="s">
        <v>38</v>
      </c>
      <c r="O67" s="711" t="n">
        <v>0.8</v>
      </c>
      <c r="Q67" s="617"/>
      <c r="R67" s="617"/>
      <c r="S67" s="617"/>
      <c r="T67" s="617"/>
    </row>
    <row r="68" s="616" customFormat="true" ht="16.5" hidden="false" customHeight="true" outlineLevel="0" collapsed="false">
      <c r="A68" s="578" t="s">
        <v>626</v>
      </c>
      <c r="B68" s="578"/>
      <c r="C68" s="621"/>
      <c r="D68" s="578"/>
      <c r="E68" s="621"/>
      <c r="F68" s="579" t="s">
        <v>559</v>
      </c>
      <c r="G68" s="626" t="n">
        <v>2.1</v>
      </c>
      <c r="H68" s="626" t="n">
        <v>2.3</v>
      </c>
      <c r="I68" s="626" t="n">
        <v>3</v>
      </c>
      <c r="J68" s="626" t="n">
        <v>2.8</v>
      </c>
      <c r="K68" s="626" t="n">
        <v>2.7</v>
      </c>
      <c r="L68" s="712" t="s">
        <v>38</v>
      </c>
      <c r="M68" s="626" t="n">
        <v>3.3</v>
      </c>
      <c r="N68" s="712" t="s">
        <v>38</v>
      </c>
      <c r="O68" s="626" t="n">
        <v>1.2</v>
      </c>
      <c r="Q68" s="617"/>
      <c r="R68" s="617"/>
      <c r="S68" s="617"/>
      <c r="T68" s="617"/>
    </row>
    <row r="69" s="616" customFormat="true" ht="16.5" hidden="false" customHeight="true" outlineLevel="0" collapsed="false">
      <c r="A69" s="578" t="s">
        <v>40</v>
      </c>
      <c r="E69" s="623"/>
      <c r="F69" s="694"/>
      <c r="G69" s="712"/>
      <c r="H69" s="712"/>
      <c r="I69" s="712"/>
      <c r="J69" s="712"/>
      <c r="K69" s="712"/>
      <c r="L69" s="712"/>
      <c r="M69" s="712"/>
      <c r="N69" s="712"/>
      <c r="O69" s="712"/>
      <c r="Q69" s="617"/>
      <c r="R69" s="617"/>
      <c r="S69" s="617"/>
      <c r="T69" s="617"/>
    </row>
    <row r="70" s="616" customFormat="true" ht="16.5" hidden="false" customHeight="true" outlineLevel="0" collapsed="false">
      <c r="A70" s="578"/>
      <c r="B70" s="582" t="s">
        <v>621</v>
      </c>
      <c r="C70" s="582"/>
      <c r="D70" s="582"/>
      <c r="E70" s="582"/>
      <c r="F70" s="579" t="s">
        <v>559</v>
      </c>
      <c r="G70" s="711" t="n">
        <v>3.3</v>
      </c>
      <c r="H70" s="711" t="n">
        <v>3.1</v>
      </c>
      <c r="I70" s="711" t="n">
        <v>2.7</v>
      </c>
      <c r="J70" s="711" t="n">
        <v>5.8</v>
      </c>
      <c r="K70" s="711" t="n">
        <v>3.4</v>
      </c>
      <c r="L70" s="711" t="n">
        <v>2.2</v>
      </c>
      <c r="M70" s="712" t="s">
        <v>38</v>
      </c>
      <c r="N70" s="712" t="s">
        <v>38</v>
      </c>
      <c r="O70" s="711" t="n">
        <v>1.4</v>
      </c>
      <c r="Q70" s="617"/>
      <c r="R70" s="617"/>
      <c r="S70" s="617"/>
      <c r="T70" s="617"/>
    </row>
    <row r="71" s="616" customFormat="true" ht="16.5" hidden="false" customHeight="true" outlineLevel="0" collapsed="false">
      <c r="A71" s="578"/>
      <c r="B71" s="582" t="s">
        <v>622</v>
      </c>
      <c r="C71" s="582"/>
      <c r="D71" s="582"/>
      <c r="E71" s="582"/>
      <c r="F71" s="579" t="s">
        <v>559</v>
      </c>
      <c r="G71" s="711" t="n">
        <v>1.7</v>
      </c>
      <c r="H71" s="711" t="n">
        <v>1.7</v>
      </c>
      <c r="I71" s="711" t="n">
        <v>1.4</v>
      </c>
      <c r="J71" s="711" t="n">
        <v>1.9</v>
      </c>
      <c r="K71" s="711" t="n">
        <v>2.3</v>
      </c>
      <c r="L71" s="711" t="n">
        <v>1.1</v>
      </c>
      <c r="M71" s="712" t="s">
        <v>38</v>
      </c>
      <c r="N71" s="712" t="s">
        <v>38</v>
      </c>
      <c r="O71" s="711" t="n">
        <v>0.8</v>
      </c>
      <c r="Q71" s="617"/>
      <c r="R71" s="617"/>
      <c r="S71" s="617"/>
      <c r="T71" s="617"/>
    </row>
    <row r="72" s="616" customFormat="true" ht="31.5" hidden="false" customHeight="true" outlineLevel="0" collapsed="false">
      <c r="A72" s="582"/>
      <c r="B72" s="582" t="s">
        <v>623</v>
      </c>
      <c r="C72" s="582"/>
      <c r="D72" s="582"/>
      <c r="E72" s="582"/>
      <c r="F72" s="579" t="s">
        <v>559</v>
      </c>
      <c r="G72" s="711" t="n">
        <v>3.1</v>
      </c>
      <c r="H72" s="711" t="n">
        <v>3.4</v>
      </c>
      <c r="I72" s="711" t="n">
        <v>3</v>
      </c>
      <c r="J72" s="711" t="n">
        <v>5.7</v>
      </c>
      <c r="K72" s="711" t="n">
        <v>5.2</v>
      </c>
      <c r="L72" s="711" t="n">
        <v>2.4</v>
      </c>
      <c r="M72" s="712" t="s">
        <v>38</v>
      </c>
      <c r="N72" s="712" t="s">
        <v>38</v>
      </c>
      <c r="O72" s="711" t="n">
        <v>1.4</v>
      </c>
      <c r="Q72" s="617"/>
      <c r="R72" s="617"/>
      <c r="S72" s="617"/>
      <c r="T72" s="617"/>
    </row>
    <row r="73" s="616" customFormat="true" ht="16.5" hidden="false" customHeight="true" outlineLevel="0" collapsed="false">
      <c r="A73" s="582"/>
      <c r="B73" s="582" t="s">
        <v>624</v>
      </c>
      <c r="C73" s="582"/>
      <c r="D73" s="582"/>
      <c r="E73" s="582"/>
      <c r="F73" s="579" t="s">
        <v>559</v>
      </c>
      <c r="G73" s="711" t="n">
        <v>1.9</v>
      </c>
      <c r="H73" s="711" t="n">
        <v>2.4</v>
      </c>
      <c r="I73" s="711" t="n">
        <v>2.2</v>
      </c>
      <c r="J73" s="711" t="n">
        <v>3.5</v>
      </c>
      <c r="K73" s="711" t="n">
        <v>3.2</v>
      </c>
      <c r="L73" s="711" t="n">
        <v>1.3</v>
      </c>
      <c r="M73" s="712" t="s">
        <v>38</v>
      </c>
      <c r="N73" s="712" t="s">
        <v>38</v>
      </c>
      <c r="O73" s="711" t="n">
        <v>1</v>
      </c>
      <c r="Q73" s="617"/>
      <c r="R73" s="617"/>
      <c r="S73" s="617"/>
      <c r="T73" s="617"/>
    </row>
    <row r="74" s="616" customFormat="true" ht="30.75" hidden="false" customHeight="true" outlineLevel="0" collapsed="false">
      <c r="A74" s="582"/>
      <c r="B74" s="582" t="s">
        <v>625</v>
      </c>
      <c r="C74" s="582"/>
      <c r="D74" s="582"/>
      <c r="E74" s="582"/>
      <c r="F74" s="579" t="s">
        <v>559</v>
      </c>
      <c r="G74" s="711" t="n">
        <v>2.6</v>
      </c>
      <c r="H74" s="711" t="n">
        <v>3.3</v>
      </c>
      <c r="I74" s="711" t="n">
        <v>2.8</v>
      </c>
      <c r="J74" s="711" t="n">
        <v>4.3</v>
      </c>
      <c r="K74" s="711" t="n">
        <v>4.6</v>
      </c>
      <c r="L74" s="711" t="n">
        <v>2</v>
      </c>
      <c r="M74" s="712" t="s">
        <v>38</v>
      </c>
      <c r="N74" s="712" t="s">
        <v>38</v>
      </c>
      <c r="O74" s="711" t="n">
        <v>1.5</v>
      </c>
      <c r="Q74" s="617"/>
      <c r="R74" s="617"/>
      <c r="S74" s="617"/>
      <c r="T74" s="617"/>
    </row>
    <row r="75" s="616" customFormat="true" ht="16.5" hidden="false" customHeight="true" outlineLevel="0" collapsed="false">
      <c r="A75" s="578" t="s">
        <v>626</v>
      </c>
      <c r="B75" s="578"/>
      <c r="C75" s="621"/>
      <c r="D75" s="578"/>
      <c r="E75" s="621"/>
      <c r="F75" s="579" t="s">
        <v>559</v>
      </c>
      <c r="G75" s="626" t="n">
        <v>4.6</v>
      </c>
      <c r="H75" s="626" t="n">
        <v>5.5</v>
      </c>
      <c r="I75" s="626" t="n">
        <v>4</v>
      </c>
      <c r="J75" s="626" t="n">
        <v>8.4</v>
      </c>
      <c r="K75" s="626" t="n">
        <v>6.5</v>
      </c>
      <c r="L75" s="626" t="n">
        <v>3.1</v>
      </c>
      <c r="M75" s="712" t="s">
        <v>38</v>
      </c>
      <c r="N75" s="712" t="s">
        <v>38</v>
      </c>
      <c r="O75" s="626" t="n">
        <v>2.2</v>
      </c>
      <c r="Q75" s="617"/>
      <c r="R75" s="617"/>
      <c r="S75" s="617"/>
      <c r="T75" s="617"/>
    </row>
    <row r="76" s="616" customFormat="true" ht="16.5" hidden="false" customHeight="true" outlineLevel="0" collapsed="false">
      <c r="A76" s="578" t="s">
        <v>44</v>
      </c>
      <c r="E76" s="623"/>
      <c r="F76" s="694"/>
      <c r="G76" s="712"/>
      <c r="H76" s="712"/>
      <c r="I76" s="712"/>
      <c r="J76" s="712"/>
      <c r="K76" s="712"/>
      <c r="L76" s="712"/>
      <c r="M76" s="712"/>
      <c r="N76" s="712"/>
      <c r="O76" s="712"/>
      <c r="Q76" s="617"/>
      <c r="R76" s="617"/>
      <c r="S76" s="617"/>
      <c r="T76" s="617"/>
    </row>
    <row r="77" s="616" customFormat="true" ht="16.5" hidden="false" customHeight="true" outlineLevel="0" collapsed="false">
      <c r="A77" s="578"/>
      <c r="B77" s="582" t="s">
        <v>621</v>
      </c>
      <c r="C77" s="582"/>
      <c r="D77" s="582"/>
      <c r="E77" s="582"/>
      <c r="F77" s="579" t="s">
        <v>559</v>
      </c>
      <c r="G77" s="711" t="n">
        <v>4.6</v>
      </c>
      <c r="H77" s="711" t="n">
        <v>4.9</v>
      </c>
      <c r="I77" s="711" t="n">
        <v>3.4</v>
      </c>
      <c r="J77" s="711" t="n">
        <v>6</v>
      </c>
      <c r="K77" s="711" t="n">
        <v>4.9</v>
      </c>
      <c r="L77" s="711" t="n">
        <v>3.4</v>
      </c>
      <c r="M77" s="712" t="s">
        <v>38</v>
      </c>
      <c r="N77" s="711" t="n">
        <v>12</v>
      </c>
      <c r="O77" s="711" t="n">
        <v>2</v>
      </c>
      <c r="Q77" s="617"/>
      <c r="R77" s="617"/>
      <c r="S77" s="617"/>
      <c r="T77" s="617"/>
    </row>
    <row r="78" s="616" customFormat="true" ht="16.5" hidden="false" customHeight="true" outlineLevel="0" collapsed="false">
      <c r="A78" s="578"/>
      <c r="B78" s="582" t="s">
        <v>622</v>
      </c>
      <c r="C78" s="582"/>
      <c r="D78" s="582"/>
      <c r="E78" s="582"/>
      <c r="F78" s="579" t="s">
        <v>559</v>
      </c>
      <c r="G78" s="711" t="n">
        <v>2.7</v>
      </c>
      <c r="H78" s="711" t="n">
        <v>5.2</v>
      </c>
      <c r="I78" s="711" t="n">
        <v>1.7</v>
      </c>
      <c r="J78" s="711" t="n">
        <v>2</v>
      </c>
      <c r="K78" s="711" t="n">
        <v>3.1</v>
      </c>
      <c r="L78" s="712" t="s">
        <v>17</v>
      </c>
      <c r="M78" s="712" t="s">
        <v>38</v>
      </c>
      <c r="N78" s="712" t="s">
        <v>17</v>
      </c>
      <c r="O78" s="711" t="n">
        <v>1.2</v>
      </c>
      <c r="Q78" s="617"/>
      <c r="R78" s="617"/>
      <c r="S78" s="617"/>
      <c r="T78" s="617"/>
    </row>
    <row r="79" s="578" customFormat="true" ht="30.75" hidden="false" customHeight="true" outlineLevel="0" collapsed="false">
      <c r="A79" s="582"/>
      <c r="B79" s="582" t="s">
        <v>623</v>
      </c>
      <c r="C79" s="582"/>
      <c r="D79" s="582"/>
      <c r="E79" s="582"/>
      <c r="F79" s="579" t="s">
        <v>559</v>
      </c>
      <c r="G79" s="711" t="n">
        <v>5.4</v>
      </c>
      <c r="H79" s="711" t="n">
        <v>7.6</v>
      </c>
      <c r="I79" s="711" t="n">
        <v>3.1</v>
      </c>
      <c r="J79" s="711" t="n">
        <v>6.6</v>
      </c>
      <c r="K79" s="711" t="n">
        <v>5.5</v>
      </c>
      <c r="L79" s="711" t="n">
        <v>3.9</v>
      </c>
      <c r="M79" s="712" t="s">
        <v>38</v>
      </c>
      <c r="N79" s="711" t="n">
        <v>18.3</v>
      </c>
      <c r="O79" s="711" t="n">
        <v>2.4</v>
      </c>
      <c r="P79" s="619"/>
      <c r="Q79" s="583"/>
      <c r="R79" s="583"/>
      <c r="S79" s="583"/>
      <c r="T79" s="583"/>
      <c r="U79" s="583"/>
      <c r="V79" s="583"/>
      <c r="W79" s="583"/>
      <c r="X79" s="583"/>
    </row>
    <row r="80" s="578" customFormat="true" ht="16.5" hidden="false" customHeight="true" outlineLevel="0" collapsed="false">
      <c r="A80" s="582"/>
      <c r="B80" s="582" t="s">
        <v>624</v>
      </c>
      <c r="C80" s="582"/>
      <c r="D80" s="582"/>
      <c r="E80" s="582"/>
      <c r="F80" s="579" t="s">
        <v>559</v>
      </c>
      <c r="G80" s="711" t="n">
        <v>2.9</v>
      </c>
      <c r="H80" s="711" t="n">
        <v>3.4</v>
      </c>
      <c r="I80" s="711" t="n">
        <v>1.6</v>
      </c>
      <c r="J80" s="711" t="n">
        <v>2</v>
      </c>
      <c r="K80" s="711" t="n">
        <v>2.5</v>
      </c>
      <c r="L80" s="711" t="n">
        <v>2.4</v>
      </c>
      <c r="M80" s="712" t="s">
        <v>38</v>
      </c>
      <c r="N80" s="711" t="n">
        <v>3.4</v>
      </c>
      <c r="O80" s="711" t="n">
        <v>1.1</v>
      </c>
      <c r="P80" s="619"/>
      <c r="Q80" s="583"/>
      <c r="R80" s="583"/>
      <c r="S80" s="583"/>
      <c r="T80" s="583"/>
      <c r="U80" s="583"/>
      <c r="V80" s="583"/>
      <c r="W80" s="583"/>
      <c r="X80" s="583"/>
    </row>
    <row r="81" s="578" customFormat="true" ht="30.75" hidden="false" customHeight="true" outlineLevel="0" collapsed="false">
      <c r="A81" s="582"/>
      <c r="B81" s="582" t="s">
        <v>625</v>
      </c>
      <c r="C81" s="582"/>
      <c r="D81" s="582"/>
      <c r="E81" s="582"/>
      <c r="F81" s="579" t="s">
        <v>559</v>
      </c>
      <c r="G81" s="711" t="n">
        <v>3.9</v>
      </c>
      <c r="H81" s="711" t="n">
        <v>11</v>
      </c>
      <c r="I81" s="711" t="n">
        <v>3.4</v>
      </c>
      <c r="J81" s="711" t="n">
        <v>4.3</v>
      </c>
      <c r="K81" s="711" t="n">
        <v>3.9</v>
      </c>
      <c r="L81" s="711" t="n">
        <v>3.6</v>
      </c>
      <c r="M81" s="712" t="s">
        <v>38</v>
      </c>
      <c r="N81" s="711" t="n">
        <v>17.3</v>
      </c>
      <c r="O81" s="711" t="n">
        <v>2.4</v>
      </c>
      <c r="P81" s="619"/>
      <c r="Q81" s="620"/>
      <c r="R81" s="620"/>
      <c r="S81" s="620"/>
      <c r="T81" s="620"/>
    </row>
    <row r="82" s="578" customFormat="true" ht="16.5" hidden="false" customHeight="true" outlineLevel="0" collapsed="false">
      <c r="A82" s="578" t="s">
        <v>626</v>
      </c>
      <c r="C82" s="621"/>
      <c r="E82" s="621"/>
      <c r="F82" s="579" t="s">
        <v>559</v>
      </c>
      <c r="G82" s="626" t="n">
        <v>6.8</v>
      </c>
      <c r="H82" s="626" t="n">
        <v>10.3</v>
      </c>
      <c r="I82" s="626" t="n">
        <v>4.2</v>
      </c>
      <c r="J82" s="626" t="n">
        <v>7.7</v>
      </c>
      <c r="K82" s="626" t="n">
        <v>7.2</v>
      </c>
      <c r="L82" s="626" t="n">
        <v>5.3</v>
      </c>
      <c r="M82" s="712" t="s">
        <v>38</v>
      </c>
      <c r="N82" s="626" t="n">
        <v>19.6</v>
      </c>
      <c r="O82" s="626" t="n">
        <v>3.4</v>
      </c>
      <c r="Q82" s="620"/>
      <c r="R82" s="620"/>
      <c r="S82" s="620"/>
      <c r="T82" s="620"/>
    </row>
    <row r="83" s="578" customFormat="true" ht="16.5" hidden="false" customHeight="true" outlineLevel="0" collapsed="false">
      <c r="A83" s="578" t="s">
        <v>166</v>
      </c>
      <c r="B83" s="616"/>
      <c r="C83" s="616"/>
      <c r="D83" s="616"/>
      <c r="E83" s="623"/>
      <c r="F83" s="694"/>
      <c r="G83" s="712"/>
      <c r="H83" s="712"/>
      <c r="I83" s="712"/>
      <c r="J83" s="712"/>
      <c r="K83" s="712"/>
      <c r="L83" s="712"/>
      <c r="M83" s="712"/>
      <c r="N83" s="712"/>
      <c r="O83" s="712"/>
      <c r="P83" s="619"/>
      <c r="Q83" s="620"/>
      <c r="R83" s="620"/>
      <c r="S83" s="620"/>
      <c r="T83" s="620"/>
    </row>
    <row r="84" s="578" customFormat="true" ht="16.5" hidden="false" customHeight="true" outlineLevel="0" collapsed="false">
      <c r="B84" s="582" t="s">
        <v>621</v>
      </c>
      <c r="C84" s="582"/>
      <c r="D84" s="582"/>
      <c r="E84" s="582"/>
      <c r="F84" s="579" t="s">
        <v>559</v>
      </c>
      <c r="G84" s="712" t="s">
        <v>17</v>
      </c>
      <c r="H84" s="712" t="s">
        <v>38</v>
      </c>
      <c r="I84" s="711" t="n">
        <v>6.4</v>
      </c>
      <c r="J84" s="711" t="n">
        <v>11.4</v>
      </c>
      <c r="K84" s="711" t="n">
        <v>8.5</v>
      </c>
      <c r="L84" s="711" t="n">
        <v>8.4</v>
      </c>
      <c r="M84" s="712" t="s">
        <v>38</v>
      </c>
      <c r="N84" s="712" t="s">
        <v>17</v>
      </c>
      <c r="O84" s="711" t="n">
        <v>4.4</v>
      </c>
      <c r="P84" s="619"/>
      <c r="Q84" s="620"/>
      <c r="R84" s="620"/>
      <c r="S84" s="620"/>
      <c r="T84" s="620"/>
    </row>
    <row r="85" s="578" customFormat="true" ht="16.5" hidden="false" customHeight="true" outlineLevel="0" collapsed="false">
      <c r="B85" s="582" t="s">
        <v>622</v>
      </c>
      <c r="C85" s="582"/>
      <c r="D85" s="582"/>
      <c r="E85" s="582"/>
      <c r="F85" s="579" t="s">
        <v>559</v>
      </c>
      <c r="G85" s="712" t="s">
        <v>17</v>
      </c>
      <c r="H85" s="712" t="s">
        <v>38</v>
      </c>
      <c r="I85" s="711" t="n">
        <v>7.1</v>
      </c>
      <c r="J85" s="711" t="n">
        <v>10.6</v>
      </c>
      <c r="K85" s="711" t="n">
        <v>4</v>
      </c>
      <c r="L85" s="712" t="s">
        <v>17</v>
      </c>
      <c r="M85" s="712" t="s">
        <v>38</v>
      </c>
      <c r="N85" s="712" t="s">
        <v>17</v>
      </c>
      <c r="O85" s="711" t="n">
        <v>3.7</v>
      </c>
      <c r="P85" s="619"/>
      <c r="Q85" s="620"/>
      <c r="R85" s="620"/>
      <c r="S85" s="620"/>
      <c r="T85" s="620"/>
    </row>
    <row r="86" s="578" customFormat="true" ht="30.75" hidden="false" customHeight="true" outlineLevel="0" collapsed="false">
      <c r="A86" s="582"/>
      <c r="B86" s="582" t="s">
        <v>623</v>
      </c>
      <c r="C86" s="582"/>
      <c r="D86" s="582"/>
      <c r="E86" s="582"/>
      <c r="F86" s="579" t="s">
        <v>559</v>
      </c>
      <c r="G86" s="711" t="n">
        <v>54.9</v>
      </c>
      <c r="H86" s="712" t="s">
        <v>38</v>
      </c>
      <c r="I86" s="711" t="n">
        <v>11.7</v>
      </c>
      <c r="J86" s="711" t="n">
        <v>9.9</v>
      </c>
      <c r="K86" s="711" t="n">
        <v>8.4</v>
      </c>
      <c r="L86" s="712" t="s">
        <v>17</v>
      </c>
      <c r="M86" s="712" t="s">
        <v>38</v>
      </c>
      <c r="N86" s="712" t="s">
        <v>17</v>
      </c>
      <c r="O86" s="711" t="n">
        <v>6.5</v>
      </c>
      <c r="P86" s="619"/>
      <c r="Q86" s="620"/>
      <c r="R86" s="620"/>
      <c r="S86" s="620"/>
      <c r="T86" s="620"/>
    </row>
    <row r="87" s="578" customFormat="true" ht="16.5" hidden="false" customHeight="true" outlineLevel="0" collapsed="false">
      <c r="A87" s="582"/>
      <c r="B87" s="582" t="s">
        <v>624</v>
      </c>
      <c r="C87" s="582"/>
      <c r="D87" s="582"/>
      <c r="E87" s="582"/>
      <c r="F87" s="579" t="s">
        <v>559</v>
      </c>
      <c r="G87" s="712" t="s">
        <v>84</v>
      </c>
      <c r="H87" s="712" t="s">
        <v>38</v>
      </c>
      <c r="I87" s="712" t="s">
        <v>17</v>
      </c>
      <c r="J87" s="711" t="n">
        <v>7.2</v>
      </c>
      <c r="K87" s="711" t="n">
        <v>4.4</v>
      </c>
      <c r="L87" s="712" t="s">
        <v>17</v>
      </c>
      <c r="M87" s="712" t="s">
        <v>38</v>
      </c>
      <c r="N87" s="711" t="n">
        <v>8.8</v>
      </c>
      <c r="O87" s="711" t="n">
        <v>2.6</v>
      </c>
      <c r="P87" s="619"/>
      <c r="Q87" s="620"/>
      <c r="R87" s="620"/>
      <c r="S87" s="620"/>
      <c r="T87" s="620"/>
    </row>
    <row r="88" s="578" customFormat="true" ht="30.75" hidden="false" customHeight="true" outlineLevel="0" collapsed="false">
      <c r="A88" s="582"/>
      <c r="B88" s="582" t="s">
        <v>625</v>
      </c>
      <c r="C88" s="582"/>
      <c r="D88" s="582"/>
      <c r="E88" s="582"/>
      <c r="F88" s="579" t="s">
        <v>559</v>
      </c>
      <c r="G88" s="712" t="s">
        <v>84</v>
      </c>
      <c r="H88" s="712" t="s">
        <v>38</v>
      </c>
      <c r="I88" s="712" t="n">
        <v>9.6</v>
      </c>
      <c r="J88" s="711" t="n">
        <v>8.2</v>
      </c>
      <c r="K88" s="711" t="n">
        <v>4.9</v>
      </c>
      <c r="L88" s="711" t="n">
        <v>5</v>
      </c>
      <c r="M88" s="712" t="s">
        <v>38</v>
      </c>
      <c r="N88" s="711" t="n">
        <v>12.2</v>
      </c>
      <c r="O88" s="711" t="n">
        <v>3.7</v>
      </c>
      <c r="P88" s="619"/>
      <c r="Q88" s="620"/>
      <c r="R88" s="620"/>
      <c r="S88" s="620"/>
      <c r="T88" s="620"/>
    </row>
    <row r="89" s="578" customFormat="true" ht="16.5" hidden="false" customHeight="true" outlineLevel="0" collapsed="false">
      <c r="A89" s="578" t="s">
        <v>626</v>
      </c>
      <c r="C89" s="621"/>
      <c r="E89" s="621"/>
      <c r="F89" s="579" t="s">
        <v>559</v>
      </c>
      <c r="G89" s="626" t="n">
        <v>39.6</v>
      </c>
      <c r="H89" s="712" t="s">
        <v>38</v>
      </c>
      <c r="I89" s="626" t="n">
        <v>11.9</v>
      </c>
      <c r="J89" s="626" t="n">
        <v>13.6</v>
      </c>
      <c r="K89" s="626" t="n">
        <v>11.3</v>
      </c>
      <c r="L89" s="626" t="n">
        <v>23.6</v>
      </c>
      <c r="M89" s="712" t="s">
        <v>38</v>
      </c>
      <c r="N89" s="626" t="n">
        <v>34.2</v>
      </c>
      <c r="O89" s="626" t="n">
        <v>7.4</v>
      </c>
      <c r="P89" s="619"/>
      <c r="Q89" s="620"/>
      <c r="R89" s="620"/>
      <c r="S89" s="620"/>
      <c r="T89" s="620"/>
    </row>
    <row r="90" s="616" customFormat="true" ht="16.5" hidden="false" customHeight="true" outlineLevel="0" collapsed="false">
      <c r="A90" s="713"/>
      <c r="B90" s="713"/>
      <c r="C90" s="713"/>
      <c r="D90" s="713"/>
      <c r="E90" s="714"/>
      <c r="F90" s="694"/>
      <c r="G90" s="717" t="s">
        <v>640</v>
      </c>
      <c r="H90" s="717"/>
      <c r="I90" s="717"/>
      <c r="J90" s="717"/>
      <c r="K90" s="717"/>
      <c r="L90" s="717"/>
      <c r="M90" s="717"/>
      <c r="N90" s="717"/>
      <c r="O90" s="717"/>
      <c r="Q90" s="617"/>
      <c r="R90" s="617"/>
      <c r="S90" s="617"/>
      <c r="T90" s="617"/>
    </row>
    <row r="91" s="616" customFormat="true" ht="16.5" hidden="false" customHeight="true" outlineLevel="0" collapsed="false">
      <c r="A91" s="578" t="s">
        <v>33</v>
      </c>
      <c r="E91" s="623"/>
      <c r="F91" s="694"/>
      <c r="G91" s="718"/>
      <c r="H91" s="718"/>
      <c r="I91" s="718"/>
      <c r="J91" s="718"/>
      <c r="K91" s="718"/>
      <c r="L91" s="718"/>
      <c r="M91" s="718"/>
      <c r="N91" s="718"/>
      <c r="O91" s="718"/>
      <c r="Q91" s="617"/>
      <c r="R91" s="617"/>
      <c r="S91" s="617"/>
      <c r="T91" s="617"/>
    </row>
    <row r="92" s="616" customFormat="true" ht="16.5" hidden="false" customHeight="true" outlineLevel="0" collapsed="false">
      <c r="A92" s="578"/>
      <c r="B92" s="582" t="s">
        <v>621</v>
      </c>
      <c r="C92" s="582"/>
      <c r="D92" s="582"/>
      <c r="E92" s="582"/>
      <c r="F92" s="579" t="s">
        <v>559</v>
      </c>
      <c r="G92" s="710" t="n">
        <v>6.2</v>
      </c>
      <c r="H92" s="710" t="n">
        <v>4.3</v>
      </c>
      <c r="I92" s="710" t="n">
        <v>6</v>
      </c>
      <c r="J92" s="710" t="n">
        <v>7.9</v>
      </c>
      <c r="K92" s="710" t="n">
        <v>5.8</v>
      </c>
      <c r="L92" s="185" t="s">
        <v>38</v>
      </c>
      <c r="M92" s="710" t="n">
        <v>7.3</v>
      </c>
      <c r="N92" s="185" t="s">
        <v>38</v>
      </c>
      <c r="O92" s="710" t="n">
        <v>2.8</v>
      </c>
      <c r="Q92" s="617"/>
      <c r="R92" s="617"/>
      <c r="S92" s="617"/>
      <c r="T92" s="617"/>
    </row>
    <row r="93" s="616" customFormat="true" ht="16.5" hidden="false" customHeight="true" outlineLevel="0" collapsed="false">
      <c r="A93" s="578"/>
      <c r="B93" s="582" t="s">
        <v>622</v>
      </c>
      <c r="C93" s="582"/>
      <c r="D93" s="582"/>
      <c r="E93" s="582"/>
      <c r="F93" s="579" t="s">
        <v>559</v>
      </c>
      <c r="G93" s="710" t="n">
        <v>3.4</v>
      </c>
      <c r="H93" s="710" t="n">
        <v>3.3</v>
      </c>
      <c r="I93" s="710" t="n">
        <v>5.4</v>
      </c>
      <c r="J93" s="710" t="n">
        <v>5.2</v>
      </c>
      <c r="K93" s="710" t="n">
        <v>3.4</v>
      </c>
      <c r="L93" s="185" t="s">
        <v>38</v>
      </c>
      <c r="M93" s="710" t="n">
        <v>2.6</v>
      </c>
      <c r="N93" s="185" t="s">
        <v>38</v>
      </c>
      <c r="O93" s="710" t="n">
        <v>1.6</v>
      </c>
      <c r="Q93" s="617"/>
      <c r="R93" s="617"/>
      <c r="S93" s="617"/>
      <c r="T93" s="617"/>
    </row>
    <row r="94" s="616" customFormat="true" ht="30.75" hidden="false" customHeight="true" outlineLevel="0" collapsed="false">
      <c r="A94" s="582"/>
      <c r="B94" s="582" t="s">
        <v>623</v>
      </c>
      <c r="C94" s="582"/>
      <c r="D94" s="582"/>
      <c r="E94" s="582"/>
      <c r="F94" s="579" t="s">
        <v>559</v>
      </c>
      <c r="G94" s="710" t="n">
        <v>6.3</v>
      </c>
      <c r="H94" s="710" t="n">
        <v>6.1</v>
      </c>
      <c r="I94" s="710" t="n">
        <v>8.6</v>
      </c>
      <c r="J94" s="710" t="n">
        <v>7.3</v>
      </c>
      <c r="K94" s="710" t="n">
        <v>7.5</v>
      </c>
      <c r="L94" s="185" t="s">
        <v>38</v>
      </c>
      <c r="M94" s="710" t="n">
        <v>7.1</v>
      </c>
      <c r="N94" s="185" t="s">
        <v>38</v>
      </c>
      <c r="O94" s="710" t="n">
        <v>3</v>
      </c>
      <c r="Q94" s="617"/>
      <c r="R94" s="617"/>
      <c r="S94" s="617"/>
      <c r="T94" s="617"/>
    </row>
    <row r="95" s="616" customFormat="true" ht="16.5" hidden="false" customHeight="true" outlineLevel="0" collapsed="false">
      <c r="A95" s="582"/>
      <c r="B95" s="582" t="s">
        <v>624</v>
      </c>
      <c r="C95" s="582"/>
      <c r="D95" s="582"/>
      <c r="E95" s="582"/>
      <c r="F95" s="579" t="s">
        <v>559</v>
      </c>
      <c r="G95" s="710" t="n">
        <v>4</v>
      </c>
      <c r="H95" s="710" t="n">
        <v>4.2</v>
      </c>
      <c r="I95" s="710" t="n">
        <v>3.4</v>
      </c>
      <c r="J95" s="710" t="n">
        <v>4</v>
      </c>
      <c r="K95" s="710" t="n">
        <v>5.4</v>
      </c>
      <c r="L95" s="185" t="s">
        <v>38</v>
      </c>
      <c r="M95" s="710" t="n">
        <v>3.7</v>
      </c>
      <c r="N95" s="185" t="s">
        <v>38</v>
      </c>
      <c r="O95" s="710" t="n">
        <v>2</v>
      </c>
      <c r="Q95" s="617"/>
      <c r="R95" s="617"/>
      <c r="S95" s="617"/>
      <c r="T95" s="617"/>
    </row>
    <row r="96" s="616" customFormat="true" ht="30.75" hidden="false" customHeight="true" outlineLevel="0" collapsed="false">
      <c r="A96" s="582"/>
      <c r="B96" s="582" t="s">
        <v>625</v>
      </c>
      <c r="C96" s="582"/>
      <c r="D96" s="582"/>
      <c r="E96" s="582"/>
      <c r="F96" s="579" t="s">
        <v>559</v>
      </c>
      <c r="G96" s="710" t="n">
        <v>3.9</v>
      </c>
      <c r="H96" s="710" t="n">
        <v>5.2</v>
      </c>
      <c r="I96" s="710" t="n">
        <v>7.3</v>
      </c>
      <c r="J96" s="710" t="n">
        <v>7.4</v>
      </c>
      <c r="K96" s="710" t="n">
        <v>5.3</v>
      </c>
      <c r="L96" s="185" t="s">
        <v>38</v>
      </c>
      <c r="M96" s="710" t="n">
        <v>7.9</v>
      </c>
      <c r="N96" s="185" t="s">
        <v>38</v>
      </c>
      <c r="O96" s="710" t="n">
        <v>2.3</v>
      </c>
      <c r="Q96" s="617"/>
      <c r="R96" s="617"/>
      <c r="S96" s="617"/>
      <c r="T96" s="617"/>
    </row>
    <row r="97" s="616" customFormat="true" ht="16.5" hidden="false" customHeight="true" outlineLevel="0" collapsed="false">
      <c r="A97" s="578" t="s">
        <v>626</v>
      </c>
      <c r="B97" s="578"/>
      <c r="C97" s="621"/>
      <c r="D97" s="578"/>
      <c r="E97" s="621"/>
      <c r="F97" s="579" t="s">
        <v>559</v>
      </c>
      <c r="G97" s="710" t="n">
        <v>7.2</v>
      </c>
      <c r="H97" s="710" t="n">
        <v>7</v>
      </c>
      <c r="I97" s="710" t="n">
        <v>8.5</v>
      </c>
      <c r="J97" s="710" t="n">
        <v>8.7</v>
      </c>
      <c r="K97" s="710" t="n">
        <v>6.3</v>
      </c>
      <c r="L97" s="185" t="s">
        <v>38</v>
      </c>
      <c r="M97" s="710" t="n">
        <v>8.2</v>
      </c>
      <c r="N97" s="185" t="s">
        <v>38</v>
      </c>
      <c r="O97" s="710" t="n">
        <v>3.6</v>
      </c>
      <c r="Q97" s="617"/>
      <c r="R97" s="617"/>
      <c r="S97" s="617"/>
      <c r="T97" s="617"/>
    </row>
    <row r="98" s="616" customFormat="true" ht="16.5" hidden="false" customHeight="true" outlineLevel="0" collapsed="false">
      <c r="A98" s="578" t="s">
        <v>40</v>
      </c>
      <c r="E98" s="623"/>
      <c r="F98" s="694"/>
      <c r="G98" s="719"/>
      <c r="H98" s="719"/>
      <c r="I98" s="719"/>
      <c r="J98" s="719"/>
      <c r="K98" s="719"/>
      <c r="L98" s="719"/>
      <c r="M98" s="719"/>
      <c r="N98" s="719"/>
      <c r="O98" s="719"/>
      <c r="Q98" s="617"/>
      <c r="R98" s="617"/>
      <c r="S98" s="617"/>
      <c r="T98" s="617"/>
    </row>
    <row r="99" s="616" customFormat="true" ht="16.5" hidden="false" customHeight="true" outlineLevel="0" collapsed="false">
      <c r="A99" s="578"/>
      <c r="B99" s="582" t="s">
        <v>621</v>
      </c>
      <c r="C99" s="582"/>
      <c r="D99" s="582"/>
      <c r="E99" s="582"/>
      <c r="F99" s="579" t="s">
        <v>559</v>
      </c>
      <c r="G99" s="710" t="n">
        <v>8</v>
      </c>
      <c r="H99" s="710" t="n">
        <v>11.6</v>
      </c>
      <c r="I99" s="710" t="n">
        <v>6.6</v>
      </c>
      <c r="J99" s="710" t="n">
        <v>12.5</v>
      </c>
      <c r="K99" s="710" t="n">
        <v>11.3</v>
      </c>
      <c r="L99" s="710" t="n">
        <v>6.7</v>
      </c>
      <c r="M99" s="710" t="s">
        <v>38</v>
      </c>
      <c r="N99" s="710" t="s">
        <v>38</v>
      </c>
      <c r="O99" s="710" t="n">
        <v>4</v>
      </c>
      <c r="Q99" s="617"/>
      <c r="R99" s="617"/>
      <c r="S99" s="617"/>
      <c r="T99" s="617"/>
    </row>
    <row r="100" s="616" customFormat="true" ht="16.5" hidden="false" customHeight="true" outlineLevel="0" collapsed="false">
      <c r="A100" s="578"/>
      <c r="B100" s="582" t="s">
        <v>622</v>
      </c>
      <c r="C100" s="582"/>
      <c r="D100" s="582"/>
      <c r="E100" s="582"/>
      <c r="F100" s="579" t="s">
        <v>559</v>
      </c>
      <c r="G100" s="710" t="n">
        <v>6.7</v>
      </c>
      <c r="H100" s="710" t="n">
        <v>7.1</v>
      </c>
      <c r="I100" s="710" t="n">
        <v>6.8</v>
      </c>
      <c r="J100" s="710" t="n">
        <v>8.7</v>
      </c>
      <c r="K100" s="710" t="n">
        <v>17</v>
      </c>
      <c r="L100" s="710" t="n">
        <v>6.2</v>
      </c>
      <c r="M100" s="710" t="s">
        <v>38</v>
      </c>
      <c r="N100" s="710" t="s">
        <v>38</v>
      </c>
      <c r="O100" s="710" t="n">
        <v>3</v>
      </c>
      <c r="Q100" s="617"/>
      <c r="R100" s="617"/>
      <c r="S100" s="617"/>
      <c r="T100" s="617"/>
    </row>
    <row r="101" s="616" customFormat="true" ht="30.75" hidden="false" customHeight="true" outlineLevel="0" collapsed="false">
      <c r="A101" s="582"/>
      <c r="B101" s="582" t="s">
        <v>623</v>
      </c>
      <c r="C101" s="582"/>
      <c r="D101" s="582"/>
      <c r="E101" s="582"/>
      <c r="F101" s="579" t="s">
        <v>559</v>
      </c>
      <c r="G101" s="626" t="n">
        <v>10.7</v>
      </c>
      <c r="H101" s="626" t="n">
        <v>13</v>
      </c>
      <c r="I101" s="626" t="n">
        <v>9.3</v>
      </c>
      <c r="J101" s="626" t="n">
        <v>16</v>
      </c>
      <c r="K101" s="626" t="n">
        <v>11.8</v>
      </c>
      <c r="L101" s="626" t="n">
        <v>9.7</v>
      </c>
      <c r="M101" s="626" t="s">
        <v>38</v>
      </c>
      <c r="N101" s="626" t="s">
        <v>38</v>
      </c>
      <c r="O101" s="710" t="n">
        <v>4.7</v>
      </c>
      <c r="Q101" s="617"/>
      <c r="R101" s="617"/>
      <c r="S101" s="617"/>
      <c r="T101" s="617"/>
    </row>
    <row r="102" s="616" customFormat="true" ht="16.5" hidden="false" customHeight="true" outlineLevel="0" collapsed="false">
      <c r="A102" s="582"/>
      <c r="B102" s="582" t="s">
        <v>624</v>
      </c>
      <c r="C102" s="582"/>
      <c r="D102" s="582"/>
      <c r="E102" s="582"/>
      <c r="F102" s="579" t="s">
        <v>559</v>
      </c>
      <c r="G102" s="626" t="n">
        <v>3.1</v>
      </c>
      <c r="H102" s="626" t="n">
        <v>4.9</v>
      </c>
      <c r="I102" s="626" t="n">
        <v>4.4</v>
      </c>
      <c r="J102" s="618" t="s">
        <v>17</v>
      </c>
      <c r="K102" s="618" t="s">
        <v>17</v>
      </c>
      <c r="L102" s="626" t="n">
        <v>3.6</v>
      </c>
      <c r="M102" s="626" t="s">
        <v>38</v>
      </c>
      <c r="N102" s="626" t="s">
        <v>38</v>
      </c>
      <c r="O102" s="710" t="n">
        <v>1.9</v>
      </c>
      <c r="Q102" s="617"/>
      <c r="R102" s="617"/>
      <c r="S102" s="617"/>
      <c r="T102" s="617"/>
    </row>
    <row r="103" s="616" customFormat="true" ht="30.75" hidden="false" customHeight="true" outlineLevel="0" collapsed="false">
      <c r="A103" s="582"/>
      <c r="B103" s="582" t="s">
        <v>625</v>
      </c>
      <c r="C103" s="582"/>
      <c r="D103" s="582"/>
      <c r="E103" s="582"/>
      <c r="F103" s="579" t="s">
        <v>559</v>
      </c>
      <c r="G103" s="626" t="n">
        <v>13.6</v>
      </c>
      <c r="H103" s="626" t="n">
        <v>14.6</v>
      </c>
      <c r="I103" s="626" t="n">
        <v>6.6</v>
      </c>
      <c r="J103" s="626" t="n">
        <v>21.3</v>
      </c>
      <c r="K103" s="626" t="n">
        <v>11.1</v>
      </c>
      <c r="L103" s="626" t="n">
        <v>7</v>
      </c>
      <c r="M103" s="626" t="s">
        <v>38</v>
      </c>
      <c r="N103" s="626" t="s">
        <v>38</v>
      </c>
      <c r="O103" s="710" t="n">
        <v>6.1</v>
      </c>
      <c r="Q103" s="617"/>
      <c r="R103" s="617"/>
      <c r="S103" s="617"/>
      <c r="T103" s="617"/>
    </row>
    <row r="104" s="616" customFormat="true" ht="16.5" hidden="false" customHeight="true" outlineLevel="0" collapsed="false">
      <c r="A104" s="578" t="s">
        <v>626</v>
      </c>
      <c r="B104" s="578"/>
      <c r="C104" s="621"/>
      <c r="D104" s="578"/>
      <c r="E104" s="621"/>
      <c r="F104" s="579" t="s">
        <v>559</v>
      </c>
      <c r="G104" s="626" t="n">
        <v>10.6</v>
      </c>
      <c r="H104" s="626" t="n">
        <v>9.9</v>
      </c>
      <c r="I104" s="626" t="n">
        <v>9.2</v>
      </c>
      <c r="J104" s="626" t="n">
        <v>16.7</v>
      </c>
      <c r="K104" s="626" t="n">
        <v>12.7</v>
      </c>
      <c r="L104" s="626" t="n">
        <v>8.1</v>
      </c>
      <c r="M104" s="626" t="s">
        <v>38</v>
      </c>
      <c r="N104" s="626" t="s">
        <v>38</v>
      </c>
      <c r="O104" s="710" t="n">
        <v>4.8</v>
      </c>
      <c r="Q104" s="617"/>
      <c r="R104" s="617"/>
      <c r="S104" s="617"/>
      <c r="T104" s="617"/>
    </row>
    <row r="105" s="616" customFormat="true" ht="16.5" hidden="false" customHeight="true" outlineLevel="0" collapsed="false">
      <c r="A105" s="578" t="s">
        <v>44</v>
      </c>
      <c r="E105" s="623"/>
      <c r="F105" s="694"/>
      <c r="G105" s="712"/>
      <c r="H105" s="712"/>
      <c r="I105" s="712"/>
      <c r="J105" s="712"/>
      <c r="K105" s="712"/>
      <c r="L105" s="712"/>
      <c r="M105" s="712"/>
      <c r="N105" s="712"/>
      <c r="O105" s="185"/>
      <c r="Q105" s="617"/>
      <c r="R105" s="617"/>
      <c r="S105" s="617"/>
      <c r="T105" s="617"/>
    </row>
    <row r="106" s="616" customFormat="true" ht="16.5" hidden="false" customHeight="true" outlineLevel="0" collapsed="false">
      <c r="A106" s="578"/>
      <c r="B106" s="582" t="s">
        <v>621</v>
      </c>
      <c r="C106" s="582"/>
      <c r="D106" s="582"/>
      <c r="E106" s="582"/>
      <c r="F106" s="579" t="s">
        <v>559</v>
      </c>
      <c r="G106" s="626" t="n">
        <v>12.3</v>
      </c>
      <c r="H106" s="626" t="n">
        <v>16.5</v>
      </c>
      <c r="I106" s="626" t="n">
        <v>9.3</v>
      </c>
      <c r="J106" s="626" t="n">
        <v>17.5</v>
      </c>
      <c r="K106" s="626" t="n">
        <v>10.1</v>
      </c>
      <c r="L106" s="626" t="n">
        <v>10</v>
      </c>
      <c r="M106" s="712" t="s">
        <v>38</v>
      </c>
      <c r="N106" s="626" t="n">
        <v>59.1</v>
      </c>
      <c r="O106" s="710" t="n">
        <v>6.2</v>
      </c>
      <c r="Q106" s="617"/>
      <c r="R106" s="617"/>
      <c r="S106" s="617"/>
      <c r="T106" s="617"/>
    </row>
    <row r="107" s="616" customFormat="true" ht="16.5" hidden="false" customHeight="true" outlineLevel="0" collapsed="false">
      <c r="A107" s="578"/>
      <c r="B107" s="582" t="s">
        <v>622</v>
      </c>
      <c r="C107" s="582"/>
      <c r="D107" s="582"/>
      <c r="E107" s="582"/>
      <c r="F107" s="579" t="s">
        <v>559</v>
      </c>
      <c r="G107" s="626" t="n">
        <v>3.5</v>
      </c>
      <c r="H107" s="626" t="n">
        <v>5.8</v>
      </c>
      <c r="I107" s="626" t="n">
        <v>5.1</v>
      </c>
      <c r="J107" s="626" t="s">
        <v>17</v>
      </c>
      <c r="K107" s="626" t="n">
        <v>7.3</v>
      </c>
      <c r="L107" s="626" t="n">
        <v>7</v>
      </c>
      <c r="M107" s="712" t="s">
        <v>38</v>
      </c>
      <c r="N107" s="626" t="s">
        <v>17</v>
      </c>
      <c r="O107" s="710" t="n">
        <v>2.5</v>
      </c>
      <c r="Q107" s="617"/>
      <c r="R107" s="617"/>
      <c r="S107" s="617"/>
      <c r="T107" s="617"/>
    </row>
    <row r="108" s="616" customFormat="true" ht="30.75" hidden="false" customHeight="true" outlineLevel="0" collapsed="false">
      <c r="A108" s="582"/>
      <c r="B108" s="582" t="s">
        <v>623</v>
      </c>
      <c r="C108" s="582"/>
      <c r="D108" s="582"/>
      <c r="E108" s="582"/>
      <c r="F108" s="579" t="s">
        <v>559</v>
      </c>
      <c r="G108" s="626" t="n">
        <v>12.5</v>
      </c>
      <c r="H108" s="626" t="n">
        <v>15.1</v>
      </c>
      <c r="I108" s="626" t="n">
        <v>11.6</v>
      </c>
      <c r="J108" s="626" t="n">
        <v>23.1</v>
      </c>
      <c r="K108" s="626" t="n">
        <v>16</v>
      </c>
      <c r="L108" s="626" t="n">
        <v>12.4</v>
      </c>
      <c r="M108" s="712" t="s">
        <v>38</v>
      </c>
      <c r="N108" s="626" t="n">
        <v>44.7</v>
      </c>
      <c r="O108" s="626" t="n">
        <v>6.1</v>
      </c>
      <c r="Q108" s="617"/>
      <c r="R108" s="617"/>
      <c r="S108" s="617"/>
      <c r="T108" s="617"/>
    </row>
    <row r="109" s="616" customFormat="true" ht="16.5" hidden="false" customHeight="true" outlineLevel="0" collapsed="false">
      <c r="A109" s="582"/>
      <c r="B109" s="582" t="s">
        <v>624</v>
      </c>
      <c r="C109" s="582"/>
      <c r="D109" s="582"/>
      <c r="E109" s="582"/>
      <c r="F109" s="579" t="s">
        <v>559</v>
      </c>
      <c r="G109" s="626" t="n">
        <v>3.1</v>
      </c>
      <c r="H109" s="626" t="s">
        <v>17</v>
      </c>
      <c r="I109" s="626" t="n">
        <v>3.1</v>
      </c>
      <c r="J109" s="626" t="n">
        <v>5.2</v>
      </c>
      <c r="K109" s="626" t="n">
        <v>9.6</v>
      </c>
      <c r="L109" s="618" t="n">
        <v>2.7</v>
      </c>
      <c r="M109" s="712" t="s">
        <v>38</v>
      </c>
      <c r="N109" s="618" t="s">
        <v>17</v>
      </c>
      <c r="O109" s="710" t="n">
        <v>1.8</v>
      </c>
      <c r="Q109" s="617"/>
      <c r="R109" s="617"/>
      <c r="S109" s="617"/>
      <c r="T109" s="617"/>
    </row>
    <row r="110" s="616" customFormat="true" ht="30.75" hidden="false" customHeight="true" outlineLevel="0" collapsed="false">
      <c r="A110" s="582"/>
      <c r="B110" s="582" t="s">
        <v>625</v>
      </c>
      <c r="C110" s="582"/>
      <c r="D110" s="582"/>
      <c r="E110" s="582"/>
      <c r="F110" s="579" t="s">
        <v>559</v>
      </c>
      <c r="G110" s="626" t="n">
        <v>10.5</v>
      </c>
      <c r="H110" s="626" t="n">
        <v>16.1</v>
      </c>
      <c r="I110" s="626" t="n">
        <v>11</v>
      </c>
      <c r="J110" s="626" t="s">
        <v>17</v>
      </c>
      <c r="K110" s="626" t="n">
        <v>14.2</v>
      </c>
      <c r="L110" s="626" t="n">
        <v>8.3</v>
      </c>
      <c r="M110" s="712" t="s">
        <v>38</v>
      </c>
      <c r="N110" s="626" t="s">
        <v>17</v>
      </c>
      <c r="O110" s="710" t="n">
        <v>6.8</v>
      </c>
      <c r="Q110" s="617"/>
      <c r="R110" s="617"/>
      <c r="S110" s="617"/>
      <c r="T110" s="617"/>
    </row>
    <row r="111" s="616" customFormat="true" ht="16.5" hidden="false" customHeight="true" outlineLevel="0" collapsed="false">
      <c r="A111" s="578" t="s">
        <v>626</v>
      </c>
      <c r="B111" s="578"/>
      <c r="C111" s="621"/>
      <c r="D111" s="578"/>
      <c r="E111" s="621"/>
      <c r="F111" s="579" t="s">
        <v>559</v>
      </c>
      <c r="G111" s="626" t="n">
        <v>12.7</v>
      </c>
      <c r="H111" s="626" t="n">
        <v>17</v>
      </c>
      <c r="I111" s="626" t="n">
        <v>11.1</v>
      </c>
      <c r="J111" s="626" t="n">
        <v>21.2</v>
      </c>
      <c r="K111" s="626" t="n">
        <v>17.2</v>
      </c>
      <c r="L111" s="626" t="n">
        <v>15.1</v>
      </c>
      <c r="M111" s="712" t="s">
        <v>38</v>
      </c>
      <c r="N111" s="626" t="n">
        <v>59.1</v>
      </c>
      <c r="O111" s="710" t="n">
        <v>6.6</v>
      </c>
      <c r="Q111" s="617"/>
      <c r="R111" s="617"/>
      <c r="S111" s="617"/>
      <c r="T111" s="617"/>
    </row>
    <row r="112" s="616" customFormat="true" ht="16.5" hidden="false" customHeight="true" outlineLevel="0" collapsed="false">
      <c r="A112" s="578" t="s">
        <v>166</v>
      </c>
      <c r="E112" s="623"/>
      <c r="F112" s="694"/>
      <c r="G112" s="712"/>
      <c r="H112" s="712"/>
      <c r="I112" s="712"/>
      <c r="J112" s="712"/>
      <c r="K112" s="712"/>
      <c r="L112" s="712"/>
      <c r="M112" s="720"/>
      <c r="N112" s="712"/>
      <c r="O112" s="185"/>
      <c r="Q112" s="617"/>
      <c r="R112" s="617"/>
      <c r="S112" s="617"/>
      <c r="T112" s="617"/>
    </row>
    <row r="113" s="616" customFormat="true" ht="16.5" hidden="false" customHeight="true" outlineLevel="0" collapsed="false">
      <c r="A113" s="578"/>
      <c r="B113" s="582" t="s">
        <v>621</v>
      </c>
      <c r="C113" s="582"/>
      <c r="D113" s="582"/>
      <c r="E113" s="582"/>
      <c r="F113" s="579" t="s">
        <v>559</v>
      </c>
      <c r="G113" s="618" t="s">
        <v>17</v>
      </c>
      <c r="H113" s="712" t="s">
        <v>38</v>
      </c>
      <c r="I113" s="626" t="n">
        <v>23.3</v>
      </c>
      <c r="J113" s="618" t="s">
        <v>17</v>
      </c>
      <c r="K113" s="618" t="s">
        <v>17</v>
      </c>
      <c r="L113" s="626" t="n">
        <v>12.3</v>
      </c>
      <c r="M113" s="712" t="s">
        <v>38</v>
      </c>
      <c r="N113" s="618" t="s">
        <v>17</v>
      </c>
      <c r="O113" s="710" t="n">
        <v>12</v>
      </c>
      <c r="Q113" s="617"/>
      <c r="R113" s="617"/>
      <c r="S113" s="617"/>
      <c r="T113" s="617"/>
    </row>
    <row r="114" s="616" customFormat="true" ht="16.5" hidden="false" customHeight="true" outlineLevel="0" collapsed="false">
      <c r="A114" s="578"/>
      <c r="B114" s="582" t="s">
        <v>622</v>
      </c>
      <c r="C114" s="582"/>
      <c r="D114" s="582"/>
      <c r="E114" s="582"/>
      <c r="F114" s="579" t="s">
        <v>559</v>
      </c>
      <c r="G114" s="618" t="s">
        <v>17</v>
      </c>
      <c r="H114" s="712" t="s">
        <v>38</v>
      </c>
      <c r="I114" s="618" t="s">
        <v>17</v>
      </c>
      <c r="J114" s="618" t="s">
        <v>17</v>
      </c>
      <c r="K114" s="618" t="s">
        <v>17</v>
      </c>
      <c r="L114" s="618" t="s">
        <v>17</v>
      </c>
      <c r="M114" s="712" t="s">
        <v>38</v>
      </c>
      <c r="N114" s="618" t="s">
        <v>17</v>
      </c>
      <c r="O114" s="710" t="n">
        <v>9.7</v>
      </c>
      <c r="Q114" s="617"/>
      <c r="R114" s="617"/>
      <c r="S114" s="617"/>
      <c r="T114" s="617"/>
    </row>
    <row r="115" s="578" customFormat="true" ht="30.75" hidden="false" customHeight="true" outlineLevel="0" collapsed="false">
      <c r="A115" s="582"/>
      <c r="B115" s="582" t="s">
        <v>623</v>
      </c>
      <c r="C115" s="582"/>
      <c r="D115" s="582"/>
      <c r="E115" s="582"/>
      <c r="F115" s="579" t="s">
        <v>559</v>
      </c>
      <c r="G115" s="618" t="s">
        <v>17</v>
      </c>
      <c r="H115" s="712" t="s">
        <v>38</v>
      </c>
      <c r="I115" s="626" t="n">
        <v>38</v>
      </c>
      <c r="J115" s="626" t="n">
        <v>21.5</v>
      </c>
      <c r="K115" s="626" t="n">
        <v>13</v>
      </c>
      <c r="L115" s="626" t="n">
        <v>18.2</v>
      </c>
      <c r="M115" s="712" t="s">
        <v>38</v>
      </c>
      <c r="N115" s="626" t="n">
        <v>49.7</v>
      </c>
      <c r="O115" s="710" t="n">
        <v>16.3</v>
      </c>
      <c r="P115" s="619"/>
      <c r="Q115" s="583"/>
      <c r="R115" s="583"/>
      <c r="S115" s="583"/>
      <c r="T115" s="583"/>
      <c r="U115" s="583"/>
      <c r="V115" s="583"/>
      <c r="W115" s="583"/>
      <c r="X115" s="583"/>
    </row>
    <row r="116" s="578" customFormat="true" ht="16.5" hidden="false" customHeight="true" outlineLevel="0" collapsed="false">
      <c r="A116" s="582"/>
      <c r="B116" s="582" t="s">
        <v>624</v>
      </c>
      <c r="C116" s="582"/>
      <c r="D116" s="582"/>
      <c r="E116" s="582"/>
      <c r="F116" s="579" t="s">
        <v>559</v>
      </c>
      <c r="G116" s="712" t="s">
        <v>84</v>
      </c>
      <c r="H116" s="712" t="s">
        <v>38</v>
      </c>
      <c r="I116" s="618" t="s">
        <v>17</v>
      </c>
      <c r="J116" s="618" t="s">
        <v>17</v>
      </c>
      <c r="K116" s="618" t="s">
        <v>17</v>
      </c>
      <c r="L116" s="712" t="s">
        <v>84</v>
      </c>
      <c r="M116" s="712" t="s">
        <v>38</v>
      </c>
      <c r="N116" s="618" t="s">
        <v>17</v>
      </c>
      <c r="O116" s="710" t="n">
        <v>8.1</v>
      </c>
      <c r="P116" s="619"/>
      <c r="Q116" s="583"/>
      <c r="R116" s="583"/>
      <c r="S116" s="583"/>
      <c r="T116" s="583"/>
      <c r="U116" s="583"/>
      <c r="V116" s="583"/>
      <c r="W116" s="583"/>
      <c r="X116" s="583"/>
    </row>
    <row r="117" s="578" customFormat="true" ht="30.75" hidden="false" customHeight="true" outlineLevel="0" collapsed="false">
      <c r="A117" s="582"/>
      <c r="B117" s="582" t="s">
        <v>625</v>
      </c>
      <c r="C117" s="582"/>
      <c r="D117" s="582"/>
      <c r="E117" s="582"/>
      <c r="F117" s="579" t="s">
        <v>559</v>
      </c>
      <c r="G117" s="618" t="s">
        <v>17</v>
      </c>
      <c r="H117" s="712" t="s">
        <v>38</v>
      </c>
      <c r="I117" s="618" t="s">
        <v>17</v>
      </c>
      <c r="J117" s="712" t="s">
        <v>84</v>
      </c>
      <c r="K117" s="626" t="n">
        <v>56.7</v>
      </c>
      <c r="L117" s="626" t="n">
        <v>26.9</v>
      </c>
      <c r="M117" s="712" t="s">
        <v>38</v>
      </c>
      <c r="N117" s="626" t="n">
        <v>29.4</v>
      </c>
      <c r="O117" s="710" t="n">
        <v>16.8</v>
      </c>
      <c r="P117" s="619"/>
      <c r="Q117" s="620"/>
      <c r="R117" s="620"/>
      <c r="S117" s="620"/>
      <c r="T117" s="620"/>
    </row>
    <row r="118" s="632" customFormat="true" ht="16.5" hidden="false" customHeight="true" outlineLevel="0" collapsed="false">
      <c r="A118" s="627" t="s">
        <v>626</v>
      </c>
      <c r="B118" s="627"/>
      <c r="C118" s="628"/>
      <c r="D118" s="627"/>
      <c r="E118" s="628"/>
      <c r="F118" s="629" t="s">
        <v>559</v>
      </c>
      <c r="G118" s="721" t="n">
        <v>118.5</v>
      </c>
      <c r="H118" s="722" t="s">
        <v>38</v>
      </c>
      <c r="I118" s="721" t="n">
        <v>30.2</v>
      </c>
      <c r="J118" s="721" t="n">
        <v>55.6</v>
      </c>
      <c r="K118" s="721" t="n">
        <v>45.8</v>
      </c>
      <c r="L118" s="721" t="n">
        <v>22.4</v>
      </c>
      <c r="M118" s="722" t="s">
        <v>38</v>
      </c>
      <c r="N118" s="721" t="n">
        <v>25.2</v>
      </c>
      <c r="O118" s="721" t="n">
        <v>16.8</v>
      </c>
      <c r="Q118" s="617"/>
      <c r="R118" s="617"/>
      <c r="S118" s="617"/>
      <c r="T118" s="617"/>
      <c r="U118" s="616"/>
      <c r="V118" s="616"/>
    </row>
    <row r="119" s="584" customFormat="true" ht="3" hidden="false" customHeight="true" outlineLevel="0" collapsed="false">
      <c r="B119" s="599"/>
      <c r="C119" s="599"/>
      <c r="D119" s="599"/>
      <c r="E119" s="599"/>
      <c r="F119" s="678"/>
      <c r="G119" s="723"/>
      <c r="H119" s="620"/>
      <c r="I119" s="620"/>
      <c r="J119" s="620"/>
      <c r="K119" s="620"/>
      <c r="L119" s="620"/>
      <c r="M119" s="724"/>
      <c r="N119" s="620"/>
      <c r="O119" s="620"/>
      <c r="P119" s="586"/>
      <c r="Q119" s="586"/>
      <c r="R119" s="586"/>
      <c r="S119" s="586"/>
      <c r="T119" s="586"/>
    </row>
    <row r="120" s="634" customFormat="true" ht="30.75" hidden="false" customHeight="true" outlineLevel="0" collapsed="false">
      <c r="A120" s="604" t="s">
        <v>641</v>
      </c>
      <c r="B120" s="604"/>
      <c r="C120" s="604"/>
      <c r="D120" s="604"/>
      <c r="E120" s="604"/>
      <c r="F120" s="604"/>
      <c r="G120" s="604"/>
      <c r="H120" s="604"/>
      <c r="I120" s="604"/>
      <c r="J120" s="604"/>
      <c r="K120" s="604"/>
      <c r="L120" s="604"/>
      <c r="M120" s="604"/>
      <c r="N120" s="604"/>
      <c r="O120" s="604"/>
      <c r="P120" s="656"/>
    </row>
    <row r="121" s="634" customFormat="true" ht="16.5" hidden="false" customHeight="true" outlineLevel="0" collapsed="false">
      <c r="A121" s="602" t="s">
        <v>69</v>
      </c>
      <c r="B121" s="602" t="s">
        <v>628</v>
      </c>
      <c r="C121" s="602"/>
      <c r="D121" s="602"/>
      <c r="E121" s="602"/>
      <c r="F121" s="602"/>
      <c r="G121" s="602"/>
      <c r="H121" s="602"/>
      <c r="I121" s="602"/>
      <c r="J121" s="602"/>
      <c r="K121" s="602"/>
      <c r="L121" s="602"/>
      <c r="M121" s="602"/>
      <c r="N121" s="602"/>
      <c r="O121" s="602"/>
      <c r="P121" s="656"/>
    </row>
    <row r="122" s="634" customFormat="true" ht="16.5" hidden="false" customHeight="true" outlineLevel="0" collapsed="false">
      <c r="A122" s="633" t="s">
        <v>71</v>
      </c>
      <c r="B122" s="604" t="s">
        <v>629</v>
      </c>
      <c r="C122" s="604"/>
      <c r="D122" s="604"/>
      <c r="E122" s="604"/>
      <c r="F122" s="604"/>
      <c r="G122" s="604"/>
      <c r="H122" s="604"/>
      <c r="I122" s="604"/>
      <c r="J122" s="604"/>
      <c r="K122" s="604"/>
      <c r="L122" s="604"/>
      <c r="M122" s="604"/>
      <c r="N122" s="604"/>
      <c r="O122" s="604"/>
      <c r="P122" s="604"/>
      <c r="Q122" s="604"/>
      <c r="R122" s="604"/>
      <c r="S122" s="604"/>
      <c r="T122" s="604"/>
      <c r="U122" s="607"/>
      <c r="V122" s="607"/>
      <c r="W122" s="607"/>
      <c r="X122" s="607"/>
    </row>
    <row r="123" s="634" customFormat="true" ht="16.5" hidden="false" customHeight="true" outlineLevel="0" collapsed="false">
      <c r="A123" s="633" t="s">
        <v>153</v>
      </c>
      <c r="B123" s="604" t="s">
        <v>630</v>
      </c>
      <c r="C123" s="604"/>
      <c r="D123" s="604"/>
      <c r="E123" s="604"/>
      <c r="F123" s="604"/>
      <c r="G123" s="604"/>
      <c r="H123" s="604"/>
      <c r="I123" s="604"/>
      <c r="J123" s="604"/>
      <c r="K123" s="604"/>
      <c r="L123" s="604"/>
      <c r="M123" s="604"/>
      <c r="N123" s="604"/>
      <c r="O123" s="604"/>
      <c r="P123" s="604"/>
      <c r="Q123" s="604"/>
      <c r="R123" s="604"/>
      <c r="S123" s="604"/>
    </row>
    <row r="124" s="634" customFormat="true" ht="30.75" hidden="false" customHeight="true" outlineLevel="0" collapsed="false">
      <c r="A124" s="633" t="s">
        <v>75</v>
      </c>
      <c r="B124" s="605" t="s">
        <v>631</v>
      </c>
      <c r="C124" s="605"/>
      <c r="D124" s="605"/>
      <c r="E124" s="605"/>
      <c r="F124" s="605"/>
      <c r="G124" s="605"/>
      <c r="H124" s="605"/>
      <c r="I124" s="605"/>
      <c r="J124" s="605"/>
      <c r="K124" s="605"/>
      <c r="L124" s="605"/>
      <c r="M124" s="605"/>
      <c r="N124" s="605"/>
      <c r="O124" s="605"/>
      <c r="P124" s="607"/>
      <c r="Q124" s="662"/>
      <c r="R124" s="662"/>
      <c r="S124" s="662"/>
      <c r="T124" s="662"/>
      <c r="U124" s="663"/>
      <c r="V124" s="663"/>
      <c r="W124" s="663"/>
      <c r="X124" s="663"/>
    </row>
    <row r="125" s="634" customFormat="true" ht="16.5" hidden="false" customHeight="true" outlineLevel="0" collapsed="false">
      <c r="A125" s="633"/>
      <c r="B125" s="604" t="s">
        <v>650</v>
      </c>
      <c r="C125" s="604"/>
      <c r="D125" s="604"/>
      <c r="E125" s="604"/>
      <c r="F125" s="604"/>
      <c r="G125" s="604"/>
      <c r="H125" s="604"/>
      <c r="I125" s="604"/>
      <c r="J125" s="604"/>
      <c r="K125" s="604"/>
      <c r="L125" s="604"/>
      <c r="M125" s="604"/>
      <c r="N125" s="604"/>
      <c r="O125" s="604"/>
      <c r="P125" s="725"/>
      <c r="Q125" s="725"/>
      <c r="R125" s="725"/>
      <c r="S125" s="725"/>
      <c r="T125" s="725"/>
    </row>
    <row r="126" s="634" customFormat="true" ht="16.5" hidden="false" customHeight="true" outlineLevel="0" collapsed="false">
      <c r="A126" s="726" t="s">
        <v>513</v>
      </c>
      <c r="B126" s="726"/>
      <c r="C126" s="726"/>
      <c r="D126" s="604" t="s">
        <v>634</v>
      </c>
      <c r="E126" s="604"/>
      <c r="F126" s="604"/>
      <c r="G126" s="604"/>
      <c r="H126" s="604"/>
      <c r="I126" s="604"/>
      <c r="J126" s="604"/>
      <c r="K126" s="604"/>
      <c r="L126" s="604"/>
      <c r="M126" s="604"/>
      <c r="N126" s="604"/>
      <c r="O126" s="604"/>
      <c r="P126" s="725"/>
      <c r="Q126" s="725"/>
      <c r="R126" s="725"/>
      <c r="S126" s="725"/>
      <c r="T126" s="725"/>
    </row>
  </sheetData>
  <mergeCells count="95">
    <mergeCell ref="E1:O1"/>
    <mergeCell ref="G3:O3"/>
    <mergeCell ref="B5:E5"/>
    <mergeCell ref="B6:E6"/>
    <mergeCell ref="B7:E7"/>
    <mergeCell ref="B8:E8"/>
    <mergeCell ref="B9:E9"/>
    <mergeCell ref="B12:E12"/>
    <mergeCell ref="B13:E13"/>
    <mergeCell ref="B14:E14"/>
    <mergeCell ref="B15:E15"/>
    <mergeCell ref="B16:E16"/>
    <mergeCell ref="B19:E19"/>
    <mergeCell ref="B20:E20"/>
    <mergeCell ref="B21:E21"/>
    <mergeCell ref="B22:E22"/>
    <mergeCell ref="B23:E23"/>
    <mergeCell ref="B26:E26"/>
    <mergeCell ref="B27:E27"/>
    <mergeCell ref="B28:E28"/>
    <mergeCell ref="B29:E29"/>
    <mergeCell ref="B30:E30"/>
    <mergeCell ref="G32:O32"/>
    <mergeCell ref="B34:E34"/>
    <mergeCell ref="B35:E35"/>
    <mergeCell ref="B36:E36"/>
    <mergeCell ref="B37:E37"/>
    <mergeCell ref="B38:E38"/>
    <mergeCell ref="B41:E41"/>
    <mergeCell ref="B42:E42"/>
    <mergeCell ref="B43:E43"/>
    <mergeCell ref="B44:E44"/>
    <mergeCell ref="B45:E45"/>
    <mergeCell ref="B48:E48"/>
    <mergeCell ref="B49:E49"/>
    <mergeCell ref="B50:E50"/>
    <mergeCell ref="B51:E51"/>
    <mergeCell ref="B52:E52"/>
    <mergeCell ref="B55:E55"/>
    <mergeCell ref="B56:E56"/>
    <mergeCell ref="B57:E57"/>
    <mergeCell ref="B58:E58"/>
    <mergeCell ref="B59:E59"/>
    <mergeCell ref="G61:O61"/>
    <mergeCell ref="B63:E63"/>
    <mergeCell ref="B64:E64"/>
    <mergeCell ref="B65:E65"/>
    <mergeCell ref="B66:E66"/>
    <mergeCell ref="B67:E67"/>
    <mergeCell ref="B70:E70"/>
    <mergeCell ref="B71:E71"/>
    <mergeCell ref="B72:E72"/>
    <mergeCell ref="B73:E73"/>
    <mergeCell ref="B74:E74"/>
    <mergeCell ref="B77:E77"/>
    <mergeCell ref="B78:E78"/>
    <mergeCell ref="B79:E79"/>
    <mergeCell ref="B80:E80"/>
    <mergeCell ref="B81:E81"/>
    <mergeCell ref="B84:E84"/>
    <mergeCell ref="B85:E85"/>
    <mergeCell ref="B86:E86"/>
    <mergeCell ref="B87:E87"/>
    <mergeCell ref="B88:E88"/>
    <mergeCell ref="G90:O90"/>
    <mergeCell ref="B92:E92"/>
    <mergeCell ref="B93:E93"/>
    <mergeCell ref="B94:E94"/>
    <mergeCell ref="B95:E95"/>
    <mergeCell ref="B96:E96"/>
    <mergeCell ref="B99:E99"/>
    <mergeCell ref="B100:E100"/>
    <mergeCell ref="B101:E101"/>
    <mergeCell ref="B102:E102"/>
    <mergeCell ref="B103:E103"/>
    <mergeCell ref="B106:E106"/>
    <mergeCell ref="B107:E107"/>
    <mergeCell ref="B108:E108"/>
    <mergeCell ref="B109:E109"/>
    <mergeCell ref="B110:E110"/>
    <mergeCell ref="B113:E113"/>
    <mergeCell ref="B114:E114"/>
    <mergeCell ref="B115:E115"/>
    <mergeCell ref="B116:E116"/>
    <mergeCell ref="B117:E117"/>
    <mergeCell ref="A120:O120"/>
    <mergeCell ref="B121:O121"/>
    <mergeCell ref="B122:O122"/>
    <mergeCell ref="P122:S122"/>
    <mergeCell ref="B123:O123"/>
    <mergeCell ref="P123:S123"/>
    <mergeCell ref="B124:O124"/>
    <mergeCell ref="B125:O125"/>
    <mergeCell ref="A126:C126"/>
    <mergeCell ref="D126:O126"/>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89</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90</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1.82"/>
    <col collapsed="false" customWidth="true" hidden="false" outlineLevel="0" max="5" min="5" style="559" width="16.33"/>
    <col collapsed="false" customWidth="true" hidden="false" outlineLevel="0" max="6" min="6" style="560" width="6.82"/>
    <col collapsed="false" customWidth="true" hidden="false" outlineLevel="0" max="15" min="7" style="561" width="12.82"/>
    <col collapsed="false" customWidth="true" hidden="false" outlineLevel="0" max="16" min="16" style="561" width="14.33"/>
    <col collapsed="false" customWidth="true" hidden="false" outlineLevel="0" max="17" min="17" style="561" width="9.82"/>
    <col collapsed="false" customWidth="true" hidden="false" outlineLevel="0" max="18" min="18" style="561" width="2.82"/>
    <col collapsed="false" customWidth="true" hidden="false" outlineLevel="0" max="20" min="19" style="561" width="9.82"/>
    <col collapsed="false" customWidth="false" hidden="false" outlineLevel="0" max="257" min="21" style="559" width="9.33"/>
  </cols>
  <sheetData>
    <row r="1" s="567" customFormat="true" ht="17.1" hidden="false" customHeight="true" outlineLevel="0" collapsed="false">
      <c r="A1" s="477" t="s">
        <v>653</v>
      </c>
      <c r="B1" s="562"/>
      <c r="C1" s="562"/>
      <c r="D1" s="562"/>
      <c r="E1" s="563" t="s">
        <v>654</v>
      </c>
      <c r="F1" s="563"/>
      <c r="G1" s="563"/>
      <c r="H1" s="563"/>
      <c r="I1" s="563"/>
      <c r="J1" s="563"/>
      <c r="K1" s="563"/>
      <c r="L1" s="563"/>
      <c r="M1" s="563"/>
      <c r="N1" s="563"/>
      <c r="O1" s="563"/>
      <c r="P1" s="564"/>
      <c r="Q1" s="565"/>
      <c r="R1" s="565"/>
      <c r="S1" s="565"/>
      <c r="T1" s="565"/>
      <c r="U1" s="566"/>
      <c r="V1" s="566"/>
    </row>
    <row r="2" s="572" customFormat="true" ht="16.5" hidden="false" customHeight="true" outlineLevel="0" collapsed="false">
      <c r="A2" s="568"/>
      <c r="B2" s="568"/>
      <c r="C2" s="568"/>
      <c r="D2" s="568"/>
      <c r="E2" s="569"/>
      <c r="F2" s="570" t="s">
        <v>94</v>
      </c>
      <c r="G2" s="571" t="s">
        <v>4</v>
      </c>
      <c r="H2" s="571" t="s">
        <v>5</v>
      </c>
      <c r="I2" s="571" t="s">
        <v>6</v>
      </c>
      <c r="J2" s="571" t="s">
        <v>7</v>
      </c>
      <c r="K2" s="571" t="s">
        <v>8</v>
      </c>
      <c r="L2" s="571" t="s">
        <v>9</v>
      </c>
      <c r="M2" s="571" t="s">
        <v>10</v>
      </c>
      <c r="N2" s="571" t="s">
        <v>11</v>
      </c>
      <c r="O2" s="571" t="s">
        <v>12</v>
      </c>
      <c r="Q2" s="573"/>
      <c r="R2" s="573"/>
      <c r="S2" s="573"/>
      <c r="T2" s="573"/>
      <c r="U2" s="574"/>
      <c r="V2" s="574"/>
    </row>
    <row r="3" s="572" customFormat="true" ht="16.5" hidden="false" customHeight="true" outlineLevel="0" collapsed="false">
      <c r="A3" s="574"/>
      <c r="B3" s="574"/>
      <c r="C3" s="574"/>
      <c r="D3" s="574"/>
      <c r="E3" s="575"/>
      <c r="F3" s="576"/>
      <c r="G3" s="577" t="s">
        <v>620</v>
      </c>
      <c r="H3" s="577"/>
      <c r="I3" s="577"/>
      <c r="J3" s="577"/>
      <c r="K3" s="577"/>
      <c r="L3" s="577"/>
      <c r="M3" s="577"/>
      <c r="N3" s="577"/>
      <c r="O3" s="577"/>
      <c r="Q3" s="573"/>
      <c r="R3" s="573"/>
      <c r="S3" s="573"/>
      <c r="T3" s="573"/>
      <c r="U3" s="574"/>
      <c r="V3" s="574"/>
    </row>
    <row r="4" s="574" customFormat="true" ht="16.5" hidden="false" customHeight="true" outlineLevel="0" collapsed="false">
      <c r="A4" s="578" t="s">
        <v>48</v>
      </c>
      <c r="E4" s="575"/>
      <c r="F4" s="576"/>
      <c r="Q4" s="573"/>
      <c r="R4" s="573"/>
      <c r="S4" s="573"/>
      <c r="T4" s="573"/>
    </row>
    <row r="5" s="574" customFormat="true" ht="16.5" hidden="false" customHeight="true" outlineLevel="0" collapsed="false">
      <c r="A5" s="578"/>
      <c r="B5" s="582" t="s">
        <v>621</v>
      </c>
      <c r="C5" s="582"/>
      <c r="D5" s="582"/>
      <c r="E5" s="582"/>
      <c r="F5" s="579" t="s">
        <v>559</v>
      </c>
      <c r="G5" s="727" t="n">
        <v>14.5</v>
      </c>
      <c r="H5" s="728" t="n">
        <v>12.5</v>
      </c>
      <c r="I5" s="728" t="n">
        <v>14.5</v>
      </c>
      <c r="J5" s="728" t="n">
        <v>15.7</v>
      </c>
      <c r="K5" s="728" t="n">
        <v>13.7</v>
      </c>
      <c r="L5" s="728" t="n">
        <v>13.7</v>
      </c>
      <c r="M5" s="701" t="s">
        <v>17</v>
      </c>
      <c r="N5" s="701" t="s">
        <v>17</v>
      </c>
      <c r="O5" s="728" t="n">
        <v>14</v>
      </c>
      <c r="Q5" s="573"/>
      <c r="R5" s="573"/>
      <c r="S5" s="573"/>
      <c r="T5" s="573"/>
    </row>
    <row r="6" s="574" customFormat="true" ht="16.5" hidden="false" customHeight="true" outlineLevel="0" collapsed="false">
      <c r="A6" s="578"/>
      <c r="B6" s="582" t="s">
        <v>622</v>
      </c>
      <c r="C6" s="582"/>
      <c r="D6" s="582"/>
      <c r="E6" s="582"/>
      <c r="F6" s="579" t="s">
        <v>559</v>
      </c>
      <c r="G6" s="727" t="n">
        <v>3.6</v>
      </c>
      <c r="H6" s="728" t="n">
        <v>5.6</v>
      </c>
      <c r="I6" s="728" t="n">
        <v>3.2</v>
      </c>
      <c r="J6" s="728" t="n">
        <v>4.1</v>
      </c>
      <c r="K6" s="728" t="n">
        <v>4.6</v>
      </c>
      <c r="L6" s="728" t="n">
        <v>4.3</v>
      </c>
      <c r="M6" s="728" t="s">
        <v>84</v>
      </c>
      <c r="N6" s="728" t="s">
        <v>84</v>
      </c>
      <c r="O6" s="728" t="n">
        <v>4.1</v>
      </c>
      <c r="Q6" s="573"/>
      <c r="R6" s="573"/>
      <c r="S6" s="573"/>
      <c r="T6" s="573"/>
    </row>
    <row r="7" s="574" customFormat="true" ht="30.75" hidden="false" customHeight="true" outlineLevel="0" collapsed="false">
      <c r="A7" s="582"/>
      <c r="B7" s="582" t="s">
        <v>623</v>
      </c>
      <c r="C7" s="582"/>
      <c r="D7" s="582"/>
      <c r="E7" s="582"/>
      <c r="F7" s="579" t="s">
        <v>559</v>
      </c>
      <c r="G7" s="727" t="n">
        <v>25.2</v>
      </c>
      <c r="H7" s="728" t="n">
        <v>25.2</v>
      </c>
      <c r="I7" s="728" t="n">
        <v>21.6</v>
      </c>
      <c r="J7" s="728" t="n">
        <v>15.6</v>
      </c>
      <c r="K7" s="728" t="n">
        <v>23.7</v>
      </c>
      <c r="L7" s="728" t="n">
        <v>21.8</v>
      </c>
      <c r="M7" s="701" t="s">
        <v>17</v>
      </c>
      <c r="N7" s="701" t="s">
        <v>17</v>
      </c>
      <c r="O7" s="728" t="n">
        <v>23.5</v>
      </c>
      <c r="Q7" s="573"/>
      <c r="R7" s="573"/>
      <c r="S7" s="573"/>
      <c r="T7" s="573"/>
    </row>
    <row r="8" s="574" customFormat="true" ht="16.5" hidden="false" customHeight="true" outlineLevel="0" collapsed="false">
      <c r="A8" s="582"/>
      <c r="B8" s="582" t="s">
        <v>624</v>
      </c>
      <c r="C8" s="582"/>
      <c r="D8" s="582"/>
      <c r="E8" s="582"/>
      <c r="F8" s="579" t="s">
        <v>559</v>
      </c>
      <c r="G8" s="727" t="n">
        <v>4.4</v>
      </c>
      <c r="H8" s="728" t="n">
        <v>2.6</v>
      </c>
      <c r="I8" s="728" t="n">
        <v>3.7</v>
      </c>
      <c r="J8" s="728" t="n">
        <v>7.8</v>
      </c>
      <c r="K8" s="728" t="n">
        <v>3.4</v>
      </c>
      <c r="L8" s="728" t="n">
        <v>4.5</v>
      </c>
      <c r="M8" s="728" t="s">
        <v>84</v>
      </c>
      <c r="N8" s="728" t="s">
        <v>84</v>
      </c>
      <c r="O8" s="728" t="n">
        <v>4</v>
      </c>
      <c r="Q8" s="573"/>
      <c r="R8" s="573"/>
      <c r="S8" s="573"/>
      <c r="T8" s="573"/>
    </row>
    <row r="9" s="574" customFormat="true" ht="30.75" hidden="false" customHeight="true" outlineLevel="0" collapsed="false">
      <c r="A9" s="582"/>
      <c r="B9" s="582" t="s">
        <v>625</v>
      </c>
      <c r="C9" s="582"/>
      <c r="D9" s="582"/>
      <c r="E9" s="582"/>
      <c r="F9" s="579" t="s">
        <v>559</v>
      </c>
      <c r="G9" s="727" t="n">
        <v>9.6</v>
      </c>
      <c r="H9" s="728" t="n">
        <v>8.3</v>
      </c>
      <c r="I9" s="728" t="n">
        <v>10.5</v>
      </c>
      <c r="J9" s="728" t="n">
        <v>12</v>
      </c>
      <c r="K9" s="728" t="n">
        <v>11.2</v>
      </c>
      <c r="L9" s="728" t="n">
        <v>9.2</v>
      </c>
      <c r="M9" s="728" t="s">
        <v>84</v>
      </c>
      <c r="N9" s="728" t="s">
        <v>84</v>
      </c>
      <c r="O9" s="728" t="n">
        <v>9.7</v>
      </c>
      <c r="Q9" s="573"/>
      <c r="R9" s="573"/>
      <c r="S9" s="573"/>
      <c r="T9" s="573"/>
    </row>
    <row r="10" s="692" customFormat="true" ht="16.5" hidden="false" customHeight="true" outlineLevel="0" collapsed="false">
      <c r="A10" s="636" t="s">
        <v>626</v>
      </c>
      <c r="B10" s="636"/>
      <c r="C10" s="641"/>
      <c r="D10" s="636"/>
      <c r="E10" s="641"/>
      <c r="F10" s="636" t="s">
        <v>559</v>
      </c>
      <c r="G10" s="648" t="n">
        <v>42.5</v>
      </c>
      <c r="H10" s="729" t="n">
        <v>39.1</v>
      </c>
      <c r="I10" s="729" t="n">
        <v>39.1</v>
      </c>
      <c r="J10" s="729" t="n">
        <v>34.9</v>
      </c>
      <c r="K10" s="729" t="n">
        <v>42.3</v>
      </c>
      <c r="L10" s="729" t="n">
        <v>38.3</v>
      </c>
      <c r="M10" s="730" t="s">
        <v>17</v>
      </c>
      <c r="N10" s="730" t="s">
        <v>17</v>
      </c>
      <c r="O10" s="729" t="n">
        <v>40.3</v>
      </c>
      <c r="Q10" s="693"/>
      <c r="R10" s="693"/>
      <c r="S10" s="693"/>
      <c r="T10" s="693"/>
    </row>
    <row r="11" s="574" customFormat="true" ht="16.5" hidden="false" customHeight="true" outlineLevel="0" collapsed="false">
      <c r="A11" s="578" t="s">
        <v>50</v>
      </c>
      <c r="E11" s="575"/>
      <c r="F11" s="576"/>
      <c r="G11" s="727"/>
      <c r="H11" s="728"/>
      <c r="I11" s="728"/>
      <c r="J11" s="728"/>
      <c r="K11" s="728"/>
      <c r="L11" s="728"/>
      <c r="M11" s="728"/>
      <c r="N11" s="728"/>
      <c r="O11" s="728"/>
      <c r="Q11" s="573"/>
      <c r="R11" s="573"/>
      <c r="S11" s="573"/>
      <c r="T11" s="573"/>
    </row>
    <row r="12" s="574" customFormat="true" ht="16.5" hidden="false" customHeight="true" outlineLevel="0" collapsed="false">
      <c r="A12" s="578"/>
      <c r="B12" s="582" t="s">
        <v>621</v>
      </c>
      <c r="C12" s="582"/>
      <c r="D12" s="582"/>
      <c r="E12" s="582"/>
      <c r="F12" s="579" t="s">
        <v>559</v>
      </c>
      <c r="G12" s="727" t="n">
        <v>15</v>
      </c>
      <c r="H12" s="728" t="n">
        <v>15.5</v>
      </c>
      <c r="I12" s="728" t="n">
        <v>12.3</v>
      </c>
      <c r="J12" s="728" t="n">
        <v>16.1</v>
      </c>
      <c r="K12" s="728" t="n">
        <v>13.6</v>
      </c>
      <c r="L12" s="728" t="n">
        <v>8.6</v>
      </c>
      <c r="M12" s="701" t="s">
        <v>17</v>
      </c>
      <c r="N12" s="701" t="s">
        <v>17</v>
      </c>
      <c r="O12" s="728" t="n">
        <v>14.3</v>
      </c>
      <c r="Q12" s="573"/>
      <c r="R12" s="573"/>
      <c r="S12" s="573"/>
      <c r="T12" s="573"/>
    </row>
    <row r="13" s="574" customFormat="true" ht="16.5" hidden="false" customHeight="true" outlineLevel="0" collapsed="false">
      <c r="A13" s="578"/>
      <c r="B13" s="582" t="s">
        <v>622</v>
      </c>
      <c r="C13" s="582"/>
      <c r="D13" s="582"/>
      <c r="E13" s="582"/>
      <c r="F13" s="579" t="s">
        <v>559</v>
      </c>
      <c r="G13" s="727" t="n">
        <v>4</v>
      </c>
      <c r="H13" s="728" t="n">
        <v>7.9</v>
      </c>
      <c r="I13" s="728" t="n">
        <v>3.1</v>
      </c>
      <c r="J13" s="728" t="n">
        <v>6.5</v>
      </c>
      <c r="K13" s="728" t="n">
        <v>6</v>
      </c>
      <c r="L13" s="701" t="s">
        <v>17</v>
      </c>
      <c r="M13" s="728" t="n">
        <v>6.8</v>
      </c>
      <c r="N13" s="701" t="s">
        <v>17</v>
      </c>
      <c r="O13" s="728" t="n">
        <v>4.8</v>
      </c>
      <c r="Q13" s="573"/>
      <c r="R13" s="573"/>
      <c r="S13" s="573"/>
      <c r="T13" s="573"/>
    </row>
    <row r="14" s="574" customFormat="true" ht="30.75" hidden="false" customHeight="true" outlineLevel="0" collapsed="false">
      <c r="A14" s="582"/>
      <c r="B14" s="582" t="s">
        <v>623</v>
      </c>
      <c r="C14" s="582"/>
      <c r="D14" s="582"/>
      <c r="E14" s="582"/>
      <c r="F14" s="579" t="s">
        <v>559</v>
      </c>
      <c r="G14" s="727" t="n">
        <v>20.7</v>
      </c>
      <c r="H14" s="728" t="n">
        <v>20.2</v>
      </c>
      <c r="I14" s="728" t="n">
        <v>21.5</v>
      </c>
      <c r="J14" s="728" t="n">
        <v>23.4</v>
      </c>
      <c r="K14" s="728" t="n">
        <v>23.4</v>
      </c>
      <c r="L14" s="728" t="n">
        <v>20.3</v>
      </c>
      <c r="M14" s="701" t="s">
        <v>17</v>
      </c>
      <c r="N14" s="701" t="s">
        <v>17</v>
      </c>
      <c r="O14" s="728" t="n">
        <v>21.4</v>
      </c>
      <c r="Q14" s="573"/>
      <c r="R14" s="573"/>
      <c r="S14" s="573"/>
      <c r="T14" s="573"/>
    </row>
    <row r="15" s="574" customFormat="true" ht="16.5" hidden="false" customHeight="true" outlineLevel="0" collapsed="false">
      <c r="A15" s="582"/>
      <c r="B15" s="582" t="s">
        <v>624</v>
      </c>
      <c r="C15" s="582"/>
      <c r="D15" s="582"/>
      <c r="E15" s="582"/>
      <c r="F15" s="579" t="s">
        <v>559</v>
      </c>
      <c r="G15" s="727" t="n">
        <v>4.2</v>
      </c>
      <c r="H15" s="728" t="n">
        <v>4.2</v>
      </c>
      <c r="I15" s="728" t="n">
        <v>4.1</v>
      </c>
      <c r="J15" s="728" t="n">
        <v>4.4</v>
      </c>
      <c r="K15" s="728" t="n">
        <v>6.4</v>
      </c>
      <c r="L15" s="728" t="n">
        <v>8.4</v>
      </c>
      <c r="M15" s="701" t="s">
        <v>17</v>
      </c>
      <c r="N15" s="701" t="s">
        <v>17</v>
      </c>
      <c r="O15" s="728" t="n">
        <v>4.4</v>
      </c>
      <c r="Q15" s="573"/>
      <c r="R15" s="573"/>
      <c r="S15" s="573"/>
      <c r="T15" s="573"/>
    </row>
    <row r="16" s="574" customFormat="true" ht="30.75" hidden="false" customHeight="true" outlineLevel="0" collapsed="false">
      <c r="A16" s="582"/>
      <c r="B16" s="582" t="s">
        <v>625</v>
      </c>
      <c r="C16" s="582"/>
      <c r="D16" s="582"/>
      <c r="E16" s="582"/>
      <c r="F16" s="579" t="s">
        <v>559</v>
      </c>
      <c r="G16" s="727" t="n">
        <v>11.7</v>
      </c>
      <c r="H16" s="728" t="n">
        <v>14.9</v>
      </c>
      <c r="I16" s="728" t="n">
        <v>12.8</v>
      </c>
      <c r="J16" s="728" t="n">
        <v>13.7</v>
      </c>
      <c r="K16" s="728" t="n">
        <v>14.1</v>
      </c>
      <c r="L16" s="728" t="n">
        <v>12.8</v>
      </c>
      <c r="M16" s="728" t="n">
        <v>10.5</v>
      </c>
      <c r="N16" s="728" t="s">
        <v>84</v>
      </c>
      <c r="O16" s="728" t="n">
        <v>12.9</v>
      </c>
      <c r="Q16" s="573"/>
      <c r="R16" s="573"/>
      <c r="S16" s="573"/>
      <c r="T16" s="573"/>
    </row>
    <row r="17" s="692" customFormat="true" ht="16.5" hidden="false" customHeight="true" outlineLevel="0" collapsed="false">
      <c r="A17" s="636" t="s">
        <v>626</v>
      </c>
      <c r="B17" s="636"/>
      <c r="C17" s="641"/>
      <c r="D17" s="636"/>
      <c r="E17" s="641"/>
      <c r="F17" s="636" t="s">
        <v>559</v>
      </c>
      <c r="G17" s="648" t="n">
        <v>41.5</v>
      </c>
      <c r="H17" s="729" t="n">
        <v>39.5</v>
      </c>
      <c r="I17" s="729" t="n">
        <v>38.4</v>
      </c>
      <c r="J17" s="729" t="n">
        <v>42.7</v>
      </c>
      <c r="K17" s="729" t="n">
        <v>44.7</v>
      </c>
      <c r="L17" s="729" t="n">
        <v>37.8</v>
      </c>
      <c r="M17" s="730" t="s">
        <v>17</v>
      </c>
      <c r="N17" s="730" t="s">
        <v>17</v>
      </c>
      <c r="O17" s="729" t="n">
        <v>40.7</v>
      </c>
      <c r="Q17" s="693"/>
      <c r="R17" s="693"/>
      <c r="S17" s="693"/>
      <c r="T17" s="693"/>
    </row>
    <row r="18" s="574" customFormat="true" ht="16.5" hidden="false" customHeight="true" outlineLevel="0" collapsed="false">
      <c r="A18" s="578" t="s">
        <v>53</v>
      </c>
      <c r="E18" s="575"/>
      <c r="F18" s="576"/>
      <c r="G18" s="727"/>
      <c r="H18" s="728"/>
      <c r="I18" s="728"/>
      <c r="J18" s="728"/>
      <c r="K18" s="728"/>
      <c r="L18" s="728"/>
      <c r="M18" s="728"/>
      <c r="N18" s="728"/>
      <c r="O18" s="728"/>
      <c r="Q18" s="573"/>
      <c r="R18" s="573"/>
      <c r="S18" s="573"/>
      <c r="T18" s="573"/>
    </row>
    <row r="19" s="574" customFormat="true" ht="16.5" hidden="false" customHeight="true" outlineLevel="0" collapsed="false">
      <c r="A19" s="578"/>
      <c r="B19" s="582" t="s">
        <v>621</v>
      </c>
      <c r="C19" s="582"/>
      <c r="D19" s="582"/>
      <c r="E19" s="582"/>
      <c r="F19" s="579" t="s">
        <v>559</v>
      </c>
      <c r="G19" s="727" t="n">
        <v>13.1</v>
      </c>
      <c r="H19" s="728" t="n">
        <v>12.4</v>
      </c>
      <c r="I19" s="728" t="n">
        <v>12.4</v>
      </c>
      <c r="J19" s="728" t="n">
        <v>17.4</v>
      </c>
      <c r="K19" s="728" t="n">
        <v>16.5</v>
      </c>
      <c r="L19" s="728" t="n">
        <v>12.7</v>
      </c>
      <c r="M19" s="701" t="s">
        <v>17</v>
      </c>
      <c r="N19" s="701" t="s">
        <v>17</v>
      </c>
      <c r="O19" s="728" t="n">
        <v>13.5</v>
      </c>
      <c r="Q19" s="573"/>
      <c r="R19" s="573"/>
      <c r="S19" s="573"/>
      <c r="T19" s="573"/>
    </row>
    <row r="20" s="574" customFormat="true" ht="16.5" hidden="false" customHeight="true" outlineLevel="0" collapsed="false">
      <c r="A20" s="578"/>
      <c r="B20" s="582" t="s">
        <v>622</v>
      </c>
      <c r="C20" s="582"/>
      <c r="D20" s="582"/>
      <c r="E20" s="582"/>
      <c r="F20" s="579" t="s">
        <v>559</v>
      </c>
      <c r="G20" s="727" t="n">
        <v>3</v>
      </c>
      <c r="H20" s="727" t="n">
        <v>5.4</v>
      </c>
      <c r="I20" s="727" t="n">
        <v>3.7</v>
      </c>
      <c r="J20" s="727" t="n">
        <v>3.3</v>
      </c>
      <c r="K20" s="727" t="n">
        <v>5.2</v>
      </c>
      <c r="L20" s="727" t="s">
        <v>17</v>
      </c>
      <c r="M20" s="701" t="s">
        <v>17</v>
      </c>
      <c r="N20" s="701" t="s">
        <v>17</v>
      </c>
      <c r="O20" s="727" t="n">
        <v>3.9</v>
      </c>
      <c r="Q20" s="573"/>
      <c r="R20" s="573"/>
      <c r="S20" s="573"/>
      <c r="T20" s="573"/>
    </row>
    <row r="21" s="574" customFormat="true" ht="31.5" hidden="false" customHeight="true" outlineLevel="0" collapsed="false">
      <c r="A21" s="582"/>
      <c r="B21" s="582" t="s">
        <v>623</v>
      </c>
      <c r="C21" s="582"/>
      <c r="D21" s="582"/>
      <c r="E21" s="582"/>
      <c r="F21" s="579" t="s">
        <v>559</v>
      </c>
      <c r="G21" s="727" t="n">
        <v>19.8</v>
      </c>
      <c r="H21" s="727" t="n">
        <v>18.7</v>
      </c>
      <c r="I21" s="727" t="n">
        <v>20.1</v>
      </c>
      <c r="J21" s="727" t="n">
        <v>20.4</v>
      </c>
      <c r="K21" s="727" t="n">
        <v>27.3</v>
      </c>
      <c r="L21" s="727" t="n">
        <v>22.8</v>
      </c>
      <c r="M21" s="727" t="n">
        <v>12.6</v>
      </c>
      <c r="N21" s="727" t="n">
        <v>51.8</v>
      </c>
      <c r="O21" s="727" t="n">
        <v>20.4</v>
      </c>
      <c r="Q21" s="573"/>
      <c r="R21" s="573"/>
      <c r="S21" s="573"/>
      <c r="T21" s="573"/>
    </row>
    <row r="22" s="574" customFormat="true" ht="16.5" hidden="false" customHeight="true" outlineLevel="0" collapsed="false">
      <c r="A22" s="582"/>
      <c r="B22" s="582" t="s">
        <v>624</v>
      </c>
      <c r="C22" s="582"/>
      <c r="D22" s="582"/>
      <c r="E22" s="582"/>
      <c r="F22" s="579" t="s">
        <v>559</v>
      </c>
      <c r="G22" s="727" t="n">
        <v>6.4</v>
      </c>
      <c r="H22" s="727" t="n">
        <v>6</v>
      </c>
      <c r="I22" s="727" t="n">
        <v>5.6</v>
      </c>
      <c r="J22" s="727" t="n">
        <v>6.4</v>
      </c>
      <c r="K22" s="727" t="n">
        <v>7</v>
      </c>
      <c r="L22" s="727" t="n">
        <v>3.2</v>
      </c>
      <c r="M22" s="701" t="s">
        <v>17</v>
      </c>
      <c r="N22" s="701" t="s">
        <v>17</v>
      </c>
      <c r="O22" s="727" t="n">
        <v>6.1</v>
      </c>
      <c r="Q22" s="573"/>
      <c r="R22" s="573"/>
      <c r="S22" s="573"/>
      <c r="T22" s="573"/>
    </row>
    <row r="23" s="574" customFormat="true" ht="30.75" hidden="false" customHeight="true" outlineLevel="0" collapsed="false">
      <c r="A23" s="582"/>
      <c r="B23" s="582" t="s">
        <v>625</v>
      </c>
      <c r="C23" s="582"/>
      <c r="D23" s="582"/>
      <c r="E23" s="582"/>
      <c r="F23" s="579" t="s">
        <v>559</v>
      </c>
      <c r="G23" s="727" t="n">
        <v>12.3</v>
      </c>
      <c r="H23" s="727" t="n">
        <v>14.2</v>
      </c>
      <c r="I23" s="727" t="n">
        <v>15.6</v>
      </c>
      <c r="J23" s="727" t="n">
        <v>13.7</v>
      </c>
      <c r="K23" s="727" t="n">
        <v>14.1</v>
      </c>
      <c r="L23" s="727" t="n">
        <v>12.9</v>
      </c>
      <c r="M23" s="727" t="n">
        <v>9.6</v>
      </c>
      <c r="N23" s="727" t="n">
        <v>32.6</v>
      </c>
      <c r="O23" s="727" t="n">
        <v>13.9</v>
      </c>
      <c r="Q23" s="573"/>
      <c r="R23" s="573"/>
      <c r="S23" s="573"/>
      <c r="T23" s="573"/>
    </row>
    <row r="24" s="692" customFormat="true" ht="16.5" hidden="false" customHeight="true" outlineLevel="0" collapsed="false">
      <c r="A24" s="636" t="s">
        <v>626</v>
      </c>
      <c r="B24" s="636"/>
      <c r="C24" s="641"/>
      <c r="D24" s="636"/>
      <c r="E24" s="641"/>
      <c r="F24" s="636" t="s">
        <v>559</v>
      </c>
      <c r="G24" s="648" t="n">
        <v>41</v>
      </c>
      <c r="H24" s="648" t="n">
        <v>39.8</v>
      </c>
      <c r="I24" s="648" t="n">
        <v>43.3</v>
      </c>
      <c r="J24" s="648" t="n">
        <v>44</v>
      </c>
      <c r="K24" s="648" t="n">
        <v>48.3</v>
      </c>
      <c r="L24" s="648" t="n">
        <v>41.1</v>
      </c>
      <c r="M24" s="648" t="n">
        <v>16.5</v>
      </c>
      <c r="N24" s="648" t="n">
        <v>66.2</v>
      </c>
      <c r="O24" s="648" t="n">
        <v>42</v>
      </c>
      <c r="Q24" s="693"/>
      <c r="R24" s="693"/>
      <c r="S24" s="693"/>
      <c r="T24" s="693"/>
    </row>
    <row r="25" s="574" customFormat="true" ht="16.5" hidden="false" customHeight="true" outlineLevel="0" collapsed="false">
      <c r="A25" s="578" t="s">
        <v>56</v>
      </c>
      <c r="E25" s="575"/>
      <c r="F25" s="576"/>
      <c r="G25" s="30"/>
      <c r="H25" s="30"/>
      <c r="I25" s="30"/>
      <c r="J25" s="30"/>
      <c r="K25" s="30"/>
      <c r="L25" s="30"/>
      <c r="M25" s="30"/>
      <c r="N25" s="30"/>
      <c r="O25" s="30"/>
      <c r="Q25" s="573"/>
      <c r="R25" s="573"/>
      <c r="S25" s="573"/>
      <c r="T25" s="573"/>
    </row>
    <row r="26" s="574" customFormat="true" ht="16.5" hidden="false" customHeight="true" outlineLevel="0" collapsed="false">
      <c r="A26" s="578"/>
      <c r="B26" s="582" t="s">
        <v>621</v>
      </c>
      <c r="C26" s="582"/>
      <c r="D26" s="582"/>
      <c r="E26" s="582"/>
      <c r="F26" s="579" t="s">
        <v>559</v>
      </c>
      <c r="G26" s="727" t="n">
        <v>13.2</v>
      </c>
      <c r="H26" s="727" t="n">
        <v>12.9</v>
      </c>
      <c r="I26" s="727" t="n">
        <v>14</v>
      </c>
      <c r="J26" s="727" t="n">
        <v>11.1</v>
      </c>
      <c r="K26" s="727" t="n">
        <v>13.1</v>
      </c>
      <c r="L26" s="727" t="n">
        <v>14.5</v>
      </c>
      <c r="M26" s="727" t="n">
        <v>15</v>
      </c>
      <c r="N26" s="727" t="n">
        <v>8.1</v>
      </c>
      <c r="O26" s="727" t="n">
        <v>13.1</v>
      </c>
      <c r="Q26" s="573"/>
      <c r="R26" s="573"/>
      <c r="S26" s="573"/>
      <c r="T26" s="573"/>
    </row>
    <row r="27" s="574" customFormat="true" ht="16.5" hidden="false" customHeight="true" outlineLevel="0" collapsed="false">
      <c r="A27" s="578"/>
      <c r="B27" s="582" t="s">
        <v>622</v>
      </c>
      <c r="C27" s="582"/>
      <c r="D27" s="582"/>
      <c r="E27" s="582"/>
      <c r="F27" s="579" t="s">
        <v>559</v>
      </c>
      <c r="G27" s="727" t="n">
        <v>3.1</v>
      </c>
      <c r="H27" s="727" t="n">
        <v>5.7</v>
      </c>
      <c r="I27" s="727" t="n">
        <v>4.4</v>
      </c>
      <c r="J27" s="727" t="n">
        <v>3.5</v>
      </c>
      <c r="K27" s="727" t="n">
        <v>3.6</v>
      </c>
      <c r="L27" s="727" t="n">
        <v>6</v>
      </c>
      <c r="M27" s="727" t="n">
        <v>2.1</v>
      </c>
      <c r="N27" s="728" t="s">
        <v>84</v>
      </c>
      <c r="O27" s="727" t="n">
        <v>4.3</v>
      </c>
      <c r="Q27" s="573"/>
      <c r="R27" s="573"/>
      <c r="S27" s="573"/>
      <c r="T27" s="573"/>
    </row>
    <row r="28" s="584" customFormat="true" ht="30.75" hidden="false" customHeight="true" outlineLevel="0" collapsed="false">
      <c r="A28" s="582"/>
      <c r="B28" s="582" t="s">
        <v>623</v>
      </c>
      <c r="C28" s="582"/>
      <c r="D28" s="582"/>
      <c r="E28" s="582"/>
      <c r="F28" s="579" t="s">
        <v>559</v>
      </c>
      <c r="G28" s="727" t="n">
        <v>21.8</v>
      </c>
      <c r="H28" s="727" t="n">
        <v>22.2</v>
      </c>
      <c r="I28" s="727" t="n">
        <v>18.6</v>
      </c>
      <c r="J28" s="727" t="n">
        <v>22</v>
      </c>
      <c r="K28" s="727" t="n">
        <v>19.8</v>
      </c>
      <c r="L28" s="727" t="n">
        <v>23.8</v>
      </c>
      <c r="M28" s="701" t="s">
        <v>17</v>
      </c>
      <c r="N28" s="701" t="s">
        <v>17</v>
      </c>
      <c r="O28" s="727" t="n">
        <v>20.8</v>
      </c>
      <c r="P28" s="640"/>
      <c r="Q28" s="583"/>
      <c r="R28" s="583"/>
      <c r="S28" s="583"/>
      <c r="T28" s="583"/>
      <c r="U28" s="583"/>
      <c r="V28" s="583"/>
      <c r="W28" s="583"/>
      <c r="X28" s="583"/>
    </row>
    <row r="29" s="584" customFormat="true" ht="16.5" hidden="false" customHeight="true" outlineLevel="0" collapsed="false">
      <c r="A29" s="582"/>
      <c r="B29" s="582" t="s">
        <v>624</v>
      </c>
      <c r="C29" s="582"/>
      <c r="D29" s="582"/>
      <c r="E29" s="582"/>
      <c r="F29" s="579" t="s">
        <v>559</v>
      </c>
      <c r="G29" s="727" t="n">
        <v>5.7</v>
      </c>
      <c r="H29" s="727" t="n">
        <v>6.3</v>
      </c>
      <c r="I29" s="727" t="n">
        <v>6.1</v>
      </c>
      <c r="J29" s="727" t="n">
        <v>5.8</v>
      </c>
      <c r="K29" s="727" t="n">
        <v>7.6</v>
      </c>
      <c r="L29" s="727" t="n">
        <v>9.2</v>
      </c>
      <c r="M29" s="727" t="n">
        <v>5.7</v>
      </c>
      <c r="N29" s="727" t="n">
        <v>5.5</v>
      </c>
      <c r="O29" s="727" t="n">
        <v>6.2</v>
      </c>
      <c r="P29" s="640"/>
      <c r="Q29" s="583"/>
      <c r="R29" s="583"/>
      <c r="S29" s="583"/>
      <c r="T29" s="583"/>
      <c r="U29" s="583"/>
      <c r="V29" s="583"/>
      <c r="W29" s="583"/>
      <c r="X29" s="583"/>
    </row>
    <row r="30" s="584" customFormat="true" ht="30.75" hidden="false" customHeight="true" outlineLevel="0" collapsed="false">
      <c r="A30" s="582"/>
      <c r="B30" s="582" t="s">
        <v>625</v>
      </c>
      <c r="C30" s="582"/>
      <c r="D30" s="582"/>
      <c r="E30" s="582"/>
      <c r="F30" s="579" t="s">
        <v>559</v>
      </c>
      <c r="G30" s="727" t="n">
        <v>11</v>
      </c>
      <c r="H30" s="727" t="n">
        <v>14.6</v>
      </c>
      <c r="I30" s="727" t="n">
        <v>13</v>
      </c>
      <c r="J30" s="727" t="n">
        <v>12.5</v>
      </c>
      <c r="K30" s="727" t="n">
        <v>15.8</v>
      </c>
      <c r="L30" s="727" t="n">
        <v>13.2</v>
      </c>
      <c r="M30" s="727" t="s">
        <v>17</v>
      </c>
      <c r="N30" s="727" t="s">
        <v>17</v>
      </c>
      <c r="O30" s="727" t="n">
        <v>13.3</v>
      </c>
      <c r="P30" s="640"/>
      <c r="Q30" s="586"/>
      <c r="R30" s="586"/>
      <c r="S30" s="586"/>
      <c r="T30" s="586"/>
    </row>
    <row r="31" s="587" customFormat="true" ht="16.5" hidden="false" customHeight="true" outlineLevel="0" collapsed="false">
      <c r="A31" s="636" t="s">
        <v>626</v>
      </c>
      <c r="B31" s="636"/>
      <c r="C31" s="641"/>
      <c r="D31" s="636"/>
      <c r="E31" s="641"/>
      <c r="F31" s="636" t="s">
        <v>559</v>
      </c>
      <c r="G31" s="648" t="n">
        <v>42.5</v>
      </c>
      <c r="H31" s="648" t="n">
        <v>41.3</v>
      </c>
      <c r="I31" s="648" t="n">
        <v>40.6</v>
      </c>
      <c r="J31" s="648" t="n">
        <v>39.7</v>
      </c>
      <c r="K31" s="648" t="n">
        <v>43.8</v>
      </c>
      <c r="L31" s="648" t="n">
        <v>44.8</v>
      </c>
      <c r="M31" s="648" t="n">
        <v>37.8</v>
      </c>
      <c r="N31" s="648" t="n">
        <v>19.9</v>
      </c>
      <c r="O31" s="648" t="n">
        <v>41.3</v>
      </c>
      <c r="P31" s="643"/>
      <c r="Q31" s="592"/>
      <c r="R31" s="592"/>
      <c r="S31" s="592"/>
      <c r="T31" s="592"/>
    </row>
    <row r="32" s="587" customFormat="true" ht="16.5" hidden="false" customHeight="true" outlineLevel="0" collapsed="false">
      <c r="A32" s="578" t="s">
        <v>58</v>
      </c>
      <c r="B32" s="574"/>
      <c r="C32" s="574"/>
      <c r="D32" s="574"/>
      <c r="E32" s="575"/>
      <c r="F32" s="576"/>
      <c r="G32" s="30"/>
      <c r="H32" s="30"/>
      <c r="I32" s="30"/>
      <c r="J32" s="30"/>
      <c r="K32" s="30"/>
      <c r="L32" s="30"/>
      <c r="M32" s="30"/>
      <c r="N32" s="30"/>
      <c r="O32" s="30"/>
      <c r="P32" s="643"/>
      <c r="Q32" s="592"/>
      <c r="R32" s="592"/>
      <c r="S32" s="592"/>
      <c r="T32" s="592"/>
    </row>
    <row r="33" s="587" customFormat="true" ht="16.5" hidden="false" customHeight="true" outlineLevel="0" collapsed="false">
      <c r="A33" s="578"/>
      <c r="B33" s="582" t="s">
        <v>621</v>
      </c>
      <c r="C33" s="582"/>
      <c r="D33" s="582"/>
      <c r="E33" s="582"/>
      <c r="F33" s="579" t="s">
        <v>559</v>
      </c>
      <c r="G33" s="727" t="n">
        <v>15</v>
      </c>
      <c r="H33" s="727" t="n">
        <v>14.9</v>
      </c>
      <c r="I33" s="727" t="n">
        <v>14.8</v>
      </c>
      <c r="J33" s="727" t="n">
        <v>17.7</v>
      </c>
      <c r="K33" s="727" t="n">
        <v>11.9</v>
      </c>
      <c r="L33" s="727" t="n">
        <v>14.7</v>
      </c>
      <c r="M33" s="727" t="n">
        <v>12.9</v>
      </c>
      <c r="N33" s="727" t="n">
        <v>28.1</v>
      </c>
      <c r="O33" s="727" t="n">
        <v>14.9</v>
      </c>
      <c r="P33" s="643"/>
      <c r="Q33" s="592"/>
      <c r="R33" s="592"/>
      <c r="S33" s="592"/>
      <c r="T33" s="592"/>
    </row>
    <row r="34" s="587" customFormat="true" ht="16.5" hidden="false" customHeight="true" outlineLevel="0" collapsed="false">
      <c r="A34" s="578"/>
      <c r="B34" s="582" t="s">
        <v>622</v>
      </c>
      <c r="C34" s="582"/>
      <c r="D34" s="582"/>
      <c r="E34" s="582"/>
      <c r="F34" s="579" t="s">
        <v>559</v>
      </c>
      <c r="G34" s="727" t="n">
        <v>3.3</v>
      </c>
      <c r="H34" s="727" t="n">
        <v>4.5</v>
      </c>
      <c r="I34" s="727" t="n">
        <v>3.9</v>
      </c>
      <c r="J34" s="727" t="n">
        <v>5.9</v>
      </c>
      <c r="K34" s="727" t="n">
        <v>3.6</v>
      </c>
      <c r="L34" s="727" t="n">
        <v>5.1</v>
      </c>
      <c r="M34" s="701" t="s">
        <v>17</v>
      </c>
      <c r="N34" s="701" t="s">
        <v>17</v>
      </c>
      <c r="O34" s="727" t="n">
        <v>4.1</v>
      </c>
      <c r="P34" s="643"/>
      <c r="Q34" s="592"/>
      <c r="R34" s="592"/>
      <c r="S34" s="592"/>
      <c r="T34" s="592"/>
    </row>
    <row r="35" s="587" customFormat="true" ht="30.75" hidden="false" customHeight="true" outlineLevel="0" collapsed="false">
      <c r="A35" s="582"/>
      <c r="B35" s="582" t="s">
        <v>623</v>
      </c>
      <c r="C35" s="582"/>
      <c r="D35" s="582"/>
      <c r="E35" s="582"/>
      <c r="F35" s="579" t="s">
        <v>559</v>
      </c>
      <c r="G35" s="727" t="n">
        <v>18.8</v>
      </c>
      <c r="H35" s="727" t="n">
        <v>21.4</v>
      </c>
      <c r="I35" s="727" t="n">
        <v>20.9</v>
      </c>
      <c r="J35" s="727" t="n">
        <v>27.4</v>
      </c>
      <c r="K35" s="727" t="n">
        <v>17.4</v>
      </c>
      <c r="L35" s="727" t="n">
        <v>17.1</v>
      </c>
      <c r="M35" s="727" t="n">
        <v>20.3</v>
      </c>
      <c r="N35" s="727" t="n">
        <v>30.4</v>
      </c>
      <c r="O35" s="727" t="n">
        <v>20.6</v>
      </c>
      <c r="P35" s="643"/>
      <c r="Q35" s="592"/>
      <c r="R35" s="592"/>
      <c r="S35" s="592"/>
      <c r="T35" s="592"/>
    </row>
    <row r="36" s="587" customFormat="true" ht="16.5" hidden="false" customHeight="true" outlineLevel="0" collapsed="false">
      <c r="A36" s="582"/>
      <c r="B36" s="582" t="s">
        <v>624</v>
      </c>
      <c r="C36" s="582"/>
      <c r="D36" s="582"/>
      <c r="E36" s="582"/>
      <c r="F36" s="579" t="s">
        <v>559</v>
      </c>
      <c r="G36" s="727" t="n">
        <v>6.8</v>
      </c>
      <c r="H36" s="727" t="n">
        <v>7.8</v>
      </c>
      <c r="I36" s="727" t="n">
        <v>7.3</v>
      </c>
      <c r="J36" s="727" t="n">
        <v>8.2</v>
      </c>
      <c r="K36" s="727" t="n">
        <v>7</v>
      </c>
      <c r="L36" s="727" t="n">
        <v>8.4</v>
      </c>
      <c r="M36" s="701" t="s">
        <v>17</v>
      </c>
      <c r="N36" s="701" t="s">
        <v>17</v>
      </c>
      <c r="O36" s="727" t="n">
        <v>7.3</v>
      </c>
      <c r="P36" s="643"/>
      <c r="Q36" s="592"/>
      <c r="R36" s="592"/>
      <c r="S36" s="592"/>
      <c r="T36" s="592"/>
    </row>
    <row r="37" s="587" customFormat="true" ht="30.75" hidden="false" customHeight="true" outlineLevel="0" collapsed="false">
      <c r="A37" s="582"/>
      <c r="B37" s="582" t="s">
        <v>625</v>
      </c>
      <c r="C37" s="582"/>
      <c r="D37" s="582"/>
      <c r="E37" s="582"/>
      <c r="F37" s="579" t="s">
        <v>559</v>
      </c>
      <c r="G37" s="727" t="n">
        <v>13.7</v>
      </c>
      <c r="H37" s="727" t="n">
        <v>17.4</v>
      </c>
      <c r="I37" s="727" t="n">
        <v>20.2</v>
      </c>
      <c r="J37" s="727" t="n">
        <v>14.4</v>
      </c>
      <c r="K37" s="727" t="n">
        <v>14.7</v>
      </c>
      <c r="L37" s="727" t="n">
        <v>20.4</v>
      </c>
      <c r="M37" s="701" t="s">
        <v>17</v>
      </c>
      <c r="N37" s="701" t="s">
        <v>17</v>
      </c>
      <c r="O37" s="727" t="n">
        <v>15.8</v>
      </c>
      <c r="P37" s="643"/>
      <c r="Q37" s="592"/>
      <c r="R37" s="592"/>
      <c r="S37" s="592"/>
      <c r="T37" s="592"/>
    </row>
    <row r="38" s="587" customFormat="true" ht="16.5" hidden="false" customHeight="true" outlineLevel="0" collapsed="false">
      <c r="A38" s="636" t="s">
        <v>626</v>
      </c>
      <c r="B38" s="636"/>
      <c r="C38" s="641"/>
      <c r="D38" s="636"/>
      <c r="E38" s="641"/>
      <c r="F38" s="636" t="s">
        <v>559</v>
      </c>
      <c r="G38" s="648" t="n">
        <v>41.7</v>
      </c>
      <c r="H38" s="648" t="n">
        <v>46.2</v>
      </c>
      <c r="I38" s="648" t="n">
        <v>46.2</v>
      </c>
      <c r="J38" s="648" t="n">
        <v>49.2</v>
      </c>
      <c r="K38" s="648" t="n">
        <v>39.1</v>
      </c>
      <c r="L38" s="648" t="n">
        <v>45.6</v>
      </c>
      <c r="M38" s="648" t="n">
        <v>39.8</v>
      </c>
      <c r="N38" s="648" t="n">
        <v>64.3</v>
      </c>
      <c r="O38" s="648" t="n">
        <v>44.1</v>
      </c>
      <c r="P38" s="643"/>
      <c r="Q38" s="592"/>
      <c r="R38" s="592"/>
      <c r="S38" s="592"/>
      <c r="T38" s="592"/>
    </row>
    <row r="39" s="574" customFormat="true" ht="16.5" hidden="false" customHeight="true" outlineLevel="0" collapsed="false">
      <c r="E39" s="575"/>
      <c r="F39" s="576"/>
      <c r="G39" s="715" t="s">
        <v>627</v>
      </c>
      <c r="H39" s="715"/>
      <c r="I39" s="715"/>
      <c r="J39" s="715"/>
      <c r="K39" s="715"/>
      <c r="L39" s="715"/>
      <c r="M39" s="715"/>
      <c r="N39" s="715"/>
      <c r="O39" s="715"/>
      <c r="Q39" s="573"/>
      <c r="R39" s="573"/>
      <c r="S39" s="573"/>
      <c r="T39" s="573"/>
    </row>
    <row r="40" s="574" customFormat="true" ht="16.5" hidden="false" customHeight="true" outlineLevel="0" collapsed="false">
      <c r="A40" s="578" t="s">
        <v>48</v>
      </c>
      <c r="E40" s="575"/>
      <c r="F40" s="576"/>
      <c r="G40" s="30"/>
      <c r="H40" s="30"/>
      <c r="I40" s="30"/>
      <c r="J40" s="30"/>
      <c r="K40" s="30"/>
      <c r="L40" s="30"/>
      <c r="M40" s="30"/>
      <c r="N40" s="30"/>
      <c r="O40" s="30"/>
      <c r="Q40" s="573"/>
      <c r="R40" s="573"/>
      <c r="S40" s="573"/>
      <c r="T40" s="573"/>
    </row>
    <row r="41" s="574" customFormat="true" ht="16.5" hidden="false" customHeight="true" outlineLevel="0" collapsed="false">
      <c r="A41" s="578"/>
      <c r="B41" s="582" t="s">
        <v>621</v>
      </c>
      <c r="C41" s="582"/>
      <c r="D41" s="582"/>
      <c r="E41" s="582"/>
      <c r="F41" s="579" t="s">
        <v>559</v>
      </c>
      <c r="G41" s="727" t="n">
        <v>25.7</v>
      </c>
      <c r="H41" s="727" t="n">
        <v>25</v>
      </c>
      <c r="I41" s="727" t="n">
        <v>26</v>
      </c>
      <c r="J41" s="727" t="n">
        <v>30.5</v>
      </c>
      <c r="K41" s="727" t="n">
        <v>20.5</v>
      </c>
      <c r="L41" s="727" t="n">
        <v>26</v>
      </c>
      <c r="M41" s="728" t="s">
        <v>84</v>
      </c>
      <c r="N41" s="728" t="s">
        <v>84</v>
      </c>
      <c r="O41" s="727" t="n">
        <v>25.4</v>
      </c>
      <c r="Q41" s="573"/>
      <c r="R41" s="573"/>
      <c r="S41" s="573"/>
      <c r="T41" s="573"/>
    </row>
    <row r="42" s="574" customFormat="true" ht="16.5" hidden="false" customHeight="true" outlineLevel="0" collapsed="false">
      <c r="A42" s="578"/>
      <c r="B42" s="582" t="s">
        <v>622</v>
      </c>
      <c r="C42" s="582"/>
      <c r="D42" s="582"/>
      <c r="E42" s="582"/>
      <c r="F42" s="579" t="s">
        <v>559</v>
      </c>
      <c r="G42" s="727" t="n">
        <v>11.2</v>
      </c>
      <c r="H42" s="727" t="n">
        <v>9.6</v>
      </c>
      <c r="I42" s="727" t="n">
        <v>12.1</v>
      </c>
      <c r="J42" s="727" t="n">
        <v>6.4</v>
      </c>
      <c r="K42" s="727" t="n">
        <v>13.7</v>
      </c>
      <c r="L42" s="727" t="n">
        <v>10.6</v>
      </c>
      <c r="M42" s="701" t="s">
        <v>17</v>
      </c>
      <c r="N42" s="701" t="s">
        <v>17</v>
      </c>
      <c r="O42" s="727" t="n">
        <v>11</v>
      </c>
      <c r="Q42" s="573"/>
      <c r="R42" s="573"/>
      <c r="S42" s="573"/>
      <c r="T42" s="573"/>
    </row>
    <row r="43" s="574" customFormat="true" ht="30.75" hidden="false" customHeight="true" outlineLevel="0" collapsed="false">
      <c r="A43" s="582"/>
      <c r="B43" s="582" t="s">
        <v>623</v>
      </c>
      <c r="C43" s="582"/>
      <c r="D43" s="582"/>
      <c r="E43" s="582"/>
      <c r="F43" s="579" t="s">
        <v>559</v>
      </c>
      <c r="G43" s="727" t="n">
        <v>45.9</v>
      </c>
      <c r="H43" s="727" t="n">
        <v>49.2</v>
      </c>
      <c r="I43" s="727" t="n">
        <v>51.1</v>
      </c>
      <c r="J43" s="727" t="n">
        <v>28.9</v>
      </c>
      <c r="K43" s="727" t="n">
        <v>38.1</v>
      </c>
      <c r="L43" s="727" t="n">
        <v>45</v>
      </c>
      <c r="M43" s="701" t="s">
        <v>17</v>
      </c>
      <c r="N43" s="701" t="s">
        <v>17</v>
      </c>
      <c r="O43" s="727" t="n">
        <v>46</v>
      </c>
      <c r="Q43" s="573"/>
      <c r="R43" s="573"/>
      <c r="S43" s="573"/>
      <c r="T43" s="573"/>
    </row>
    <row r="44" s="574" customFormat="true" ht="16.5" hidden="false" customHeight="true" outlineLevel="0" collapsed="false">
      <c r="A44" s="582"/>
      <c r="B44" s="582" t="s">
        <v>624</v>
      </c>
      <c r="C44" s="582"/>
      <c r="D44" s="582"/>
      <c r="E44" s="582"/>
      <c r="F44" s="579" t="s">
        <v>559</v>
      </c>
      <c r="G44" s="727" t="n">
        <v>4.5</v>
      </c>
      <c r="H44" s="727" t="n">
        <v>5.3</v>
      </c>
      <c r="I44" s="701" t="s">
        <v>17</v>
      </c>
      <c r="J44" s="701" t="s">
        <v>17</v>
      </c>
      <c r="K44" s="727" t="n">
        <v>7.6</v>
      </c>
      <c r="L44" s="727" t="n">
        <v>3.1</v>
      </c>
      <c r="M44" s="728" t="s">
        <v>84</v>
      </c>
      <c r="N44" s="728" t="s">
        <v>84</v>
      </c>
      <c r="O44" s="727" t="n">
        <v>4.4</v>
      </c>
      <c r="Q44" s="573"/>
      <c r="R44" s="573"/>
      <c r="S44" s="573"/>
      <c r="T44" s="573"/>
    </row>
    <row r="45" s="574" customFormat="true" ht="30.75" hidden="false" customHeight="true" outlineLevel="0" collapsed="false">
      <c r="A45" s="582"/>
      <c r="B45" s="582" t="s">
        <v>625</v>
      </c>
      <c r="C45" s="582"/>
      <c r="D45" s="582"/>
      <c r="E45" s="582"/>
      <c r="F45" s="579" t="s">
        <v>559</v>
      </c>
      <c r="G45" s="727" t="n">
        <v>15</v>
      </c>
      <c r="H45" s="727" t="n">
        <v>15.5</v>
      </c>
      <c r="I45" s="727" t="n">
        <v>25.3</v>
      </c>
      <c r="J45" s="727" t="n">
        <v>10.4</v>
      </c>
      <c r="K45" s="727" t="n">
        <v>13.4</v>
      </c>
      <c r="L45" s="727" t="n">
        <v>16.4</v>
      </c>
      <c r="M45" s="728" t="s">
        <v>84</v>
      </c>
      <c r="N45" s="728" t="s">
        <v>84</v>
      </c>
      <c r="O45" s="727" t="n">
        <v>17</v>
      </c>
      <c r="Q45" s="573"/>
      <c r="R45" s="573"/>
      <c r="S45" s="573"/>
      <c r="T45" s="573"/>
    </row>
    <row r="46" s="692" customFormat="true" ht="16.5" hidden="false" customHeight="true" outlineLevel="0" collapsed="false">
      <c r="A46" s="636" t="s">
        <v>626</v>
      </c>
      <c r="B46" s="587"/>
      <c r="C46" s="589"/>
      <c r="D46" s="587"/>
      <c r="E46" s="589"/>
      <c r="F46" s="636" t="s">
        <v>559</v>
      </c>
      <c r="G46" s="648" t="n">
        <v>64.7</v>
      </c>
      <c r="H46" s="648" t="n">
        <v>66.5</v>
      </c>
      <c r="I46" s="648" t="n">
        <v>73.7</v>
      </c>
      <c r="J46" s="648" t="n">
        <v>60.6</v>
      </c>
      <c r="K46" s="648" t="n">
        <v>61.4</v>
      </c>
      <c r="L46" s="648" t="n">
        <v>58.2</v>
      </c>
      <c r="M46" s="730" t="s">
        <v>17</v>
      </c>
      <c r="N46" s="730" t="s">
        <v>17</v>
      </c>
      <c r="O46" s="648" t="n">
        <v>66</v>
      </c>
      <c r="Q46" s="693"/>
      <c r="R46" s="693"/>
      <c r="S46" s="693"/>
      <c r="T46" s="693"/>
    </row>
    <row r="47" s="574" customFormat="true" ht="16.5" hidden="false" customHeight="true" outlineLevel="0" collapsed="false">
      <c r="A47" s="578" t="s">
        <v>50</v>
      </c>
      <c r="B47" s="584"/>
      <c r="E47" s="575"/>
      <c r="F47" s="576"/>
      <c r="G47" s="727"/>
      <c r="H47" s="727"/>
      <c r="I47" s="727"/>
      <c r="J47" s="727"/>
      <c r="K47" s="727"/>
      <c r="L47" s="727"/>
      <c r="M47" s="727"/>
      <c r="N47" s="727"/>
      <c r="O47" s="727"/>
      <c r="Q47" s="573"/>
      <c r="R47" s="573"/>
      <c r="S47" s="573"/>
      <c r="T47" s="573"/>
    </row>
    <row r="48" s="574" customFormat="true" ht="16.5" hidden="false" customHeight="true" outlineLevel="0" collapsed="false">
      <c r="A48" s="578"/>
      <c r="B48" s="582" t="s">
        <v>621</v>
      </c>
      <c r="C48" s="582"/>
      <c r="D48" s="582"/>
      <c r="E48" s="582"/>
      <c r="F48" s="579" t="s">
        <v>559</v>
      </c>
      <c r="G48" s="727" t="n">
        <v>33.6</v>
      </c>
      <c r="H48" s="727" t="n">
        <v>30.4</v>
      </c>
      <c r="I48" s="727" t="n">
        <v>30</v>
      </c>
      <c r="J48" s="727" t="n">
        <v>27</v>
      </c>
      <c r="K48" s="727" t="n">
        <v>27.2</v>
      </c>
      <c r="L48" s="727" t="n">
        <v>18.2</v>
      </c>
      <c r="M48" s="701" t="s">
        <v>17</v>
      </c>
      <c r="N48" s="701" t="s">
        <v>17</v>
      </c>
      <c r="O48" s="727" t="n">
        <v>30.8</v>
      </c>
      <c r="Q48" s="573"/>
      <c r="R48" s="573"/>
      <c r="S48" s="573"/>
      <c r="T48" s="573"/>
    </row>
    <row r="49" s="574" customFormat="true" ht="16.5" hidden="false" customHeight="true" outlineLevel="0" collapsed="false">
      <c r="A49" s="578"/>
      <c r="B49" s="582" t="s">
        <v>622</v>
      </c>
      <c r="C49" s="582"/>
      <c r="D49" s="582"/>
      <c r="E49" s="582"/>
      <c r="F49" s="579" t="s">
        <v>559</v>
      </c>
      <c r="G49" s="727" t="n">
        <v>3.1</v>
      </c>
      <c r="H49" s="727" t="n">
        <v>11.6</v>
      </c>
      <c r="I49" s="727" t="n">
        <v>11.8</v>
      </c>
      <c r="J49" s="727" t="n">
        <v>13.1</v>
      </c>
      <c r="K49" s="727" t="n">
        <v>5.8</v>
      </c>
      <c r="L49" s="727" t="n">
        <v>4.5</v>
      </c>
      <c r="M49" s="701" t="s">
        <v>17</v>
      </c>
      <c r="N49" s="701" t="s">
        <v>17</v>
      </c>
      <c r="O49" s="727" t="n">
        <v>7.5</v>
      </c>
      <c r="Q49" s="573"/>
      <c r="R49" s="573"/>
      <c r="S49" s="573"/>
      <c r="T49" s="573"/>
    </row>
    <row r="50" s="574" customFormat="true" ht="30.75" hidden="false" customHeight="true" outlineLevel="0" collapsed="false">
      <c r="A50" s="582"/>
      <c r="B50" s="582" t="s">
        <v>623</v>
      </c>
      <c r="C50" s="582"/>
      <c r="D50" s="582"/>
      <c r="E50" s="582"/>
      <c r="F50" s="579" t="s">
        <v>559</v>
      </c>
      <c r="G50" s="727" t="n">
        <v>36</v>
      </c>
      <c r="H50" s="727" t="n">
        <v>48</v>
      </c>
      <c r="I50" s="727" t="n">
        <v>47.5</v>
      </c>
      <c r="J50" s="727" t="n">
        <v>56.1</v>
      </c>
      <c r="K50" s="727" t="n">
        <v>36.8</v>
      </c>
      <c r="L50" s="727" t="n">
        <v>46.1</v>
      </c>
      <c r="M50" s="727" t="n">
        <v>44.7</v>
      </c>
      <c r="N50" s="728" t="s">
        <v>84</v>
      </c>
      <c r="O50" s="727" t="n">
        <v>42.3</v>
      </c>
      <c r="Q50" s="573"/>
      <c r="R50" s="573"/>
      <c r="S50" s="573"/>
      <c r="T50" s="573"/>
    </row>
    <row r="51" s="574" customFormat="true" ht="16.5" hidden="false" customHeight="true" outlineLevel="0" collapsed="false">
      <c r="A51" s="582"/>
      <c r="B51" s="582" t="s">
        <v>624</v>
      </c>
      <c r="C51" s="582"/>
      <c r="D51" s="582"/>
      <c r="E51" s="582"/>
      <c r="F51" s="579" t="s">
        <v>559</v>
      </c>
      <c r="G51" s="727" t="n">
        <v>6.9</v>
      </c>
      <c r="H51" s="727" t="n">
        <v>5.7</v>
      </c>
      <c r="I51" s="727" t="n">
        <v>4.2</v>
      </c>
      <c r="J51" s="727" t="s">
        <v>17</v>
      </c>
      <c r="K51" s="727" t="n">
        <v>10.3</v>
      </c>
      <c r="L51" s="727" t="s">
        <v>17</v>
      </c>
      <c r="M51" s="728" t="s">
        <v>84</v>
      </c>
      <c r="N51" s="728" t="s">
        <v>84</v>
      </c>
      <c r="O51" s="727" t="n">
        <v>6.3</v>
      </c>
      <c r="Q51" s="573"/>
      <c r="R51" s="573"/>
      <c r="S51" s="573"/>
      <c r="T51" s="573"/>
    </row>
    <row r="52" s="574" customFormat="true" ht="30.75" hidden="false" customHeight="true" outlineLevel="0" collapsed="false">
      <c r="A52" s="582"/>
      <c r="B52" s="582" t="s">
        <v>625</v>
      </c>
      <c r="C52" s="582"/>
      <c r="D52" s="582"/>
      <c r="E52" s="582"/>
      <c r="F52" s="579" t="s">
        <v>559</v>
      </c>
      <c r="G52" s="727" t="n">
        <v>18.7</v>
      </c>
      <c r="H52" s="727" t="n">
        <v>25.3</v>
      </c>
      <c r="I52" s="727" t="n">
        <v>30.2</v>
      </c>
      <c r="J52" s="727" t="n">
        <v>34.2</v>
      </c>
      <c r="K52" s="727" t="n">
        <v>23.5</v>
      </c>
      <c r="L52" s="727" t="n">
        <v>18.3</v>
      </c>
      <c r="M52" s="701" t="s">
        <v>17</v>
      </c>
      <c r="N52" s="701" t="s">
        <v>17</v>
      </c>
      <c r="O52" s="727" t="n">
        <v>24.3</v>
      </c>
      <c r="Q52" s="573"/>
      <c r="R52" s="573"/>
      <c r="S52" s="573"/>
      <c r="T52" s="573"/>
    </row>
    <row r="53" s="692" customFormat="true" ht="16.5" hidden="false" customHeight="true" outlineLevel="0" collapsed="false">
      <c r="A53" s="636" t="s">
        <v>626</v>
      </c>
      <c r="B53" s="587"/>
      <c r="C53" s="589"/>
      <c r="D53" s="587"/>
      <c r="E53" s="589"/>
      <c r="F53" s="636" t="s">
        <v>559</v>
      </c>
      <c r="G53" s="648" t="n">
        <v>62.1</v>
      </c>
      <c r="H53" s="648" t="n">
        <v>71.2</v>
      </c>
      <c r="I53" s="648" t="n">
        <v>70.9</v>
      </c>
      <c r="J53" s="648" t="n">
        <v>70.4</v>
      </c>
      <c r="K53" s="648" t="n">
        <v>64.6</v>
      </c>
      <c r="L53" s="648" t="n">
        <v>54.9</v>
      </c>
      <c r="M53" s="730" t="s">
        <v>17</v>
      </c>
      <c r="N53" s="730" t="s">
        <v>17</v>
      </c>
      <c r="O53" s="648" t="n">
        <v>66</v>
      </c>
      <c r="Q53" s="693"/>
      <c r="R53" s="693"/>
      <c r="S53" s="693"/>
      <c r="T53" s="693"/>
    </row>
    <row r="54" s="574" customFormat="true" ht="16.5" hidden="false" customHeight="true" outlineLevel="0" collapsed="false">
      <c r="A54" s="578" t="s">
        <v>53</v>
      </c>
      <c r="E54" s="575"/>
      <c r="F54" s="576"/>
      <c r="G54" s="30"/>
      <c r="H54" s="30"/>
      <c r="I54" s="30"/>
      <c r="J54" s="30"/>
      <c r="K54" s="30"/>
      <c r="L54" s="30"/>
      <c r="M54" s="30"/>
      <c r="N54" s="30"/>
      <c r="O54" s="30"/>
      <c r="Q54" s="573"/>
      <c r="R54" s="573"/>
      <c r="S54" s="573"/>
      <c r="T54" s="573"/>
    </row>
    <row r="55" s="574" customFormat="true" ht="16.5" hidden="false" customHeight="true" outlineLevel="0" collapsed="false">
      <c r="A55" s="578"/>
      <c r="B55" s="582" t="s">
        <v>621</v>
      </c>
      <c r="C55" s="582"/>
      <c r="D55" s="582"/>
      <c r="E55" s="582"/>
      <c r="F55" s="579" t="s">
        <v>559</v>
      </c>
      <c r="G55" s="727" t="n">
        <v>23.1</v>
      </c>
      <c r="H55" s="727" t="n">
        <v>24.6</v>
      </c>
      <c r="I55" s="727" t="n">
        <v>28.6</v>
      </c>
      <c r="J55" s="727" t="n">
        <v>28.4</v>
      </c>
      <c r="K55" s="727" t="n">
        <v>20.8</v>
      </c>
      <c r="L55" s="727" t="n">
        <v>34.9</v>
      </c>
      <c r="M55" s="728" t="s">
        <v>84</v>
      </c>
      <c r="N55" s="727" t="n">
        <v>34.6</v>
      </c>
      <c r="O55" s="727" t="n">
        <v>25.4</v>
      </c>
      <c r="Q55" s="573"/>
      <c r="R55" s="573"/>
      <c r="S55" s="573"/>
      <c r="T55" s="573"/>
    </row>
    <row r="56" s="574" customFormat="true" ht="16.5" hidden="false" customHeight="true" outlineLevel="0" collapsed="false">
      <c r="A56" s="578"/>
      <c r="B56" s="582" t="s">
        <v>622</v>
      </c>
      <c r="C56" s="582"/>
      <c r="D56" s="582"/>
      <c r="E56" s="582"/>
      <c r="F56" s="579" t="s">
        <v>559</v>
      </c>
      <c r="G56" s="727" t="n">
        <v>11.5</v>
      </c>
      <c r="H56" s="727" t="n">
        <v>13.8</v>
      </c>
      <c r="I56" s="727" t="n">
        <v>8.6</v>
      </c>
      <c r="J56" s="727" t="n">
        <v>9.8</v>
      </c>
      <c r="K56" s="727" t="n">
        <v>12.2</v>
      </c>
      <c r="L56" s="727" t="n">
        <v>12.6</v>
      </c>
      <c r="M56" s="701" t="s">
        <v>17</v>
      </c>
      <c r="N56" s="701" t="s">
        <v>17</v>
      </c>
      <c r="O56" s="727" t="n">
        <v>11.6</v>
      </c>
      <c r="Q56" s="573"/>
      <c r="R56" s="573"/>
      <c r="S56" s="573"/>
      <c r="T56" s="573"/>
    </row>
    <row r="57" s="574" customFormat="true" ht="30.75" hidden="false" customHeight="true" outlineLevel="0" collapsed="false">
      <c r="A57" s="582"/>
      <c r="B57" s="582" t="s">
        <v>623</v>
      </c>
      <c r="C57" s="582"/>
      <c r="D57" s="582"/>
      <c r="E57" s="582"/>
      <c r="F57" s="579" t="s">
        <v>559</v>
      </c>
      <c r="G57" s="727" t="n">
        <v>47.4</v>
      </c>
      <c r="H57" s="727" t="n">
        <v>49</v>
      </c>
      <c r="I57" s="727" t="n">
        <v>36.3</v>
      </c>
      <c r="J57" s="727" t="n">
        <v>29.7</v>
      </c>
      <c r="K57" s="727" t="n">
        <v>52.4</v>
      </c>
      <c r="L57" s="727" t="n">
        <v>42.7</v>
      </c>
      <c r="M57" s="701" t="s">
        <v>17</v>
      </c>
      <c r="N57" s="701" t="s">
        <v>17</v>
      </c>
      <c r="O57" s="727" t="n">
        <v>44.2</v>
      </c>
      <c r="Q57" s="573"/>
      <c r="R57" s="573"/>
      <c r="S57" s="573"/>
      <c r="T57" s="573"/>
    </row>
    <row r="58" s="574" customFormat="true" ht="16.5" hidden="false" customHeight="true" outlineLevel="0" collapsed="false">
      <c r="A58" s="582"/>
      <c r="B58" s="582" t="s">
        <v>624</v>
      </c>
      <c r="C58" s="582"/>
      <c r="D58" s="582"/>
      <c r="E58" s="582"/>
      <c r="F58" s="579" t="s">
        <v>559</v>
      </c>
      <c r="G58" s="727" t="n">
        <v>3.2</v>
      </c>
      <c r="H58" s="727" t="n">
        <v>2.6</v>
      </c>
      <c r="I58" s="727" t="n">
        <v>9</v>
      </c>
      <c r="J58" s="727" t="n">
        <v>4.8</v>
      </c>
      <c r="K58" s="727" t="n">
        <v>9.4</v>
      </c>
      <c r="L58" s="701" t="s">
        <v>17</v>
      </c>
      <c r="M58" s="728" t="s">
        <v>84</v>
      </c>
      <c r="N58" s="701" t="s">
        <v>17</v>
      </c>
      <c r="O58" s="727" t="n">
        <v>4.7</v>
      </c>
      <c r="Q58" s="573"/>
      <c r="R58" s="573"/>
      <c r="S58" s="573"/>
      <c r="T58" s="573"/>
    </row>
    <row r="59" s="574" customFormat="true" ht="30.75" hidden="false" customHeight="true" outlineLevel="0" collapsed="false">
      <c r="A59" s="582"/>
      <c r="B59" s="582" t="s">
        <v>625</v>
      </c>
      <c r="C59" s="582"/>
      <c r="D59" s="582"/>
      <c r="E59" s="582"/>
      <c r="F59" s="579" t="s">
        <v>559</v>
      </c>
      <c r="G59" s="727" t="n">
        <v>29</v>
      </c>
      <c r="H59" s="727" t="n">
        <v>22.1</v>
      </c>
      <c r="I59" s="727" t="n">
        <v>23.8</v>
      </c>
      <c r="J59" s="727" t="n">
        <v>14.4</v>
      </c>
      <c r="K59" s="727" t="n">
        <v>35.3</v>
      </c>
      <c r="L59" s="727" t="n">
        <v>30.5</v>
      </c>
      <c r="M59" s="701" t="s">
        <v>17</v>
      </c>
      <c r="N59" s="701" t="s">
        <v>17</v>
      </c>
      <c r="O59" s="727" t="n">
        <v>24.6</v>
      </c>
      <c r="Q59" s="573"/>
      <c r="R59" s="573"/>
      <c r="S59" s="573"/>
      <c r="T59" s="573"/>
    </row>
    <row r="60" s="692" customFormat="true" ht="16.5" hidden="false" customHeight="true" outlineLevel="0" collapsed="false">
      <c r="A60" s="636" t="s">
        <v>626</v>
      </c>
      <c r="B60" s="587"/>
      <c r="C60" s="589"/>
      <c r="D60" s="587"/>
      <c r="E60" s="589"/>
      <c r="F60" s="636" t="s">
        <v>559</v>
      </c>
      <c r="G60" s="648" t="n">
        <v>59.1</v>
      </c>
      <c r="H60" s="648" t="n">
        <v>65.1</v>
      </c>
      <c r="I60" s="648" t="n">
        <v>54.6</v>
      </c>
      <c r="J60" s="648" t="n">
        <v>52.5</v>
      </c>
      <c r="K60" s="648" t="n">
        <v>68.1</v>
      </c>
      <c r="L60" s="648" t="n">
        <v>60.8</v>
      </c>
      <c r="M60" s="730" t="s">
        <v>17</v>
      </c>
      <c r="N60" s="730" t="s">
        <v>17</v>
      </c>
      <c r="O60" s="648" t="n">
        <v>59.7</v>
      </c>
      <c r="Q60" s="693"/>
      <c r="R60" s="693"/>
      <c r="S60" s="693"/>
      <c r="T60" s="693"/>
    </row>
    <row r="61" s="574" customFormat="true" ht="16.5" hidden="false" customHeight="true" outlineLevel="0" collapsed="false">
      <c r="A61" s="578" t="s">
        <v>56</v>
      </c>
      <c r="E61" s="575"/>
      <c r="F61" s="576"/>
      <c r="G61" s="30"/>
      <c r="H61" s="30"/>
      <c r="I61" s="30"/>
      <c r="J61" s="30"/>
      <c r="K61" s="30"/>
      <c r="L61" s="30"/>
      <c r="M61" s="30"/>
      <c r="N61" s="30"/>
      <c r="O61" s="30"/>
      <c r="Q61" s="573"/>
      <c r="R61" s="573"/>
      <c r="S61" s="573"/>
      <c r="T61" s="573"/>
    </row>
    <row r="62" s="574" customFormat="true" ht="16.5" hidden="false" customHeight="true" outlineLevel="0" collapsed="false">
      <c r="A62" s="578"/>
      <c r="B62" s="582" t="s">
        <v>621</v>
      </c>
      <c r="C62" s="582"/>
      <c r="D62" s="582"/>
      <c r="E62" s="582"/>
      <c r="F62" s="579" t="s">
        <v>559</v>
      </c>
      <c r="G62" s="727" t="n">
        <v>22</v>
      </c>
      <c r="H62" s="727" t="n">
        <v>25.7</v>
      </c>
      <c r="I62" s="727" t="n">
        <v>19.6</v>
      </c>
      <c r="J62" s="727" t="n">
        <v>29.1</v>
      </c>
      <c r="K62" s="727" t="n">
        <v>34</v>
      </c>
      <c r="L62" s="727" t="n">
        <v>29.8</v>
      </c>
      <c r="M62" s="727" t="n">
        <v>26.2</v>
      </c>
      <c r="N62" s="727" t="n">
        <v>34.1</v>
      </c>
      <c r="O62" s="727" t="n">
        <v>24.6</v>
      </c>
      <c r="Q62" s="573"/>
      <c r="R62" s="573"/>
      <c r="S62" s="573"/>
      <c r="T62" s="573"/>
    </row>
    <row r="63" s="574" customFormat="true" ht="16.5" hidden="false" customHeight="true" outlineLevel="0" collapsed="false">
      <c r="A63" s="578"/>
      <c r="B63" s="582" t="s">
        <v>622</v>
      </c>
      <c r="C63" s="582"/>
      <c r="D63" s="582"/>
      <c r="E63" s="582"/>
      <c r="F63" s="579" t="s">
        <v>559</v>
      </c>
      <c r="G63" s="727" t="n">
        <v>8.2</v>
      </c>
      <c r="H63" s="727" t="n">
        <v>8.8</v>
      </c>
      <c r="I63" s="727" t="n">
        <v>8.1</v>
      </c>
      <c r="J63" s="727" t="n">
        <v>25.1</v>
      </c>
      <c r="K63" s="727" t="n">
        <v>13.4</v>
      </c>
      <c r="L63" s="727" t="n">
        <v>19.2</v>
      </c>
      <c r="M63" s="727" t="n">
        <v>3.9</v>
      </c>
      <c r="N63" s="728" t="s">
        <v>84</v>
      </c>
      <c r="O63" s="727" t="n">
        <v>10</v>
      </c>
      <c r="Q63" s="573"/>
      <c r="R63" s="573"/>
      <c r="S63" s="573"/>
      <c r="T63" s="573"/>
    </row>
    <row r="64" s="574" customFormat="true" ht="30.75" hidden="false" customHeight="true" outlineLevel="0" collapsed="false">
      <c r="A64" s="582"/>
      <c r="B64" s="582" t="s">
        <v>623</v>
      </c>
      <c r="C64" s="582"/>
      <c r="D64" s="582"/>
      <c r="E64" s="582"/>
      <c r="F64" s="579" t="s">
        <v>559</v>
      </c>
      <c r="G64" s="727" t="n">
        <v>37</v>
      </c>
      <c r="H64" s="727" t="n">
        <v>40.1</v>
      </c>
      <c r="I64" s="727" t="n">
        <v>30.8</v>
      </c>
      <c r="J64" s="727" t="n">
        <v>38.3</v>
      </c>
      <c r="K64" s="727" t="n">
        <v>45.7</v>
      </c>
      <c r="L64" s="727" t="n">
        <v>36.9</v>
      </c>
      <c r="M64" s="727" t="n">
        <v>27.5</v>
      </c>
      <c r="N64" s="727" t="n">
        <v>35.6</v>
      </c>
      <c r="O64" s="727" t="n">
        <v>37.2</v>
      </c>
      <c r="Q64" s="573"/>
      <c r="R64" s="573"/>
      <c r="S64" s="573"/>
      <c r="T64" s="573"/>
    </row>
    <row r="65" s="574" customFormat="true" ht="16.5" hidden="false" customHeight="true" outlineLevel="0" collapsed="false">
      <c r="A65" s="582"/>
      <c r="B65" s="582" t="s">
        <v>624</v>
      </c>
      <c r="C65" s="582"/>
      <c r="D65" s="582"/>
      <c r="E65" s="582"/>
      <c r="F65" s="579" t="s">
        <v>559</v>
      </c>
      <c r="G65" s="727" t="n">
        <v>11.3</v>
      </c>
      <c r="H65" s="727" t="n">
        <v>4.3</v>
      </c>
      <c r="I65" s="701" t="s">
        <v>17</v>
      </c>
      <c r="J65" s="727" t="s">
        <v>17</v>
      </c>
      <c r="K65" s="727" t="n">
        <v>9.9</v>
      </c>
      <c r="L65" s="701" t="s">
        <v>17</v>
      </c>
      <c r="M65" s="701" t="n">
        <v>3.8</v>
      </c>
      <c r="N65" s="701" t="s">
        <v>17</v>
      </c>
      <c r="O65" s="727" t="n">
        <v>7.3</v>
      </c>
      <c r="Q65" s="573"/>
      <c r="R65" s="573"/>
      <c r="S65" s="573"/>
      <c r="T65" s="573"/>
    </row>
    <row r="66" s="574" customFormat="true" ht="30.75" hidden="false" customHeight="true" outlineLevel="0" collapsed="false">
      <c r="A66" s="582"/>
      <c r="B66" s="582" t="s">
        <v>625</v>
      </c>
      <c r="C66" s="582"/>
      <c r="D66" s="582"/>
      <c r="E66" s="582"/>
      <c r="F66" s="579" t="s">
        <v>559</v>
      </c>
      <c r="G66" s="727" t="n">
        <v>18</v>
      </c>
      <c r="H66" s="727" t="n">
        <v>22</v>
      </c>
      <c r="I66" s="727" t="n">
        <v>18</v>
      </c>
      <c r="J66" s="727" t="n">
        <v>33.9</v>
      </c>
      <c r="K66" s="727" t="n">
        <v>29.8</v>
      </c>
      <c r="L66" s="727" t="n">
        <v>22.3</v>
      </c>
      <c r="M66" s="701" t="s">
        <v>17</v>
      </c>
      <c r="N66" s="701" t="s">
        <v>17</v>
      </c>
      <c r="O66" s="727" t="n">
        <v>22</v>
      </c>
      <c r="Q66" s="573"/>
      <c r="R66" s="573"/>
      <c r="S66" s="573"/>
      <c r="T66" s="573"/>
    </row>
    <row r="67" s="692" customFormat="true" ht="16.5" hidden="false" customHeight="true" outlineLevel="0" collapsed="false">
      <c r="A67" s="636" t="s">
        <v>626</v>
      </c>
      <c r="B67" s="587"/>
      <c r="C67" s="589"/>
      <c r="D67" s="587"/>
      <c r="E67" s="589"/>
      <c r="F67" s="636" t="s">
        <v>559</v>
      </c>
      <c r="G67" s="648" t="n">
        <v>52.5</v>
      </c>
      <c r="H67" s="648" t="n">
        <v>61.8</v>
      </c>
      <c r="I67" s="648" t="n">
        <v>52</v>
      </c>
      <c r="J67" s="648" t="n">
        <v>70.2</v>
      </c>
      <c r="K67" s="648" t="n">
        <v>63.1</v>
      </c>
      <c r="L67" s="648" t="n">
        <v>59.3</v>
      </c>
      <c r="M67" s="648" t="n">
        <v>61</v>
      </c>
      <c r="N67" s="648" t="n">
        <v>80.6</v>
      </c>
      <c r="O67" s="648" t="n">
        <v>57.9</v>
      </c>
      <c r="Q67" s="693"/>
      <c r="R67" s="693"/>
      <c r="S67" s="693"/>
      <c r="T67" s="693"/>
    </row>
    <row r="68" s="574" customFormat="true" ht="16.5" hidden="false" customHeight="true" outlineLevel="0" collapsed="false">
      <c r="A68" s="578" t="s">
        <v>58</v>
      </c>
      <c r="E68" s="575"/>
      <c r="F68" s="576"/>
      <c r="G68" s="30"/>
      <c r="H68" s="30"/>
      <c r="I68" s="30"/>
      <c r="J68" s="30"/>
      <c r="K68" s="30"/>
      <c r="L68" s="30"/>
      <c r="M68" s="30"/>
      <c r="N68" s="30"/>
      <c r="O68" s="30"/>
      <c r="Q68" s="573"/>
      <c r="R68" s="573"/>
      <c r="S68" s="573"/>
      <c r="T68" s="573"/>
    </row>
    <row r="69" s="574" customFormat="true" ht="16.5" hidden="false" customHeight="true" outlineLevel="0" collapsed="false">
      <c r="A69" s="578"/>
      <c r="B69" s="582" t="s">
        <v>621</v>
      </c>
      <c r="C69" s="582"/>
      <c r="D69" s="582"/>
      <c r="E69" s="582"/>
      <c r="F69" s="579" t="s">
        <v>559</v>
      </c>
      <c r="G69" s="727" t="n">
        <v>32.1</v>
      </c>
      <c r="H69" s="727" t="n">
        <v>18.8</v>
      </c>
      <c r="I69" s="727" t="n">
        <v>22.1</v>
      </c>
      <c r="J69" s="727" t="n">
        <v>26.6</v>
      </c>
      <c r="K69" s="727" t="n">
        <v>26.4</v>
      </c>
      <c r="L69" s="727" t="n">
        <v>26.2</v>
      </c>
      <c r="M69" s="701" t="s">
        <v>17</v>
      </c>
      <c r="N69" s="701" t="s">
        <v>17</v>
      </c>
      <c r="O69" s="727" t="n">
        <v>25.7</v>
      </c>
      <c r="Q69" s="573"/>
      <c r="R69" s="573"/>
      <c r="S69" s="573"/>
      <c r="T69" s="573"/>
    </row>
    <row r="70" s="574" customFormat="true" ht="16.5" hidden="false" customHeight="true" outlineLevel="0" collapsed="false">
      <c r="A70" s="578"/>
      <c r="B70" s="582" t="s">
        <v>622</v>
      </c>
      <c r="C70" s="582"/>
      <c r="D70" s="582"/>
      <c r="E70" s="582"/>
      <c r="F70" s="579" t="s">
        <v>559</v>
      </c>
      <c r="G70" s="727" t="n">
        <v>6.5</v>
      </c>
      <c r="H70" s="727" t="n">
        <v>5.7</v>
      </c>
      <c r="I70" s="727" t="n">
        <v>10.2</v>
      </c>
      <c r="J70" s="727" t="n">
        <v>9.2</v>
      </c>
      <c r="K70" s="727" t="n">
        <v>14</v>
      </c>
      <c r="L70" s="727" t="n">
        <v>15.2</v>
      </c>
      <c r="M70" s="701" t="s">
        <v>17</v>
      </c>
      <c r="N70" s="701" t="s">
        <v>17</v>
      </c>
      <c r="O70" s="727" t="n">
        <v>7.8</v>
      </c>
      <c r="Q70" s="573"/>
      <c r="R70" s="573"/>
      <c r="S70" s="573"/>
      <c r="T70" s="573"/>
    </row>
    <row r="71" s="584" customFormat="true" ht="30.75" hidden="false" customHeight="true" outlineLevel="0" collapsed="false">
      <c r="A71" s="582"/>
      <c r="B71" s="582" t="s">
        <v>623</v>
      </c>
      <c r="C71" s="582"/>
      <c r="D71" s="582"/>
      <c r="E71" s="582"/>
      <c r="F71" s="579" t="s">
        <v>559</v>
      </c>
      <c r="G71" s="727" t="n">
        <v>43.4</v>
      </c>
      <c r="H71" s="727" t="n">
        <v>34</v>
      </c>
      <c r="I71" s="727" t="n">
        <v>43</v>
      </c>
      <c r="J71" s="727" t="n">
        <v>32.2</v>
      </c>
      <c r="K71" s="727" t="n">
        <v>37.6</v>
      </c>
      <c r="L71" s="727" t="n">
        <v>48.3</v>
      </c>
      <c r="M71" s="701" t="s">
        <v>17</v>
      </c>
      <c r="N71" s="701" t="s">
        <v>17</v>
      </c>
      <c r="O71" s="727" t="n">
        <v>38.3</v>
      </c>
      <c r="P71" s="640"/>
      <c r="Q71" s="583"/>
      <c r="R71" s="583"/>
      <c r="S71" s="583"/>
      <c r="T71" s="583"/>
      <c r="U71" s="583"/>
      <c r="V71" s="583"/>
      <c r="W71" s="583"/>
      <c r="X71" s="583"/>
    </row>
    <row r="72" s="584" customFormat="true" ht="16.5" hidden="false" customHeight="true" outlineLevel="0" collapsed="false">
      <c r="A72" s="582"/>
      <c r="B72" s="582" t="s">
        <v>624</v>
      </c>
      <c r="C72" s="582"/>
      <c r="D72" s="582"/>
      <c r="E72" s="582"/>
      <c r="F72" s="579" t="s">
        <v>559</v>
      </c>
      <c r="G72" s="727" t="n">
        <v>3.7</v>
      </c>
      <c r="H72" s="727" t="n">
        <v>18.9</v>
      </c>
      <c r="I72" s="727" t="n">
        <v>14</v>
      </c>
      <c r="J72" s="727" t="n">
        <v>8.7</v>
      </c>
      <c r="K72" s="727" t="n">
        <v>6.7</v>
      </c>
      <c r="L72" s="727" t="n">
        <v>14.1</v>
      </c>
      <c r="M72" s="727" t="n">
        <v>10.1</v>
      </c>
      <c r="N72" s="728" t="s">
        <v>84</v>
      </c>
      <c r="O72" s="727" t="n">
        <v>10.8</v>
      </c>
      <c r="P72" s="640"/>
      <c r="Q72" s="583"/>
      <c r="R72" s="583"/>
      <c r="S72" s="583"/>
      <c r="T72" s="583"/>
      <c r="U72" s="583"/>
      <c r="V72" s="583"/>
      <c r="W72" s="583"/>
      <c r="X72" s="583"/>
    </row>
    <row r="73" s="584" customFormat="true" ht="30.75" hidden="false" customHeight="true" outlineLevel="0" collapsed="false">
      <c r="A73" s="582"/>
      <c r="B73" s="582" t="s">
        <v>625</v>
      </c>
      <c r="C73" s="582"/>
      <c r="D73" s="582"/>
      <c r="E73" s="582"/>
      <c r="F73" s="579" t="s">
        <v>559</v>
      </c>
      <c r="G73" s="727" t="n">
        <v>18.5</v>
      </c>
      <c r="H73" s="727" t="n">
        <v>27.9</v>
      </c>
      <c r="I73" s="727" t="n">
        <v>19.3</v>
      </c>
      <c r="J73" s="727" t="n">
        <v>21.4</v>
      </c>
      <c r="K73" s="727" t="n">
        <v>22.8</v>
      </c>
      <c r="L73" s="727" t="n">
        <v>20.1</v>
      </c>
      <c r="M73" s="701" t="s">
        <v>17</v>
      </c>
      <c r="N73" s="701" t="s">
        <v>17</v>
      </c>
      <c r="O73" s="727" t="n">
        <v>23.1</v>
      </c>
      <c r="P73" s="640"/>
      <c r="Q73" s="586"/>
      <c r="R73" s="586"/>
      <c r="S73" s="586"/>
      <c r="T73" s="586"/>
    </row>
    <row r="74" s="705" customFormat="true" ht="16.5" hidden="false" customHeight="true" outlineLevel="0" collapsed="false">
      <c r="A74" s="597" t="s">
        <v>626</v>
      </c>
      <c r="B74" s="597"/>
      <c r="C74" s="652"/>
      <c r="D74" s="597"/>
      <c r="E74" s="652"/>
      <c r="F74" s="597" t="s">
        <v>559</v>
      </c>
      <c r="G74" s="654" t="n">
        <v>60.6</v>
      </c>
      <c r="H74" s="654" t="n">
        <v>64.9</v>
      </c>
      <c r="I74" s="654" t="n">
        <v>57.3</v>
      </c>
      <c r="J74" s="654" t="n">
        <v>60.8</v>
      </c>
      <c r="K74" s="654" t="n">
        <v>67.5</v>
      </c>
      <c r="L74" s="654" t="n">
        <v>60.1</v>
      </c>
      <c r="M74" s="654" t="n">
        <v>59.1</v>
      </c>
      <c r="N74" s="654" t="n">
        <v>100</v>
      </c>
      <c r="O74" s="654" t="n">
        <v>62.4</v>
      </c>
      <c r="Q74" s="693"/>
      <c r="R74" s="693"/>
      <c r="S74" s="693"/>
      <c r="T74" s="693"/>
      <c r="U74" s="692"/>
      <c r="V74" s="692"/>
    </row>
    <row r="75" s="584" customFormat="true" ht="3" hidden="false" customHeight="true" outlineLevel="0" collapsed="false">
      <c r="B75" s="599"/>
      <c r="C75" s="599"/>
      <c r="D75" s="599"/>
      <c r="E75" s="599"/>
      <c r="F75" s="600"/>
      <c r="G75" s="601"/>
      <c r="H75" s="586"/>
      <c r="I75" s="586"/>
      <c r="J75" s="586"/>
      <c r="K75" s="586"/>
      <c r="L75" s="586"/>
      <c r="M75" s="586"/>
      <c r="N75" s="586"/>
      <c r="O75" s="586"/>
      <c r="P75" s="586"/>
      <c r="Q75" s="586"/>
      <c r="R75" s="586"/>
      <c r="S75" s="586"/>
      <c r="T75" s="586"/>
    </row>
    <row r="76" s="634" customFormat="true" ht="16.5" hidden="false" customHeight="true" outlineLevel="0" collapsed="false">
      <c r="A76" s="602" t="s">
        <v>69</v>
      </c>
      <c r="B76" s="602" t="s">
        <v>628</v>
      </c>
      <c r="C76" s="602"/>
      <c r="D76" s="602"/>
      <c r="E76" s="602"/>
      <c r="F76" s="602"/>
      <c r="G76" s="602"/>
      <c r="H76" s="602"/>
      <c r="I76" s="602"/>
      <c r="J76" s="602"/>
      <c r="K76" s="602"/>
      <c r="L76" s="602"/>
      <c r="M76" s="602"/>
      <c r="N76" s="602"/>
      <c r="O76" s="602"/>
      <c r="P76" s="656"/>
    </row>
    <row r="77" s="634" customFormat="true" ht="16.5" hidden="false" customHeight="true" outlineLevel="0" collapsed="false">
      <c r="A77" s="633" t="s">
        <v>71</v>
      </c>
      <c r="B77" s="604" t="s">
        <v>629</v>
      </c>
      <c r="C77" s="604"/>
      <c r="D77" s="604"/>
      <c r="E77" s="604"/>
      <c r="F77" s="604"/>
      <c r="G77" s="604"/>
      <c r="H77" s="604"/>
      <c r="I77" s="604"/>
      <c r="J77" s="604"/>
      <c r="K77" s="604"/>
      <c r="L77" s="604"/>
      <c r="M77" s="604"/>
      <c r="N77" s="604"/>
      <c r="O77" s="604"/>
      <c r="P77" s="604"/>
      <c r="Q77" s="604"/>
      <c r="R77" s="604"/>
      <c r="S77" s="604"/>
      <c r="T77" s="604"/>
      <c r="U77" s="607"/>
      <c r="V77" s="607"/>
      <c r="W77" s="607"/>
      <c r="X77" s="607"/>
    </row>
    <row r="78" s="634" customFormat="true" ht="16.5" hidden="false" customHeight="true" outlineLevel="0" collapsed="false">
      <c r="A78" s="633" t="s">
        <v>153</v>
      </c>
      <c r="B78" s="604" t="s">
        <v>630</v>
      </c>
      <c r="C78" s="604"/>
      <c r="D78" s="604"/>
      <c r="E78" s="604"/>
      <c r="F78" s="604"/>
      <c r="G78" s="604"/>
      <c r="H78" s="604"/>
      <c r="I78" s="604"/>
      <c r="J78" s="604"/>
      <c r="K78" s="604"/>
      <c r="L78" s="604"/>
      <c r="M78" s="604"/>
      <c r="N78" s="604"/>
      <c r="O78" s="604"/>
      <c r="P78" s="604"/>
      <c r="Q78" s="604"/>
      <c r="R78" s="604"/>
      <c r="S78" s="604"/>
    </row>
    <row r="79" s="634" customFormat="true" ht="30.75" hidden="false" customHeight="true" outlineLevel="0" collapsed="false">
      <c r="A79" s="633" t="s">
        <v>75</v>
      </c>
      <c r="B79" s="605" t="s">
        <v>631</v>
      </c>
      <c r="C79" s="605"/>
      <c r="D79" s="605"/>
      <c r="E79" s="605"/>
      <c r="F79" s="605"/>
      <c r="G79" s="605"/>
      <c r="H79" s="605"/>
      <c r="I79" s="605"/>
      <c r="J79" s="605"/>
      <c r="K79" s="605"/>
      <c r="L79" s="605"/>
      <c r="M79" s="605"/>
      <c r="N79" s="605"/>
      <c r="O79" s="605"/>
      <c r="P79" s="607"/>
      <c r="Q79" s="662"/>
      <c r="R79" s="662"/>
      <c r="S79" s="662"/>
      <c r="T79" s="662"/>
      <c r="U79" s="663"/>
      <c r="V79" s="663"/>
      <c r="W79" s="663"/>
      <c r="X79" s="663"/>
    </row>
    <row r="80" s="634" customFormat="true" ht="16.5" hidden="false" customHeight="true" outlineLevel="0" collapsed="false">
      <c r="A80" s="633"/>
      <c r="B80" s="604" t="s">
        <v>655</v>
      </c>
      <c r="C80" s="604"/>
      <c r="D80" s="604"/>
      <c r="E80" s="604"/>
      <c r="F80" s="604"/>
      <c r="G80" s="604"/>
      <c r="H80" s="604"/>
      <c r="I80" s="604"/>
      <c r="J80" s="604"/>
      <c r="K80" s="604"/>
      <c r="L80" s="604"/>
      <c r="M80" s="604"/>
      <c r="N80" s="604"/>
      <c r="O80" s="604"/>
      <c r="P80" s="725"/>
      <c r="Q80" s="725"/>
      <c r="R80" s="725"/>
      <c r="S80" s="725"/>
      <c r="T80" s="725"/>
    </row>
    <row r="81" s="634" customFormat="true" ht="16.5" hidden="false" customHeight="true" outlineLevel="0" collapsed="false">
      <c r="A81" s="635" t="s">
        <v>633</v>
      </c>
      <c r="B81" s="635"/>
      <c r="C81" s="635"/>
      <c r="D81" s="606" t="s">
        <v>656</v>
      </c>
      <c r="E81" s="606"/>
      <c r="F81" s="606"/>
      <c r="G81" s="606"/>
      <c r="H81" s="606"/>
      <c r="I81" s="606"/>
      <c r="J81" s="606"/>
      <c r="K81" s="606"/>
      <c r="L81" s="606"/>
      <c r="M81" s="606"/>
      <c r="N81" s="606"/>
      <c r="O81" s="606"/>
      <c r="P81" s="725"/>
      <c r="Q81" s="725"/>
      <c r="R81" s="725"/>
      <c r="S81" s="725"/>
      <c r="T81" s="725"/>
    </row>
  </sheetData>
  <mergeCells count="62">
    <mergeCell ref="E1:O1"/>
    <mergeCell ref="G3:O3"/>
    <mergeCell ref="B5:E5"/>
    <mergeCell ref="B6:E6"/>
    <mergeCell ref="B7:E7"/>
    <mergeCell ref="B8:E8"/>
    <mergeCell ref="B9:E9"/>
    <mergeCell ref="B12:E12"/>
    <mergeCell ref="B13:E13"/>
    <mergeCell ref="B14:E14"/>
    <mergeCell ref="B15:E15"/>
    <mergeCell ref="B16:E16"/>
    <mergeCell ref="B19:E19"/>
    <mergeCell ref="B20:E20"/>
    <mergeCell ref="B21:E21"/>
    <mergeCell ref="B22:E22"/>
    <mergeCell ref="B23:E23"/>
    <mergeCell ref="B26:E26"/>
    <mergeCell ref="B27:E27"/>
    <mergeCell ref="B28:E28"/>
    <mergeCell ref="B29:E29"/>
    <mergeCell ref="B30:E30"/>
    <mergeCell ref="B33:E33"/>
    <mergeCell ref="B34:E34"/>
    <mergeCell ref="B35:E35"/>
    <mergeCell ref="B36:E36"/>
    <mergeCell ref="B37:E37"/>
    <mergeCell ref="G39:O39"/>
    <mergeCell ref="B41:E41"/>
    <mergeCell ref="B42:E42"/>
    <mergeCell ref="B43:E43"/>
    <mergeCell ref="B44:E44"/>
    <mergeCell ref="B45:E45"/>
    <mergeCell ref="B48:E48"/>
    <mergeCell ref="B49:E49"/>
    <mergeCell ref="B50:E50"/>
    <mergeCell ref="B51:E51"/>
    <mergeCell ref="B52:E52"/>
    <mergeCell ref="B55:E55"/>
    <mergeCell ref="B56:E56"/>
    <mergeCell ref="B57:E57"/>
    <mergeCell ref="B58:E58"/>
    <mergeCell ref="B59:E59"/>
    <mergeCell ref="B62:E62"/>
    <mergeCell ref="B63:E63"/>
    <mergeCell ref="B64:E64"/>
    <mergeCell ref="B65:E65"/>
    <mergeCell ref="B66:E66"/>
    <mergeCell ref="B69:E69"/>
    <mergeCell ref="B70:E70"/>
    <mergeCell ref="B71:E71"/>
    <mergeCell ref="B72:E72"/>
    <mergeCell ref="B73:E73"/>
    <mergeCell ref="B76:O76"/>
    <mergeCell ref="B77:O77"/>
    <mergeCell ref="P77:S77"/>
    <mergeCell ref="B78:O78"/>
    <mergeCell ref="P78:S78"/>
    <mergeCell ref="B79:O79"/>
    <mergeCell ref="B80:O80"/>
    <mergeCell ref="A81:C81"/>
    <mergeCell ref="D81:O8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1.82"/>
    <col collapsed="false" customWidth="true" hidden="false" outlineLevel="0" max="5" min="5" style="559" width="16.33"/>
    <col collapsed="false" customWidth="true" hidden="false" outlineLevel="0" max="6" min="6" style="560" width="6.82"/>
    <col collapsed="false" customWidth="true" hidden="false" outlineLevel="0" max="15" min="7" style="561" width="12.82"/>
    <col collapsed="false" customWidth="true" hidden="false" outlineLevel="0" max="16" min="16" style="561" width="14.33"/>
    <col collapsed="false" customWidth="true" hidden="false" outlineLevel="0" max="17" min="17" style="561" width="9.82"/>
    <col collapsed="false" customWidth="true" hidden="false" outlineLevel="0" max="18" min="18" style="561" width="2.82"/>
    <col collapsed="false" customWidth="true" hidden="false" outlineLevel="0" max="20" min="19" style="561" width="9.82"/>
    <col collapsed="false" customWidth="false" hidden="false" outlineLevel="0" max="257" min="21" style="559" width="9.33"/>
  </cols>
  <sheetData>
    <row r="1" s="567" customFormat="true" ht="36.75" hidden="false" customHeight="true" outlineLevel="0" collapsed="false">
      <c r="A1" s="477" t="s">
        <v>657</v>
      </c>
      <c r="B1" s="562"/>
      <c r="C1" s="562"/>
      <c r="D1" s="562"/>
      <c r="E1" s="563" t="s">
        <v>658</v>
      </c>
      <c r="F1" s="563"/>
      <c r="G1" s="563"/>
      <c r="H1" s="563"/>
      <c r="I1" s="563"/>
      <c r="J1" s="563"/>
      <c r="K1" s="563"/>
      <c r="L1" s="563"/>
      <c r="M1" s="563"/>
      <c r="N1" s="563"/>
      <c r="O1" s="563"/>
      <c r="P1" s="564"/>
      <c r="Q1" s="565"/>
      <c r="R1" s="565"/>
      <c r="S1" s="565"/>
      <c r="T1" s="565"/>
      <c r="U1" s="566"/>
      <c r="V1" s="566"/>
    </row>
    <row r="2" s="572" customFormat="true" ht="16.5" hidden="false" customHeight="true" outlineLevel="0" collapsed="false">
      <c r="A2" s="568"/>
      <c r="B2" s="568"/>
      <c r="C2" s="568"/>
      <c r="D2" s="568"/>
      <c r="E2" s="569"/>
      <c r="F2" s="570" t="s">
        <v>94</v>
      </c>
      <c r="G2" s="571" t="s">
        <v>4</v>
      </c>
      <c r="H2" s="571" t="s">
        <v>5</v>
      </c>
      <c r="I2" s="571" t="s">
        <v>6</v>
      </c>
      <c r="J2" s="571" t="s">
        <v>7</v>
      </c>
      <c r="K2" s="571" t="s">
        <v>8</v>
      </c>
      <c r="L2" s="571" t="s">
        <v>9</v>
      </c>
      <c r="M2" s="571" t="s">
        <v>10</v>
      </c>
      <c r="N2" s="571" t="s">
        <v>11</v>
      </c>
      <c r="O2" s="571" t="s">
        <v>12</v>
      </c>
      <c r="Q2" s="573"/>
      <c r="R2" s="573"/>
      <c r="S2" s="573"/>
      <c r="T2" s="573"/>
      <c r="U2" s="574"/>
      <c r="V2" s="574"/>
    </row>
    <row r="3" s="572" customFormat="true" ht="16.5" hidden="false" customHeight="true" outlineLevel="0" collapsed="false">
      <c r="A3" s="574"/>
      <c r="B3" s="574"/>
      <c r="C3" s="574"/>
      <c r="D3" s="574"/>
      <c r="E3" s="575"/>
      <c r="F3" s="576"/>
      <c r="G3" s="577" t="s">
        <v>637</v>
      </c>
      <c r="H3" s="577"/>
      <c r="I3" s="577"/>
      <c r="J3" s="577"/>
      <c r="K3" s="577"/>
      <c r="L3" s="577"/>
      <c r="M3" s="577"/>
      <c r="N3" s="577"/>
      <c r="O3" s="577"/>
      <c r="Q3" s="573"/>
      <c r="R3" s="573"/>
      <c r="S3" s="573"/>
      <c r="T3" s="573"/>
      <c r="U3" s="574"/>
      <c r="V3" s="574"/>
    </row>
    <row r="4" s="616" customFormat="true" ht="16.5" hidden="false" customHeight="true" outlineLevel="0" collapsed="false">
      <c r="A4" s="578" t="s">
        <v>48</v>
      </c>
      <c r="E4" s="623"/>
      <c r="F4" s="576"/>
      <c r="Q4" s="617"/>
      <c r="R4" s="617"/>
      <c r="S4" s="617"/>
      <c r="T4" s="617"/>
    </row>
    <row r="5" s="616" customFormat="true" ht="16.5" hidden="false" customHeight="true" outlineLevel="0" collapsed="false">
      <c r="A5" s="578"/>
      <c r="B5" s="582" t="s">
        <v>621</v>
      </c>
      <c r="C5" s="582"/>
      <c r="D5" s="582"/>
      <c r="E5" s="582"/>
      <c r="F5" s="579" t="s">
        <v>559</v>
      </c>
      <c r="G5" s="645" t="n">
        <v>9.4</v>
      </c>
      <c r="H5" s="719" t="n">
        <v>13.8</v>
      </c>
      <c r="I5" s="719" t="n">
        <v>11.3</v>
      </c>
      <c r="J5" s="719" t="n">
        <v>20.3</v>
      </c>
      <c r="K5" s="719" t="n">
        <v>12.1</v>
      </c>
      <c r="L5" s="719" t="n">
        <v>10</v>
      </c>
      <c r="M5" s="618" t="s">
        <v>17</v>
      </c>
      <c r="N5" s="618" t="s">
        <v>17</v>
      </c>
      <c r="O5" s="719" t="n">
        <v>6.1</v>
      </c>
      <c r="Q5" s="617"/>
      <c r="R5" s="617"/>
      <c r="S5" s="617"/>
      <c r="T5" s="617"/>
    </row>
    <row r="6" s="616" customFormat="true" ht="16.5" hidden="false" customHeight="true" outlineLevel="0" collapsed="false">
      <c r="A6" s="578"/>
      <c r="B6" s="582" t="s">
        <v>622</v>
      </c>
      <c r="C6" s="582"/>
      <c r="D6" s="582"/>
      <c r="E6" s="582"/>
      <c r="F6" s="579" t="s">
        <v>559</v>
      </c>
      <c r="G6" s="645" t="n">
        <v>20.8</v>
      </c>
      <c r="H6" s="719" t="n">
        <v>23.6</v>
      </c>
      <c r="I6" s="719" t="n">
        <v>24.4</v>
      </c>
      <c r="J6" s="719" t="n">
        <v>32</v>
      </c>
      <c r="K6" s="719" t="n">
        <v>20.2</v>
      </c>
      <c r="L6" s="719" t="n">
        <v>16.8</v>
      </c>
      <c r="M6" s="731" t="s">
        <v>84</v>
      </c>
      <c r="N6" s="731" t="s">
        <v>84</v>
      </c>
      <c r="O6" s="719" t="n">
        <v>11.3</v>
      </c>
      <c r="Q6" s="617"/>
      <c r="R6" s="617"/>
      <c r="S6" s="617"/>
      <c r="T6" s="617"/>
    </row>
    <row r="7" s="616" customFormat="true" ht="30.75" hidden="false" customHeight="true" outlineLevel="0" collapsed="false">
      <c r="A7" s="582"/>
      <c r="B7" s="582" t="s">
        <v>623</v>
      </c>
      <c r="C7" s="582"/>
      <c r="D7" s="582"/>
      <c r="E7" s="582"/>
      <c r="F7" s="579" t="s">
        <v>559</v>
      </c>
      <c r="G7" s="645" t="n">
        <v>8.1</v>
      </c>
      <c r="H7" s="719" t="n">
        <v>9.6</v>
      </c>
      <c r="I7" s="719" t="n">
        <v>7.4</v>
      </c>
      <c r="J7" s="719" t="n">
        <v>19.3</v>
      </c>
      <c r="K7" s="719" t="n">
        <v>9.9</v>
      </c>
      <c r="L7" s="719" t="n">
        <v>7.8</v>
      </c>
      <c r="M7" s="618" t="s">
        <v>17</v>
      </c>
      <c r="N7" s="618" t="s">
        <v>17</v>
      </c>
      <c r="O7" s="719" t="n">
        <v>4.7</v>
      </c>
      <c r="Q7" s="617"/>
      <c r="R7" s="617"/>
      <c r="S7" s="617"/>
      <c r="T7" s="617"/>
    </row>
    <row r="8" s="616" customFormat="true" ht="16.5" hidden="false" customHeight="true" outlineLevel="0" collapsed="false">
      <c r="A8" s="582"/>
      <c r="B8" s="582" t="s">
        <v>624</v>
      </c>
      <c r="C8" s="582"/>
      <c r="D8" s="582"/>
      <c r="E8" s="582"/>
      <c r="F8" s="579" t="s">
        <v>559</v>
      </c>
      <c r="G8" s="645" t="n">
        <v>20.7</v>
      </c>
      <c r="H8" s="719" t="n">
        <v>30.1</v>
      </c>
      <c r="I8" s="719" t="n">
        <v>23.5</v>
      </c>
      <c r="J8" s="719" t="n">
        <v>23.3</v>
      </c>
      <c r="K8" s="719" t="n">
        <v>23.6</v>
      </c>
      <c r="L8" s="719" t="n">
        <v>17.4</v>
      </c>
      <c r="M8" s="731" t="s">
        <v>84</v>
      </c>
      <c r="N8" s="731" t="s">
        <v>84</v>
      </c>
      <c r="O8" s="719" t="n">
        <v>10.9</v>
      </c>
      <c r="Q8" s="617"/>
      <c r="R8" s="617"/>
      <c r="S8" s="617"/>
      <c r="T8" s="617"/>
    </row>
    <row r="9" s="616" customFormat="true" ht="30.75" hidden="false" customHeight="true" outlineLevel="0" collapsed="false">
      <c r="A9" s="582"/>
      <c r="B9" s="582" t="s">
        <v>625</v>
      </c>
      <c r="C9" s="582"/>
      <c r="D9" s="582"/>
      <c r="E9" s="582"/>
      <c r="F9" s="579" t="s">
        <v>559</v>
      </c>
      <c r="G9" s="645" t="n">
        <v>14.7</v>
      </c>
      <c r="H9" s="719" t="n">
        <v>18.2</v>
      </c>
      <c r="I9" s="719" t="n">
        <v>17.2</v>
      </c>
      <c r="J9" s="719" t="n">
        <v>22.7</v>
      </c>
      <c r="K9" s="719" t="n">
        <v>14.4</v>
      </c>
      <c r="L9" s="719" t="n">
        <v>11.8</v>
      </c>
      <c r="M9" s="731" t="s">
        <v>84</v>
      </c>
      <c r="N9" s="731" t="s">
        <v>84</v>
      </c>
      <c r="O9" s="719" t="n">
        <v>7.5</v>
      </c>
      <c r="Q9" s="617"/>
      <c r="R9" s="617"/>
      <c r="S9" s="617"/>
      <c r="T9" s="617"/>
    </row>
    <row r="10" s="616" customFormat="true" ht="16.5" hidden="false" customHeight="true" outlineLevel="0" collapsed="false">
      <c r="A10" s="579" t="s">
        <v>626</v>
      </c>
      <c r="B10" s="579"/>
      <c r="C10" s="671"/>
      <c r="D10" s="579"/>
      <c r="E10" s="671"/>
      <c r="F10" s="579" t="s">
        <v>559</v>
      </c>
      <c r="G10" s="645" t="n">
        <v>5.2</v>
      </c>
      <c r="H10" s="719" t="n">
        <v>6.3</v>
      </c>
      <c r="I10" s="719" t="n">
        <v>5.1</v>
      </c>
      <c r="J10" s="719" t="n">
        <v>9.9</v>
      </c>
      <c r="K10" s="719" t="n">
        <v>5.6</v>
      </c>
      <c r="L10" s="719" t="n">
        <v>5.2</v>
      </c>
      <c r="M10" s="618" t="s">
        <v>17</v>
      </c>
      <c r="N10" s="618" t="s">
        <v>17</v>
      </c>
      <c r="O10" s="719" t="n">
        <v>3</v>
      </c>
      <c r="Q10" s="617"/>
      <c r="R10" s="617"/>
      <c r="S10" s="617"/>
      <c r="T10" s="617"/>
    </row>
    <row r="11" s="616" customFormat="true" ht="16.5" hidden="false" customHeight="true" outlineLevel="0" collapsed="false">
      <c r="A11" s="578" t="s">
        <v>50</v>
      </c>
      <c r="E11" s="623"/>
      <c r="F11" s="576"/>
      <c r="G11" s="645"/>
      <c r="H11" s="719"/>
      <c r="I11" s="731"/>
      <c r="J11" s="731"/>
      <c r="K11" s="731"/>
      <c r="L11" s="731"/>
      <c r="M11" s="731"/>
      <c r="N11" s="731"/>
      <c r="O11" s="731"/>
      <c r="Q11" s="617"/>
      <c r="R11" s="617"/>
      <c r="S11" s="617"/>
      <c r="T11" s="617"/>
    </row>
    <row r="12" s="616" customFormat="true" ht="16.5" hidden="false" customHeight="true" outlineLevel="0" collapsed="false">
      <c r="A12" s="578"/>
      <c r="B12" s="582" t="s">
        <v>621</v>
      </c>
      <c r="C12" s="582"/>
      <c r="D12" s="582"/>
      <c r="E12" s="582"/>
      <c r="F12" s="579" t="s">
        <v>559</v>
      </c>
      <c r="G12" s="645" t="n">
        <v>11.5</v>
      </c>
      <c r="H12" s="731" t="n">
        <v>15.1</v>
      </c>
      <c r="I12" s="731" t="n">
        <v>10.4</v>
      </c>
      <c r="J12" s="731" t="n">
        <v>10</v>
      </c>
      <c r="K12" s="731" t="n">
        <v>13.1</v>
      </c>
      <c r="L12" s="731" t="n">
        <v>36.9</v>
      </c>
      <c r="M12" s="618" t="s">
        <v>17</v>
      </c>
      <c r="N12" s="618" t="s">
        <v>17</v>
      </c>
      <c r="O12" s="719" t="n">
        <v>5.9</v>
      </c>
      <c r="Q12" s="617"/>
      <c r="R12" s="617"/>
      <c r="S12" s="617"/>
      <c r="T12" s="617"/>
    </row>
    <row r="13" s="616" customFormat="true" ht="16.5" hidden="false" customHeight="true" outlineLevel="0" collapsed="false">
      <c r="A13" s="578"/>
      <c r="B13" s="582" t="s">
        <v>622</v>
      </c>
      <c r="C13" s="582"/>
      <c r="D13" s="582"/>
      <c r="E13" s="582"/>
      <c r="F13" s="579" t="s">
        <v>559</v>
      </c>
      <c r="G13" s="645" t="n">
        <v>21.3</v>
      </c>
      <c r="H13" s="731" t="n">
        <v>25.3</v>
      </c>
      <c r="I13" s="731" t="n">
        <v>19.3</v>
      </c>
      <c r="J13" s="731" t="n">
        <v>19.4</v>
      </c>
      <c r="K13" s="731" t="n">
        <v>15.7</v>
      </c>
      <c r="L13" s="618" t="s">
        <v>17</v>
      </c>
      <c r="M13" s="731" t="n">
        <v>42.9</v>
      </c>
      <c r="N13" s="618" t="s">
        <v>17</v>
      </c>
      <c r="O13" s="719" t="n">
        <v>10.2</v>
      </c>
      <c r="Q13" s="617"/>
      <c r="R13" s="617"/>
      <c r="S13" s="617"/>
      <c r="T13" s="617"/>
    </row>
    <row r="14" s="616" customFormat="true" ht="30.75" hidden="false" customHeight="true" outlineLevel="0" collapsed="false">
      <c r="A14" s="582"/>
      <c r="B14" s="582" t="s">
        <v>623</v>
      </c>
      <c r="C14" s="582"/>
      <c r="D14" s="582"/>
      <c r="E14" s="582"/>
      <c r="F14" s="579" t="s">
        <v>559</v>
      </c>
      <c r="G14" s="645" t="n">
        <v>7.6</v>
      </c>
      <c r="H14" s="731" t="n">
        <v>16.4</v>
      </c>
      <c r="I14" s="731" t="n">
        <v>6.9</v>
      </c>
      <c r="J14" s="731" t="n">
        <v>7.9</v>
      </c>
      <c r="K14" s="731" t="n">
        <v>9.1</v>
      </c>
      <c r="L14" s="731" t="n">
        <v>19.7</v>
      </c>
      <c r="M14" s="618" t="s">
        <v>17</v>
      </c>
      <c r="N14" s="618" t="s">
        <v>17</v>
      </c>
      <c r="O14" s="719" t="n">
        <v>4.1</v>
      </c>
      <c r="Q14" s="617"/>
      <c r="R14" s="617"/>
      <c r="S14" s="617"/>
      <c r="T14" s="617"/>
    </row>
    <row r="15" s="616" customFormat="true" ht="16.5" hidden="false" customHeight="true" outlineLevel="0" collapsed="false">
      <c r="A15" s="582"/>
      <c r="B15" s="582" t="s">
        <v>624</v>
      </c>
      <c r="C15" s="582"/>
      <c r="D15" s="582"/>
      <c r="E15" s="582"/>
      <c r="F15" s="579" t="s">
        <v>559</v>
      </c>
      <c r="G15" s="645" t="n">
        <v>17.3</v>
      </c>
      <c r="H15" s="731" t="n">
        <v>26.4</v>
      </c>
      <c r="I15" s="731" t="n">
        <v>18.6</v>
      </c>
      <c r="J15" s="731" t="n">
        <v>19.8</v>
      </c>
      <c r="K15" s="731" t="n">
        <v>15.8</v>
      </c>
      <c r="L15" s="731" t="n">
        <v>33.7</v>
      </c>
      <c r="M15" s="618" t="s">
        <v>17</v>
      </c>
      <c r="N15" s="618" t="s">
        <v>17</v>
      </c>
      <c r="O15" s="719" t="n">
        <v>8.4</v>
      </c>
      <c r="Q15" s="617"/>
      <c r="R15" s="617"/>
      <c r="S15" s="617"/>
      <c r="T15" s="617"/>
    </row>
    <row r="16" s="616" customFormat="true" ht="30.75" hidden="false" customHeight="true" outlineLevel="0" collapsed="false">
      <c r="A16" s="582"/>
      <c r="B16" s="582" t="s">
        <v>625</v>
      </c>
      <c r="C16" s="582"/>
      <c r="D16" s="582"/>
      <c r="E16" s="582"/>
      <c r="F16" s="579" t="s">
        <v>559</v>
      </c>
      <c r="G16" s="645" t="n">
        <v>9.1</v>
      </c>
      <c r="H16" s="731" t="n">
        <v>15.7</v>
      </c>
      <c r="I16" s="731" t="n">
        <v>11.3</v>
      </c>
      <c r="J16" s="731" t="n">
        <v>11.8</v>
      </c>
      <c r="K16" s="731" t="n">
        <v>11.4</v>
      </c>
      <c r="L16" s="731" t="n">
        <v>21.7</v>
      </c>
      <c r="M16" s="731" t="n">
        <v>95.1</v>
      </c>
      <c r="N16" s="731" t="s">
        <v>84</v>
      </c>
      <c r="O16" s="719" t="n">
        <v>5.7</v>
      </c>
      <c r="Q16" s="617"/>
      <c r="R16" s="617"/>
      <c r="S16" s="617"/>
      <c r="T16" s="617"/>
    </row>
    <row r="17" s="616" customFormat="true" ht="16.5" hidden="false" customHeight="true" outlineLevel="0" collapsed="false">
      <c r="A17" s="579" t="s">
        <v>626</v>
      </c>
      <c r="B17" s="579"/>
      <c r="C17" s="671"/>
      <c r="D17" s="579"/>
      <c r="E17" s="671"/>
      <c r="F17" s="579" t="s">
        <v>559</v>
      </c>
      <c r="G17" s="645" t="n">
        <v>5.7</v>
      </c>
      <c r="H17" s="731" t="n">
        <v>9.2</v>
      </c>
      <c r="I17" s="731" t="n">
        <v>4.3</v>
      </c>
      <c r="J17" s="731" t="n">
        <v>5.3</v>
      </c>
      <c r="K17" s="731" t="n">
        <v>5.4</v>
      </c>
      <c r="L17" s="731" t="n">
        <v>11.8</v>
      </c>
      <c r="M17" s="618" t="s">
        <v>17</v>
      </c>
      <c r="N17" s="618" t="s">
        <v>17</v>
      </c>
      <c r="O17" s="719" t="n">
        <v>2.9</v>
      </c>
      <c r="Q17" s="617"/>
      <c r="R17" s="617"/>
      <c r="S17" s="617"/>
      <c r="T17" s="617"/>
    </row>
    <row r="18" s="616" customFormat="true" ht="16.5" hidden="false" customHeight="true" outlineLevel="0" collapsed="false">
      <c r="A18" s="578" t="s">
        <v>53</v>
      </c>
      <c r="E18" s="623"/>
      <c r="F18" s="576"/>
      <c r="G18" s="645"/>
      <c r="H18" s="719"/>
      <c r="I18" s="731"/>
      <c r="J18" s="731"/>
      <c r="K18" s="731"/>
      <c r="L18" s="731"/>
      <c r="M18" s="731"/>
      <c r="N18" s="731"/>
      <c r="O18" s="731"/>
      <c r="Q18" s="617"/>
      <c r="R18" s="617"/>
      <c r="S18" s="617"/>
      <c r="T18" s="617"/>
    </row>
    <row r="19" s="616" customFormat="true" ht="16.5" hidden="false" customHeight="true" outlineLevel="0" collapsed="false">
      <c r="A19" s="578"/>
      <c r="B19" s="582" t="s">
        <v>621</v>
      </c>
      <c r="C19" s="582"/>
      <c r="D19" s="582"/>
      <c r="E19" s="582"/>
      <c r="F19" s="579" t="s">
        <v>559</v>
      </c>
      <c r="G19" s="645" t="n">
        <v>9.3</v>
      </c>
      <c r="H19" s="719" t="n">
        <v>10.3</v>
      </c>
      <c r="I19" s="719" t="n">
        <v>15.8</v>
      </c>
      <c r="J19" s="719" t="n">
        <v>11.5</v>
      </c>
      <c r="K19" s="719" t="n">
        <v>10.5</v>
      </c>
      <c r="L19" s="719" t="n">
        <v>15.8</v>
      </c>
      <c r="M19" s="618" t="s">
        <v>17</v>
      </c>
      <c r="N19" s="618" t="s">
        <v>17</v>
      </c>
      <c r="O19" s="719" t="n">
        <v>5.1</v>
      </c>
      <c r="Q19" s="617"/>
      <c r="R19" s="617"/>
      <c r="S19" s="617"/>
      <c r="T19" s="617"/>
    </row>
    <row r="20" s="616" customFormat="true" ht="16.5" hidden="false" customHeight="true" outlineLevel="0" collapsed="false">
      <c r="A20" s="578"/>
      <c r="B20" s="582" t="s">
        <v>622</v>
      </c>
      <c r="C20" s="582"/>
      <c r="D20" s="582"/>
      <c r="E20" s="582"/>
      <c r="F20" s="579" t="s">
        <v>559</v>
      </c>
      <c r="G20" s="645" t="n">
        <v>21.8</v>
      </c>
      <c r="H20" s="645" t="n">
        <v>20.4</v>
      </c>
      <c r="I20" s="645" t="n">
        <v>29.2</v>
      </c>
      <c r="J20" s="645" t="n">
        <v>27.8</v>
      </c>
      <c r="K20" s="645" t="n">
        <v>25.7</v>
      </c>
      <c r="L20" s="646" t="s">
        <v>17</v>
      </c>
      <c r="M20" s="618" t="s">
        <v>17</v>
      </c>
      <c r="N20" s="618" t="s">
        <v>17</v>
      </c>
      <c r="O20" s="645" t="n">
        <v>9.7</v>
      </c>
      <c r="Q20" s="617"/>
      <c r="R20" s="617"/>
      <c r="S20" s="617"/>
      <c r="T20" s="617"/>
    </row>
    <row r="21" s="616" customFormat="true" ht="31.5" hidden="false" customHeight="true" outlineLevel="0" collapsed="false">
      <c r="A21" s="582"/>
      <c r="B21" s="582" t="s">
        <v>623</v>
      </c>
      <c r="C21" s="582"/>
      <c r="D21" s="582"/>
      <c r="E21" s="582"/>
      <c r="F21" s="579" t="s">
        <v>559</v>
      </c>
      <c r="G21" s="645" t="n">
        <v>9.7</v>
      </c>
      <c r="H21" s="645" t="n">
        <v>8.9</v>
      </c>
      <c r="I21" s="645" t="n">
        <v>10.4</v>
      </c>
      <c r="J21" s="645" t="n">
        <v>12.8</v>
      </c>
      <c r="K21" s="645" t="n">
        <v>9.3</v>
      </c>
      <c r="L21" s="645" t="n">
        <v>15.8</v>
      </c>
      <c r="M21" s="645" t="n">
        <v>139.8</v>
      </c>
      <c r="N21" s="645" t="n">
        <v>41.4</v>
      </c>
      <c r="O21" s="645" t="n">
        <v>4.6</v>
      </c>
      <c r="Q21" s="617"/>
      <c r="R21" s="617"/>
      <c r="S21" s="617"/>
      <c r="T21" s="617"/>
    </row>
    <row r="22" s="616" customFormat="true" ht="16.5" hidden="false" customHeight="true" outlineLevel="0" collapsed="false">
      <c r="A22" s="582"/>
      <c r="B22" s="582" t="s">
        <v>624</v>
      </c>
      <c r="C22" s="582"/>
      <c r="D22" s="582"/>
      <c r="E22" s="582"/>
      <c r="F22" s="579" t="s">
        <v>559</v>
      </c>
      <c r="G22" s="645" t="n">
        <v>14.9</v>
      </c>
      <c r="H22" s="645" t="n">
        <v>17.7</v>
      </c>
      <c r="I22" s="645" t="n">
        <v>18.7</v>
      </c>
      <c r="J22" s="645" t="n">
        <v>18.4</v>
      </c>
      <c r="K22" s="645" t="n">
        <v>17.3</v>
      </c>
      <c r="L22" s="645" t="n">
        <v>40.3</v>
      </c>
      <c r="M22" s="618" t="s">
        <v>17</v>
      </c>
      <c r="N22" s="618" t="s">
        <v>17</v>
      </c>
      <c r="O22" s="645" t="n">
        <v>8.2</v>
      </c>
      <c r="Q22" s="617"/>
      <c r="R22" s="617"/>
      <c r="S22" s="617"/>
      <c r="T22" s="617"/>
    </row>
    <row r="23" s="616" customFormat="true" ht="30.75" hidden="false" customHeight="true" outlineLevel="0" collapsed="false">
      <c r="A23" s="582"/>
      <c r="B23" s="582" t="s">
        <v>625</v>
      </c>
      <c r="C23" s="582"/>
      <c r="D23" s="582"/>
      <c r="E23" s="582"/>
      <c r="F23" s="579" t="s">
        <v>559</v>
      </c>
      <c r="G23" s="645" t="n">
        <v>11</v>
      </c>
      <c r="H23" s="645" t="n">
        <v>10.3</v>
      </c>
      <c r="I23" s="645" t="n">
        <v>10.8</v>
      </c>
      <c r="J23" s="645" t="n">
        <v>15.5</v>
      </c>
      <c r="K23" s="645" t="n">
        <v>13</v>
      </c>
      <c r="L23" s="645" t="n">
        <v>21.5</v>
      </c>
      <c r="M23" s="645" t="n">
        <v>69</v>
      </c>
      <c r="N23" s="645" t="n">
        <v>72.2</v>
      </c>
      <c r="O23" s="645" t="n">
        <v>5.1</v>
      </c>
      <c r="Q23" s="617"/>
      <c r="R23" s="617"/>
      <c r="S23" s="617"/>
      <c r="T23" s="617"/>
    </row>
    <row r="24" s="616" customFormat="true" ht="16.5" hidden="false" customHeight="true" outlineLevel="0" collapsed="false">
      <c r="A24" s="579" t="s">
        <v>626</v>
      </c>
      <c r="B24" s="579"/>
      <c r="C24" s="671"/>
      <c r="D24" s="579"/>
      <c r="E24" s="671"/>
      <c r="F24" s="579" t="s">
        <v>559</v>
      </c>
      <c r="G24" s="645" t="n">
        <v>5.7</v>
      </c>
      <c r="H24" s="645" t="n">
        <v>5.6</v>
      </c>
      <c r="I24" s="645" t="n">
        <v>6.5</v>
      </c>
      <c r="J24" s="645" t="n">
        <v>6.9</v>
      </c>
      <c r="K24" s="645" t="n">
        <v>6.4</v>
      </c>
      <c r="L24" s="645" t="n">
        <v>9.4</v>
      </c>
      <c r="M24" s="645" t="n">
        <v>81.5</v>
      </c>
      <c r="N24" s="645" t="n">
        <v>24.7</v>
      </c>
      <c r="O24" s="645" t="n">
        <v>2.7</v>
      </c>
      <c r="Q24" s="617"/>
      <c r="R24" s="617"/>
      <c r="S24" s="617"/>
      <c r="T24" s="617"/>
    </row>
    <row r="25" s="616" customFormat="true" ht="16.5" hidden="false" customHeight="true" outlineLevel="0" collapsed="false">
      <c r="A25" s="578" t="s">
        <v>56</v>
      </c>
      <c r="B25" s="578"/>
      <c r="E25" s="623"/>
      <c r="F25" s="576"/>
      <c r="G25" s="712"/>
      <c r="H25" s="712"/>
      <c r="I25" s="712"/>
      <c r="J25" s="712"/>
      <c r="K25" s="712"/>
      <c r="L25" s="712"/>
      <c r="M25" s="712"/>
      <c r="N25" s="712"/>
      <c r="O25" s="712"/>
      <c r="Q25" s="617"/>
      <c r="R25" s="617"/>
      <c r="S25" s="617"/>
      <c r="T25" s="617"/>
    </row>
    <row r="26" s="616" customFormat="true" ht="16.5" hidden="false" customHeight="true" outlineLevel="0" collapsed="false">
      <c r="A26" s="578"/>
      <c r="B26" s="582" t="s">
        <v>621</v>
      </c>
      <c r="C26" s="582"/>
      <c r="D26" s="582"/>
      <c r="E26" s="582"/>
      <c r="F26" s="579" t="s">
        <v>559</v>
      </c>
      <c r="G26" s="645" t="n">
        <v>14.8</v>
      </c>
      <c r="H26" s="645" t="n">
        <v>11.1</v>
      </c>
      <c r="I26" s="645" t="n">
        <v>9.8</v>
      </c>
      <c r="J26" s="645" t="n">
        <v>17.6</v>
      </c>
      <c r="K26" s="645" t="n">
        <v>10.6</v>
      </c>
      <c r="L26" s="645" t="n">
        <v>21.2</v>
      </c>
      <c r="M26" s="645" t="n">
        <v>14.7</v>
      </c>
      <c r="N26" s="645" t="n">
        <v>37.4</v>
      </c>
      <c r="O26" s="645" t="n">
        <v>5.8</v>
      </c>
      <c r="Q26" s="617"/>
      <c r="R26" s="617"/>
      <c r="S26" s="617"/>
      <c r="T26" s="617"/>
    </row>
    <row r="27" s="616" customFormat="true" ht="16.5" hidden="false" customHeight="true" outlineLevel="0" collapsed="false">
      <c r="A27" s="578"/>
      <c r="B27" s="582" t="s">
        <v>622</v>
      </c>
      <c r="C27" s="582"/>
      <c r="D27" s="582"/>
      <c r="E27" s="582"/>
      <c r="F27" s="579" t="s">
        <v>559</v>
      </c>
      <c r="G27" s="645" t="n">
        <v>31</v>
      </c>
      <c r="H27" s="645" t="n">
        <v>14.4</v>
      </c>
      <c r="I27" s="645" t="n">
        <v>21.9</v>
      </c>
      <c r="J27" s="645" t="n">
        <v>26.7</v>
      </c>
      <c r="K27" s="645" t="n">
        <v>18.6</v>
      </c>
      <c r="L27" s="645" t="n">
        <v>38.1</v>
      </c>
      <c r="M27" s="645" t="n">
        <v>36</v>
      </c>
      <c r="N27" s="731" t="s">
        <v>84</v>
      </c>
      <c r="O27" s="645" t="n">
        <v>9.6</v>
      </c>
      <c r="Q27" s="617"/>
      <c r="R27" s="617"/>
      <c r="S27" s="617"/>
      <c r="T27" s="617"/>
    </row>
    <row r="28" s="578" customFormat="true" ht="30.75" hidden="false" customHeight="true" outlineLevel="0" collapsed="false">
      <c r="A28" s="582"/>
      <c r="B28" s="582" t="s">
        <v>623</v>
      </c>
      <c r="C28" s="582"/>
      <c r="D28" s="582"/>
      <c r="E28" s="582"/>
      <c r="F28" s="579" t="s">
        <v>559</v>
      </c>
      <c r="G28" s="645" t="n">
        <v>10.8</v>
      </c>
      <c r="H28" s="645" t="n">
        <v>6.2</v>
      </c>
      <c r="I28" s="645" t="n">
        <v>7.2</v>
      </c>
      <c r="J28" s="645" t="n">
        <v>12.8</v>
      </c>
      <c r="K28" s="645" t="n">
        <v>6</v>
      </c>
      <c r="L28" s="645" t="n">
        <v>10.4</v>
      </c>
      <c r="M28" s="618" t="s">
        <v>17</v>
      </c>
      <c r="N28" s="618" t="s">
        <v>17</v>
      </c>
      <c r="O28" s="645" t="n">
        <v>3.8</v>
      </c>
      <c r="P28" s="619"/>
      <c r="Q28" s="583"/>
      <c r="R28" s="583"/>
      <c r="S28" s="583"/>
      <c r="T28" s="583"/>
      <c r="U28" s="583"/>
      <c r="V28" s="583"/>
      <c r="W28" s="583"/>
      <c r="X28" s="583"/>
    </row>
    <row r="29" s="578" customFormat="true" ht="16.5" hidden="false" customHeight="true" outlineLevel="0" collapsed="false">
      <c r="A29" s="582"/>
      <c r="B29" s="582" t="s">
        <v>624</v>
      </c>
      <c r="C29" s="582"/>
      <c r="D29" s="582"/>
      <c r="E29" s="582"/>
      <c r="F29" s="579" t="s">
        <v>559</v>
      </c>
      <c r="G29" s="645" t="n">
        <v>15.3</v>
      </c>
      <c r="H29" s="645" t="n">
        <v>17</v>
      </c>
      <c r="I29" s="645" t="n">
        <v>16.1</v>
      </c>
      <c r="J29" s="645" t="n">
        <v>26.6</v>
      </c>
      <c r="K29" s="645" t="n">
        <v>13.5</v>
      </c>
      <c r="L29" s="645" t="n">
        <v>25.4</v>
      </c>
      <c r="M29" s="645" t="n">
        <v>29.8</v>
      </c>
      <c r="N29" s="645" t="n">
        <v>82.7</v>
      </c>
      <c r="O29" s="645" t="n">
        <v>7.7</v>
      </c>
      <c r="P29" s="619"/>
      <c r="Q29" s="583"/>
      <c r="R29" s="583"/>
      <c r="S29" s="583"/>
      <c r="T29" s="583"/>
      <c r="U29" s="583"/>
      <c r="V29" s="583"/>
      <c r="W29" s="583"/>
      <c r="X29" s="583"/>
    </row>
    <row r="30" s="578" customFormat="true" ht="30.75" hidden="false" customHeight="true" outlineLevel="0" collapsed="false">
      <c r="A30" s="582"/>
      <c r="B30" s="582" t="s">
        <v>625</v>
      </c>
      <c r="C30" s="582"/>
      <c r="D30" s="582"/>
      <c r="E30" s="582"/>
      <c r="F30" s="579" t="s">
        <v>559</v>
      </c>
      <c r="G30" s="645" t="n">
        <v>13.7</v>
      </c>
      <c r="H30" s="645" t="n">
        <v>9.9</v>
      </c>
      <c r="I30" s="645" t="n">
        <v>10.8</v>
      </c>
      <c r="J30" s="645" t="n">
        <v>18.2</v>
      </c>
      <c r="K30" s="645" t="n">
        <v>8.3</v>
      </c>
      <c r="L30" s="645" t="n">
        <v>24.3</v>
      </c>
      <c r="M30" s="646" t="s">
        <v>17</v>
      </c>
      <c r="N30" s="646" t="s">
        <v>17</v>
      </c>
      <c r="O30" s="645" t="n">
        <v>5.9</v>
      </c>
      <c r="P30" s="619"/>
      <c r="Q30" s="620"/>
      <c r="R30" s="620"/>
      <c r="S30" s="620"/>
      <c r="T30" s="620"/>
    </row>
    <row r="31" s="578" customFormat="true" ht="16.5" hidden="false" customHeight="true" outlineLevel="0" collapsed="false">
      <c r="A31" s="579" t="s">
        <v>626</v>
      </c>
      <c r="B31" s="579"/>
      <c r="C31" s="671"/>
      <c r="D31" s="579"/>
      <c r="E31" s="671"/>
      <c r="F31" s="579" t="s">
        <v>559</v>
      </c>
      <c r="G31" s="645" t="n">
        <v>7</v>
      </c>
      <c r="H31" s="645" t="n">
        <v>4.3</v>
      </c>
      <c r="I31" s="645" t="n">
        <v>4.5</v>
      </c>
      <c r="J31" s="645" t="n">
        <v>9.3</v>
      </c>
      <c r="K31" s="645" t="n">
        <v>4.4</v>
      </c>
      <c r="L31" s="645" t="n">
        <v>8.9</v>
      </c>
      <c r="M31" s="645" t="n">
        <v>8.3</v>
      </c>
      <c r="N31" s="645" t="n">
        <v>47</v>
      </c>
      <c r="O31" s="645" t="n">
        <v>2.9</v>
      </c>
      <c r="P31" s="619"/>
      <c r="Q31" s="620"/>
      <c r="R31" s="620"/>
      <c r="S31" s="620"/>
      <c r="T31" s="620"/>
    </row>
    <row r="32" s="578" customFormat="true" ht="16.5" hidden="false" customHeight="true" outlineLevel="0" collapsed="false">
      <c r="A32" s="578" t="s">
        <v>58</v>
      </c>
      <c r="B32" s="616"/>
      <c r="C32" s="616"/>
      <c r="D32" s="616"/>
      <c r="E32" s="623"/>
      <c r="F32" s="576"/>
      <c r="G32" s="712"/>
      <c r="H32" s="712"/>
      <c r="I32" s="712"/>
      <c r="J32" s="712"/>
      <c r="K32" s="712"/>
      <c r="L32" s="712"/>
      <c r="M32" s="712"/>
      <c r="N32" s="712"/>
      <c r="O32" s="712"/>
      <c r="P32" s="619"/>
      <c r="Q32" s="620"/>
      <c r="R32" s="620"/>
      <c r="S32" s="620"/>
      <c r="T32" s="620"/>
    </row>
    <row r="33" s="578" customFormat="true" ht="16.5" hidden="false" customHeight="true" outlineLevel="0" collapsed="false">
      <c r="B33" s="582" t="s">
        <v>621</v>
      </c>
      <c r="C33" s="582"/>
      <c r="D33" s="582"/>
      <c r="E33" s="582"/>
      <c r="F33" s="579" t="s">
        <v>559</v>
      </c>
      <c r="G33" s="645" t="n">
        <v>9.1</v>
      </c>
      <c r="H33" s="645" t="n">
        <v>11.2</v>
      </c>
      <c r="I33" s="645" t="n">
        <v>14</v>
      </c>
      <c r="J33" s="645" t="n">
        <v>13.7</v>
      </c>
      <c r="K33" s="645" t="n">
        <v>12.5</v>
      </c>
      <c r="L33" s="645" t="n">
        <v>20.9</v>
      </c>
      <c r="M33" s="645" t="n">
        <v>9.9</v>
      </c>
      <c r="N33" s="645" t="n">
        <v>79.6</v>
      </c>
      <c r="O33" s="645" t="n">
        <v>5.1</v>
      </c>
      <c r="P33" s="619"/>
      <c r="Q33" s="620"/>
      <c r="R33" s="620"/>
      <c r="S33" s="620"/>
      <c r="T33" s="620"/>
    </row>
    <row r="34" s="578" customFormat="true" ht="16.5" hidden="false" customHeight="true" outlineLevel="0" collapsed="false">
      <c r="B34" s="582" t="s">
        <v>622</v>
      </c>
      <c r="C34" s="582"/>
      <c r="D34" s="582"/>
      <c r="E34" s="582"/>
      <c r="F34" s="579" t="s">
        <v>559</v>
      </c>
      <c r="G34" s="645" t="n">
        <v>22.7</v>
      </c>
      <c r="H34" s="645" t="n">
        <v>17.3</v>
      </c>
      <c r="I34" s="645" t="n">
        <v>24.8</v>
      </c>
      <c r="J34" s="645" t="n">
        <v>22.8</v>
      </c>
      <c r="K34" s="645" t="n">
        <v>30.9</v>
      </c>
      <c r="L34" s="645" t="n">
        <v>31.6</v>
      </c>
      <c r="M34" s="618" t="s">
        <v>17</v>
      </c>
      <c r="N34" s="618" t="s">
        <v>17</v>
      </c>
      <c r="O34" s="645" t="n">
        <v>10.9</v>
      </c>
      <c r="P34" s="619"/>
      <c r="Q34" s="620"/>
      <c r="R34" s="620"/>
      <c r="S34" s="620"/>
      <c r="T34" s="620"/>
    </row>
    <row r="35" s="578" customFormat="true" ht="30.75" hidden="false" customHeight="true" outlineLevel="0" collapsed="false">
      <c r="A35" s="582"/>
      <c r="B35" s="582" t="s">
        <v>623</v>
      </c>
      <c r="C35" s="582"/>
      <c r="D35" s="582"/>
      <c r="E35" s="582"/>
      <c r="F35" s="579" t="s">
        <v>559</v>
      </c>
      <c r="G35" s="645" t="n">
        <v>6</v>
      </c>
      <c r="H35" s="645" t="n">
        <v>6.2</v>
      </c>
      <c r="I35" s="645" t="n">
        <v>9.1</v>
      </c>
      <c r="J35" s="645" t="n">
        <v>8.7</v>
      </c>
      <c r="K35" s="645" t="n">
        <v>8.9</v>
      </c>
      <c r="L35" s="645" t="n">
        <v>15.3</v>
      </c>
      <c r="M35" s="645" t="n">
        <v>9.8</v>
      </c>
      <c r="N35" s="645" t="n">
        <v>61.5</v>
      </c>
      <c r="O35" s="645" t="n">
        <v>3.3</v>
      </c>
      <c r="P35" s="619"/>
      <c r="Q35" s="620"/>
      <c r="R35" s="620"/>
      <c r="S35" s="620"/>
      <c r="T35" s="620"/>
    </row>
    <row r="36" s="578" customFormat="true" ht="16.5" hidden="false" customHeight="true" outlineLevel="0" collapsed="false">
      <c r="A36" s="582"/>
      <c r="B36" s="582" t="s">
        <v>624</v>
      </c>
      <c r="C36" s="582"/>
      <c r="D36" s="582"/>
      <c r="E36" s="582"/>
      <c r="F36" s="579" t="s">
        <v>559</v>
      </c>
      <c r="G36" s="645" t="n">
        <v>13.4</v>
      </c>
      <c r="H36" s="645" t="n">
        <v>15.6</v>
      </c>
      <c r="I36" s="645" t="n">
        <v>15.2</v>
      </c>
      <c r="J36" s="645" t="n">
        <v>18.7</v>
      </c>
      <c r="K36" s="645" t="n">
        <v>18.6</v>
      </c>
      <c r="L36" s="645" t="n">
        <v>23.5</v>
      </c>
      <c r="M36" s="618" t="s">
        <v>17</v>
      </c>
      <c r="N36" s="618" t="s">
        <v>17</v>
      </c>
      <c r="O36" s="645" t="n">
        <v>8</v>
      </c>
      <c r="P36" s="619"/>
      <c r="Q36" s="620"/>
      <c r="R36" s="620"/>
      <c r="S36" s="620"/>
      <c r="T36" s="620"/>
    </row>
    <row r="37" s="578" customFormat="true" ht="30.75" hidden="false" customHeight="true" outlineLevel="0" collapsed="false">
      <c r="A37" s="582"/>
      <c r="B37" s="582" t="s">
        <v>625</v>
      </c>
      <c r="C37" s="582"/>
      <c r="D37" s="582"/>
      <c r="E37" s="582"/>
      <c r="F37" s="579" t="s">
        <v>559</v>
      </c>
      <c r="G37" s="645" t="n">
        <v>9.7</v>
      </c>
      <c r="H37" s="645" t="n">
        <v>10.3</v>
      </c>
      <c r="I37" s="645" t="n">
        <v>12.8</v>
      </c>
      <c r="J37" s="645" t="n">
        <v>13</v>
      </c>
      <c r="K37" s="645" t="n">
        <v>10</v>
      </c>
      <c r="L37" s="645" t="n">
        <v>17.1</v>
      </c>
      <c r="M37" s="618" t="s">
        <v>17</v>
      </c>
      <c r="N37" s="618" t="s">
        <v>17</v>
      </c>
      <c r="O37" s="645" t="n">
        <v>5.9</v>
      </c>
      <c r="P37" s="619"/>
      <c r="Q37" s="620"/>
      <c r="R37" s="620"/>
      <c r="S37" s="620"/>
      <c r="T37" s="620"/>
    </row>
    <row r="38" s="578" customFormat="true" ht="16.5" hidden="false" customHeight="true" outlineLevel="0" collapsed="false">
      <c r="A38" s="579" t="s">
        <v>626</v>
      </c>
      <c r="B38" s="579"/>
      <c r="C38" s="671"/>
      <c r="D38" s="579"/>
      <c r="E38" s="671"/>
      <c r="F38" s="579" t="s">
        <v>559</v>
      </c>
      <c r="G38" s="645" t="n">
        <v>4.3</v>
      </c>
      <c r="H38" s="645" t="n">
        <v>4</v>
      </c>
      <c r="I38" s="645" t="n">
        <v>6.3</v>
      </c>
      <c r="J38" s="645" t="n">
        <v>5.7</v>
      </c>
      <c r="K38" s="645" t="n">
        <v>6</v>
      </c>
      <c r="L38" s="645" t="n">
        <v>7.8</v>
      </c>
      <c r="M38" s="645" t="n">
        <v>5.1</v>
      </c>
      <c r="N38" s="645" t="n">
        <v>24.3</v>
      </c>
      <c r="O38" s="645" t="n">
        <v>2.3</v>
      </c>
      <c r="P38" s="619"/>
      <c r="Q38" s="620"/>
      <c r="R38" s="620"/>
      <c r="S38" s="620"/>
      <c r="T38" s="620"/>
    </row>
    <row r="39" s="616" customFormat="true" ht="16.5" hidden="false" customHeight="true" outlineLevel="0" collapsed="false">
      <c r="E39" s="623"/>
      <c r="F39" s="576"/>
      <c r="G39" s="715" t="s">
        <v>638</v>
      </c>
      <c r="H39" s="715"/>
      <c r="I39" s="715"/>
      <c r="J39" s="715"/>
      <c r="K39" s="715"/>
      <c r="L39" s="715"/>
      <c r="M39" s="715"/>
      <c r="N39" s="715"/>
      <c r="O39" s="715"/>
      <c r="Q39" s="617"/>
      <c r="R39" s="617"/>
      <c r="S39" s="617"/>
      <c r="T39" s="617"/>
    </row>
    <row r="40" s="616" customFormat="true" ht="16.5" hidden="false" customHeight="true" outlineLevel="0" collapsed="false">
      <c r="A40" s="578" t="s">
        <v>48</v>
      </c>
      <c r="E40" s="623"/>
      <c r="F40" s="576"/>
      <c r="G40" s="673"/>
      <c r="H40" s="673"/>
      <c r="I40" s="673"/>
      <c r="J40" s="673"/>
      <c r="K40" s="673"/>
      <c r="L40" s="673"/>
      <c r="M40" s="673"/>
      <c r="N40" s="673"/>
      <c r="O40" s="673"/>
      <c r="Q40" s="617"/>
      <c r="R40" s="617"/>
      <c r="S40" s="617"/>
      <c r="T40" s="617"/>
    </row>
    <row r="41" s="616" customFormat="true" ht="16.5" hidden="false" customHeight="true" outlineLevel="0" collapsed="false">
      <c r="A41" s="578"/>
      <c r="B41" s="582" t="s">
        <v>621</v>
      </c>
      <c r="C41" s="582"/>
      <c r="D41" s="582"/>
      <c r="E41" s="582"/>
      <c r="F41" s="579" t="s">
        <v>559</v>
      </c>
      <c r="G41" s="645" t="n">
        <v>18.1</v>
      </c>
      <c r="H41" s="645" t="n">
        <v>19.5</v>
      </c>
      <c r="I41" s="645" t="n">
        <v>14.7</v>
      </c>
      <c r="J41" s="645" t="n">
        <v>28</v>
      </c>
      <c r="K41" s="645" t="n">
        <v>28.7</v>
      </c>
      <c r="L41" s="645" t="n">
        <v>18.1</v>
      </c>
      <c r="M41" s="731" t="s">
        <v>84</v>
      </c>
      <c r="N41" s="731" t="s">
        <v>84</v>
      </c>
      <c r="O41" s="646" t="n">
        <v>9.7</v>
      </c>
      <c r="Q41" s="617"/>
      <c r="R41" s="617"/>
      <c r="S41" s="617"/>
      <c r="T41" s="617"/>
    </row>
    <row r="42" s="616" customFormat="true" ht="16.5" hidden="false" customHeight="true" outlineLevel="0" collapsed="false">
      <c r="A42" s="578"/>
      <c r="B42" s="582" t="s">
        <v>622</v>
      </c>
      <c r="C42" s="582"/>
      <c r="D42" s="582"/>
      <c r="E42" s="582"/>
      <c r="F42" s="579" t="s">
        <v>559</v>
      </c>
      <c r="G42" s="645" t="n">
        <v>36</v>
      </c>
      <c r="H42" s="645" t="n">
        <v>26.4</v>
      </c>
      <c r="I42" s="645" t="n">
        <v>30.4</v>
      </c>
      <c r="J42" s="645" t="n">
        <v>67.2</v>
      </c>
      <c r="K42" s="645" t="n">
        <v>34.5</v>
      </c>
      <c r="L42" s="645" t="n">
        <v>28.1</v>
      </c>
      <c r="M42" s="618" t="s">
        <v>17</v>
      </c>
      <c r="N42" s="618" t="s">
        <v>17</v>
      </c>
      <c r="O42" s="646" t="n">
        <v>15.1</v>
      </c>
      <c r="Q42" s="617"/>
      <c r="R42" s="617"/>
      <c r="S42" s="617"/>
      <c r="T42" s="617"/>
    </row>
    <row r="43" s="616" customFormat="true" ht="30.75" hidden="false" customHeight="true" outlineLevel="0" collapsed="false">
      <c r="A43" s="582"/>
      <c r="B43" s="582" t="s">
        <v>623</v>
      </c>
      <c r="C43" s="582"/>
      <c r="D43" s="582"/>
      <c r="E43" s="582"/>
      <c r="F43" s="579" t="s">
        <v>559</v>
      </c>
      <c r="G43" s="645" t="n">
        <v>9.1</v>
      </c>
      <c r="H43" s="645" t="n">
        <v>12.5</v>
      </c>
      <c r="I43" s="645" t="n">
        <v>12.1</v>
      </c>
      <c r="J43" s="645" t="n">
        <v>24.3</v>
      </c>
      <c r="K43" s="645" t="n">
        <v>16.5</v>
      </c>
      <c r="L43" s="645" t="n">
        <v>11.5</v>
      </c>
      <c r="M43" s="618" t="s">
        <v>17</v>
      </c>
      <c r="N43" s="618" t="s">
        <v>17</v>
      </c>
      <c r="O43" s="646" t="n">
        <v>5.6</v>
      </c>
      <c r="Q43" s="617"/>
      <c r="R43" s="617"/>
      <c r="S43" s="617"/>
      <c r="T43" s="617"/>
    </row>
    <row r="44" s="616" customFormat="true" ht="16.5" hidden="false" customHeight="true" outlineLevel="0" collapsed="false">
      <c r="A44" s="582"/>
      <c r="B44" s="582" t="s">
        <v>624</v>
      </c>
      <c r="C44" s="582"/>
      <c r="D44" s="582"/>
      <c r="E44" s="582"/>
      <c r="F44" s="579" t="s">
        <v>559</v>
      </c>
      <c r="G44" s="645" t="n">
        <v>46.9</v>
      </c>
      <c r="H44" s="645" t="n">
        <v>52.1</v>
      </c>
      <c r="I44" s="618" t="s">
        <v>17</v>
      </c>
      <c r="J44" s="618" t="s">
        <v>17</v>
      </c>
      <c r="K44" s="645" t="n">
        <v>51.1</v>
      </c>
      <c r="L44" s="645" t="n">
        <v>60.7</v>
      </c>
      <c r="M44" s="731" t="s">
        <v>84</v>
      </c>
      <c r="N44" s="731" t="s">
        <v>84</v>
      </c>
      <c r="O44" s="646" t="n">
        <v>25.6</v>
      </c>
      <c r="Q44" s="617"/>
      <c r="R44" s="617"/>
      <c r="S44" s="617"/>
      <c r="T44" s="617"/>
    </row>
    <row r="45" s="616" customFormat="true" ht="30.75" hidden="false" customHeight="true" outlineLevel="0" collapsed="false">
      <c r="A45" s="582"/>
      <c r="B45" s="582" t="s">
        <v>625</v>
      </c>
      <c r="C45" s="582"/>
      <c r="D45" s="582"/>
      <c r="E45" s="582"/>
      <c r="F45" s="579" t="s">
        <v>559</v>
      </c>
      <c r="G45" s="645" t="n">
        <v>22.5</v>
      </c>
      <c r="H45" s="645" t="n">
        <v>26.7</v>
      </c>
      <c r="I45" s="645" t="n">
        <v>17.7</v>
      </c>
      <c r="J45" s="645" t="n">
        <v>52.2</v>
      </c>
      <c r="K45" s="645" t="n">
        <v>29.8</v>
      </c>
      <c r="L45" s="645" t="n">
        <v>19.5</v>
      </c>
      <c r="M45" s="646" t="s">
        <v>84</v>
      </c>
      <c r="N45" s="646" t="s">
        <v>84</v>
      </c>
      <c r="O45" s="646" t="n">
        <v>11.6</v>
      </c>
      <c r="Q45" s="617"/>
      <c r="R45" s="617"/>
      <c r="S45" s="617"/>
      <c r="T45" s="617"/>
    </row>
    <row r="46" s="616" customFormat="true" ht="16.5" hidden="false" customHeight="true" outlineLevel="0" collapsed="false">
      <c r="A46" s="579" t="s">
        <v>626</v>
      </c>
      <c r="B46" s="578"/>
      <c r="C46" s="621"/>
      <c r="D46" s="578"/>
      <c r="E46" s="621"/>
      <c r="F46" s="579" t="s">
        <v>559</v>
      </c>
      <c r="G46" s="645" t="n">
        <v>7</v>
      </c>
      <c r="H46" s="645" t="n">
        <v>8.7</v>
      </c>
      <c r="I46" s="645" t="n">
        <v>6.2</v>
      </c>
      <c r="J46" s="645" t="n">
        <v>15.8</v>
      </c>
      <c r="K46" s="645" t="n">
        <v>9.9</v>
      </c>
      <c r="L46" s="645" t="n">
        <v>10.7</v>
      </c>
      <c r="M46" s="618" t="s">
        <v>17</v>
      </c>
      <c r="N46" s="618" t="s">
        <v>17</v>
      </c>
      <c r="O46" s="646" t="n">
        <v>3.5</v>
      </c>
      <c r="Q46" s="617"/>
      <c r="R46" s="617"/>
      <c r="S46" s="617"/>
      <c r="T46" s="617"/>
    </row>
    <row r="47" s="616" customFormat="true" ht="16.5" hidden="false" customHeight="true" outlineLevel="0" collapsed="false">
      <c r="A47" s="578" t="s">
        <v>50</v>
      </c>
      <c r="E47" s="623"/>
      <c r="F47" s="576"/>
      <c r="G47" s="645"/>
      <c r="H47" s="646"/>
      <c r="I47" s="646"/>
      <c r="J47" s="646"/>
      <c r="K47" s="646"/>
      <c r="L47" s="646"/>
      <c r="M47" s="646"/>
      <c r="N47" s="646"/>
      <c r="O47" s="646"/>
      <c r="Q47" s="617"/>
      <c r="R47" s="617"/>
      <c r="S47" s="617"/>
      <c r="T47" s="617"/>
    </row>
    <row r="48" s="616" customFormat="true" ht="16.5" hidden="false" customHeight="true" outlineLevel="0" collapsed="false">
      <c r="A48" s="578"/>
      <c r="B48" s="582" t="s">
        <v>621</v>
      </c>
      <c r="C48" s="582"/>
      <c r="D48" s="582"/>
      <c r="E48" s="582"/>
      <c r="F48" s="579" t="s">
        <v>559</v>
      </c>
      <c r="G48" s="646" t="n">
        <v>15.7</v>
      </c>
      <c r="H48" s="646" t="n">
        <v>21.1</v>
      </c>
      <c r="I48" s="646" t="n">
        <v>13.3</v>
      </c>
      <c r="J48" s="646" t="n">
        <v>21.9</v>
      </c>
      <c r="K48" s="646" t="n">
        <v>15.6</v>
      </c>
      <c r="L48" s="646" t="n">
        <v>46.8</v>
      </c>
      <c r="M48" s="618" t="s">
        <v>17</v>
      </c>
      <c r="N48" s="618" t="s">
        <v>17</v>
      </c>
      <c r="O48" s="645" t="n">
        <v>9.5</v>
      </c>
      <c r="Q48" s="617"/>
      <c r="R48" s="617"/>
      <c r="S48" s="617"/>
      <c r="T48" s="617"/>
    </row>
    <row r="49" s="616" customFormat="true" ht="16.5" hidden="false" customHeight="true" outlineLevel="0" collapsed="false">
      <c r="A49" s="578"/>
      <c r="B49" s="582" t="s">
        <v>622</v>
      </c>
      <c r="C49" s="582"/>
      <c r="D49" s="582"/>
      <c r="E49" s="582"/>
      <c r="F49" s="579" t="s">
        <v>559</v>
      </c>
      <c r="G49" s="646" t="n">
        <v>32.6</v>
      </c>
      <c r="H49" s="646" t="n">
        <v>29.3</v>
      </c>
      <c r="I49" s="646" t="n">
        <v>31.3</v>
      </c>
      <c r="J49" s="646" t="n">
        <v>33.7</v>
      </c>
      <c r="K49" s="646" t="n">
        <v>31.7</v>
      </c>
      <c r="L49" s="646" t="n">
        <v>78</v>
      </c>
      <c r="M49" s="618" t="s">
        <v>17</v>
      </c>
      <c r="N49" s="618" t="s">
        <v>17</v>
      </c>
      <c r="O49" s="645" t="n">
        <v>14.8</v>
      </c>
      <c r="Q49" s="617"/>
      <c r="R49" s="617"/>
      <c r="S49" s="617"/>
      <c r="T49" s="617"/>
    </row>
    <row r="50" s="616" customFormat="true" ht="30.75" hidden="false" customHeight="true" outlineLevel="0" collapsed="false">
      <c r="A50" s="582"/>
      <c r="B50" s="582" t="s">
        <v>623</v>
      </c>
      <c r="C50" s="582"/>
      <c r="D50" s="582"/>
      <c r="E50" s="582"/>
      <c r="F50" s="579" t="s">
        <v>559</v>
      </c>
      <c r="G50" s="646" t="n">
        <v>12.8</v>
      </c>
      <c r="H50" s="646" t="n">
        <v>14.3</v>
      </c>
      <c r="I50" s="646" t="n">
        <v>11.7</v>
      </c>
      <c r="J50" s="646" t="n">
        <v>9.9</v>
      </c>
      <c r="K50" s="646" t="n">
        <v>15.3</v>
      </c>
      <c r="L50" s="646" t="n">
        <v>17.6</v>
      </c>
      <c r="M50" s="645" t="n">
        <v>66</v>
      </c>
      <c r="N50" s="731" t="s">
        <v>84</v>
      </c>
      <c r="O50" s="645" t="n">
        <v>5.5</v>
      </c>
      <c r="Q50" s="617"/>
      <c r="R50" s="617"/>
      <c r="S50" s="617"/>
      <c r="T50" s="617"/>
    </row>
    <row r="51" s="616" customFormat="true" ht="16.5" hidden="false" customHeight="true" outlineLevel="0" collapsed="false">
      <c r="A51" s="582"/>
      <c r="B51" s="582" t="s">
        <v>624</v>
      </c>
      <c r="C51" s="582"/>
      <c r="D51" s="582"/>
      <c r="E51" s="582"/>
      <c r="F51" s="579" t="s">
        <v>559</v>
      </c>
      <c r="G51" s="646" t="n">
        <v>61.3</v>
      </c>
      <c r="H51" s="646" t="n">
        <v>65.4</v>
      </c>
      <c r="I51" s="646" t="n">
        <v>34.1</v>
      </c>
      <c r="J51" s="646" t="s">
        <v>17</v>
      </c>
      <c r="K51" s="646" t="n">
        <v>51.8</v>
      </c>
      <c r="L51" s="646" t="s">
        <v>17</v>
      </c>
      <c r="M51" s="731" t="s">
        <v>84</v>
      </c>
      <c r="N51" s="731" t="s">
        <v>84</v>
      </c>
      <c r="O51" s="645" t="n">
        <v>32.5</v>
      </c>
      <c r="Q51" s="617"/>
      <c r="R51" s="617"/>
      <c r="S51" s="617"/>
      <c r="T51" s="617"/>
    </row>
    <row r="52" s="616" customFormat="true" ht="30.75" hidden="false" customHeight="true" outlineLevel="0" collapsed="false">
      <c r="A52" s="582"/>
      <c r="B52" s="582" t="s">
        <v>625</v>
      </c>
      <c r="C52" s="582"/>
      <c r="D52" s="582"/>
      <c r="E52" s="582"/>
      <c r="F52" s="579" t="s">
        <v>559</v>
      </c>
      <c r="G52" s="646" t="n">
        <v>20.8</v>
      </c>
      <c r="H52" s="646" t="n">
        <v>24.4</v>
      </c>
      <c r="I52" s="646" t="n">
        <v>14</v>
      </c>
      <c r="J52" s="646" t="n">
        <v>17.4</v>
      </c>
      <c r="K52" s="646" t="n">
        <v>19.5</v>
      </c>
      <c r="L52" s="646" t="n">
        <v>51.9</v>
      </c>
      <c r="M52" s="618" t="s">
        <v>17</v>
      </c>
      <c r="N52" s="618" t="s">
        <v>17</v>
      </c>
      <c r="O52" s="645" t="n">
        <v>10</v>
      </c>
      <c r="Q52" s="617"/>
      <c r="R52" s="617"/>
      <c r="S52" s="617"/>
      <c r="T52" s="617"/>
    </row>
    <row r="53" s="616" customFormat="true" ht="16.5" hidden="false" customHeight="true" outlineLevel="0" collapsed="false">
      <c r="A53" s="579" t="s">
        <v>626</v>
      </c>
      <c r="B53" s="578"/>
      <c r="C53" s="621"/>
      <c r="D53" s="578"/>
      <c r="E53" s="621"/>
      <c r="F53" s="579" t="s">
        <v>559</v>
      </c>
      <c r="G53" s="646" t="n">
        <v>9.3</v>
      </c>
      <c r="H53" s="646" t="n">
        <v>12</v>
      </c>
      <c r="I53" s="646" t="n">
        <v>5.3</v>
      </c>
      <c r="J53" s="646" t="n">
        <v>8.8</v>
      </c>
      <c r="K53" s="646" t="n">
        <v>9.3</v>
      </c>
      <c r="L53" s="646" t="n">
        <v>16.4</v>
      </c>
      <c r="M53" s="618" t="s">
        <v>17</v>
      </c>
      <c r="N53" s="618" t="s">
        <v>17</v>
      </c>
      <c r="O53" s="645" t="n">
        <v>4.5</v>
      </c>
      <c r="Q53" s="617"/>
      <c r="R53" s="617"/>
      <c r="S53" s="617"/>
      <c r="T53" s="617"/>
    </row>
    <row r="54" s="616" customFormat="true" ht="16.5" hidden="false" customHeight="true" outlineLevel="0" collapsed="false">
      <c r="A54" s="578" t="s">
        <v>53</v>
      </c>
      <c r="E54" s="623"/>
      <c r="F54" s="576"/>
      <c r="G54" s="712"/>
      <c r="H54" s="712"/>
      <c r="I54" s="712"/>
      <c r="J54" s="712"/>
      <c r="K54" s="712"/>
      <c r="L54" s="712"/>
      <c r="M54" s="712"/>
      <c r="N54" s="712"/>
      <c r="O54" s="712"/>
      <c r="Q54" s="617"/>
      <c r="R54" s="617"/>
      <c r="S54" s="617"/>
      <c r="T54" s="617"/>
    </row>
    <row r="55" s="616" customFormat="true" ht="16.5" hidden="false" customHeight="true" outlineLevel="0" collapsed="false">
      <c r="A55" s="578"/>
      <c r="B55" s="582" t="s">
        <v>621</v>
      </c>
      <c r="C55" s="582"/>
      <c r="D55" s="582"/>
      <c r="E55" s="582"/>
      <c r="F55" s="579" t="s">
        <v>559</v>
      </c>
      <c r="G55" s="645" t="n">
        <v>21.3</v>
      </c>
      <c r="H55" s="645" t="n">
        <v>20.3</v>
      </c>
      <c r="I55" s="645" t="n">
        <v>16</v>
      </c>
      <c r="J55" s="645" t="n">
        <v>22.7</v>
      </c>
      <c r="K55" s="645" t="n">
        <v>20.1</v>
      </c>
      <c r="L55" s="645" t="n">
        <v>24.4</v>
      </c>
      <c r="M55" s="731" t="s">
        <v>84</v>
      </c>
      <c r="N55" s="645" t="n">
        <v>115.8</v>
      </c>
      <c r="O55" s="645" t="n">
        <v>10.1</v>
      </c>
      <c r="Q55" s="617"/>
      <c r="R55" s="617"/>
      <c r="S55" s="617"/>
      <c r="T55" s="617"/>
    </row>
    <row r="56" s="616" customFormat="true" ht="16.5" hidden="false" customHeight="true" outlineLevel="0" collapsed="false">
      <c r="A56" s="578"/>
      <c r="B56" s="582" t="s">
        <v>622</v>
      </c>
      <c r="C56" s="582"/>
      <c r="D56" s="582"/>
      <c r="E56" s="582"/>
      <c r="F56" s="579" t="s">
        <v>559</v>
      </c>
      <c r="G56" s="645" t="n">
        <v>27.2</v>
      </c>
      <c r="H56" s="645" t="n">
        <v>28.6</v>
      </c>
      <c r="I56" s="645" t="n">
        <v>36.1</v>
      </c>
      <c r="J56" s="645" t="n">
        <v>41.6</v>
      </c>
      <c r="K56" s="645" t="n">
        <v>34.6</v>
      </c>
      <c r="L56" s="645" t="n">
        <v>49.9</v>
      </c>
      <c r="M56" s="618" t="s">
        <v>17</v>
      </c>
      <c r="N56" s="618" t="s">
        <v>17</v>
      </c>
      <c r="O56" s="645" t="n">
        <v>15.6</v>
      </c>
      <c r="Q56" s="617"/>
      <c r="R56" s="617"/>
      <c r="S56" s="617"/>
      <c r="T56" s="617"/>
    </row>
    <row r="57" s="616" customFormat="true" ht="30.75" hidden="false" customHeight="true" outlineLevel="0" collapsed="false">
      <c r="A57" s="582"/>
      <c r="B57" s="582" t="s">
        <v>623</v>
      </c>
      <c r="C57" s="582"/>
      <c r="D57" s="582"/>
      <c r="E57" s="582"/>
      <c r="F57" s="579" t="s">
        <v>559</v>
      </c>
      <c r="G57" s="645" t="n">
        <v>12.2</v>
      </c>
      <c r="H57" s="645" t="n">
        <v>16.3</v>
      </c>
      <c r="I57" s="645" t="n">
        <v>19.2</v>
      </c>
      <c r="J57" s="645" t="n">
        <v>18.4</v>
      </c>
      <c r="K57" s="645" t="n">
        <v>16.3</v>
      </c>
      <c r="L57" s="645" t="n">
        <v>19.9</v>
      </c>
      <c r="M57" s="618" t="s">
        <v>17</v>
      </c>
      <c r="N57" s="618" t="s">
        <v>17</v>
      </c>
      <c r="O57" s="645" t="n">
        <v>7.7</v>
      </c>
      <c r="Q57" s="617"/>
      <c r="R57" s="617"/>
      <c r="S57" s="617"/>
      <c r="T57" s="617"/>
    </row>
    <row r="58" s="616" customFormat="true" ht="16.5" hidden="false" customHeight="true" outlineLevel="0" collapsed="false">
      <c r="A58" s="582"/>
      <c r="B58" s="582" t="s">
        <v>624</v>
      </c>
      <c r="C58" s="582"/>
      <c r="D58" s="582"/>
      <c r="E58" s="582"/>
      <c r="F58" s="579" t="s">
        <v>559</v>
      </c>
      <c r="G58" s="645" t="n">
        <v>42.4</v>
      </c>
      <c r="H58" s="645" t="n">
        <v>63.1</v>
      </c>
      <c r="I58" s="645" t="n">
        <v>33.8</v>
      </c>
      <c r="J58" s="645" t="n">
        <v>54.9</v>
      </c>
      <c r="K58" s="645" t="n">
        <v>49.6</v>
      </c>
      <c r="L58" s="618" t="s">
        <v>17</v>
      </c>
      <c r="M58" s="731" t="s">
        <v>84</v>
      </c>
      <c r="N58" s="618" t="s">
        <v>17</v>
      </c>
      <c r="O58" s="645" t="n">
        <v>21.3</v>
      </c>
      <c r="Q58" s="617"/>
      <c r="R58" s="617"/>
      <c r="S58" s="617"/>
      <c r="T58" s="617"/>
    </row>
    <row r="59" s="616" customFormat="true" ht="30.75" hidden="false" customHeight="true" outlineLevel="0" collapsed="false">
      <c r="A59" s="582"/>
      <c r="B59" s="582" t="s">
        <v>625</v>
      </c>
      <c r="C59" s="582"/>
      <c r="D59" s="582"/>
      <c r="E59" s="582"/>
      <c r="F59" s="579" t="s">
        <v>559</v>
      </c>
      <c r="G59" s="645" t="n">
        <v>22.4</v>
      </c>
      <c r="H59" s="645" t="n">
        <v>22.6</v>
      </c>
      <c r="I59" s="645" t="n">
        <v>21.8</v>
      </c>
      <c r="J59" s="645" t="n">
        <v>34.4</v>
      </c>
      <c r="K59" s="645" t="n">
        <v>23.3</v>
      </c>
      <c r="L59" s="645" t="n">
        <v>26.6</v>
      </c>
      <c r="M59" s="618" t="s">
        <v>17</v>
      </c>
      <c r="N59" s="618" t="s">
        <v>17</v>
      </c>
      <c r="O59" s="645" t="n">
        <v>12.2</v>
      </c>
      <c r="Q59" s="617"/>
      <c r="R59" s="617"/>
      <c r="S59" s="617"/>
      <c r="T59" s="617"/>
    </row>
    <row r="60" s="616" customFormat="true" ht="16.5" hidden="false" customHeight="true" outlineLevel="0" collapsed="false">
      <c r="A60" s="579" t="s">
        <v>626</v>
      </c>
      <c r="B60" s="578"/>
      <c r="C60" s="621"/>
      <c r="D60" s="578"/>
      <c r="E60" s="621"/>
      <c r="F60" s="579" t="s">
        <v>559</v>
      </c>
      <c r="G60" s="645" t="n">
        <v>11</v>
      </c>
      <c r="H60" s="645" t="n">
        <v>10.5</v>
      </c>
      <c r="I60" s="645" t="n">
        <v>12.1</v>
      </c>
      <c r="J60" s="645" t="n">
        <v>13.5</v>
      </c>
      <c r="K60" s="645" t="n">
        <v>13</v>
      </c>
      <c r="L60" s="645" t="n">
        <v>13.9</v>
      </c>
      <c r="M60" s="618" t="s">
        <v>17</v>
      </c>
      <c r="N60" s="618" t="s">
        <v>17</v>
      </c>
      <c r="O60" s="645" t="n">
        <v>5.5</v>
      </c>
      <c r="Q60" s="617"/>
      <c r="R60" s="617"/>
      <c r="S60" s="617"/>
      <c r="T60" s="617"/>
    </row>
    <row r="61" s="616" customFormat="true" ht="16.5" hidden="false" customHeight="true" outlineLevel="0" collapsed="false">
      <c r="A61" s="578" t="s">
        <v>56</v>
      </c>
      <c r="E61" s="623"/>
      <c r="F61" s="576"/>
      <c r="G61" s="712"/>
      <c r="H61" s="712"/>
      <c r="I61" s="712"/>
      <c r="J61" s="712"/>
      <c r="K61" s="712"/>
      <c r="L61" s="712"/>
      <c r="M61" s="712"/>
      <c r="N61" s="712"/>
      <c r="O61" s="712"/>
      <c r="Q61" s="617"/>
      <c r="R61" s="617"/>
      <c r="S61" s="617"/>
      <c r="T61" s="617"/>
    </row>
    <row r="62" s="616" customFormat="true" ht="16.5" hidden="false" customHeight="true" outlineLevel="0" collapsed="false">
      <c r="A62" s="578"/>
      <c r="B62" s="582" t="s">
        <v>621</v>
      </c>
      <c r="C62" s="582"/>
      <c r="D62" s="582"/>
      <c r="E62" s="582"/>
      <c r="F62" s="579" t="s">
        <v>559</v>
      </c>
      <c r="G62" s="645" t="n">
        <v>20.2</v>
      </c>
      <c r="H62" s="645" t="n">
        <v>18.6</v>
      </c>
      <c r="I62" s="645" t="n">
        <v>19.8</v>
      </c>
      <c r="J62" s="645" t="n">
        <v>25.9</v>
      </c>
      <c r="K62" s="645" t="n">
        <v>14.1</v>
      </c>
      <c r="L62" s="645" t="n">
        <v>28.3</v>
      </c>
      <c r="M62" s="645" t="n">
        <v>30.2</v>
      </c>
      <c r="N62" s="645" t="n">
        <v>51.4</v>
      </c>
      <c r="O62" s="645" t="n">
        <v>9</v>
      </c>
      <c r="Q62" s="617"/>
      <c r="R62" s="617"/>
      <c r="S62" s="617"/>
      <c r="T62" s="617"/>
    </row>
    <row r="63" s="616" customFormat="true" ht="16.5" hidden="false" customHeight="true" outlineLevel="0" collapsed="false">
      <c r="A63" s="578"/>
      <c r="B63" s="582" t="s">
        <v>622</v>
      </c>
      <c r="C63" s="582"/>
      <c r="D63" s="582"/>
      <c r="E63" s="582"/>
      <c r="F63" s="579" t="s">
        <v>559</v>
      </c>
      <c r="G63" s="645" t="n">
        <v>54</v>
      </c>
      <c r="H63" s="645" t="n">
        <v>31.5</v>
      </c>
      <c r="I63" s="645" t="n">
        <v>30.8</v>
      </c>
      <c r="J63" s="645" t="n">
        <v>30.4</v>
      </c>
      <c r="K63" s="645" t="n">
        <v>26.8</v>
      </c>
      <c r="L63" s="645" t="n">
        <v>53.8</v>
      </c>
      <c r="M63" s="645" t="n">
        <v>55.7</v>
      </c>
      <c r="N63" s="731" t="s">
        <v>84</v>
      </c>
      <c r="O63" s="645" t="n">
        <v>16.2</v>
      </c>
      <c r="Q63" s="617"/>
      <c r="R63" s="617"/>
      <c r="S63" s="617"/>
      <c r="T63" s="617"/>
    </row>
    <row r="64" s="616" customFormat="true" ht="30.75" hidden="false" customHeight="true" outlineLevel="0" collapsed="false">
      <c r="A64" s="582"/>
      <c r="B64" s="582" t="s">
        <v>623</v>
      </c>
      <c r="C64" s="582"/>
      <c r="D64" s="582"/>
      <c r="E64" s="582"/>
      <c r="F64" s="579" t="s">
        <v>559</v>
      </c>
      <c r="G64" s="645" t="n">
        <v>17.3</v>
      </c>
      <c r="H64" s="645" t="n">
        <v>12</v>
      </c>
      <c r="I64" s="645" t="n">
        <v>17.8</v>
      </c>
      <c r="J64" s="645" t="n">
        <v>22.6</v>
      </c>
      <c r="K64" s="645" t="n">
        <v>10.5</v>
      </c>
      <c r="L64" s="645" t="n">
        <v>39.8</v>
      </c>
      <c r="M64" s="645" t="n">
        <v>24.5</v>
      </c>
      <c r="N64" s="645" t="n">
        <v>43.9</v>
      </c>
      <c r="O64" s="645" t="n">
        <v>7.3</v>
      </c>
      <c r="Q64" s="617"/>
      <c r="R64" s="617"/>
      <c r="S64" s="617"/>
      <c r="T64" s="617"/>
    </row>
    <row r="65" s="616" customFormat="true" ht="16.5" hidden="false" customHeight="true" outlineLevel="0" collapsed="false">
      <c r="A65" s="582"/>
      <c r="B65" s="582" t="s">
        <v>624</v>
      </c>
      <c r="C65" s="582"/>
      <c r="D65" s="582"/>
      <c r="E65" s="582"/>
      <c r="F65" s="579" t="s">
        <v>559</v>
      </c>
      <c r="G65" s="645" t="n">
        <v>37.8</v>
      </c>
      <c r="H65" s="645" t="n">
        <v>44.1</v>
      </c>
      <c r="I65" s="618" t="s">
        <v>17</v>
      </c>
      <c r="J65" s="646" t="s">
        <v>17</v>
      </c>
      <c r="K65" s="645" t="n">
        <v>49.2</v>
      </c>
      <c r="L65" s="618" t="s">
        <v>17</v>
      </c>
      <c r="M65" s="716" t="n">
        <v>62</v>
      </c>
      <c r="N65" s="618" t="s">
        <v>17</v>
      </c>
      <c r="O65" s="645" t="n">
        <v>22.8</v>
      </c>
      <c r="Q65" s="617"/>
      <c r="R65" s="617"/>
      <c r="S65" s="617"/>
      <c r="T65" s="617"/>
    </row>
    <row r="66" s="616" customFormat="true" ht="30.75" hidden="false" customHeight="true" outlineLevel="0" collapsed="false">
      <c r="A66" s="582"/>
      <c r="B66" s="582" t="s">
        <v>625</v>
      </c>
      <c r="C66" s="582"/>
      <c r="D66" s="582"/>
      <c r="E66" s="582"/>
      <c r="F66" s="579" t="s">
        <v>559</v>
      </c>
      <c r="G66" s="645" t="n">
        <v>26.4</v>
      </c>
      <c r="H66" s="645" t="n">
        <v>25.5</v>
      </c>
      <c r="I66" s="645" t="n">
        <v>19.7</v>
      </c>
      <c r="J66" s="645" t="n">
        <v>27.7</v>
      </c>
      <c r="K66" s="645" t="n">
        <v>13.1</v>
      </c>
      <c r="L66" s="645" t="n">
        <v>45.4</v>
      </c>
      <c r="M66" s="618" t="s">
        <v>17</v>
      </c>
      <c r="N66" s="618" t="s">
        <v>17</v>
      </c>
      <c r="O66" s="645" t="n">
        <v>9.8</v>
      </c>
      <c r="Q66" s="617"/>
      <c r="R66" s="617"/>
      <c r="S66" s="617"/>
      <c r="T66" s="617"/>
    </row>
    <row r="67" s="616" customFormat="true" ht="16.5" hidden="false" customHeight="true" outlineLevel="0" collapsed="false">
      <c r="A67" s="579" t="s">
        <v>626</v>
      </c>
      <c r="B67" s="578"/>
      <c r="C67" s="621"/>
      <c r="D67" s="578"/>
      <c r="E67" s="621"/>
      <c r="F67" s="579" t="s">
        <v>559</v>
      </c>
      <c r="G67" s="645" t="n">
        <v>13.4</v>
      </c>
      <c r="H67" s="645" t="n">
        <v>9.5</v>
      </c>
      <c r="I67" s="645" t="n">
        <v>10</v>
      </c>
      <c r="J67" s="645" t="n">
        <v>11</v>
      </c>
      <c r="K67" s="645" t="n">
        <v>7.3</v>
      </c>
      <c r="L67" s="645" t="n">
        <v>21.9</v>
      </c>
      <c r="M67" s="645" t="n">
        <v>14.1</v>
      </c>
      <c r="N67" s="645" t="n">
        <v>26</v>
      </c>
      <c r="O67" s="645" t="n">
        <v>5.3</v>
      </c>
      <c r="Q67" s="617"/>
      <c r="R67" s="617"/>
      <c r="S67" s="617"/>
      <c r="T67" s="617"/>
    </row>
    <row r="68" s="616" customFormat="true" ht="16.5" hidden="false" customHeight="true" outlineLevel="0" collapsed="false">
      <c r="A68" s="578" t="s">
        <v>58</v>
      </c>
      <c r="E68" s="623"/>
      <c r="F68" s="576"/>
      <c r="G68" s="712"/>
      <c r="H68" s="712"/>
      <c r="I68" s="712"/>
      <c r="J68" s="712"/>
      <c r="K68" s="712"/>
      <c r="L68" s="712"/>
      <c r="M68" s="712"/>
      <c r="N68" s="712"/>
      <c r="O68" s="712"/>
      <c r="Q68" s="617"/>
      <c r="R68" s="617"/>
      <c r="S68" s="617"/>
      <c r="T68" s="617"/>
    </row>
    <row r="69" s="616" customFormat="true" ht="16.5" hidden="false" customHeight="true" outlineLevel="0" collapsed="false">
      <c r="A69" s="578"/>
      <c r="B69" s="582" t="s">
        <v>621</v>
      </c>
      <c r="C69" s="582"/>
      <c r="D69" s="582"/>
      <c r="E69" s="582"/>
      <c r="F69" s="579" t="s">
        <v>559</v>
      </c>
      <c r="G69" s="645" t="n">
        <v>19.2</v>
      </c>
      <c r="H69" s="645" t="n">
        <v>27.1</v>
      </c>
      <c r="I69" s="645" t="n">
        <v>38.4</v>
      </c>
      <c r="J69" s="645" t="n">
        <v>33.5</v>
      </c>
      <c r="K69" s="645" t="n">
        <v>20.6</v>
      </c>
      <c r="L69" s="645" t="n">
        <v>25.6</v>
      </c>
      <c r="M69" s="618" t="s">
        <v>17</v>
      </c>
      <c r="N69" s="618" t="s">
        <v>17</v>
      </c>
      <c r="O69" s="645" t="n">
        <v>10.3</v>
      </c>
      <c r="Q69" s="617"/>
      <c r="R69" s="617"/>
      <c r="S69" s="617"/>
      <c r="T69" s="617"/>
    </row>
    <row r="70" s="616" customFormat="true" ht="16.5" hidden="false" customHeight="true" outlineLevel="0" collapsed="false">
      <c r="A70" s="578"/>
      <c r="B70" s="582" t="s">
        <v>622</v>
      </c>
      <c r="C70" s="582"/>
      <c r="D70" s="582"/>
      <c r="E70" s="582"/>
      <c r="F70" s="579" t="s">
        <v>559</v>
      </c>
      <c r="G70" s="645" t="n">
        <v>37.2</v>
      </c>
      <c r="H70" s="645" t="n">
        <v>41.2</v>
      </c>
      <c r="I70" s="645" t="n">
        <v>68</v>
      </c>
      <c r="J70" s="645" t="n">
        <v>36.8</v>
      </c>
      <c r="K70" s="645" t="n">
        <v>45.3</v>
      </c>
      <c r="L70" s="645" t="n">
        <v>56.3</v>
      </c>
      <c r="M70" s="618" t="s">
        <v>17</v>
      </c>
      <c r="N70" s="618" t="s">
        <v>17</v>
      </c>
      <c r="O70" s="645" t="n">
        <v>19.4</v>
      </c>
      <c r="Q70" s="617"/>
      <c r="R70" s="617"/>
      <c r="S70" s="617"/>
      <c r="T70" s="617"/>
    </row>
    <row r="71" s="578" customFormat="true" ht="30.75" hidden="false" customHeight="true" outlineLevel="0" collapsed="false">
      <c r="A71" s="582"/>
      <c r="B71" s="582" t="s">
        <v>623</v>
      </c>
      <c r="C71" s="582"/>
      <c r="D71" s="582"/>
      <c r="E71" s="582"/>
      <c r="F71" s="579" t="s">
        <v>559</v>
      </c>
      <c r="G71" s="645" t="n">
        <v>13.9</v>
      </c>
      <c r="H71" s="645" t="n">
        <v>20.4</v>
      </c>
      <c r="I71" s="645" t="n">
        <v>22.6</v>
      </c>
      <c r="J71" s="645" t="n">
        <v>24.2</v>
      </c>
      <c r="K71" s="645" t="n">
        <v>21.8</v>
      </c>
      <c r="L71" s="645" t="n">
        <v>19.8</v>
      </c>
      <c r="M71" s="618" t="s">
        <v>17</v>
      </c>
      <c r="N71" s="618" t="s">
        <v>17</v>
      </c>
      <c r="O71" s="645" t="n">
        <v>8</v>
      </c>
      <c r="P71" s="619"/>
      <c r="Q71" s="583"/>
      <c r="R71" s="583"/>
      <c r="S71" s="583"/>
      <c r="T71" s="583"/>
      <c r="U71" s="583"/>
      <c r="V71" s="583"/>
      <c r="W71" s="583"/>
      <c r="X71" s="583"/>
    </row>
    <row r="72" s="578" customFormat="true" ht="16.5" hidden="false" customHeight="true" outlineLevel="0" collapsed="false">
      <c r="A72" s="582"/>
      <c r="B72" s="582" t="s">
        <v>624</v>
      </c>
      <c r="C72" s="582"/>
      <c r="D72" s="582"/>
      <c r="E72" s="582"/>
      <c r="F72" s="579" t="s">
        <v>559</v>
      </c>
      <c r="G72" s="645" t="n">
        <v>51.6</v>
      </c>
      <c r="H72" s="645" t="n">
        <v>36.1</v>
      </c>
      <c r="I72" s="645" t="n">
        <v>39.4</v>
      </c>
      <c r="J72" s="645" t="n">
        <v>70.4</v>
      </c>
      <c r="K72" s="645" t="n">
        <v>45.7</v>
      </c>
      <c r="L72" s="645" t="n">
        <v>46.3</v>
      </c>
      <c r="M72" s="645" t="n">
        <v>31.3</v>
      </c>
      <c r="N72" s="731" t="s">
        <v>84</v>
      </c>
      <c r="O72" s="645" t="n">
        <v>21.2</v>
      </c>
      <c r="P72" s="619"/>
      <c r="Q72" s="583"/>
      <c r="R72" s="583"/>
      <c r="S72" s="583"/>
      <c r="T72" s="583"/>
      <c r="U72" s="583"/>
      <c r="V72" s="583"/>
      <c r="W72" s="583"/>
      <c r="X72" s="583"/>
    </row>
    <row r="73" s="578" customFormat="true" ht="30.75" hidden="false" customHeight="true" outlineLevel="0" collapsed="false">
      <c r="A73" s="582"/>
      <c r="B73" s="582" t="s">
        <v>625</v>
      </c>
      <c r="C73" s="582"/>
      <c r="D73" s="582"/>
      <c r="E73" s="582"/>
      <c r="F73" s="579" t="s">
        <v>559</v>
      </c>
      <c r="G73" s="645" t="n">
        <v>24.5</v>
      </c>
      <c r="H73" s="645" t="n">
        <v>23.1</v>
      </c>
      <c r="I73" s="645" t="n">
        <v>35.9</v>
      </c>
      <c r="J73" s="645" t="n">
        <v>35.4</v>
      </c>
      <c r="K73" s="645" t="n">
        <v>29.3</v>
      </c>
      <c r="L73" s="645" t="n">
        <v>45.4</v>
      </c>
      <c r="M73" s="618" t="s">
        <v>17</v>
      </c>
      <c r="N73" s="618" t="s">
        <v>17</v>
      </c>
      <c r="O73" s="645" t="n">
        <v>11.1</v>
      </c>
      <c r="P73" s="619"/>
      <c r="Q73" s="620"/>
      <c r="R73" s="620"/>
      <c r="S73" s="620"/>
      <c r="T73" s="620"/>
    </row>
    <row r="74" s="616" customFormat="true" ht="16.5" hidden="false" customHeight="true" outlineLevel="0" collapsed="false">
      <c r="A74" s="579" t="s">
        <v>626</v>
      </c>
      <c r="B74" s="579"/>
      <c r="C74" s="671"/>
      <c r="D74" s="579"/>
      <c r="E74" s="671"/>
      <c r="F74" s="579" t="s">
        <v>559</v>
      </c>
      <c r="G74" s="645" t="n">
        <v>9.9</v>
      </c>
      <c r="H74" s="645" t="n">
        <v>11.1</v>
      </c>
      <c r="I74" s="645" t="n">
        <v>21</v>
      </c>
      <c r="J74" s="645" t="n">
        <v>20.8</v>
      </c>
      <c r="K74" s="645" t="n">
        <v>10</v>
      </c>
      <c r="L74" s="645" t="n">
        <v>17</v>
      </c>
      <c r="M74" s="645" t="n">
        <v>8.4</v>
      </c>
      <c r="N74" s="645" t="n">
        <v>0</v>
      </c>
      <c r="O74" s="645" t="n">
        <v>5.6</v>
      </c>
      <c r="Q74" s="617"/>
      <c r="R74" s="617"/>
      <c r="S74" s="617"/>
      <c r="T74" s="617"/>
    </row>
    <row r="75" s="616" customFormat="true" ht="16.5" hidden="false" customHeight="true" outlineLevel="0" collapsed="false">
      <c r="E75" s="623"/>
      <c r="F75" s="576"/>
      <c r="G75" s="715" t="s">
        <v>639</v>
      </c>
      <c r="H75" s="715"/>
      <c r="I75" s="715"/>
      <c r="J75" s="715"/>
      <c r="K75" s="715"/>
      <c r="L75" s="715"/>
      <c r="M75" s="715"/>
      <c r="N75" s="715"/>
      <c r="O75" s="715"/>
      <c r="Q75" s="617"/>
      <c r="R75" s="617"/>
      <c r="S75" s="617"/>
      <c r="T75" s="617"/>
    </row>
    <row r="76" s="616" customFormat="true" ht="16.5" hidden="false" customHeight="true" outlineLevel="0" collapsed="false">
      <c r="A76" s="578" t="s">
        <v>48</v>
      </c>
      <c r="E76" s="623"/>
      <c r="F76" s="576"/>
      <c r="G76" s="618"/>
      <c r="H76" s="618"/>
      <c r="I76" s="618"/>
      <c r="J76" s="618"/>
      <c r="K76" s="618"/>
      <c r="L76" s="618"/>
      <c r="M76" s="618"/>
      <c r="N76" s="618"/>
      <c r="O76" s="618"/>
      <c r="Q76" s="617"/>
      <c r="R76" s="617"/>
      <c r="S76" s="617"/>
      <c r="T76" s="617"/>
    </row>
    <row r="77" s="616" customFormat="true" ht="16.5" hidden="false" customHeight="true" outlineLevel="0" collapsed="false">
      <c r="A77" s="578"/>
      <c r="B77" s="582" t="s">
        <v>621</v>
      </c>
      <c r="C77" s="582"/>
      <c r="D77" s="582"/>
      <c r="E77" s="582"/>
      <c r="F77" s="579" t="s">
        <v>559</v>
      </c>
      <c r="G77" s="645" t="n">
        <v>2.7</v>
      </c>
      <c r="H77" s="719" t="n">
        <v>3.4</v>
      </c>
      <c r="I77" s="719" t="n">
        <v>3.2</v>
      </c>
      <c r="J77" s="719" t="n">
        <v>6.2</v>
      </c>
      <c r="K77" s="719" t="n">
        <v>3.2</v>
      </c>
      <c r="L77" s="719" t="n">
        <v>2.7</v>
      </c>
      <c r="M77" s="618" t="s">
        <v>17</v>
      </c>
      <c r="N77" s="618" t="s">
        <v>17</v>
      </c>
      <c r="O77" s="719" t="n">
        <v>1.7</v>
      </c>
      <c r="Q77" s="617"/>
      <c r="R77" s="617"/>
      <c r="S77" s="617"/>
      <c r="T77" s="617"/>
    </row>
    <row r="78" s="616" customFormat="true" ht="16.5" hidden="false" customHeight="true" outlineLevel="0" collapsed="false">
      <c r="A78" s="578"/>
      <c r="B78" s="582" t="s">
        <v>622</v>
      </c>
      <c r="C78" s="582"/>
      <c r="D78" s="582"/>
      <c r="E78" s="582"/>
      <c r="F78" s="579" t="s">
        <v>559</v>
      </c>
      <c r="G78" s="645" t="n">
        <v>1.5</v>
      </c>
      <c r="H78" s="719" t="n">
        <v>2.6</v>
      </c>
      <c r="I78" s="719" t="n">
        <v>1.5</v>
      </c>
      <c r="J78" s="719" t="n">
        <v>2.5</v>
      </c>
      <c r="K78" s="719" t="n">
        <v>1.8</v>
      </c>
      <c r="L78" s="719" t="n">
        <v>1.4</v>
      </c>
      <c r="M78" s="731" t="s">
        <v>84</v>
      </c>
      <c r="N78" s="731" t="s">
        <v>84</v>
      </c>
      <c r="O78" s="719" t="n">
        <v>0.9</v>
      </c>
      <c r="Q78" s="617"/>
      <c r="R78" s="617"/>
      <c r="S78" s="617"/>
      <c r="T78" s="617"/>
    </row>
    <row r="79" s="616" customFormat="true" ht="30.75" hidden="false" customHeight="true" outlineLevel="0" collapsed="false">
      <c r="A79" s="582"/>
      <c r="B79" s="582" t="s">
        <v>623</v>
      </c>
      <c r="C79" s="582"/>
      <c r="D79" s="582"/>
      <c r="E79" s="582"/>
      <c r="F79" s="579" t="s">
        <v>559</v>
      </c>
      <c r="G79" s="645" t="n">
        <v>4</v>
      </c>
      <c r="H79" s="719" t="n">
        <v>4.7</v>
      </c>
      <c r="I79" s="719" t="n">
        <v>3.1</v>
      </c>
      <c r="J79" s="719" t="n">
        <v>5.9</v>
      </c>
      <c r="K79" s="719" t="n">
        <v>4.6</v>
      </c>
      <c r="L79" s="719" t="n">
        <v>3.3</v>
      </c>
      <c r="M79" s="618" t="s">
        <v>17</v>
      </c>
      <c r="N79" s="618" t="s">
        <v>17</v>
      </c>
      <c r="O79" s="719" t="n">
        <v>2.2</v>
      </c>
      <c r="Q79" s="617"/>
      <c r="R79" s="617"/>
      <c r="S79" s="617"/>
      <c r="T79" s="617"/>
    </row>
    <row r="80" s="616" customFormat="true" ht="16.5" hidden="false" customHeight="true" outlineLevel="0" collapsed="false">
      <c r="A80" s="582"/>
      <c r="B80" s="582" t="s">
        <v>624</v>
      </c>
      <c r="C80" s="582"/>
      <c r="D80" s="582"/>
      <c r="E80" s="582"/>
      <c r="F80" s="579" t="s">
        <v>559</v>
      </c>
      <c r="G80" s="645" t="n">
        <v>1.8</v>
      </c>
      <c r="H80" s="719" t="n">
        <v>1.5</v>
      </c>
      <c r="I80" s="719" t="n">
        <v>1.7</v>
      </c>
      <c r="J80" s="719" t="n">
        <v>3.6</v>
      </c>
      <c r="K80" s="719" t="n">
        <v>1.6</v>
      </c>
      <c r="L80" s="719" t="n">
        <v>1.5</v>
      </c>
      <c r="M80" s="731" t="s">
        <v>84</v>
      </c>
      <c r="N80" s="731" t="s">
        <v>84</v>
      </c>
      <c r="O80" s="719" t="n">
        <v>0.9</v>
      </c>
      <c r="Q80" s="617"/>
      <c r="R80" s="617"/>
      <c r="S80" s="617"/>
      <c r="T80" s="617"/>
    </row>
    <row r="81" s="616" customFormat="true" ht="30.75" hidden="false" customHeight="true" outlineLevel="0" collapsed="false">
      <c r="A81" s="582"/>
      <c r="B81" s="582" t="s">
        <v>625</v>
      </c>
      <c r="C81" s="582"/>
      <c r="D81" s="582"/>
      <c r="E81" s="582"/>
      <c r="F81" s="579" t="s">
        <v>559</v>
      </c>
      <c r="G81" s="645" t="n">
        <v>2.8</v>
      </c>
      <c r="H81" s="719" t="n">
        <v>3</v>
      </c>
      <c r="I81" s="719" t="n">
        <v>3.6</v>
      </c>
      <c r="J81" s="719" t="n">
        <v>5.4</v>
      </c>
      <c r="K81" s="719" t="n">
        <v>3.2</v>
      </c>
      <c r="L81" s="719" t="n">
        <v>2.1</v>
      </c>
      <c r="M81" s="731" t="s">
        <v>84</v>
      </c>
      <c r="N81" s="731" t="s">
        <v>84</v>
      </c>
      <c r="O81" s="719" t="n">
        <v>1.4</v>
      </c>
      <c r="Q81" s="617"/>
      <c r="R81" s="617"/>
      <c r="S81" s="617"/>
      <c r="T81" s="617"/>
    </row>
    <row r="82" s="616" customFormat="true" ht="16.5" hidden="false" customHeight="true" outlineLevel="0" collapsed="false">
      <c r="A82" s="579" t="s">
        <v>626</v>
      </c>
      <c r="B82" s="579"/>
      <c r="C82" s="671"/>
      <c r="D82" s="579"/>
      <c r="E82" s="671"/>
      <c r="F82" s="579" t="s">
        <v>559</v>
      </c>
      <c r="G82" s="645" t="n">
        <v>4.3</v>
      </c>
      <c r="H82" s="719" t="n">
        <v>4.8</v>
      </c>
      <c r="I82" s="719" t="n">
        <v>3.9</v>
      </c>
      <c r="J82" s="719" t="n">
        <v>6.8</v>
      </c>
      <c r="K82" s="719" t="n">
        <v>4.7</v>
      </c>
      <c r="L82" s="719" t="n">
        <v>3.9</v>
      </c>
      <c r="M82" s="618" t="s">
        <v>17</v>
      </c>
      <c r="N82" s="618" t="s">
        <v>17</v>
      </c>
      <c r="O82" s="719" t="n">
        <v>2.4</v>
      </c>
      <c r="Q82" s="617"/>
      <c r="R82" s="617"/>
      <c r="S82" s="617"/>
      <c r="T82" s="617"/>
    </row>
    <row r="83" s="616" customFormat="true" ht="16.5" hidden="false" customHeight="true" outlineLevel="0" collapsed="false">
      <c r="A83" s="578" t="s">
        <v>50</v>
      </c>
      <c r="E83" s="623"/>
      <c r="F83" s="576"/>
      <c r="G83" s="645"/>
      <c r="H83" s="719"/>
      <c r="I83" s="731"/>
      <c r="J83" s="731"/>
      <c r="K83" s="731"/>
      <c r="L83" s="731"/>
      <c r="M83" s="731"/>
      <c r="N83" s="731"/>
      <c r="O83" s="731"/>
      <c r="Q83" s="617"/>
      <c r="R83" s="617"/>
      <c r="S83" s="617"/>
      <c r="T83" s="617"/>
    </row>
    <row r="84" s="616" customFormat="true" ht="16.5" hidden="false" customHeight="true" outlineLevel="0" collapsed="false">
      <c r="A84" s="578"/>
      <c r="B84" s="582" t="s">
        <v>621</v>
      </c>
      <c r="C84" s="582"/>
      <c r="D84" s="582"/>
      <c r="E84" s="582"/>
      <c r="F84" s="579" t="s">
        <v>559</v>
      </c>
      <c r="G84" s="645" t="n">
        <v>3.4</v>
      </c>
      <c r="H84" s="731" t="n">
        <v>4.6</v>
      </c>
      <c r="I84" s="731" t="n">
        <v>2.5</v>
      </c>
      <c r="J84" s="731" t="n">
        <v>3.2</v>
      </c>
      <c r="K84" s="731" t="n">
        <v>3.5</v>
      </c>
      <c r="L84" s="731" t="n">
        <v>6.2</v>
      </c>
      <c r="M84" s="618" t="s">
        <v>17</v>
      </c>
      <c r="N84" s="618" t="s">
        <v>17</v>
      </c>
      <c r="O84" s="719" t="n">
        <v>1.7</v>
      </c>
      <c r="Q84" s="617"/>
      <c r="R84" s="617"/>
      <c r="S84" s="617"/>
      <c r="T84" s="617"/>
    </row>
    <row r="85" s="616" customFormat="true" ht="16.5" hidden="false" customHeight="true" outlineLevel="0" collapsed="false">
      <c r="A85" s="578"/>
      <c r="B85" s="582" t="s">
        <v>622</v>
      </c>
      <c r="C85" s="582"/>
      <c r="D85" s="582"/>
      <c r="E85" s="582"/>
      <c r="F85" s="579" t="s">
        <v>559</v>
      </c>
      <c r="G85" s="645" t="n">
        <v>1.7</v>
      </c>
      <c r="H85" s="731" t="n">
        <v>3.9</v>
      </c>
      <c r="I85" s="731" t="n">
        <v>1.2</v>
      </c>
      <c r="J85" s="731" t="n">
        <v>2.5</v>
      </c>
      <c r="K85" s="731" t="n">
        <v>1.8</v>
      </c>
      <c r="L85" s="618" t="s">
        <v>17</v>
      </c>
      <c r="M85" s="731" t="n">
        <v>5.7</v>
      </c>
      <c r="N85" s="618" t="s">
        <v>17</v>
      </c>
      <c r="O85" s="719" t="n">
        <v>1</v>
      </c>
      <c r="Q85" s="617"/>
      <c r="R85" s="617"/>
      <c r="S85" s="617"/>
      <c r="T85" s="617"/>
    </row>
    <row r="86" s="616" customFormat="true" ht="30.75" hidden="false" customHeight="true" outlineLevel="0" collapsed="false">
      <c r="A86" s="582"/>
      <c r="B86" s="582" t="s">
        <v>623</v>
      </c>
      <c r="C86" s="582"/>
      <c r="D86" s="582"/>
      <c r="E86" s="582"/>
      <c r="F86" s="579" t="s">
        <v>559</v>
      </c>
      <c r="G86" s="645" t="n">
        <v>3.1</v>
      </c>
      <c r="H86" s="731" t="n">
        <v>6.5</v>
      </c>
      <c r="I86" s="731" t="n">
        <v>2.9</v>
      </c>
      <c r="J86" s="731" t="n">
        <v>3.6</v>
      </c>
      <c r="K86" s="731" t="n">
        <v>4.2</v>
      </c>
      <c r="L86" s="731" t="n">
        <v>7.8</v>
      </c>
      <c r="M86" s="618" t="s">
        <v>17</v>
      </c>
      <c r="N86" s="618" t="s">
        <v>17</v>
      </c>
      <c r="O86" s="719" t="n">
        <v>1.7</v>
      </c>
      <c r="Q86" s="617"/>
      <c r="R86" s="617"/>
      <c r="S86" s="617"/>
      <c r="T86" s="617"/>
    </row>
    <row r="87" s="616" customFormat="true" ht="16.5" hidden="false" customHeight="true" outlineLevel="0" collapsed="false">
      <c r="A87" s="582"/>
      <c r="B87" s="582" t="s">
        <v>624</v>
      </c>
      <c r="C87" s="582"/>
      <c r="D87" s="582"/>
      <c r="E87" s="582"/>
      <c r="F87" s="579" t="s">
        <v>559</v>
      </c>
      <c r="G87" s="645" t="n">
        <v>1.4</v>
      </c>
      <c r="H87" s="645" t="n">
        <v>2.2</v>
      </c>
      <c r="I87" s="645" t="n">
        <v>1.5</v>
      </c>
      <c r="J87" s="645" t="n">
        <v>1.7</v>
      </c>
      <c r="K87" s="645" t="n">
        <v>2</v>
      </c>
      <c r="L87" s="645" t="n">
        <v>5.5</v>
      </c>
      <c r="M87" s="646" t="s">
        <v>17</v>
      </c>
      <c r="N87" s="646" t="s">
        <v>17</v>
      </c>
      <c r="O87" s="646" t="n">
        <v>0.7</v>
      </c>
      <c r="Q87" s="617"/>
      <c r="R87" s="617"/>
      <c r="S87" s="617"/>
      <c r="T87" s="617"/>
    </row>
    <row r="88" s="616" customFormat="true" ht="30.75" hidden="false" customHeight="true" outlineLevel="0" collapsed="false">
      <c r="A88" s="582"/>
      <c r="B88" s="582" t="s">
        <v>625</v>
      </c>
      <c r="C88" s="582"/>
      <c r="D88" s="582"/>
      <c r="E88" s="582"/>
      <c r="F88" s="579" t="s">
        <v>559</v>
      </c>
      <c r="G88" s="645" t="n">
        <v>2.1</v>
      </c>
      <c r="H88" s="731" t="n">
        <v>4.6</v>
      </c>
      <c r="I88" s="731" t="n">
        <v>2.8</v>
      </c>
      <c r="J88" s="731" t="n">
        <v>3.2</v>
      </c>
      <c r="K88" s="731" t="n">
        <v>3.2</v>
      </c>
      <c r="L88" s="731" t="n">
        <v>5.5</v>
      </c>
      <c r="M88" s="731" t="n">
        <v>19.6</v>
      </c>
      <c r="N88" s="731" t="s">
        <v>84</v>
      </c>
      <c r="O88" s="719" t="n">
        <v>1.4</v>
      </c>
      <c r="Q88" s="617"/>
      <c r="R88" s="617"/>
      <c r="S88" s="617"/>
      <c r="T88" s="617"/>
    </row>
    <row r="89" s="616" customFormat="true" ht="16.5" hidden="false" customHeight="true" outlineLevel="0" collapsed="false">
      <c r="A89" s="579" t="s">
        <v>626</v>
      </c>
      <c r="B89" s="579"/>
      <c r="C89" s="671"/>
      <c r="D89" s="579"/>
      <c r="E89" s="671"/>
      <c r="F89" s="579" t="s">
        <v>559</v>
      </c>
      <c r="G89" s="645" t="n">
        <v>4.6</v>
      </c>
      <c r="H89" s="731" t="n">
        <v>7.2</v>
      </c>
      <c r="I89" s="731" t="n">
        <v>3.2</v>
      </c>
      <c r="J89" s="731" t="n">
        <v>4.4</v>
      </c>
      <c r="K89" s="731" t="n">
        <v>4.8</v>
      </c>
      <c r="L89" s="731" t="n">
        <v>8.7</v>
      </c>
      <c r="M89" s="618" t="s">
        <v>17</v>
      </c>
      <c r="N89" s="618" t="s">
        <v>17</v>
      </c>
      <c r="O89" s="719" t="n">
        <v>2.3</v>
      </c>
      <c r="Q89" s="617"/>
      <c r="R89" s="617"/>
      <c r="S89" s="617"/>
      <c r="T89" s="617"/>
    </row>
    <row r="90" s="616" customFormat="true" ht="16.5" hidden="false" customHeight="true" outlineLevel="0" collapsed="false">
      <c r="A90" s="578" t="s">
        <v>53</v>
      </c>
      <c r="E90" s="623"/>
      <c r="F90" s="576"/>
      <c r="G90" s="645"/>
      <c r="H90" s="719"/>
      <c r="I90" s="731"/>
      <c r="J90" s="731"/>
      <c r="K90" s="731"/>
      <c r="L90" s="731"/>
      <c r="M90" s="731"/>
      <c r="N90" s="731"/>
      <c r="O90" s="731"/>
      <c r="Q90" s="617"/>
      <c r="R90" s="617"/>
      <c r="S90" s="617"/>
      <c r="T90" s="617"/>
    </row>
    <row r="91" s="616" customFormat="true" ht="16.5" hidden="false" customHeight="true" outlineLevel="0" collapsed="false">
      <c r="A91" s="578"/>
      <c r="B91" s="582" t="s">
        <v>621</v>
      </c>
      <c r="C91" s="582"/>
      <c r="D91" s="582"/>
      <c r="E91" s="582"/>
      <c r="F91" s="579" t="s">
        <v>559</v>
      </c>
      <c r="G91" s="645" t="n">
        <v>2.4</v>
      </c>
      <c r="H91" s="719" t="n">
        <v>2.5</v>
      </c>
      <c r="I91" s="719" t="n">
        <v>3.8</v>
      </c>
      <c r="J91" s="719" t="n">
        <v>3.9</v>
      </c>
      <c r="K91" s="719" t="n">
        <v>3.4</v>
      </c>
      <c r="L91" s="719" t="n">
        <v>3.9</v>
      </c>
      <c r="M91" s="618" t="s">
        <v>17</v>
      </c>
      <c r="N91" s="618" t="s">
        <v>17</v>
      </c>
      <c r="O91" s="719" t="n">
        <v>1.3</v>
      </c>
      <c r="Q91" s="617"/>
      <c r="R91" s="617"/>
      <c r="S91" s="617"/>
      <c r="T91" s="617"/>
    </row>
    <row r="92" s="616" customFormat="true" ht="16.5" hidden="false" customHeight="true" outlineLevel="0" collapsed="false">
      <c r="A92" s="578"/>
      <c r="B92" s="582" t="s">
        <v>622</v>
      </c>
      <c r="C92" s="582"/>
      <c r="D92" s="582"/>
      <c r="E92" s="582"/>
      <c r="F92" s="579" t="s">
        <v>559</v>
      </c>
      <c r="G92" s="645" t="n">
        <v>1.3</v>
      </c>
      <c r="H92" s="645" t="n">
        <v>2.2</v>
      </c>
      <c r="I92" s="645" t="n">
        <v>2.1</v>
      </c>
      <c r="J92" s="645" t="n">
        <v>1.8</v>
      </c>
      <c r="K92" s="645" t="n">
        <v>2.6</v>
      </c>
      <c r="L92" s="646" t="s">
        <v>17</v>
      </c>
      <c r="M92" s="618" t="s">
        <v>17</v>
      </c>
      <c r="N92" s="618" t="s">
        <v>17</v>
      </c>
      <c r="O92" s="645" t="n">
        <v>0.7</v>
      </c>
      <c r="Q92" s="617"/>
      <c r="R92" s="617"/>
      <c r="S92" s="617"/>
      <c r="T92" s="617"/>
    </row>
    <row r="93" s="616" customFormat="true" ht="31.5" hidden="false" customHeight="true" outlineLevel="0" collapsed="false">
      <c r="A93" s="582"/>
      <c r="B93" s="582" t="s">
        <v>623</v>
      </c>
      <c r="C93" s="582"/>
      <c r="D93" s="582"/>
      <c r="E93" s="582"/>
      <c r="F93" s="579" t="s">
        <v>559</v>
      </c>
      <c r="G93" s="645" t="n">
        <v>3.8</v>
      </c>
      <c r="H93" s="645" t="n">
        <v>3.3</v>
      </c>
      <c r="I93" s="645" t="n">
        <v>4.1</v>
      </c>
      <c r="J93" s="645" t="n">
        <v>5.1</v>
      </c>
      <c r="K93" s="645" t="n">
        <v>5</v>
      </c>
      <c r="L93" s="645" t="n">
        <v>7.1</v>
      </c>
      <c r="M93" s="645" t="n">
        <v>34.5</v>
      </c>
      <c r="N93" s="645" t="n">
        <v>42.1</v>
      </c>
      <c r="O93" s="645" t="n">
        <v>1.8</v>
      </c>
      <c r="Q93" s="617"/>
      <c r="R93" s="617"/>
      <c r="S93" s="617"/>
      <c r="T93" s="617"/>
    </row>
    <row r="94" s="616" customFormat="true" ht="16.5" hidden="false" customHeight="true" outlineLevel="0" collapsed="false">
      <c r="A94" s="582"/>
      <c r="B94" s="582" t="s">
        <v>624</v>
      </c>
      <c r="C94" s="582"/>
      <c r="D94" s="582"/>
      <c r="E94" s="582"/>
      <c r="F94" s="579" t="s">
        <v>559</v>
      </c>
      <c r="G94" s="645" t="n">
        <v>1.9</v>
      </c>
      <c r="H94" s="645" t="n">
        <v>2.1</v>
      </c>
      <c r="I94" s="645" t="n">
        <v>2</v>
      </c>
      <c r="J94" s="645" t="n">
        <v>2.3</v>
      </c>
      <c r="K94" s="645" t="n">
        <v>2.4</v>
      </c>
      <c r="L94" s="645" t="n">
        <v>2.5</v>
      </c>
      <c r="M94" s="618" t="s">
        <v>17</v>
      </c>
      <c r="N94" s="618" t="s">
        <v>17</v>
      </c>
      <c r="O94" s="645" t="n">
        <v>1</v>
      </c>
      <c r="Q94" s="617"/>
      <c r="R94" s="617"/>
      <c r="S94" s="617"/>
      <c r="T94" s="617"/>
    </row>
    <row r="95" s="616" customFormat="true" ht="30.75" hidden="false" customHeight="true" outlineLevel="0" collapsed="false">
      <c r="A95" s="582"/>
      <c r="B95" s="582" t="s">
        <v>625</v>
      </c>
      <c r="C95" s="582"/>
      <c r="D95" s="582"/>
      <c r="E95" s="582"/>
      <c r="F95" s="579" t="s">
        <v>559</v>
      </c>
      <c r="G95" s="645" t="n">
        <v>2.7</v>
      </c>
      <c r="H95" s="645" t="n">
        <v>2.9</v>
      </c>
      <c r="I95" s="645" t="n">
        <v>3.3</v>
      </c>
      <c r="J95" s="645" t="n">
        <v>4.2</v>
      </c>
      <c r="K95" s="645" t="n">
        <v>3.6</v>
      </c>
      <c r="L95" s="645" t="n">
        <v>5.4</v>
      </c>
      <c r="M95" s="645" t="n">
        <v>13</v>
      </c>
      <c r="N95" s="645" t="n">
        <v>46.2</v>
      </c>
      <c r="O95" s="645" t="n">
        <v>1.4</v>
      </c>
      <c r="Q95" s="617"/>
      <c r="R95" s="617"/>
      <c r="S95" s="617"/>
      <c r="T95" s="617"/>
    </row>
    <row r="96" s="616" customFormat="true" ht="16.5" hidden="false" customHeight="true" outlineLevel="0" collapsed="false">
      <c r="A96" s="579" t="s">
        <v>626</v>
      </c>
      <c r="B96" s="579"/>
      <c r="C96" s="671"/>
      <c r="D96" s="579"/>
      <c r="E96" s="671"/>
      <c r="F96" s="579" t="s">
        <v>559</v>
      </c>
      <c r="G96" s="645" t="n">
        <v>4.5</v>
      </c>
      <c r="H96" s="645" t="n">
        <v>4.4</v>
      </c>
      <c r="I96" s="645" t="n">
        <v>5.5</v>
      </c>
      <c r="J96" s="645" t="n">
        <v>5.9</v>
      </c>
      <c r="K96" s="645" t="n">
        <v>6</v>
      </c>
      <c r="L96" s="645" t="n">
        <v>7.5</v>
      </c>
      <c r="M96" s="645" t="n">
        <v>26.3</v>
      </c>
      <c r="N96" s="645" t="n">
        <v>32.1</v>
      </c>
      <c r="O96" s="645" t="n">
        <v>2.2</v>
      </c>
      <c r="Q96" s="617"/>
      <c r="R96" s="617"/>
      <c r="S96" s="617"/>
      <c r="T96" s="617"/>
    </row>
    <row r="97" s="616" customFormat="true" ht="16.5" hidden="false" customHeight="true" outlineLevel="0" collapsed="false">
      <c r="A97" s="578" t="s">
        <v>56</v>
      </c>
      <c r="E97" s="623"/>
      <c r="F97" s="576"/>
      <c r="G97" s="712"/>
      <c r="H97" s="712"/>
      <c r="I97" s="712"/>
      <c r="J97" s="712"/>
      <c r="K97" s="712"/>
      <c r="L97" s="712"/>
      <c r="M97" s="712"/>
      <c r="N97" s="712"/>
      <c r="O97" s="712"/>
      <c r="Q97" s="617"/>
      <c r="R97" s="617"/>
      <c r="S97" s="617"/>
      <c r="T97" s="617"/>
    </row>
    <row r="98" s="616" customFormat="true" ht="16.5" hidden="false" customHeight="true" outlineLevel="0" collapsed="false">
      <c r="A98" s="578"/>
      <c r="B98" s="582" t="s">
        <v>621</v>
      </c>
      <c r="C98" s="582"/>
      <c r="D98" s="582"/>
      <c r="E98" s="582"/>
      <c r="F98" s="579" t="s">
        <v>559</v>
      </c>
      <c r="G98" s="645" t="n">
        <v>3.8</v>
      </c>
      <c r="H98" s="645" t="n">
        <v>2.8</v>
      </c>
      <c r="I98" s="645" t="n">
        <v>2.7</v>
      </c>
      <c r="J98" s="645" t="n">
        <v>3.8</v>
      </c>
      <c r="K98" s="645" t="n">
        <v>2.7</v>
      </c>
      <c r="L98" s="645" t="n">
        <v>6</v>
      </c>
      <c r="M98" s="645" t="n">
        <v>4.3</v>
      </c>
      <c r="N98" s="645" t="n">
        <v>5.9</v>
      </c>
      <c r="O98" s="645" t="n">
        <v>1.5</v>
      </c>
      <c r="Q98" s="617"/>
      <c r="R98" s="617"/>
      <c r="S98" s="617"/>
      <c r="T98" s="617"/>
    </row>
    <row r="99" s="616" customFormat="true" ht="16.5" hidden="false" customHeight="true" outlineLevel="0" collapsed="false">
      <c r="A99" s="578"/>
      <c r="B99" s="582" t="s">
        <v>622</v>
      </c>
      <c r="C99" s="582"/>
      <c r="D99" s="582"/>
      <c r="E99" s="582"/>
      <c r="F99" s="579" t="s">
        <v>559</v>
      </c>
      <c r="G99" s="645" t="n">
        <v>1.9</v>
      </c>
      <c r="H99" s="645" t="n">
        <v>1.6</v>
      </c>
      <c r="I99" s="645" t="n">
        <v>1.9</v>
      </c>
      <c r="J99" s="645" t="n">
        <v>1.8</v>
      </c>
      <c r="K99" s="645" t="n">
        <v>1.3</v>
      </c>
      <c r="L99" s="645" t="n">
        <v>4.5</v>
      </c>
      <c r="M99" s="645" t="n">
        <v>1.5</v>
      </c>
      <c r="N99" s="731" t="s">
        <v>84</v>
      </c>
      <c r="O99" s="645" t="n">
        <v>0.8</v>
      </c>
      <c r="Q99" s="617"/>
      <c r="R99" s="617"/>
      <c r="S99" s="617"/>
      <c r="T99" s="617"/>
    </row>
    <row r="100" s="578" customFormat="true" ht="30.75" hidden="false" customHeight="true" outlineLevel="0" collapsed="false">
      <c r="A100" s="582"/>
      <c r="B100" s="582" t="s">
        <v>623</v>
      </c>
      <c r="C100" s="582"/>
      <c r="D100" s="582"/>
      <c r="E100" s="582"/>
      <c r="F100" s="579" t="s">
        <v>559</v>
      </c>
      <c r="G100" s="645" t="n">
        <v>4.6</v>
      </c>
      <c r="H100" s="645" t="n">
        <v>2.7</v>
      </c>
      <c r="I100" s="645" t="n">
        <v>2.6</v>
      </c>
      <c r="J100" s="645" t="n">
        <v>5.5</v>
      </c>
      <c r="K100" s="645" t="n">
        <v>2.3</v>
      </c>
      <c r="L100" s="645" t="n">
        <v>4.8</v>
      </c>
      <c r="M100" s="618" t="s">
        <v>17</v>
      </c>
      <c r="N100" s="618" t="s">
        <v>17</v>
      </c>
      <c r="O100" s="645" t="n">
        <v>1.6</v>
      </c>
      <c r="P100" s="619"/>
      <c r="Q100" s="583"/>
      <c r="R100" s="583"/>
      <c r="S100" s="583"/>
      <c r="T100" s="583"/>
      <c r="U100" s="583"/>
      <c r="V100" s="583"/>
      <c r="W100" s="583"/>
      <c r="X100" s="583"/>
    </row>
    <row r="101" s="578" customFormat="true" ht="16.5" hidden="false" customHeight="true" outlineLevel="0" collapsed="false">
      <c r="A101" s="582"/>
      <c r="B101" s="582" t="s">
        <v>624</v>
      </c>
      <c r="C101" s="582"/>
      <c r="D101" s="582"/>
      <c r="E101" s="582"/>
      <c r="F101" s="579" t="s">
        <v>559</v>
      </c>
      <c r="G101" s="645" t="n">
        <v>1.7</v>
      </c>
      <c r="H101" s="645" t="n">
        <v>2.1</v>
      </c>
      <c r="I101" s="645" t="n">
        <v>1.9</v>
      </c>
      <c r="J101" s="645" t="n">
        <v>3</v>
      </c>
      <c r="K101" s="645" t="n">
        <v>2</v>
      </c>
      <c r="L101" s="645" t="n">
        <v>4.6</v>
      </c>
      <c r="M101" s="645" t="n">
        <v>3.3</v>
      </c>
      <c r="N101" s="645" t="n">
        <v>8.9</v>
      </c>
      <c r="O101" s="645" t="n">
        <v>0.9</v>
      </c>
      <c r="P101" s="619"/>
      <c r="Q101" s="583"/>
      <c r="R101" s="583"/>
      <c r="S101" s="583"/>
      <c r="T101" s="583"/>
      <c r="U101" s="583"/>
      <c r="V101" s="583"/>
      <c r="W101" s="583"/>
      <c r="X101" s="583"/>
    </row>
    <row r="102" s="578" customFormat="true" ht="30.75" hidden="false" customHeight="true" outlineLevel="0" collapsed="false">
      <c r="A102" s="582"/>
      <c r="B102" s="582" t="s">
        <v>625</v>
      </c>
      <c r="C102" s="582"/>
      <c r="D102" s="582"/>
      <c r="E102" s="582"/>
      <c r="F102" s="579" t="s">
        <v>559</v>
      </c>
      <c r="G102" s="645" t="n">
        <v>2.9</v>
      </c>
      <c r="H102" s="645" t="n">
        <v>2.8</v>
      </c>
      <c r="I102" s="645" t="n">
        <v>2.7</v>
      </c>
      <c r="J102" s="645" t="n">
        <v>4.5</v>
      </c>
      <c r="K102" s="645" t="n">
        <v>2.6</v>
      </c>
      <c r="L102" s="645" t="n">
        <v>6.3</v>
      </c>
      <c r="M102" s="646" t="s">
        <v>17</v>
      </c>
      <c r="N102" s="646" t="s">
        <v>17</v>
      </c>
      <c r="O102" s="645" t="n">
        <v>1.5</v>
      </c>
      <c r="P102" s="619"/>
      <c r="Q102" s="620"/>
      <c r="R102" s="620"/>
      <c r="S102" s="620"/>
      <c r="T102" s="620"/>
    </row>
    <row r="103" s="578" customFormat="true" ht="16.5" hidden="false" customHeight="true" outlineLevel="0" collapsed="false">
      <c r="A103" s="579" t="s">
        <v>626</v>
      </c>
      <c r="B103" s="579"/>
      <c r="C103" s="671"/>
      <c r="D103" s="579"/>
      <c r="E103" s="671"/>
      <c r="F103" s="579" t="s">
        <v>559</v>
      </c>
      <c r="G103" s="645" t="n">
        <v>5.8</v>
      </c>
      <c r="H103" s="645" t="n">
        <v>3.4</v>
      </c>
      <c r="I103" s="645" t="n">
        <v>3.6</v>
      </c>
      <c r="J103" s="645" t="n">
        <v>7.2</v>
      </c>
      <c r="K103" s="645" t="n">
        <v>3.8</v>
      </c>
      <c r="L103" s="645" t="n">
        <v>7.8</v>
      </c>
      <c r="M103" s="645" t="n">
        <v>6.1</v>
      </c>
      <c r="N103" s="645" t="n">
        <v>18.3</v>
      </c>
      <c r="O103" s="645" t="n">
        <v>2.4</v>
      </c>
      <c r="P103" s="619"/>
      <c r="Q103" s="620"/>
      <c r="R103" s="620"/>
      <c r="S103" s="620"/>
      <c r="T103" s="620"/>
    </row>
    <row r="104" s="578" customFormat="true" ht="16.5" hidden="false" customHeight="true" outlineLevel="0" collapsed="false">
      <c r="A104" s="578" t="s">
        <v>58</v>
      </c>
      <c r="E104" s="732"/>
      <c r="F104" s="694"/>
      <c r="G104" s="712"/>
      <c r="H104" s="712"/>
      <c r="I104" s="712"/>
      <c r="J104" s="712"/>
      <c r="K104" s="712"/>
      <c r="L104" s="712"/>
      <c r="M104" s="712"/>
      <c r="N104" s="712"/>
      <c r="O104" s="712"/>
      <c r="P104" s="619"/>
      <c r="Q104" s="620"/>
      <c r="R104" s="620"/>
      <c r="S104" s="620"/>
      <c r="T104" s="620"/>
    </row>
    <row r="105" s="578" customFormat="true" ht="16.5" hidden="false" customHeight="true" outlineLevel="0" collapsed="false">
      <c r="B105" s="582" t="s">
        <v>621</v>
      </c>
      <c r="C105" s="582"/>
      <c r="D105" s="582"/>
      <c r="E105" s="582"/>
      <c r="F105" s="579" t="s">
        <v>559</v>
      </c>
      <c r="G105" s="645" t="n">
        <v>2.7</v>
      </c>
      <c r="H105" s="645" t="n">
        <v>3.3</v>
      </c>
      <c r="I105" s="645" t="n">
        <v>4.1</v>
      </c>
      <c r="J105" s="645" t="n">
        <v>4.8</v>
      </c>
      <c r="K105" s="645" t="n">
        <v>2.9</v>
      </c>
      <c r="L105" s="645" t="n">
        <v>6</v>
      </c>
      <c r="M105" s="645" t="n">
        <v>2.5</v>
      </c>
      <c r="N105" s="645" t="n">
        <v>43.9</v>
      </c>
      <c r="O105" s="645" t="n">
        <v>1.5</v>
      </c>
      <c r="P105" s="619"/>
      <c r="Q105" s="620"/>
      <c r="R105" s="620"/>
      <c r="S105" s="620"/>
      <c r="T105" s="620"/>
    </row>
    <row r="106" s="578" customFormat="true" ht="16.5" hidden="false" customHeight="true" outlineLevel="0" collapsed="false">
      <c r="B106" s="582" t="s">
        <v>622</v>
      </c>
      <c r="C106" s="582"/>
      <c r="D106" s="582"/>
      <c r="E106" s="582"/>
      <c r="F106" s="579" t="s">
        <v>559</v>
      </c>
      <c r="G106" s="645" t="n">
        <v>1.5</v>
      </c>
      <c r="H106" s="645" t="n">
        <v>1.5</v>
      </c>
      <c r="I106" s="645" t="n">
        <v>1.9</v>
      </c>
      <c r="J106" s="645" t="n">
        <v>2.6</v>
      </c>
      <c r="K106" s="645" t="n">
        <v>2.2</v>
      </c>
      <c r="L106" s="645" t="n">
        <v>3.1</v>
      </c>
      <c r="M106" s="618" t="s">
        <v>17</v>
      </c>
      <c r="N106" s="618" t="s">
        <v>17</v>
      </c>
      <c r="O106" s="645" t="n">
        <v>0.9</v>
      </c>
      <c r="P106" s="619"/>
      <c r="Q106" s="620"/>
      <c r="R106" s="620"/>
      <c r="S106" s="620"/>
      <c r="T106" s="620"/>
    </row>
    <row r="107" s="578" customFormat="true" ht="30.75" hidden="false" customHeight="true" outlineLevel="0" collapsed="false">
      <c r="A107" s="582"/>
      <c r="B107" s="582" t="s">
        <v>623</v>
      </c>
      <c r="C107" s="582"/>
      <c r="D107" s="582"/>
      <c r="E107" s="582"/>
      <c r="F107" s="579" t="s">
        <v>559</v>
      </c>
      <c r="G107" s="645" t="n">
        <v>2.2</v>
      </c>
      <c r="H107" s="645" t="n">
        <v>2.6</v>
      </c>
      <c r="I107" s="645" t="n">
        <v>3.7</v>
      </c>
      <c r="J107" s="645" t="n">
        <v>4.7</v>
      </c>
      <c r="K107" s="645" t="n">
        <v>3</v>
      </c>
      <c r="L107" s="645" t="n">
        <v>5.1</v>
      </c>
      <c r="M107" s="645" t="n">
        <v>3.9</v>
      </c>
      <c r="N107" s="645" t="n">
        <v>36.7</v>
      </c>
      <c r="O107" s="645" t="n">
        <v>1.3</v>
      </c>
      <c r="P107" s="619"/>
      <c r="Q107" s="620"/>
      <c r="R107" s="620"/>
      <c r="S107" s="620"/>
      <c r="T107" s="620"/>
    </row>
    <row r="108" s="578" customFormat="true" ht="16.5" hidden="false" customHeight="true" outlineLevel="0" collapsed="false">
      <c r="A108" s="582"/>
      <c r="B108" s="582" t="s">
        <v>624</v>
      </c>
      <c r="C108" s="582"/>
      <c r="D108" s="582"/>
      <c r="E108" s="582"/>
      <c r="F108" s="579" t="s">
        <v>559</v>
      </c>
      <c r="G108" s="645" t="n">
        <v>1.8</v>
      </c>
      <c r="H108" s="645" t="n">
        <v>2.4</v>
      </c>
      <c r="I108" s="645" t="n">
        <v>2.2</v>
      </c>
      <c r="J108" s="645" t="n">
        <v>3</v>
      </c>
      <c r="K108" s="645" t="n">
        <v>2.6</v>
      </c>
      <c r="L108" s="645" t="n">
        <v>3.9</v>
      </c>
      <c r="M108" s="618" t="s">
        <v>17</v>
      </c>
      <c r="N108" s="618" t="s">
        <v>17</v>
      </c>
      <c r="O108" s="645" t="n">
        <v>1.1</v>
      </c>
      <c r="P108" s="619"/>
      <c r="Q108" s="620"/>
      <c r="R108" s="620"/>
      <c r="S108" s="620"/>
      <c r="T108" s="620"/>
    </row>
    <row r="109" s="578" customFormat="true" ht="30.75" hidden="false" customHeight="true" outlineLevel="0" collapsed="false">
      <c r="A109" s="582"/>
      <c r="B109" s="582" t="s">
        <v>625</v>
      </c>
      <c r="C109" s="582"/>
      <c r="D109" s="582"/>
      <c r="E109" s="582"/>
      <c r="F109" s="579" t="s">
        <v>559</v>
      </c>
      <c r="G109" s="645" t="n">
        <v>2.6</v>
      </c>
      <c r="H109" s="645" t="n">
        <v>3.5</v>
      </c>
      <c r="I109" s="645" t="n">
        <v>5.1</v>
      </c>
      <c r="J109" s="645" t="n">
        <v>3.7</v>
      </c>
      <c r="K109" s="645" t="n">
        <v>2.9</v>
      </c>
      <c r="L109" s="645" t="n">
        <v>6.8</v>
      </c>
      <c r="M109" s="618" t="s">
        <v>17</v>
      </c>
      <c r="N109" s="618" t="s">
        <v>17</v>
      </c>
      <c r="O109" s="645" t="n">
        <v>1.8</v>
      </c>
      <c r="P109" s="619"/>
      <c r="Q109" s="620"/>
      <c r="R109" s="620"/>
      <c r="S109" s="620"/>
      <c r="T109" s="620"/>
    </row>
    <row r="110" s="578" customFormat="true" ht="16.5" hidden="false" customHeight="true" outlineLevel="0" collapsed="false">
      <c r="A110" s="579" t="s">
        <v>626</v>
      </c>
      <c r="B110" s="579"/>
      <c r="C110" s="671"/>
      <c r="D110" s="579"/>
      <c r="E110" s="671"/>
      <c r="F110" s="579" t="s">
        <v>559</v>
      </c>
      <c r="G110" s="645" t="n">
        <v>3.5</v>
      </c>
      <c r="H110" s="645" t="n">
        <v>3.6</v>
      </c>
      <c r="I110" s="645" t="n">
        <v>5.7</v>
      </c>
      <c r="J110" s="645" t="n">
        <v>5.4</v>
      </c>
      <c r="K110" s="645" t="n">
        <v>4.6</v>
      </c>
      <c r="L110" s="645" t="n">
        <v>6.9</v>
      </c>
      <c r="M110" s="645" t="n">
        <v>4</v>
      </c>
      <c r="N110" s="645" t="n">
        <v>30.6</v>
      </c>
      <c r="O110" s="645" t="n">
        <v>2</v>
      </c>
      <c r="P110" s="619"/>
      <c r="Q110" s="620"/>
      <c r="R110" s="620"/>
      <c r="S110" s="620"/>
      <c r="T110" s="620"/>
    </row>
    <row r="111" s="616" customFormat="true" ht="16.5" hidden="false" customHeight="true" outlineLevel="0" collapsed="false">
      <c r="E111" s="623"/>
      <c r="F111" s="576"/>
      <c r="G111" s="715" t="s">
        <v>640</v>
      </c>
      <c r="H111" s="715"/>
      <c r="I111" s="715"/>
      <c r="J111" s="715"/>
      <c r="K111" s="715"/>
      <c r="L111" s="715"/>
      <c r="M111" s="715"/>
      <c r="N111" s="715"/>
      <c r="O111" s="715"/>
      <c r="Q111" s="617"/>
      <c r="R111" s="617"/>
      <c r="S111" s="617"/>
      <c r="T111" s="617"/>
    </row>
    <row r="112" s="616" customFormat="true" ht="16.5" hidden="false" customHeight="true" outlineLevel="0" collapsed="false">
      <c r="A112" s="578" t="s">
        <v>48</v>
      </c>
      <c r="E112" s="623"/>
      <c r="F112" s="576"/>
      <c r="G112" s="673"/>
      <c r="H112" s="673"/>
      <c r="I112" s="673"/>
      <c r="J112" s="673"/>
      <c r="K112" s="673"/>
      <c r="L112" s="673"/>
      <c r="M112" s="673"/>
      <c r="N112" s="673"/>
      <c r="O112" s="673"/>
      <c r="Q112" s="617"/>
      <c r="R112" s="617"/>
      <c r="S112" s="617"/>
      <c r="T112" s="617"/>
    </row>
    <row r="113" s="616" customFormat="true" ht="16.5" hidden="false" customHeight="true" outlineLevel="0" collapsed="false">
      <c r="A113" s="578"/>
      <c r="B113" s="582" t="s">
        <v>621</v>
      </c>
      <c r="C113" s="582"/>
      <c r="D113" s="582"/>
      <c r="E113" s="582"/>
      <c r="F113" s="579" t="s">
        <v>559</v>
      </c>
      <c r="G113" s="645" t="n">
        <v>9.1</v>
      </c>
      <c r="H113" s="645" t="n">
        <v>9.5</v>
      </c>
      <c r="I113" s="645" t="n">
        <v>7.5</v>
      </c>
      <c r="J113" s="645" t="n">
        <v>16.7</v>
      </c>
      <c r="K113" s="645" t="n">
        <v>11.5</v>
      </c>
      <c r="L113" s="645" t="n">
        <v>9.2</v>
      </c>
      <c r="M113" s="731" t="s">
        <v>84</v>
      </c>
      <c r="N113" s="731" t="s">
        <v>84</v>
      </c>
      <c r="O113" s="646" t="n">
        <v>4.8</v>
      </c>
      <c r="Q113" s="617"/>
      <c r="R113" s="617"/>
      <c r="S113" s="617"/>
      <c r="T113" s="617"/>
    </row>
    <row r="114" s="616" customFormat="true" ht="16.5" hidden="false" customHeight="true" outlineLevel="0" collapsed="false">
      <c r="A114" s="578"/>
      <c r="B114" s="582" t="s">
        <v>622</v>
      </c>
      <c r="C114" s="582"/>
      <c r="D114" s="582"/>
      <c r="E114" s="582"/>
      <c r="F114" s="579" t="s">
        <v>559</v>
      </c>
      <c r="G114" s="645" t="n">
        <v>7.9</v>
      </c>
      <c r="H114" s="645" t="n">
        <v>5</v>
      </c>
      <c r="I114" s="645" t="n">
        <v>7.2</v>
      </c>
      <c r="J114" s="645" t="n">
        <v>8.4</v>
      </c>
      <c r="K114" s="645" t="n">
        <v>9.3</v>
      </c>
      <c r="L114" s="645" t="n">
        <v>5.9</v>
      </c>
      <c r="M114" s="618" t="s">
        <v>17</v>
      </c>
      <c r="N114" s="618" t="s">
        <v>17</v>
      </c>
      <c r="O114" s="646" t="n">
        <v>3.3</v>
      </c>
      <c r="Q114" s="617"/>
      <c r="R114" s="617"/>
      <c r="S114" s="617"/>
      <c r="T114" s="617"/>
    </row>
    <row r="115" s="616" customFormat="true" ht="30.75" hidden="false" customHeight="true" outlineLevel="0" collapsed="false">
      <c r="A115" s="582"/>
      <c r="B115" s="582" t="s">
        <v>623</v>
      </c>
      <c r="C115" s="582"/>
      <c r="D115" s="582"/>
      <c r="E115" s="582"/>
      <c r="F115" s="579" t="s">
        <v>559</v>
      </c>
      <c r="G115" s="645" t="n">
        <v>8.2</v>
      </c>
      <c r="H115" s="645" t="n">
        <v>12.1</v>
      </c>
      <c r="I115" s="645" t="n">
        <v>12.1</v>
      </c>
      <c r="J115" s="645" t="n">
        <v>13.7</v>
      </c>
      <c r="K115" s="645" t="n">
        <v>12.4</v>
      </c>
      <c r="L115" s="645" t="n">
        <v>10.1</v>
      </c>
      <c r="M115" s="618" t="s">
        <v>17</v>
      </c>
      <c r="N115" s="618" t="s">
        <v>17</v>
      </c>
      <c r="O115" s="646" t="n">
        <v>5.1</v>
      </c>
      <c r="Q115" s="617"/>
      <c r="R115" s="617"/>
      <c r="S115" s="617"/>
      <c r="T115" s="617"/>
    </row>
    <row r="116" s="616" customFormat="true" ht="16.5" hidden="false" customHeight="true" outlineLevel="0" collapsed="false">
      <c r="A116" s="582"/>
      <c r="B116" s="582" t="s">
        <v>624</v>
      </c>
      <c r="C116" s="582"/>
      <c r="D116" s="582"/>
      <c r="E116" s="582"/>
      <c r="F116" s="579" t="s">
        <v>559</v>
      </c>
      <c r="G116" s="645" t="n">
        <v>4.1</v>
      </c>
      <c r="H116" s="645" t="n">
        <v>5.5</v>
      </c>
      <c r="I116" s="618" t="s">
        <v>17</v>
      </c>
      <c r="J116" s="618" t="s">
        <v>17</v>
      </c>
      <c r="K116" s="645" t="n">
        <v>7.6</v>
      </c>
      <c r="L116" s="645" t="n">
        <v>3.7</v>
      </c>
      <c r="M116" s="731" t="s">
        <v>84</v>
      </c>
      <c r="N116" s="731" t="s">
        <v>84</v>
      </c>
      <c r="O116" s="646" t="n">
        <v>2.2</v>
      </c>
      <c r="Q116" s="617"/>
      <c r="R116" s="617"/>
      <c r="S116" s="617"/>
      <c r="T116" s="617"/>
    </row>
    <row r="117" s="616" customFormat="true" ht="30.75" hidden="false" customHeight="true" outlineLevel="0" collapsed="false">
      <c r="A117" s="582"/>
      <c r="B117" s="582" t="s">
        <v>625</v>
      </c>
      <c r="C117" s="582"/>
      <c r="D117" s="582"/>
      <c r="E117" s="582"/>
      <c r="F117" s="579" t="s">
        <v>559</v>
      </c>
      <c r="G117" s="645" t="n">
        <v>6.6</v>
      </c>
      <c r="H117" s="645" t="n">
        <v>8.1</v>
      </c>
      <c r="I117" s="645" t="n">
        <v>8.8</v>
      </c>
      <c r="J117" s="645" t="n">
        <v>10.6</v>
      </c>
      <c r="K117" s="645" t="n">
        <v>7.8</v>
      </c>
      <c r="L117" s="645" t="n">
        <v>6.3</v>
      </c>
      <c r="M117" s="731" t="s">
        <v>84</v>
      </c>
      <c r="N117" s="731" t="s">
        <v>84</v>
      </c>
      <c r="O117" s="646" t="n">
        <v>3.9</v>
      </c>
      <c r="Q117" s="617"/>
      <c r="R117" s="617"/>
      <c r="S117" s="617"/>
      <c r="T117" s="617"/>
    </row>
    <row r="118" s="616" customFormat="true" ht="16.5" hidden="false" customHeight="true" outlineLevel="0" collapsed="false">
      <c r="A118" s="579" t="s">
        <v>626</v>
      </c>
      <c r="B118" s="578"/>
      <c r="C118" s="621"/>
      <c r="D118" s="578"/>
      <c r="E118" s="621"/>
      <c r="F118" s="579" t="s">
        <v>559</v>
      </c>
      <c r="G118" s="645" t="n">
        <v>8.9</v>
      </c>
      <c r="H118" s="645" t="n">
        <v>11.4</v>
      </c>
      <c r="I118" s="645" t="n">
        <v>9</v>
      </c>
      <c r="J118" s="645" t="n">
        <v>18.7</v>
      </c>
      <c r="K118" s="645" t="n">
        <v>12</v>
      </c>
      <c r="L118" s="645" t="n">
        <v>12.3</v>
      </c>
      <c r="M118" s="618" t="s">
        <v>17</v>
      </c>
      <c r="N118" s="618" t="s">
        <v>17</v>
      </c>
      <c r="O118" s="646" t="n">
        <v>4.6</v>
      </c>
      <c r="Q118" s="617"/>
      <c r="R118" s="617"/>
      <c r="S118" s="617"/>
      <c r="T118" s="617"/>
    </row>
    <row r="119" s="616" customFormat="true" ht="16.5" hidden="false" customHeight="true" outlineLevel="0" collapsed="false">
      <c r="A119" s="578" t="s">
        <v>50</v>
      </c>
      <c r="E119" s="623"/>
      <c r="F119" s="576"/>
      <c r="G119" s="645"/>
      <c r="H119" s="646"/>
      <c r="I119" s="646"/>
      <c r="J119" s="646"/>
      <c r="K119" s="646"/>
      <c r="L119" s="646"/>
      <c r="M119" s="646"/>
      <c r="N119" s="646"/>
      <c r="O119" s="646"/>
      <c r="Q119" s="617"/>
      <c r="R119" s="617"/>
      <c r="S119" s="617"/>
      <c r="T119" s="617"/>
    </row>
    <row r="120" s="616" customFormat="true" ht="16.5" hidden="false" customHeight="true" outlineLevel="0" collapsed="false">
      <c r="A120" s="578"/>
      <c r="B120" s="582" t="s">
        <v>621</v>
      </c>
      <c r="C120" s="582"/>
      <c r="D120" s="582"/>
      <c r="E120" s="582"/>
      <c r="F120" s="579" t="s">
        <v>559</v>
      </c>
      <c r="G120" s="646" t="n">
        <v>10.4</v>
      </c>
      <c r="H120" s="646" t="n">
        <v>12.6</v>
      </c>
      <c r="I120" s="646" t="n">
        <v>7.8</v>
      </c>
      <c r="J120" s="646" t="n">
        <v>11.6</v>
      </c>
      <c r="K120" s="646" t="n">
        <v>8.3</v>
      </c>
      <c r="L120" s="646" t="n">
        <v>16.7</v>
      </c>
      <c r="M120" s="618" t="s">
        <v>17</v>
      </c>
      <c r="N120" s="618" t="s">
        <v>17</v>
      </c>
      <c r="O120" s="645" t="n">
        <v>5.8</v>
      </c>
      <c r="Q120" s="617"/>
      <c r="R120" s="617"/>
      <c r="S120" s="617"/>
      <c r="T120" s="617"/>
    </row>
    <row r="121" s="616" customFormat="true" ht="16.5" hidden="false" customHeight="true" outlineLevel="0" collapsed="false">
      <c r="A121" s="578"/>
      <c r="B121" s="582" t="s">
        <v>622</v>
      </c>
      <c r="C121" s="582"/>
      <c r="D121" s="582"/>
      <c r="E121" s="582"/>
      <c r="F121" s="579" t="s">
        <v>559</v>
      </c>
      <c r="G121" s="646" t="n">
        <v>2</v>
      </c>
      <c r="H121" s="646" t="n">
        <v>6.6</v>
      </c>
      <c r="I121" s="646" t="n">
        <v>7.2</v>
      </c>
      <c r="J121" s="646" t="n">
        <v>8.7</v>
      </c>
      <c r="K121" s="646" t="n">
        <v>3.6</v>
      </c>
      <c r="L121" s="646" t="n">
        <v>6.9</v>
      </c>
      <c r="M121" s="618" t="s">
        <v>17</v>
      </c>
      <c r="N121" s="618" t="s">
        <v>17</v>
      </c>
      <c r="O121" s="645" t="n">
        <v>2.2</v>
      </c>
      <c r="Q121" s="617"/>
      <c r="R121" s="617"/>
      <c r="S121" s="617"/>
      <c r="T121" s="617"/>
    </row>
    <row r="122" s="616" customFormat="true" ht="30.75" hidden="false" customHeight="true" outlineLevel="0" collapsed="false">
      <c r="A122" s="582"/>
      <c r="B122" s="582" t="s">
        <v>623</v>
      </c>
      <c r="C122" s="582"/>
      <c r="D122" s="582"/>
      <c r="E122" s="582"/>
      <c r="F122" s="579" t="s">
        <v>559</v>
      </c>
      <c r="G122" s="646" t="n">
        <v>9</v>
      </c>
      <c r="H122" s="646" t="n">
        <v>13.5</v>
      </c>
      <c r="I122" s="646" t="n">
        <v>10.9</v>
      </c>
      <c r="J122" s="646" t="n">
        <v>10.9</v>
      </c>
      <c r="K122" s="646" t="n">
        <v>11</v>
      </c>
      <c r="L122" s="646" t="n">
        <v>15.9</v>
      </c>
      <c r="M122" s="645" t="n">
        <v>57.8</v>
      </c>
      <c r="N122" s="731" t="s">
        <v>84</v>
      </c>
      <c r="O122" s="645" t="n">
        <v>4.6</v>
      </c>
      <c r="Q122" s="617"/>
      <c r="R122" s="617"/>
      <c r="S122" s="617"/>
      <c r="T122" s="617"/>
    </row>
    <row r="123" s="616" customFormat="true" ht="16.5" hidden="false" customHeight="true" outlineLevel="0" collapsed="false">
      <c r="A123" s="582"/>
      <c r="B123" s="582" t="s">
        <v>624</v>
      </c>
      <c r="C123" s="582"/>
      <c r="D123" s="582"/>
      <c r="E123" s="582"/>
      <c r="F123" s="579" t="s">
        <v>559</v>
      </c>
      <c r="G123" s="646" t="n">
        <v>8.3</v>
      </c>
      <c r="H123" s="646" t="n">
        <v>7.4</v>
      </c>
      <c r="I123" s="646" t="n">
        <v>2.8</v>
      </c>
      <c r="J123" s="646" t="s">
        <v>17</v>
      </c>
      <c r="K123" s="646" t="n">
        <v>10.4</v>
      </c>
      <c r="L123" s="646" t="s">
        <v>17</v>
      </c>
      <c r="M123" s="731" t="s">
        <v>84</v>
      </c>
      <c r="N123" s="731" t="s">
        <v>84</v>
      </c>
      <c r="O123" s="645" t="n">
        <v>4</v>
      </c>
      <c r="Q123" s="617"/>
      <c r="R123" s="617"/>
      <c r="S123" s="617"/>
      <c r="T123" s="617"/>
    </row>
    <row r="124" s="616" customFormat="true" ht="30.75" hidden="false" customHeight="true" outlineLevel="0" collapsed="false">
      <c r="A124" s="582"/>
      <c r="B124" s="582" t="s">
        <v>625</v>
      </c>
      <c r="C124" s="582"/>
      <c r="D124" s="582"/>
      <c r="E124" s="582"/>
      <c r="F124" s="579" t="s">
        <v>559</v>
      </c>
      <c r="G124" s="646" t="n">
        <v>7.6</v>
      </c>
      <c r="H124" s="646" t="n">
        <v>12.1</v>
      </c>
      <c r="I124" s="646" t="n">
        <v>8.3</v>
      </c>
      <c r="J124" s="646" t="n">
        <v>11.7</v>
      </c>
      <c r="K124" s="646" t="n">
        <v>9</v>
      </c>
      <c r="L124" s="646" t="n">
        <v>18.6</v>
      </c>
      <c r="M124" s="618" t="s">
        <v>17</v>
      </c>
      <c r="N124" s="618" t="s">
        <v>17</v>
      </c>
      <c r="O124" s="645" t="n">
        <v>4.8</v>
      </c>
      <c r="Q124" s="617"/>
      <c r="R124" s="617"/>
      <c r="S124" s="617"/>
      <c r="T124" s="617"/>
    </row>
    <row r="125" s="616" customFormat="true" ht="16.5" hidden="false" customHeight="true" outlineLevel="0" collapsed="false">
      <c r="A125" s="579" t="s">
        <v>626</v>
      </c>
      <c r="B125" s="578"/>
      <c r="C125" s="621"/>
      <c r="D125" s="578"/>
      <c r="E125" s="621"/>
      <c r="F125" s="579" t="s">
        <v>559</v>
      </c>
      <c r="G125" s="646" t="n">
        <v>11.4</v>
      </c>
      <c r="H125" s="646" t="n">
        <v>16.8</v>
      </c>
      <c r="I125" s="646" t="n">
        <v>7.4</v>
      </c>
      <c r="J125" s="646" t="n">
        <v>12.1</v>
      </c>
      <c r="K125" s="646" t="n">
        <v>11.8</v>
      </c>
      <c r="L125" s="646" t="n">
        <v>17.7</v>
      </c>
      <c r="M125" s="618" t="s">
        <v>17</v>
      </c>
      <c r="N125" s="618" t="s">
        <v>17</v>
      </c>
      <c r="O125" s="645" t="n">
        <v>5.8</v>
      </c>
      <c r="Q125" s="617"/>
      <c r="R125" s="617"/>
      <c r="S125" s="617"/>
      <c r="T125" s="617"/>
    </row>
    <row r="126" s="616" customFormat="true" ht="16.5" hidden="false" customHeight="true" outlineLevel="0" collapsed="false">
      <c r="A126" s="578" t="s">
        <v>53</v>
      </c>
      <c r="E126" s="623"/>
      <c r="F126" s="576"/>
      <c r="G126" s="712"/>
      <c r="H126" s="712"/>
      <c r="I126" s="712"/>
      <c r="J126" s="712"/>
      <c r="K126" s="712"/>
      <c r="L126" s="712"/>
      <c r="M126" s="712"/>
      <c r="N126" s="712"/>
      <c r="O126" s="712"/>
      <c r="Q126" s="617"/>
      <c r="R126" s="617"/>
      <c r="S126" s="617"/>
      <c r="T126" s="617"/>
    </row>
    <row r="127" s="616" customFormat="true" ht="16.5" hidden="false" customHeight="true" outlineLevel="0" collapsed="false">
      <c r="A127" s="578"/>
      <c r="B127" s="582" t="s">
        <v>621</v>
      </c>
      <c r="C127" s="582"/>
      <c r="D127" s="582"/>
      <c r="E127" s="582"/>
      <c r="F127" s="579" t="s">
        <v>559</v>
      </c>
      <c r="G127" s="645" t="n">
        <v>9.6</v>
      </c>
      <c r="H127" s="645" t="n">
        <v>9.8</v>
      </c>
      <c r="I127" s="645" t="n">
        <v>9</v>
      </c>
      <c r="J127" s="645" t="n">
        <v>12.6</v>
      </c>
      <c r="K127" s="645" t="n">
        <v>8.2</v>
      </c>
      <c r="L127" s="645" t="n">
        <v>16.7</v>
      </c>
      <c r="M127" s="731" t="s">
        <v>84</v>
      </c>
      <c r="N127" s="645" t="n">
        <v>78.5</v>
      </c>
      <c r="O127" s="645" t="n">
        <v>5</v>
      </c>
      <c r="Q127" s="617"/>
      <c r="R127" s="617"/>
      <c r="S127" s="617"/>
      <c r="T127" s="617"/>
    </row>
    <row r="128" s="616" customFormat="true" ht="16.5" hidden="false" customHeight="true" outlineLevel="0" collapsed="false">
      <c r="A128" s="578"/>
      <c r="B128" s="582" t="s">
        <v>622</v>
      </c>
      <c r="C128" s="582"/>
      <c r="D128" s="582"/>
      <c r="E128" s="582"/>
      <c r="F128" s="579" t="s">
        <v>559</v>
      </c>
      <c r="G128" s="645" t="n">
        <v>6.1</v>
      </c>
      <c r="H128" s="645" t="n">
        <v>7.7</v>
      </c>
      <c r="I128" s="645" t="n">
        <v>6.1</v>
      </c>
      <c r="J128" s="645" t="n">
        <v>8</v>
      </c>
      <c r="K128" s="645" t="n">
        <v>8.3</v>
      </c>
      <c r="L128" s="645" t="n">
        <v>12.3</v>
      </c>
      <c r="M128" s="618" t="s">
        <v>17</v>
      </c>
      <c r="N128" s="618" t="s">
        <v>17</v>
      </c>
      <c r="O128" s="645" t="n">
        <v>3.5</v>
      </c>
      <c r="Q128" s="617"/>
      <c r="R128" s="617"/>
      <c r="S128" s="617"/>
      <c r="T128" s="617"/>
    </row>
    <row r="129" s="616" customFormat="true" ht="30.75" hidden="false" customHeight="true" outlineLevel="0" collapsed="false">
      <c r="A129" s="582"/>
      <c r="B129" s="582" t="s">
        <v>623</v>
      </c>
      <c r="C129" s="582"/>
      <c r="D129" s="582"/>
      <c r="E129" s="582"/>
      <c r="F129" s="579" t="s">
        <v>559</v>
      </c>
      <c r="G129" s="645" t="n">
        <v>11.3</v>
      </c>
      <c r="H129" s="645" t="n">
        <v>15.7</v>
      </c>
      <c r="I129" s="645" t="n">
        <v>13.6</v>
      </c>
      <c r="J129" s="645" t="n">
        <v>10.7</v>
      </c>
      <c r="K129" s="645" t="n">
        <v>16.7</v>
      </c>
      <c r="L129" s="645" t="n">
        <v>16.6</v>
      </c>
      <c r="M129" s="618" t="s">
        <v>17</v>
      </c>
      <c r="N129" s="618" t="s">
        <v>17</v>
      </c>
      <c r="O129" s="645" t="n">
        <v>6.7</v>
      </c>
      <c r="Q129" s="617"/>
      <c r="R129" s="617"/>
      <c r="S129" s="617"/>
      <c r="T129" s="617"/>
    </row>
    <row r="130" s="616" customFormat="true" ht="16.5" hidden="false" customHeight="true" outlineLevel="0" collapsed="false">
      <c r="A130" s="582"/>
      <c r="B130" s="582" t="s">
        <v>624</v>
      </c>
      <c r="C130" s="582"/>
      <c r="D130" s="582"/>
      <c r="E130" s="582"/>
      <c r="F130" s="579" t="s">
        <v>559</v>
      </c>
      <c r="G130" s="645" t="n">
        <v>2.7</v>
      </c>
      <c r="H130" s="645" t="n">
        <v>3.2</v>
      </c>
      <c r="I130" s="645" t="n">
        <v>6</v>
      </c>
      <c r="J130" s="645" t="n">
        <v>5.1</v>
      </c>
      <c r="K130" s="645" t="n">
        <v>9.1</v>
      </c>
      <c r="L130" s="618" t="s">
        <v>17</v>
      </c>
      <c r="M130" s="731" t="s">
        <v>84</v>
      </c>
      <c r="N130" s="618" t="s">
        <v>17</v>
      </c>
      <c r="O130" s="645" t="n">
        <v>1.9</v>
      </c>
      <c r="Q130" s="617"/>
      <c r="R130" s="617"/>
      <c r="S130" s="617"/>
      <c r="T130" s="617"/>
    </row>
    <row r="131" s="616" customFormat="true" ht="30.75" hidden="false" customHeight="true" outlineLevel="0" collapsed="false">
      <c r="A131" s="582"/>
      <c r="B131" s="582" t="s">
        <v>625</v>
      </c>
      <c r="C131" s="582"/>
      <c r="D131" s="582"/>
      <c r="E131" s="582"/>
      <c r="F131" s="579" t="s">
        <v>559</v>
      </c>
      <c r="G131" s="645" t="n">
        <v>12.7</v>
      </c>
      <c r="H131" s="645" t="n">
        <v>9.8</v>
      </c>
      <c r="I131" s="645" t="n">
        <v>10.2</v>
      </c>
      <c r="J131" s="645" t="n">
        <v>9.7</v>
      </c>
      <c r="K131" s="645" t="n">
        <v>16.2</v>
      </c>
      <c r="L131" s="645" t="n">
        <v>15.9</v>
      </c>
      <c r="M131" s="618" t="s">
        <v>17</v>
      </c>
      <c r="N131" s="618" t="s">
        <v>17</v>
      </c>
      <c r="O131" s="645" t="n">
        <v>5.9</v>
      </c>
      <c r="Q131" s="617"/>
      <c r="R131" s="617"/>
      <c r="S131" s="617"/>
      <c r="T131" s="617"/>
    </row>
    <row r="132" s="616" customFormat="true" ht="16.5" hidden="false" customHeight="true" outlineLevel="0" collapsed="false">
      <c r="A132" s="579" t="s">
        <v>626</v>
      </c>
      <c r="B132" s="578"/>
      <c r="C132" s="621"/>
      <c r="D132" s="578"/>
      <c r="E132" s="621"/>
      <c r="F132" s="579" t="s">
        <v>559</v>
      </c>
      <c r="G132" s="645" t="n">
        <v>12.7</v>
      </c>
      <c r="H132" s="645" t="n">
        <v>13.4</v>
      </c>
      <c r="I132" s="645" t="n">
        <v>13</v>
      </c>
      <c r="J132" s="645" t="n">
        <v>13.9</v>
      </c>
      <c r="K132" s="645" t="n">
        <v>17.3</v>
      </c>
      <c r="L132" s="645" t="n">
        <v>16.5</v>
      </c>
      <c r="M132" s="618" t="s">
        <v>17</v>
      </c>
      <c r="N132" s="618" t="s">
        <v>17</v>
      </c>
      <c r="O132" s="645" t="n">
        <v>6.4</v>
      </c>
      <c r="Q132" s="617"/>
      <c r="R132" s="617"/>
      <c r="S132" s="617"/>
      <c r="T132" s="617"/>
    </row>
    <row r="133" s="616" customFormat="true" ht="16.5" hidden="false" customHeight="true" outlineLevel="0" collapsed="false">
      <c r="A133" s="578" t="s">
        <v>56</v>
      </c>
      <c r="E133" s="623"/>
      <c r="F133" s="576"/>
      <c r="G133" s="712"/>
      <c r="H133" s="712"/>
      <c r="I133" s="712"/>
      <c r="J133" s="712"/>
      <c r="K133" s="712"/>
      <c r="L133" s="712"/>
      <c r="M133" s="712"/>
      <c r="N133" s="712"/>
      <c r="O133" s="712"/>
      <c r="Q133" s="617"/>
      <c r="R133" s="617"/>
      <c r="S133" s="617"/>
      <c r="T133" s="617"/>
    </row>
    <row r="134" s="616" customFormat="true" ht="16.5" hidden="false" customHeight="true" outlineLevel="0" collapsed="false">
      <c r="A134" s="578"/>
      <c r="B134" s="582" t="s">
        <v>621</v>
      </c>
      <c r="C134" s="582"/>
      <c r="D134" s="582"/>
      <c r="E134" s="582"/>
      <c r="F134" s="579" t="s">
        <v>559</v>
      </c>
      <c r="G134" s="645" t="n">
        <v>8.7</v>
      </c>
      <c r="H134" s="645" t="n">
        <v>9.4</v>
      </c>
      <c r="I134" s="645" t="n">
        <v>7.6</v>
      </c>
      <c r="J134" s="645" t="n">
        <v>14.8</v>
      </c>
      <c r="K134" s="645" t="n">
        <v>9.4</v>
      </c>
      <c r="L134" s="645" t="n">
        <v>16.5</v>
      </c>
      <c r="M134" s="645" t="n">
        <v>15.5</v>
      </c>
      <c r="N134" s="645" t="n">
        <v>34.4</v>
      </c>
      <c r="O134" s="645" t="n">
        <v>4.3</v>
      </c>
      <c r="Q134" s="617"/>
      <c r="R134" s="617"/>
      <c r="S134" s="617"/>
      <c r="T134" s="617"/>
    </row>
    <row r="135" s="616" customFormat="true" ht="16.5" hidden="false" customHeight="true" outlineLevel="0" collapsed="false">
      <c r="A135" s="578"/>
      <c r="B135" s="582" t="s">
        <v>622</v>
      </c>
      <c r="C135" s="582"/>
      <c r="D135" s="582"/>
      <c r="E135" s="582"/>
      <c r="F135" s="579" t="s">
        <v>559</v>
      </c>
      <c r="G135" s="645" t="n">
        <v>8.7</v>
      </c>
      <c r="H135" s="645" t="n">
        <v>5.4</v>
      </c>
      <c r="I135" s="645" t="n">
        <v>4.9</v>
      </c>
      <c r="J135" s="645" t="n">
        <v>15</v>
      </c>
      <c r="K135" s="645" t="n">
        <v>7</v>
      </c>
      <c r="L135" s="645" t="n">
        <v>20.2</v>
      </c>
      <c r="M135" s="645" t="n">
        <v>4.2</v>
      </c>
      <c r="N135" s="731" t="s">
        <v>84</v>
      </c>
      <c r="O135" s="645" t="n">
        <v>3.2</v>
      </c>
      <c r="Q135" s="617"/>
      <c r="R135" s="617"/>
      <c r="S135" s="617"/>
      <c r="T135" s="617"/>
    </row>
    <row r="136" s="616" customFormat="true" ht="30.75" hidden="false" customHeight="true" outlineLevel="0" collapsed="false">
      <c r="A136" s="582"/>
      <c r="B136" s="582" t="s">
        <v>623</v>
      </c>
      <c r="C136" s="582"/>
      <c r="D136" s="582"/>
      <c r="E136" s="582"/>
      <c r="F136" s="579" t="s">
        <v>559</v>
      </c>
      <c r="G136" s="645" t="n">
        <v>12.6</v>
      </c>
      <c r="H136" s="645" t="n">
        <v>9.4</v>
      </c>
      <c r="I136" s="645" t="n">
        <v>10.8</v>
      </c>
      <c r="J136" s="645" t="n">
        <v>17</v>
      </c>
      <c r="K136" s="645" t="n">
        <v>9.4</v>
      </c>
      <c r="L136" s="645" t="n">
        <v>28.8</v>
      </c>
      <c r="M136" s="645" t="n">
        <v>13.2</v>
      </c>
      <c r="N136" s="645" t="n">
        <v>30.6</v>
      </c>
      <c r="O136" s="645" t="n">
        <v>5.3</v>
      </c>
      <c r="Q136" s="617"/>
      <c r="R136" s="617"/>
      <c r="S136" s="617"/>
      <c r="T136" s="617"/>
    </row>
    <row r="137" s="616" customFormat="true" ht="16.5" hidden="false" customHeight="true" outlineLevel="0" collapsed="false">
      <c r="A137" s="582"/>
      <c r="B137" s="582" t="s">
        <v>624</v>
      </c>
      <c r="C137" s="582"/>
      <c r="D137" s="582"/>
      <c r="E137" s="582"/>
      <c r="F137" s="579" t="s">
        <v>559</v>
      </c>
      <c r="G137" s="645" t="n">
        <v>8.4</v>
      </c>
      <c r="H137" s="645" t="n">
        <v>3.8</v>
      </c>
      <c r="I137" s="618" t="s">
        <v>17</v>
      </c>
      <c r="J137" s="646" t="s">
        <v>17</v>
      </c>
      <c r="K137" s="645" t="n">
        <v>9.6</v>
      </c>
      <c r="L137" s="618" t="s">
        <v>17</v>
      </c>
      <c r="M137" s="716" t="n">
        <v>4.6</v>
      </c>
      <c r="N137" s="618" t="s">
        <v>17</v>
      </c>
      <c r="O137" s="645" t="n">
        <v>3.3</v>
      </c>
      <c r="Q137" s="617"/>
      <c r="R137" s="617"/>
      <c r="S137" s="617"/>
      <c r="T137" s="617"/>
    </row>
    <row r="138" s="616" customFormat="true" ht="30.75" hidden="false" customHeight="true" outlineLevel="0" collapsed="false">
      <c r="A138" s="582"/>
      <c r="B138" s="582" t="s">
        <v>625</v>
      </c>
      <c r="C138" s="582"/>
      <c r="D138" s="582"/>
      <c r="E138" s="582"/>
      <c r="F138" s="579" t="s">
        <v>559</v>
      </c>
      <c r="G138" s="645" t="n">
        <v>9.3</v>
      </c>
      <c r="H138" s="645" t="n">
        <v>11</v>
      </c>
      <c r="I138" s="645" t="n">
        <v>7</v>
      </c>
      <c r="J138" s="645" t="n">
        <v>18.4</v>
      </c>
      <c r="K138" s="645" t="n">
        <v>7.6</v>
      </c>
      <c r="L138" s="645" t="n">
        <v>19.9</v>
      </c>
      <c r="M138" s="618" t="s">
        <v>17</v>
      </c>
      <c r="N138" s="618" t="s">
        <v>17</v>
      </c>
      <c r="O138" s="645" t="n">
        <v>4.2</v>
      </c>
      <c r="Q138" s="617"/>
      <c r="R138" s="617"/>
      <c r="S138" s="617"/>
      <c r="T138" s="617"/>
    </row>
    <row r="139" s="616" customFormat="true" ht="16.5" hidden="false" customHeight="true" outlineLevel="0" collapsed="false">
      <c r="A139" s="579" t="s">
        <v>626</v>
      </c>
      <c r="B139" s="578"/>
      <c r="C139" s="621"/>
      <c r="D139" s="578"/>
      <c r="E139" s="621"/>
      <c r="F139" s="579" t="s">
        <v>559</v>
      </c>
      <c r="G139" s="645" t="n">
        <v>13.8</v>
      </c>
      <c r="H139" s="645" t="n">
        <v>11.5</v>
      </c>
      <c r="I139" s="645" t="n">
        <v>10.2</v>
      </c>
      <c r="J139" s="645" t="n">
        <v>15.1</v>
      </c>
      <c r="K139" s="645" t="n">
        <v>9</v>
      </c>
      <c r="L139" s="645" t="n">
        <v>25.4</v>
      </c>
      <c r="M139" s="645" t="n">
        <v>16.8</v>
      </c>
      <c r="N139" s="645" t="n">
        <v>41.1</v>
      </c>
      <c r="O139" s="645" t="n">
        <v>6.1</v>
      </c>
      <c r="Q139" s="617"/>
      <c r="R139" s="617"/>
      <c r="S139" s="617"/>
      <c r="T139" s="617"/>
    </row>
    <row r="140" s="616" customFormat="true" ht="16.5" hidden="false" customHeight="true" outlineLevel="0" collapsed="false">
      <c r="A140" s="578" t="s">
        <v>58</v>
      </c>
      <c r="E140" s="623"/>
      <c r="F140" s="576"/>
      <c r="G140" s="712"/>
      <c r="H140" s="712"/>
      <c r="I140" s="712"/>
      <c r="J140" s="712"/>
      <c r="K140" s="712"/>
      <c r="L140" s="712"/>
      <c r="M140" s="712"/>
      <c r="N140" s="712"/>
      <c r="O140" s="712"/>
      <c r="Q140" s="617"/>
      <c r="R140" s="617"/>
      <c r="S140" s="617"/>
      <c r="T140" s="617"/>
    </row>
    <row r="141" s="616" customFormat="true" ht="16.5" hidden="false" customHeight="true" outlineLevel="0" collapsed="false">
      <c r="A141" s="578"/>
      <c r="B141" s="582" t="s">
        <v>621</v>
      </c>
      <c r="C141" s="582"/>
      <c r="D141" s="582"/>
      <c r="E141" s="582"/>
      <c r="F141" s="579" t="s">
        <v>559</v>
      </c>
      <c r="G141" s="645" t="n">
        <v>12.1</v>
      </c>
      <c r="H141" s="645" t="n">
        <v>10</v>
      </c>
      <c r="I141" s="645" t="n">
        <v>16.6</v>
      </c>
      <c r="J141" s="645" t="n">
        <v>17.4</v>
      </c>
      <c r="K141" s="645" t="n">
        <v>10.7</v>
      </c>
      <c r="L141" s="645" t="n">
        <v>13.2</v>
      </c>
      <c r="M141" s="618" t="s">
        <v>17</v>
      </c>
      <c r="N141" s="618" t="s">
        <v>17</v>
      </c>
      <c r="O141" s="645" t="n">
        <v>5.2</v>
      </c>
      <c r="Q141" s="617"/>
      <c r="R141" s="617"/>
      <c r="S141" s="617"/>
      <c r="T141" s="617"/>
    </row>
    <row r="142" s="616" customFormat="true" ht="16.5" hidden="false" customHeight="true" outlineLevel="0" collapsed="false">
      <c r="A142" s="578"/>
      <c r="B142" s="582" t="s">
        <v>622</v>
      </c>
      <c r="C142" s="582"/>
      <c r="D142" s="582"/>
      <c r="E142" s="582"/>
      <c r="F142" s="579" t="s">
        <v>559</v>
      </c>
      <c r="G142" s="645" t="n">
        <v>4.7</v>
      </c>
      <c r="H142" s="645" t="n">
        <v>4.6</v>
      </c>
      <c r="I142" s="645" t="n">
        <v>13.6</v>
      </c>
      <c r="J142" s="645" t="n">
        <v>6.6</v>
      </c>
      <c r="K142" s="645" t="n">
        <v>12.5</v>
      </c>
      <c r="L142" s="645" t="n">
        <v>16.8</v>
      </c>
      <c r="M142" s="618" t="s">
        <v>17</v>
      </c>
      <c r="N142" s="618" t="s">
        <v>17</v>
      </c>
      <c r="O142" s="645" t="n">
        <v>3</v>
      </c>
      <c r="Q142" s="617"/>
      <c r="R142" s="617"/>
      <c r="S142" s="617"/>
      <c r="T142" s="617"/>
    </row>
    <row r="143" s="578" customFormat="true" ht="30.75" hidden="false" customHeight="true" outlineLevel="0" collapsed="false">
      <c r="A143" s="582"/>
      <c r="B143" s="582" t="s">
        <v>623</v>
      </c>
      <c r="C143" s="582"/>
      <c r="D143" s="582"/>
      <c r="E143" s="582"/>
      <c r="F143" s="579" t="s">
        <v>559</v>
      </c>
      <c r="G143" s="645" t="n">
        <v>11.8</v>
      </c>
      <c r="H143" s="645" t="n">
        <v>13.6</v>
      </c>
      <c r="I143" s="645" t="n">
        <v>19</v>
      </c>
      <c r="J143" s="645" t="n">
        <v>15.3</v>
      </c>
      <c r="K143" s="645" t="n">
        <v>16.1</v>
      </c>
      <c r="L143" s="645" t="n">
        <v>18.7</v>
      </c>
      <c r="M143" s="618" t="s">
        <v>17</v>
      </c>
      <c r="N143" s="618" t="s">
        <v>17</v>
      </c>
      <c r="O143" s="645" t="n">
        <v>6</v>
      </c>
      <c r="P143" s="619"/>
      <c r="Q143" s="583"/>
      <c r="R143" s="583"/>
      <c r="S143" s="583"/>
      <c r="T143" s="583"/>
      <c r="U143" s="583"/>
      <c r="V143" s="583"/>
      <c r="W143" s="583"/>
      <c r="X143" s="583"/>
    </row>
    <row r="144" s="578" customFormat="true" ht="16.5" hidden="false" customHeight="true" outlineLevel="0" collapsed="false">
      <c r="A144" s="582"/>
      <c r="B144" s="582" t="s">
        <v>624</v>
      </c>
      <c r="C144" s="582"/>
      <c r="D144" s="582"/>
      <c r="E144" s="582"/>
      <c r="F144" s="579" t="s">
        <v>559</v>
      </c>
      <c r="G144" s="645" t="n">
        <v>3.7</v>
      </c>
      <c r="H144" s="645" t="n">
        <v>13.4</v>
      </c>
      <c r="I144" s="645" t="n">
        <v>10.8</v>
      </c>
      <c r="J144" s="645" t="n">
        <v>12</v>
      </c>
      <c r="K144" s="645" t="n">
        <v>6</v>
      </c>
      <c r="L144" s="645" t="n">
        <v>12.8</v>
      </c>
      <c r="M144" s="645" t="n">
        <v>6.2</v>
      </c>
      <c r="N144" s="731" t="s">
        <v>84</v>
      </c>
      <c r="O144" s="645" t="n">
        <v>4.5</v>
      </c>
      <c r="P144" s="619"/>
      <c r="Q144" s="583"/>
      <c r="R144" s="583"/>
      <c r="S144" s="583"/>
      <c r="T144" s="583"/>
      <c r="U144" s="583"/>
      <c r="V144" s="583"/>
      <c r="W144" s="583"/>
      <c r="X144" s="583"/>
    </row>
    <row r="145" s="578" customFormat="true" ht="30.75" hidden="false" customHeight="true" outlineLevel="0" collapsed="false">
      <c r="A145" s="582"/>
      <c r="B145" s="582" t="s">
        <v>625</v>
      </c>
      <c r="C145" s="582"/>
      <c r="D145" s="582"/>
      <c r="E145" s="582"/>
      <c r="F145" s="579" t="s">
        <v>559</v>
      </c>
      <c r="G145" s="645" t="n">
        <v>8.9</v>
      </c>
      <c r="H145" s="645" t="n">
        <v>12.7</v>
      </c>
      <c r="I145" s="645" t="n">
        <v>13.6</v>
      </c>
      <c r="J145" s="645" t="n">
        <v>14.8</v>
      </c>
      <c r="K145" s="645" t="n">
        <v>13.1</v>
      </c>
      <c r="L145" s="645" t="n">
        <v>17.9</v>
      </c>
      <c r="M145" s="618" t="s">
        <v>17</v>
      </c>
      <c r="N145" s="618" t="s">
        <v>17</v>
      </c>
      <c r="O145" s="645" t="n">
        <v>5</v>
      </c>
      <c r="P145" s="619"/>
      <c r="Q145" s="620"/>
      <c r="R145" s="620"/>
      <c r="S145" s="620"/>
      <c r="T145" s="620"/>
    </row>
    <row r="146" s="632" customFormat="true" ht="16.5" hidden="false" customHeight="true" outlineLevel="0" collapsed="false">
      <c r="A146" s="629" t="s">
        <v>626</v>
      </c>
      <c r="B146" s="629"/>
      <c r="C146" s="674"/>
      <c r="D146" s="629"/>
      <c r="E146" s="674"/>
      <c r="F146" s="629" t="s">
        <v>559</v>
      </c>
      <c r="G146" s="675" t="n">
        <v>11.8</v>
      </c>
      <c r="H146" s="675" t="n">
        <v>14.1</v>
      </c>
      <c r="I146" s="675" t="n">
        <v>23.6</v>
      </c>
      <c r="J146" s="675" t="n">
        <v>24.8</v>
      </c>
      <c r="K146" s="675" t="n">
        <v>13.3</v>
      </c>
      <c r="L146" s="675" t="n">
        <v>20</v>
      </c>
      <c r="M146" s="675" t="n">
        <v>9.8</v>
      </c>
      <c r="N146" s="241" t="n">
        <v>0</v>
      </c>
      <c r="O146" s="675" t="n">
        <v>6.9</v>
      </c>
      <c r="Q146" s="617"/>
      <c r="R146" s="617"/>
      <c r="S146" s="617"/>
      <c r="T146" s="617"/>
      <c r="U146" s="616"/>
      <c r="V146" s="616"/>
    </row>
    <row r="147" s="584" customFormat="true" ht="3" hidden="false" customHeight="true" outlineLevel="0" collapsed="false">
      <c r="B147" s="599"/>
      <c r="C147" s="599"/>
      <c r="D147" s="599"/>
      <c r="E147" s="599"/>
      <c r="F147" s="600"/>
      <c r="G147" s="733"/>
      <c r="H147" s="727"/>
      <c r="I147" s="727"/>
      <c r="J147" s="727"/>
      <c r="K147" s="727"/>
      <c r="L147" s="727"/>
      <c r="M147" s="727"/>
      <c r="N147" s="727"/>
      <c r="O147" s="727"/>
      <c r="P147" s="586"/>
      <c r="Q147" s="586"/>
      <c r="R147" s="586"/>
      <c r="S147" s="586"/>
      <c r="T147" s="586"/>
    </row>
    <row r="148" s="634" customFormat="true" ht="28.5" hidden="false" customHeight="true" outlineLevel="0" collapsed="false">
      <c r="A148" s="604" t="s">
        <v>641</v>
      </c>
      <c r="B148" s="604"/>
      <c r="C148" s="604"/>
      <c r="D148" s="604"/>
      <c r="E148" s="604"/>
      <c r="F148" s="604"/>
      <c r="G148" s="604"/>
      <c r="H148" s="604"/>
      <c r="I148" s="604"/>
      <c r="J148" s="604"/>
      <c r="K148" s="604"/>
      <c r="L148" s="604"/>
      <c r="M148" s="604"/>
      <c r="N148" s="604"/>
      <c r="O148" s="604"/>
      <c r="P148" s="656"/>
    </row>
    <row r="149" s="634" customFormat="true" ht="16.5" hidden="false" customHeight="true" outlineLevel="0" collapsed="false">
      <c r="A149" s="602" t="s">
        <v>69</v>
      </c>
      <c r="B149" s="602" t="s">
        <v>628</v>
      </c>
      <c r="C149" s="602"/>
      <c r="D149" s="602"/>
      <c r="E149" s="602"/>
      <c r="F149" s="602"/>
      <c r="G149" s="602"/>
      <c r="H149" s="602"/>
      <c r="I149" s="602"/>
      <c r="J149" s="602"/>
      <c r="K149" s="602"/>
      <c r="L149" s="602"/>
      <c r="M149" s="602"/>
      <c r="N149" s="602"/>
      <c r="O149" s="602"/>
      <c r="P149" s="656"/>
    </row>
    <row r="150" s="634" customFormat="true" ht="16.5" hidden="false" customHeight="true" outlineLevel="0" collapsed="false">
      <c r="A150" s="633" t="s">
        <v>71</v>
      </c>
      <c r="B150" s="604" t="s">
        <v>629</v>
      </c>
      <c r="C150" s="604"/>
      <c r="D150" s="604"/>
      <c r="E150" s="604"/>
      <c r="F150" s="604"/>
      <c r="G150" s="604"/>
      <c r="H150" s="604"/>
      <c r="I150" s="604"/>
      <c r="J150" s="604"/>
      <c r="K150" s="604"/>
      <c r="L150" s="604"/>
      <c r="M150" s="604"/>
      <c r="N150" s="604"/>
      <c r="O150" s="604"/>
      <c r="P150" s="604"/>
      <c r="Q150" s="604"/>
      <c r="R150" s="604"/>
      <c r="S150" s="604"/>
    </row>
    <row r="151" s="634" customFormat="true" ht="16.5" hidden="false" customHeight="true" outlineLevel="0" collapsed="false">
      <c r="A151" s="633" t="s">
        <v>153</v>
      </c>
      <c r="B151" s="604" t="s">
        <v>630</v>
      </c>
      <c r="C151" s="604"/>
      <c r="D151" s="604"/>
      <c r="E151" s="604"/>
      <c r="F151" s="604"/>
      <c r="G151" s="604"/>
      <c r="H151" s="604"/>
      <c r="I151" s="604"/>
      <c r="J151" s="604"/>
      <c r="K151" s="604"/>
      <c r="L151" s="604"/>
      <c r="M151" s="604"/>
      <c r="N151" s="604"/>
      <c r="O151" s="604"/>
      <c r="P151" s="607"/>
      <c r="Q151" s="662"/>
      <c r="R151" s="662"/>
      <c r="S151" s="662"/>
      <c r="T151" s="662"/>
      <c r="U151" s="663"/>
      <c r="V151" s="663"/>
      <c r="W151" s="663"/>
      <c r="X151" s="663"/>
    </row>
    <row r="152" s="634" customFormat="true" ht="28.5" hidden="false" customHeight="true" outlineLevel="0" collapsed="false">
      <c r="A152" s="633" t="s">
        <v>75</v>
      </c>
      <c r="B152" s="605" t="s">
        <v>631</v>
      </c>
      <c r="C152" s="605"/>
      <c r="D152" s="605"/>
      <c r="E152" s="605"/>
      <c r="F152" s="605"/>
      <c r="G152" s="605"/>
      <c r="H152" s="605"/>
      <c r="I152" s="605"/>
      <c r="J152" s="605"/>
      <c r="K152" s="605"/>
      <c r="L152" s="605"/>
      <c r="M152" s="605"/>
      <c r="N152" s="605"/>
      <c r="O152" s="605"/>
      <c r="P152" s="725"/>
      <c r="Q152" s="725"/>
      <c r="R152" s="725"/>
      <c r="S152" s="725"/>
      <c r="T152" s="725"/>
    </row>
    <row r="153" s="634" customFormat="true" ht="16.5" hidden="false" customHeight="true" outlineLevel="0" collapsed="false">
      <c r="A153" s="633"/>
      <c r="B153" s="604" t="s">
        <v>655</v>
      </c>
      <c r="C153" s="604"/>
      <c r="D153" s="604"/>
      <c r="E153" s="604"/>
      <c r="F153" s="604"/>
      <c r="G153" s="604"/>
      <c r="H153" s="604"/>
      <c r="I153" s="604"/>
      <c r="J153" s="604"/>
      <c r="K153" s="604"/>
      <c r="L153" s="604"/>
      <c r="M153" s="604"/>
      <c r="N153" s="604"/>
      <c r="O153" s="604"/>
      <c r="P153" s="725"/>
      <c r="Q153" s="725"/>
      <c r="R153" s="725"/>
      <c r="S153" s="725"/>
      <c r="T153" s="725"/>
    </row>
    <row r="154" s="634" customFormat="true" ht="16.5" hidden="false" customHeight="true" outlineLevel="0" collapsed="false">
      <c r="A154" s="635" t="s">
        <v>633</v>
      </c>
      <c r="B154" s="635"/>
      <c r="C154" s="635"/>
      <c r="D154" s="606" t="s">
        <v>634</v>
      </c>
      <c r="E154" s="606"/>
      <c r="F154" s="606"/>
      <c r="G154" s="606"/>
      <c r="H154" s="606"/>
      <c r="I154" s="606"/>
      <c r="J154" s="606"/>
      <c r="K154" s="606"/>
      <c r="L154" s="606"/>
      <c r="M154" s="606"/>
      <c r="N154" s="606"/>
      <c r="O154" s="606"/>
      <c r="P154" s="725"/>
      <c r="Q154" s="725"/>
      <c r="R154" s="725"/>
      <c r="S154" s="725"/>
      <c r="T154" s="725"/>
    </row>
  </sheetData>
  <mergeCells count="114">
    <mergeCell ref="E1:O1"/>
    <mergeCell ref="G3:O3"/>
    <mergeCell ref="B5:E5"/>
    <mergeCell ref="B6:E6"/>
    <mergeCell ref="B7:E7"/>
    <mergeCell ref="B8:E8"/>
    <mergeCell ref="B9:E9"/>
    <mergeCell ref="B12:E12"/>
    <mergeCell ref="B13:E13"/>
    <mergeCell ref="B14:E14"/>
    <mergeCell ref="B15:E15"/>
    <mergeCell ref="B16:E16"/>
    <mergeCell ref="B19:E19"/>
    <mergeCell ref="B20:E20"/>
    <mergeCell ref="B21:E21"/>
    <mergeCell ref="B22:E22"/>
    <mergeCell ref="B23:E23"/>
    <mergeCell ref="B26:E26"/>
    <mergeCell ref="B27:E27"/>
    <mergeCell ref="B28:E28"/>
    <mergeCell ref="B29:E29"/>
    <mergeCell ref="B30:E30"/>
    <mergeCell ref="B33:E33"/>
    <mergeCell ref="B34:E34"/>
    <mergeCell ref="B35:E35"/>
    <mergeCell ref="B36:E36"/>
    <mergeCell ref="B37:E37"/>
    <mergeCell ref="G39:O39"/>
    <mergeCell ref="B41:E41"/>
    <mergeCell ref="B42:E42"/>
    <mergeCell ref="B43:E43"/>
    <mergeCell ref="B44:E44"/>
    <mergeCell ref="B45:E45"/>
    <mergeCell ref="B48:E48"/>
    <mergeCell ref="B49:E49"/>
    <mergeCell ref="B50:E50"/>
    <mergeCell ref="B51:E51"/>
    <mergeCell ref="B52:E52"/>
    <mergeCell ref="B55:E55"/>
    <mergeCell ref="B56:E56"/>
    <mergeCell ref="B57:E57"/>
    <mergeCell ref="B58:E58"/>
    <mergeCell ref="B59:E59"/>
    <mergeCell ref="B62:E62"/>
    <mergeCell ref="B63:E63"/>
    <mergeCell ref="B64:E64"/>
    <mergeCell ref="B65:E65"/>
    <mergeCell ref="B66:E66"/>
    <mergeCell ref="B69:E69"/>
    <mergeCell ref="B70:E70"/>
    <mergeCell ref="B71:E71"/>
    <mergeCell ref="B72:E72"/>
    <mergeCell ref="B73:E73"/>
    <mergeCell ref="G75:O75"/>
    <mergeCell ref="B77:E77"/>
    <mergeCell ref="B78:E78"/>
    <mergeCell ref="B79:E79"/>
    <mergeCell ref="B80:E80"/>
    <mergeCell ref="B81:E81"/>
    <mergeCell ref="B84:E84"/>
    <mergeCell ref="B85:E85"/>
    <mergeCell ref="B86:E86"/>
    <mergeCell ref="B87:E87"/>
    <mergeCell ref="B88:E88"/>
    <mergeCell ref="B91:E91"/>
    <mergeCell ref="B92:E92"/>
    <mergeCell ref="B93:E93"/>
    <mergeCell ref="B94:E94"/>
    <mergeCell ref="B95:E95"/>
    <mergeCell ref="B98:E98"/>
    <mergeCell ref="B99:E99"/>
    <mergeCell ref="B100:E100"/>
    <mergeCell ref="B101:E101"/>
    <mergeCell ref="B102:E102"/>
    <mergeCell ref="B105:E105"/>
    <mergeCell ref="B106:E106"/>
    <mergeCell ref="B107:E107"/>
    <mergeCell ref="B108:E108"/>
    <mergeCell ref="B109:E109"/>
    <mergeCell ref="G111:O111"/>
    <mergeCell ref="B113:E113"/>
    <mergeCell ref="B114:E114"/>
    <mergeCell ref="B115:E115"/>
    <mergeCell ref="B116:E116"/>
    <mergeCell ref="B117:E117"/>
    <mergeCell ref="B120:E120"/>
    <mergeCell ref="B121:E121"/>
    <mergeCell ref="B122:E122"/>
    <mergeCell ref="B123:E123"/>
    <mergeCell ref="B124:E124"/>
    <mergeCell ref="B127:E127"/>
    <mergeCell ref="B128:E128"/>
    <mergeCell ref="B129:E129"/>
    <mergeCell ref="B130:E130"/>
    <mergeCell ref="B131:E131"/>
    <mergeCell ref="B134:E134"/>
    <mergeCell ref="B135:E135"/>
    <mergeCell ref="B136:E136"/>
    <mergeCell ref="B137:E137"/>
    <mergeCell ref="B138:E138"/>
    <mergeCell ref="B141:E141"/>
    <mergeCell ref="B142:E142"/>
    <mergeCell ref="B143:E143"/>
    <mergeCell ref="B144:E144"/>
    <mergeCell ref="B145:E145"/>
    <mergeCell ref="A148:O148"/>
    <mergeCell ref="B149:O149"/>
    <mergeCell ref="B150:O150"/>
    <mergeCell ref="P150:S150"/>
    <mergeCell ref="B151:O151"/>
    <mergeCell ref="B152:O152"/>
    <mergeCell ref="B153:O153"/>
    <mergeCell ref="A154:C154"/>
    <mergeCell ref="D154:O154"/>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659</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660</v>
      </c>
      <c r="B5" s="3"/>
      <c r="C5" s="3"/>
      <c r="D5" s="3"/>
      <c r="E5" s="3"/>
      <c r="F5" s="3"/>
      <c r="G5" s="3"/>
      <c r="H5" s="3"/>
      <c r="I5" s="3"/>
      <c r="J5" s="3"/>
      <c r="K5" s="3"/>
    </row>
    <row r="9" customFormat="false" ht="11.25" hidden="false" customHeight="false" outlineLevel="0" collapsed="false">
      <c r="I9" s="0" t="s">
        <v>318</v>
      </c>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734" width="4.33"/>
    <col collapsed="false" customWidth="true" hidden="false" outlineLevel="0" max="3" min="2" style="734" width="3.16"/>
    <col collapsed="false" customWidth="true" hidden="false" outlineLevel="0" max="4" min="4" style="734" width="10.99"/>
    <col collapsed="false" customWidth="true" hidden="false" outlineLevel="0" max="5" min="5" style="734" width="8.99"/>
    <col collapsed="false" customWidth="true" hidden="false" outlineLevel="0" max="14" min="6" style="735" width="12.49"/>
    <col collapsed="false" customWidth="true" hidden="false" outlineLevel="0" max="15" min="15" style="735" width="14.65"/>
    <col collapsed="false" customWidth="false" hidden="false" outlineLevel="0" max="257" min="16" style="734" width="10.65"/>
  </cols>
  <sheetData>
    <row r="1" s="738" customFormat="true" ht="20.25" hidden="false" customHeight="true" outlineLevel="0" collapsed="false">
      <c r="A1" s="307" t="s">
        <v>661</v>
      </c>
      <c r="B1" s="736"/>
      <c r="C1" s="736"/>
      <c r="D1" s="736"/>
      <c r="E1" s="737" t="s">
        <v>662</v>
      </c>
      <c r="F1" s="737"/>
      <c r="G1" s="737"/>
      <c r="H1" s="737"/>
      <c r="I1" s="737"/>
      <c r="J1" s="737"/>
      <c r="K1" s="737"/>
      <c r="L1" s="737"/>
      <c r="M1" s="737"/>
      <c r="N1" s="737"/>
      <c r="O1" s="737"/>
    </row>
    <row r="2" s="742" customFormat="true" ht="16.5" hidden="false" customHeight="true" outlineLevel="0" collapsed="false">
      <c r="A2" s="739"/>
      <c r="B2" s="739"/>
      <c r="C2" s="739"/>
      <c r="D2" s="739"/>
      <c r="E2" s="739"/>
      <c r="F2" s="740" t="s">
        <v>4</v>
      </c>
      <c r="G2" s="740" t="s">
        <v>5</v>
      </c>
      <c r="H2" s="740" t="s">
        <v>6</v>
      </c>
      <c r="I2" s="740" t="s">
        <v>7</v>
      </c>
      <c r="J2" s="740" t="s">
        <v>8</v>
      </c>
      <c r="K2" s="740" t="s">
        <v>9</v>
      </c>
      <c r="L2" s="740" t="s">
        <v>10</v>
      </c>
      <c r="M2" s="740" t="s">
        <v>11</v>
      </c>
      <c r="N2" s="741" t="s">
        <v>12</v>
      </c>
      <c r="O2" s="741"/>
    </row>
    <row r="3" s="746" customFormat="true" ht="16.5" hidden="false" customHeight="true" outlineLevel="0" collapsed="false">
      <c r="A3" s="743" t="s">
        <v>94</v>
      </c>
      <c r="B3" s="743"/>
      <c r="C3" s="743"/>
      <c r="D3" s="743"/>
      <c r="E3" s="743"/>
      <c r="F3" s="744" t="s">
        <v>663</v>
      </c>
      <c r="G3" s="744"/>
      <c r="H3" s="744"/>
      <c r="I3" s="744"/>
      <c r="J3" s="744"/>
      <c r="K3" s="744"/>
      <c r="L3" s="744"/>
      <c r="M3" s="744"/>
      <c r="N3" s="744"/>
      <c r="O3" s="745" t="s">
        <v>95</v>
      </c>
    </row>
    <row r="4" s="749" customFormat="true" ht="16.5" hidden="false" customHeight="true" outlineLevel="0" collapsed="false">
      <c r="A4" s="743" t="s">
        <v>469</v>
      </c>
      <c r="B4" s="743"/>
      <c r="C4" s="743"/>
      <c r="D4" s="743"/>
      <c r="E4" s="743"/>
      <c r="F4" s="747"/>
      <c r="G4" s="747"/>
      <c r="H4" s="747"/>
      <c r="I4" s="747"/>
      <c r="J4" s="747"/>
      <c r="K4" s="747"/>
      <c r="L4" s="747"/>
      <c r="M4" s="747"/>
      <c r="N4" s="748"/>
      <c r="O4" s="748"/>
    </row>
    <row r="5" s="742" customFormat="true" ht="16.5" hidden="false" customHeight="true" outlineLevel="0" collapsed="false">
      <c r="A5" s="750"/>
      <c r="B5" s="750" t="s">
        <v>118</v>
      </c>
      <c r="C5" s="743"/>
      <c r="D5" s="743"/>
      <c r="E5" s="743"/>
      <c r="F5" s="751" t="n">
        <v>68.1599229287091</v>
      </c>
      <c r="G5" s="751" t="n">
        <v>46.4509394572025</v>
      </c>
      <c r="H5" s="751" t="n">
        <v>74.8195974173946</v>
      </c>
      <c r="I5" s="751" t="n">
        <v>102.502017756255</v>
      </c>
      <c r="J5" s="751" t="n">
        <v>67.6923076923077</v>
      </c>
      <c r="K5" s="751" t="n">
        <v>31.6279069767442</v>
      </c>
      <c r="L5" s="751" t="n">
        <v>62.780269058296</v>
      </c>
      <c r="M5" s="751" t="n">
        <v>102.556299452222</v>
      </c>
      <c r="N5" s="751" t="n">
        <v>75.6641112497772</v>
      </c>
      <c r="O5" s="752" t="n">
        <v>2122</v>
      </c>
      <c r="P5" s="753"/>
    </row>
    <row r="6" s="742" customFormat="true" ht="16.5" hidden="false" customHeight="true" outlineLevel="0" collapsed="false">
      <c r="A6" s="750"/>
      <c r="B6" s="750" t="s">
        <v>259</v>
      </c>
      <c r="C6" s="743"/>
      <c r="D6" s="743"/>
      <c r="E6" s="743"/>
      <c r="F6" s="751" t="n">
        <v>13.1175593195523</v>
      </c>
      <c r="G6" s="751" t="n">
        <v>9.90882706458327</v>
      </c>
      <c r="H6" s="751" t="n">
        <v>19.8370108289354</v>
      </c>
      <c r="I6" s="751" t="n">
        <v>16.5504213891311</v>
      </c>
      <c r="J6" s="751" t="n">
        <v>15.8132831578526</v>
      </c>
      <c r="K6" s="751" t="n">
        <v>24.9371737869708</v>
      </c>
      <c r="L6" s="751" t="n">
        <v>9.20794611646347</v>
      </c>
      <c r="M6" s="751" t="n">
        <v>20.6753962784287</v>
      </c>
      <c r="N6" s="751" t="n">
        <v>14.4530132553889</v>
      </c>
      <c r="O6" s="752" t="n">
        <v>9751</v>
      </c>
      <c r="P6" s="753"/>
    </row>
    <row r="7" s="742" customFormat="true" ht="16.5" hidden="false" customHeight="true" outlineLevel="0" collapsed="false">
      <c r="A7" s="743" t="s">
        <v>422</v>
      </c>
      <c r="C7" s="743"/>
      <c r="D7" s="743"/>
      <c r="E7" s="743"/>
      <c r="F7" s="747"/>
      <c r="G7" s="747"/>
      <c r="H7" s="747"/>
      <c r="I7" s="747"/>
      <c r="J7" s="747"/>
      <c r="K7" s="747"/>
      <c r="L7" s="747"/>
      <c r="M7" s="747"/>
      <c r="N7" s="747"/>
      <c r="O7" s="754"/>
      <c r="P7" s="753"/>
    </row>
    <row r="8" s="742" customFormat="true" ht="16.5" hidden="false" customHeight="true" outlineLevel="0" collapsed="false">
      <c r="A8" s="750"/>
      <c r="B8" s="750" t="s">
        <v>33</v>
      </c>
      <c r="C8" s="743"/>
      <c r="D8" s="743"/>
      <c r="E8" s="743"/>
      <c r="F8" s="755" t="n">
        <v>11.4961669164493</v>
      </c>
      <c r="G8" s="755" t="n">
        <v>8.06292553233454</v>
      </c>
      <c r="H8" s="755" t="n">
        <v>17.3403700052195</v>
      </c>
      <c r="I8" s="755" t="n">
        <v>15.926424405563</v>
      </c>
      <c r="J8" s="755" t="n">
        <v>14.5116327540838</v>
      </c>
      <c r="K8" s="756" t="s">
        <v>38</v>
      </c>
      <c r="L8" s="755" t="n">
        <v>10.2271774666778</v>
      </c>
      <c r="M8" s="756" t="s">
        <v>38</v>
      </c>
      <c r="N8" s="755" t="n">
        <v>12.3445189876325</v>
      </c>
      <c r="O8" s="752" t="n">
        <v>5912</v>
      </c>
      <c r="P8" s="753"/>
    </row>
    <row r="9" s="742" customFormat="true" ht="16.5" hidden="false" customHeight="true" outlineLevel="0" collapsed="false">
      <c r="A9" s="750"/>
      <c r="B9" s="750" t="s">
        <v>120</v>
      </c>
      <c r="C9" s="743"/>
      <c r="D9" s="743"/>
      <c r="E9" s="743"/>
      <c r="F9" s="755" t="n">
        <v>22.3412149289052</v>
      </c>
      <c r="G9" s="755" t="n">
        <v>16.2121537470475</v>
      </c>
      <c r="H9" s="755" t="n">
        <v>26.3313333540585</v>
      </c>
      <c r="I9" s="755" t="n">
        <v>23.8489566081484</v>
      </c>
      <c r="J9" s="755" t="n">
        <v>18.9473684210526</v>
      </c>
      <c r="K9" s="755" t="n">
        <v>24.0942352311262</v>
      </c>
      <c r="L9" s="755" t="s">
        <v>17</v>
      </c>
      <c r="M9" s="756" t="s">
        <v>38</v>
      </c>
      <c r="N9" s="755" t="n">
        <v>21.7362964589323</v>
      </c>
      <c r="O9" s="752" t="n">
        <v>3168</v>
      </c>
      <c r="P9" s="753"/>
    </row>
    <row r="10" s="742" customFormat="true" ht="16.5" hidden="false" customHeight="true" outlineLevel="0" collapsed="false">
      <c r="A10" s="750"/>
      <c r="B10" s="750" t="s">
        <v>44</v>
      </c>
      <c r="C10" s="743"/>
      <c r="D10" s="743"/>
      <c r="E10" s="743"/>
      <c r="F10" s="755" t="n">
        <v>28.8003464703335</v>
      </c>
      <c r="G10" s="755" t="n">
        <v>18.6387686387686</v>
      </c>
      <c r="H10" s="755" t="n">
        <v>33.2030307417596</v>
      </c>
      <c r="I10" s="755" t="n">
        <v>32.232070910556</v>
      </c>
      <c r="J10" s="755" t="n">
        <v>32.9324699352451</v>
      </c>
      <c r="K10" s="755" t="n">
        <v>27.3999222697241</v>
      </c>
      <c r="L10" s="756" t="s">
        <v>38</v>
      </c>
      <c r="M10" s="755" t="n">
        <v>30.6603773584906</v>
      </c>
      <c r="N10" s="755" t="n">
        <v>29.5920457589462</v>
      </c>
      <c r="O10" s="752" t="n">
        <v>1878</v>
      </c>
      <c r="P10" s="753"/>
    </row>
    <row r="11" s="753" customFormat="true" ht="16.5" hidden="false" customHeight="true" outlineLevel="0" collapsed="false">
      <c r="A11" s="757"/>
      <c r="B11" s="757" t="s">
        <v>664</v>
      </c>
      <c r="C11" s="750"/>
      <c r="D11" s="750"/>
      <c r="E11" s="758"/>
      <c r="F11" s="755" t="n">
        <v>56.1282932416953</v>
      </c>
      <c r="G11" s="755" t="s">
        <v>17</v>
      </c>
      <c r="H11" s="755" t="n">
        <v>55.793991416309</v>
      </c>
      <c r="I11" s="755" t="n">
        <v>54.2048624950179</v>
      </c>
      <c r="J11" s="755" t="n">
        <v>23.0263157894737</v>
      </c>
      <c r="K11" s="755" t="n">
        <v>41.4507772020725</v>
      </c>
      <c r="L11" s="756" t="s">
        <v>38</v>
      </c>
      <c r="M11" s="755" t="n">
        <v>43.2464454976303</v>
      </c>
      <c r="N11" s="755" t="n">
        <v>47.571189279732</v>
      </c>
      <c r="O11" s="752" t="n">
        <v>426</v>
      </c>
    </row>
    <row r="12" s="742" customFormat="true" ht="16.5" hidden="false" customHeight="true" outlineLevel="0" collapsed="false">
      <c r="A12" s="759"/>
      <c r="B12" s="759" t="s">
        <v>167</v>
      </c>
      <c r="C12" s="743"/>
      <c r="D12" s="750"/>
      <c r="E12" s="758"/>
      <c r="F12" s="755" t="n">
        <v>125.925925925926</v>
      </c>
      <c r="G12" s="756" t="s">
        <v>38</v>
      </c>
      <c r="H12" s="755" t="n">
        <v>74.6649649010849</v>
      </c>
      <c r="I12" s="755" t="n">
        <v>90.5511811023622</v>
      </c>
      <c r="J12" s="755" t="n">
        <v>49.5049504950495</v>
      </c>
      <c r="K12" s="755" t="s">
        <v>17</v>
      </c>
      <c r="L12" s="756" t="s">
        <v>38</v>
      </c>
      <c r="M12" s="755" t="n">
        <v>111.007025761124</v>
      </c>
      <c r="N12" s="755" t="n">
        <v>91.3669064748201</v>
      </c>
      <c r="O12" s="752" t="n">
        <v>508</v>
      </c>
      <c r="P12" s="753"/>
    </row>
    <row r="13" s="742" customFormat="true" ht="16.5" hidden="false" customHeight="true" outlineLevel="0" collapsed="false">
      <c r="A13" s="760" t="s">
        <v>145</v>
      </c>
      <c r="B13" s="750"/>
      <c r="C13" s="743"/>
      <c r="D13" s="750"/>
      <c r="E13" s="758"/>
      <c r="F13" s="761"/>
      <c r="G13" s="761"/>
      <c r="H13" s="761"/>
      <c r="I13" s="761"/>
      <c r="J13" s="761"/>
      <c r="K13" s="761"/>
      <c r="L13" s="761"/>
      <c r="M13" s="748"/>
      <c r="N13" s="748"/>
      <c r="O13" s="762"/>
      <c r="P13" s="753"/>
    </row>
    <row r="14" s="742" customFormat="true" ht="16.5" hidden="false" customHeight="true" outlineLevel="0" collapsed="false">
      <c r="A14" s="759"/>
      <c r="B14" s="759" t="s">
        <v>48</v>
      </c>
      <c r="C14" s="743"/>
      <c r="D14" s="750"/>
      <c r="E14" s="758"/>
      <c r="F14" s="755" t="n">
        <v>25.1610622250157</v>
      </c>
      <c r="G14" s="755" t="n">
        <v>18.0982050140929</v>
      </c>
      <c r="H14" s="755" t="n">
        <v>42.684545937334</v>
      </c>
      <c r="I14" s="755" t="n">
        <v>71.7208182912154</v>
      </c>
      <c r="J14" s="755" t="n">
        <v>34.8527171152869</v>
      </c>
      <c r="K14" s="755" t="n">
        <v>30.3826745164003</v>
      </c>
      <c r="L14" s="748" t="s">
        <v>17</v>
      </c>
      <c r="M14" s="755" t="n">
        <v>98.1144135506552</v>
      </c>
      <c r="N14" s="755" t="n">
        <v>32.0067727156313</v>
      </c>
      <c r="O14" s="752" t="n">
        <v>4499</v>
      </c>
      <c r="P14" s="753"/>
    </row>
    <row r="15" s="742" customFormat="true" ht="16.5" hidden="false" customHeight="true" outlineLevel="0" collapsed="false">
      <c r="A15" s="759"/>
      <c r="B15" s="759" t="s">
        <v>50</v>
      </c>
      <c r="C15" s="743"/>
      <c r="D15" s="750"/>
      <c r="E15" s="758"/>
      <c r="F15" s="755" t="n">
        <v>19.3478812484141</v>
      </c>
      <c r="G15" s="755" t="n">
        <v>15.5854151300388</v>
      </c>
      <c r="H15" s="755" t="n">
        <v>30.4996755353666</v>
      </c>
      <c r="I15" s="755" t="n">
        <v>28.6895017086545</v>
      </c>
      <c r="J15" s="755" t="n">
        <v>15.8353127474268</v>
      </c>
      <c r="K15" s="755" t="n">
        <v>27.8035217794254</v>
      </c>
      <c r="L15" s="748" t="s">
        <v>17</v>
      </c>
      <c r="M15" s="755" t="n">
        <v>44.9293966623877</v>
      </c>
      <c r="N15" s="755" t="n">
        <v>20.9967779334675</v>
      </c>
      <c r="O15" s="752" t="n">
        <v>2952</v>
      </c>
      <c r="P15" s="753"/>
    </row>
    <row r="16" s="742" customFormat="true" ht="16.5" hidden="false" customHeight="true" outlineLevel="0" collapsed="false">
      <c r="A16" s="759"/>
      <c r="B16" s="759" t="s">
        <v>53</v>
      </c>
      <c r="C16" s="743"/>
      <c r="D16" s="750"/>
      <c r="E16" s="758"/>
      <c r="F16" s="755" t="n">
        <v>13.2177134197676</v>
      </c>
      <c r="G16" s="755" t="n">
        <v>12.1582962492053</v>
      </c>
      <c r="H16" s="755" t="n">
        <v>19.3802466576847</v>
      </c>
      <c r="I16" s="755" t="n">
        <v>23.866039445859</v>
      </c>
      <c r="J16" s="755" t="n">
        <v>13.9257294429708</v>
      </c>
      <c r="K16" s="755" t="n">
        <v>22.9665071770335</v>
      </c>
      <c r="L16" s="755" t="n">
        <v>13.4408602150538</v>
      </c>
      <c r="M16" s="755" t="n">
        <v>19.2704748795595</v>
      </c>
      <c r="N16" s="755" t="n">
        <v>16.3328599171039</v>
      </c>
      <c r="O16" s="752" t="n">
        <v>2254</v>
      </c>
      <c r="P16" s="753"/>
    </row>
    <row r="17" s="763" customFormat="true" ht="16.5" hidden="false" customHeight="true" outlineLevel="0" collapsed="false">
      <c r="A17" s="759"/>
      <c r="B17" s="759" t="s">
        <v>56</v>
      </c>
      <c r="C17" s="743"/>
      <c r="D17" s="743"/>
      <c r="E17" s="743"/>
      <c r="F17" s="755" t="n">
        <v>9.16587565258662</v>
      </c>
      <c r="G17" s="755" t="n">
        <v>6.47411674550115</v>
      </c>
      <c r="H17" s="755" t="n">
        <v>15.1799954431533</v>
      </c>
      <c r="I17" s="755" t="n">
        <v>15.6637607201077</v>
      </c>
      <c r="J17" s="755" t="n">
        <v>6.21707060063224</v>
      </c>
      <c r="K17" s="755" t="n">
        <v>10.4785190359762</v>
      </c>
      <c r="L17" s="755" t="n">
        <v>13.6645962732919</v>
      </c>
      <c r="M17" s="755" t="n">
        <v>23.5668789808917</v>
      </c>
      <c r="N17" s="755" t="n">
        <v>10.7164350089545</v>
      </c>
      <c r="O17" s="752" t="n">
        <v>1478</v>
      </c>
    </row>
    <row r="18" s="763" customFormat="true" ht="16.5" hidden="false" customHeight="true" outlineLevel="0" collapsed="false">
      <c r="A18" s="764"/>
      <c r="B18" s="764" t="s">
        <v>58</v>
      </c>
      <c r="C18" s="743"/>
      <c r="D18" s="743"/>
      <c r="E18" s="743"/>
      <c r="F18" s="755" t="n">
        <v>1.96804273464224</v>
      </c>
      <c r="G18" s="755" t="n">
        <v>2.74919487864268</v>
      </c>
      <c r="H18" s="755" t="n">
        <v>7.15742629334322</v>
      </c>
      <c r="I18" s="755" t="n">
        <v>4.54246935201401</v>
      </c>
      <c r="J18" s="755" t="n">
        <v>3.15052508751459</v>
      </c>
      <c r="K18" s="756" t="s">
        <v>38</v>
      </c>
      <c r="L18" s="755" t="n">
        <v>8.42051543761164</v>
      </c>
      <c r="M18" s="755" t="n">
        <v>20.2177293934681</v>
      </c>
      <c r="N18" s="755" t="n">
        <v>3.98846070562925</v>
      </c>
      <c r="O18" s="752" t="n">
        <v>571</v>
      </c>
    </row>
    <row r="19" s="766" customFormat="true" ht="16.5" hidden="false" customHeight="true" outlineLevel="0" collapsed="false">
      <c r="A19" s="765" t="s">
        <v>665</v>
      </c>
      <c r="C19" s="767"/>
      <c r="D19" s="767"/>
      <c r="E19" s="767"/>
      <c r="F19" s="768" t="n">
        <v>15.1807675015207</v>
      </c>
      <c r="G19" s="768" t="n">
        <v>10.3379698615999</v>
      </c>
      <c r="H19" s="768" t="n">
        <v>22.9160839160839</v>
      </c>
      <c r="I19" s="768" t="n">
        <v>20.9686091236197</v>
      </c>
      <c r="J19" s="768" t="n">
        <v>17.4476087082954</v>
      </c>
      <c r="K19" s="768" t="n">
        <v>25.3706158852597</v>
      </c>
      <c r="L19" s="768" t="n">
        <v>10.2074966532798</v>
      </c>
      <c r="M19" s="768" t="n">
        <v>55.8973687655452</v>
      </c>
      <c r="N19" s="768" t="n">
        <v>16.928962401906</v>
      </c>
      <c r="O19" s="769"/>
    </row>
    <row r="20" s="760" customFormat="true" ht="16.5" hidden="false" customHeight="true" outlineLevel="0" collapsed="false">
      <c r="A20" s="770" t="s">
        <v>666</v>
      </c>
      <c r="B20" s="770"/>
      <c r="C20" s="771"/>
      <c r="D20" s="771"/>
      <c r="E20" s="771"/>
      <c r="F20" s="772" t="n">
        <v>3444</v>
      </c>
      <c r="G20" s="772" t="n">
        <v>1783</v>
      </c>
      <c r="H20" s="772" t="n">
        <v>3277</v>
      </c>
      <c r="I20" s="772" t="n">
        <v>1521</v>
      </c>
      <c r="J20" s="772" t="n">
        <v>900</v>
      </c>
      <c r="K20" s="772" t="n">
        <v>421</v>
      </c>
      <c r="L20" s="772" t="n">
        <v>122</v>
      </c>
      <c r="M20" s="772" t="n">
        <v>427</v>
      </c>
      <c r="N20" s="772" t="n">
        <v>11895</v>
      </c>
      <c r="O20" s="773"/>
      <c r="P20" s="774"/>
    </row>
    <row r="21" customFormat="false" ht="3.75" hidden="false" customHeight="true" outlineLevel="0" collapsed="false"/>
    <row r="22" customFormat="false" ht="14.25" hidden="false" customHeight="true" outlineLevel="0" collapsed="false">
      <c r="A22" s="775" t="s">
        <v>104</v>
      </c>
      <c r="B22" s="776" t="s">
        <v>667</v>
      </c>
      <c r="C22" s="776"/>
      <c r="D22" s="776"/>
      <c r="E22" s="776"/>
      <c r="F22" s="776"/>
      <c r="G22" s="776"/>
      <c r="H22" s="776"/>
      <c r="I22" s="776"/>
      <c r="J22" s="776"/>
      <c r="K22" s="776"/>
      <c r="L22" s="776"/>
      <c r="M22" s="776"/>
    </row>
    <row r="23" customFormat="false" ht="30.75" hidden="false" customHeight="true" outlineLevel="0" collapsed="false">
      <c r="A23" s="777" t="s">
        <v>71</v>
      </c>
      <c r="B23" s="778" t="s">
        <v>668</v>
      </c>
      <c r="C23" s="778"/>
      <c r="D23" s="778"/>
      <c r="E23" s="778"/>
      <c r="F23" s="778"/>
      <c r="G23" s="778"/>
      <c r="H23" s="778"/>
      <c r="I23" s="778"/>
      <c r="J23" s="778"/>
      <c r="K23" s="778"/>
      <c r="L23" s="778"/>
      <c r="M23" s="778"/>
      <c r="N23" s="778"/>
      <c r="O23" s="778"/>
    </row>
    <row r="24" customFormat="false" ht="16.5" hidden="false" customHeight="true" outlineLevel="0" collapsed="false">
      <c r="A24" s="775" t="s">
        <v>153</v>
      </c>
      <c r="B24" s="776" t="s">
        <v>669</v>
      </c>
      <c r="C24" s="776"/>
      <c r="D24" s="776"/>
      <c r="E24" s="776"/>
      <c r="F24" s="776"/>
      <c r="G24" s="776"/>
      <c r="H24" s="776"/>
      <c r="I24" s="776"/>
      <c r="J24" s="776"/>
      <c r="K24" s="776"/>
      <c r="L24" s="776"/>
      <c r="M24" s="776"/>
      <c r="N24" s="776"/>
      <c r="O24" s="776"/>
    </row>
    <row r="25" customFormat="false" ht="30.75" hidden="false" customHeight="true" outlineLevel="0" collapsed="false">
      <c r="A25" s="775" t="s">
        <v>75</v>
      </c>
      <c r="B25" s="779" t="s">
        <v>670</v>
      </c>
      <c r="C25" s="779"/>
      <c r="D25" s="779"/>
      <c r="E25" s="779"/>
      <c r="F25" s="779"/>
      <c r="G25" s="779"/>
      <c r="H25" s="779"/>
      <c r="I25" s="779"/>
      <c r="J25" s="779"/>
      <c r="K25" s="779"/>
      <c r="L25" s="779"/>
      <c r="M25" s="779"/>
      <c r="N25" s="779"/>
      <c r="O25" s="779"/>
    </row>
    <row r="26" customFormat="false" ht="16.5" hidden="false" customHeight="true" outlineLevel="0" collapsed="false">
      <c r="A26" s="780"/>
      <c r="B26" s="779" t="s">
        <v>671</v>
      </c>
      <c r="C26" s="779"/>
      <c r="D26" s="779"/>
      <c r="E26" s="779"/>
      <c r="F26" s="779"/>
      <c r="G26" s="779"/>
      <c r="H26" s="779"/>
      <c r="I26" s="779"/>
      <c r="J26" s="779"/>
      <c r="K26" s="779"/>
      <c r="L26" s="779"/>
      <c r="M26" s="779"/>
      <c r="N26" s="779"/>
      <c r="O26" s="779"/>
    </row>
    <row r="27" customFormat="false" ht="30.75" hidden="false" customHeight="true" outlineLevel="0" collapsed="false">
      <c r="A27" s="781" t="s">
        <v>156</v>
      </c>
      <c r="B27" s="782"/>
      <c r="C27" s="782"/>
      <c r="D27" s="776" t="s">
        <v>672</v>
      </c>
      <c r="E27" s="776"/>
      <c r="F27" s="776"/>
      <c r="G27" s="776"/>
      <c r="H27" s="776"/>
      <c r="I27" s="776"/>
      <c r="J27" s="776"/>
      <c r="K27" s="776"/>
      <c r="L27" s="776"/>
      <c r="M27" s="776"/>
      <c r="N27" s="776"/>
      <c r="O27" s="776"/>
    </row>
    <row r="28" customFormat="false" ht="17.25" hidden="false" customHeight="true" outlineLevel="0" collapsed="false">
      <c r="A28" s="783"/>
      <c r="B28" s="784"/>
      <c r="C28" s="784"/>
      <c r="D28" s="785"/>
      <c r="E28" s="786"/>
      <c r="F28" s="787"/>
      <c r="G28" s="787"/>
      <c r="H28" s="787"/>
      <c r="I28" s="787"/>
      <c r="J28" s="787"/>
      <c r="K28" s="787"/>
      <c r="L28" s="787"/>
      <c r="M28" s="787"/>
      <c r="N28" s="787"/>
      <c r="O28" s="788"/>
    </row>
    <row r="29" customFormat="false" ht="12.75" hidden="false" customHeight="false" outlineLevel="0" collapsed="false">
      <c r="A29" s="763"/>
      <c r="B29" s="763"/>
      <c r="C29" s="763"/>
      <c r="D29" s="763"/>
      <c r="E29" s="763"/>
      <c r="F29" s="789"/>
      <c r="G29" s="789"/>
      <c r="H29" s="789"/>
      <c r="I29" s="789"/>
      <c r="J29" s="789"/>
      <c r="K29" s="789"/>
      <c r="L29" s="789"/>
      <c r="M29" s="789"/>
      <c r="N29" s="789"/>
    </row>
    <row r="30" customFormat="false" ht="12.75" hidden="false" customHeight="false" outlineLevel="0" collapsed="false">
      <c r="A30" s="790"/>
      <c r="B30" s="791"/>
      <c r="C30" s="763"/>
      <c r="D30" s="763"/>
      <c r="E30" s="763"/>
      <c r="F30" s="792"/>
      <c r="G30" s="792"/>
      <c r="H30" s="792"/>
      <c r="I30" s="792"/>
      <c r="J30" s="792"/>
      <c r="K30" s="792"/>
      <c r="L30" s="792"/>
      <c r="M30" s="792"/>
    </row>
    <row r="31" customFormat="false" ht="12.75" hidden="false" customHeight="false" outlineLevel="0" collapsed="false">
      <c r="A31" s="763"/>
      <c r="B31" s="763"/>
      <c r="C31" s="763"/>
      <c r="D31" s="763"/>
      <c r="E31" s="763"/>
      <c r="F31" s="792"/>
      <c r="G31" s="792"/>
      <c r="H31" s="792"/>
      <c r="I31" s="792"/>
      <c r="J31" s="792"/>
      <c r="K31" s="792"/>
      <c r="L31" s="792"/>
      <c r="M31" s="792"/>
    </row>
    <row r="32" customFormat="false" ht="12.75" hidden="false" customHeight="false" outlineLevel="0" collapsed="false">
      <c r="A32" s="763"/>
      <c r="B32" s="763"/>
      <c r="C32" s="763"/>
      <c r="D32" s="763"/>
      <c r="E32" s="763"/>
      <c r="F32" s="792"/>
      <c r="G32" s="792"/>
      <c r="H32" s="792"/>
      <c r="I32" s="792"/>
      <c r="J32" s="792"/>
      <c r="K32" s="792"/>
      <c r="L32" s="792"/>
      <c r="M32" s="792"/>
    </row>
  </sheetData>
  <mergeCells count="9">
    <mergeCell ref="E1:O1"/>
    <mergeCell ref="N2:O2"/>
    <mergeCell ref="F3:N3"/>
    <mergeCell ref="B22:M22"/>
    <mergeCell ref="B23:O23"/>
    <mergeCell ref="B24:O24"/>
    <mergeCell ref="B25:O25"/>
    <mergeCell ref="B26:O26"/>
    <mergeCell ref="D27:O27"/>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793" width="9.33"/>
    <col collapsed="false" customWidth="false" hidden="false" outlineLevel="0" max="257" min="12" style="793" width="10.65"/>
  </cols>
  <sheetData>
    <row r="1" customFormat="false" ht="37.5" hidden="false" customHeight="true" outlineLevel="0" collapsed="false">
      <c r="A1" s="794" t="s">
        <v>673</v>
      </c>
      <c r="B1" s="794"/>
      <c r="C1" s="794"/>
      <c r="D1" s="794"/>
      <c r="E1" s="794"/>
      <c r="F1" s="794"/>
      <c r="G1" s="794"/>
      <c r="H1" s="794"/>
      <c r="I1" s="794"/>
      <c r="J1" s="794"/>
      <c r="K1" s="794"/>
    </row>
    <row r="2" customFormat="false" ht="12.75" hidden="false" customHeight="false" outlineLevel="0" collapsed="false">
      <c r="A2" s="795"/>
    </row>
    <row r="3" customFormat="false" ht="46.5" hidden="false" customHeight="true" outlineLevel="0" collapsed="false"/>
    <row r="5" customFormat="false" ht="200.25" hidden="false" customHeight="true" outlineLevel="0" collapsed="false">
      <c r="A5" s="796" t="s">
        <v>674</v>
      </c>
      <c r="B5" s="796"/>
      <c r="C5" s="796"/>
      <c r="D5" s="796"/>
      <c r="E5" s="796"/>
      <c r="F5" s="796"/>
      <c r="G5" s="796"/>
      <c r="H5" s="796"/>
      <c r="I5" s="796"/>
      <c r="J5" s="796"/>
      <c r="K5" s="796"/>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77" width="4.33"/>
    <col collapsed="false" customWidth="true" hidden="false" outlineLevel="0" max="3" min="2" style="77" width="3.16"/>
    <col collapsed="false" customWidth="true" hidden="false" outlineLevel="0" max="4" min="4" style="77" width="11.33"/>
    <col collapsed="false" customWidth="true" hidden="false" outlineLevel="0" max="5" min="5" style="77" width="7.82"/>
    <col collapsed="false" customWidth="true" hidden="false" outlineLevel="0" max="15" min="6" style="261" width="12.65"/>
    <col collapsed="false" customWidth="false" hidden="false" outlineLevel="0" max="257" min="16" style="77" width="10.65"/>
  </cols>
  <sheetData>
    <row r="1" s="200" customFormat="true" ht="33" hidden="false" customHeight="true" outlineLevel="0" collapsed="false">
      <c r="A1" s="307" t="s">
        <v>675</v>
      </c>
      <c r="B1" s="179"/>
      <c r="C1" s="179"/>
      <c r="D1" s="179"/>
      <c r="E1" s="253" t="s">
        <v>676</v>
      </c>
      <c r="F1" s="253"/>
      <c r="G1" s="253"/>
      <c r="H1" s="253"/>
      <c r="I1" s="253"/>
      <c r="J1" s="253"/>
      <c r="K1" s="253"/>
      <c r="L1" s="253"/>
      <c r="M1" s="253"/>
      <c r="N1" s="253"/>
      <c r="O1" s="253"/>
    </row>
    <row r="2" customFormat="false" ht="16.5" hidden="false" customHeight="true" outlineLevel="0" collapsed="false">
      <c r="A2" s="228"/>
      <c r="B2" s="228"/>
      <c r="C2" s="228"/>
      <c r="D2" s="228"/>
      <c r="E2" s="228"/>
      <c r="F2" s="202" t="s">
        <v>4</v>
      </c>
      <c r="G2" s="202" t="s">
        <v>5</v>
      </c>
      <c r="H2" s="202" t="s">
        <v>6</v>
      </c>
      <c r="I2" s="202" t="s">
        <v>7</v>
      </c>
      <c r="J2" s="202" t="s">
        <v>8</v>
      </c>
      <c r="K2" s="202" t="s">
        <v>9</v>
      </c>
      <c r="L2" s="202" t="s">
        <v>311</v>
      </c>
      <c r="M2" s="202" t="s">
        <v>11</v>
      </c>
      <c r="N2" s="203" t="s">
        <v>12</v>
      </c>
      <c r="O2" s="203"/>
    </row>
    <row r="3" s="111" customFormat="true" ht="16.5" hidden="false" customHeight="true" outlineLevel="0" collapsed="false">
      <c r="A3" s="14" t="s">
        <v>94</v>
      </c>
      <c r="B3" s="166"/>
      <c r="C3" s="166"/>
      <c r="D3" s="166"/>
      <c r="E3" s="166"/>
      <c r="F3" s="229" t="s">
        <v>163</v>
      </c>
      <c r="G3" s="229"/>
      <c r="H3" s="229"/>
      <c r="I3" s="229"/>
      <c r="J3" s="229"/>
      <c r="K3" s="229"/>
      <c r="L3" s="229"/>
      <c r="M3" s="229"/>
      <c r="N3" s="229"/>
      <c r="O3" s="230" t="s">
        <v>95</v>
      </c>
    </row>
    <row r="4" customFormat="false" ht="16.5" hidden="false" customHeight="true" outlineLevel="0" collapsed="false">
      <c r="A4" s="14" t="s">
        <v>677</v>
      </c>
      <c r="B4" s="14"/>
      <c r="C4" s="14"/>
      <c r="D4" s="14"/>
      <c r="E4" s="14"/>
      <c r="F4" s="84"/>
      <c r="G4" s="84"/>
      <c r="H4" s="84"/>
      <c r="I4" s="84"/>
      <c r="J4" s="84"/>
      <c r="K4" s="84"/>
      <c r="L4" s="84"/>
      <c r="M4" s="84"/>
      <c r="N4" s="84"/>
      <c r="O4" s="168"/>
    </row>
    <row r="5" customFormat="false" ht="16.5" hidden="false" customHeight="true" outlineLevel="0" collapsed="false">
      <c r="A5" s="111"/>
      <c r="B5" s="16" t="s">
        <v>136</v>
      </c>
      <c r="C5" s="14"/>
      <c r="D5" s="14"/>
      <c r="E5" s="14"/>
      <c r="F5" s="89" t="n">
        <v>26.3</v>
      </c>
      <c r="G5" s="89" t="n">
        <v>27.2</v>
      </c>
      <c r="H5" s="89" t="n">
        <v>31</v>
      </c>
      <c r="I5" s="89" t="n">
        <v>26.9</v>
      </c>
      <c r="J5" s="89" t="n">
        <v>28.3</v>
      </c>
      <c r="K5" s="89" t="n">
        <v>25.5</v>
      </c>
      <c r="L5" s="89" t="n">
        <v>29.7</v>
      </c>
      <c r="M5" s="89" t="n">
        <v>42.4</v>
      </c>
      <c r="N5" s="89" t="n">
        <v>28.7</v>
      </c>
      <c r="O5" s="169" t="n">
        <v>296124</v>
      </c>
    </row>
    <row r="6" customFormat="false" ht="16.5" hidden="false" customHeight="true" outlineLevel="0" collapsed="false">
      <c r="A6" s="111"/>
      <c r="B6" s="16" t="s">
        <v>138</v>
      </c>
      <c r="C6" s="14"/>
      <c r="D6" s="14"/>
      <c r="E6" s="14"/>
      <c r="F6" s="89" t="n">
        <v>18.9</v>
      </c>
      <c r="G6" s="89" t="n">
        <v>21.4</v>
      </c>
      <c r="H6" s="89" t="n">
        <v>21.1</v>
      </c>
      <c r="I6" s="89" t="n">
        <v>19.9</v>
      </c>
      <c r="J6" s="89" t="n">
        <v>21.1</v>
      </c>
      <c r="K6" s="89" t="n">
        <v>18.4</v>
      </c>
      <c r="L6" s="89" t="n">
        <v>22.1</v>
      </c>
      <c r="M6" s="89" t="n">
        <v>33.3</v>
      </c>
      <c r="N6" s="89" t="n">
        <v>19.3</v>
      </c>
      <c r="O6" s="169" t="n">
        <v>222354</v>
      </c>
    </row>
    <row r="7" customFormat="false" ht="16.5" hidden="false" customHeight="true" outlineLevel="0" collapsed="false">
      <c r="A7" s="14" t="s">
        <v>164</v>
      </c>
      <c r="B7" s="14"/>
      <c r="C7" s="14"/>
      <c r="D7" s="14"/>
      <c r="E7" s="14"/>
      <c r="F7" s="84"/>
      <c r="G7" s="84"/>
      <c r="H7" s="84"/>
      <c r="I7" s="84"/>
      <c r="J7" s="84"/>
      <c r="K7" s="84"/>
      <c r="L7" s="84"/>
      <c r="M7" s="84"/>
      <c r="N7" s="84"/>
      <c r="O7" s="84"/>
    </row>
    <row r="8" customFormat="false" ht="16.5" hidden="false" customHeight="true" outlineLevel="0" collapsed="false">
      <c r="A8" s="111"/>
      <c r="B8" s="16" t="s">
        <v>26</v>
      </c>
      <c r="C8" s="14"/>
      <c r="D8" s="14"/>
      <c r="E8" s="14"/>
      <c r="F8" s="89" t="n">
        <v>28.4</v>
      </c>
      <c r="G8" s="89" t="n">
        <v>25.8</v>
      </c>
      <c r="H8" s="89" t="n">
        <v>35.6</v>
      </c>
      <c r="I8" s="89" t="n">
        <v>56.3</v>
      </c>
      <c r="J8" s="89" t="n">
        <v>48.4</v>
      </c>
      <c r="K8" s="89" t="s">
        <v>17</v>
      </c>
      <c r="L8" s="89" t="s">
        <v>17</v>
      </c>
      <c r="M8" s="89" t="n">
        <v>60</v>
      </c>
      <c r="N8" s="89" t="n">
        <v>38</v>
      </c>
      <c r="O8" s="169" t="n">
        <v>19919</v>
      </c>
    </row>
    <row r="9" customFormat="false" ht="16.5" hidden="false" customHeight="true" outlineLevel="0" collapsed="false">
      <c r="A9" s="111"/>
      <c r="B9" s="16" t="s">
        <v>27</v>
      </c>
      <c r="C9" s="14"/>
      <c r="D9" s="14"/>
      <c r="E9" s="14"/>
      <c r="F9" s="89" t="n">
        <v>17.9</v>
      </c>
      <c r="G9" s="89" t="n">
        <v>19.4</v>
      </c>
      <c r="H9" s="89" t="n">
        <v>21.1</v>
      </c>
      <c r="I9" s="89" t="n">
        <v>18.1</v>
      </c>
      <c r="J9" s="89" t="n">
        <v>20.1</v>
      </c>
      <c r="K9" s="89" t="s">
        <v>17</v>
      </c>
      <c r="L9" s="89" t="s">
        <v>17</v>
      </c>
      <c r="M9" s="89" t="n">
        <v>20.4</v>
      </c>
      <c r="N9" s="89" t="n">
        <v>18.4</v>
      </c>
      <c r="O9" s="169" t="n">
        <v>478593</v>
      </c>
    </row>
    <row r="10" customFormat="false" ht="16.5" hidden="false" customHeight="true" outlineLevel="0" collapsed="false">
      <c r="A10" s="14" t="s">
        <v>165</v>
      </c>
      <c r="B10" s="14"/>
      <c r="C10" s="14"/>
      <c r="D10" s="14"/>
      <c r="E10" s="14"/>
      <c r="F10" s="118"/>
      <c r="G10" s="118"/>
      <c r="H10" s="118"/>
      <c r="I10" s="118"/>
      <c r="J10" s="118"/>
      <c r="K10" s="118"/>
      <c r="L10" s="118"/>
      <c r="M10" s="118"/>
      <c r="N10" s="118"/>
      <c r="O10" s="118"/>
    </row>
    <row r="11" customFormat="false" ht="16.5" hidden="false" customHeight="true" outlineLevel="0" collapsed="false">
      <c r="A11" s="111"/>
      <c r="B11" s="170" t="s">
        <v>33</v>
      </c>
      <c r="C11" s="16"/>
      <c r="D11" s="16"/>
      <c r="E11" s="16"/>
      <c r="F11" s="89" t="n">
        <v>20.3</v>
      </c>
      <c r="G11" s="89" t="n">
        <v>24</v>
      </c>
      <c r="H11" s="89" t="n">
        <v>21.6</v>
      </c>
      <c r="I11" s="89" t="n">
        <v>21</v>
      </c>
      <c r="J11" s="89" t="n">
        <v>21.8</v>
      </c>
      <c r="K11" s="89" t="s">
        <v>38</v>
      </c>
      <c r="L11" s="89" t="n">
        <v>20.8</v>
      </c>
      <c r="M11" s="89" t="s">
        <v>38</v>
      </c>
      <c r="N11" s="89" t="n">
        <v>21.8</v>
      </c>
      <c r="O11" s="169" t="n">
        <v>320634</v>
      </c>
      <c r="P11" s="149"/>
      <c r="Q11" s="149"/>
      <c r="R11" s="149"/>
      <c r="S11" s="149"/>
      <c r="T11" s="149"/>
    </row>
    <row r="12" customFormat="false" ht="16.5" hidden="false" customHeight="true" outlineLevel="0" collapsed="false">
      <c r="A12" s="111"/>
      <c r="B12" s="170" t="s">
        <v>40</v>
      </c>
      <c r="C12" s="16"/>
      <c r="D12" s="16"/>
      <c r="E12" s="16"/>
      <c r="F12" s="89" t="n">
        <v>26.8</v>
      </c>
      <c r="G12" s="89" t="n">
        <v>25</v>
      </c>
      <c r="H12" s="89" t="n">
        <v>30.4</v>
      </c>
      <c r="I12" s="89" t="n">
        <v>24</v>
      </c>
      <c r="J12" s="89" t="n">
        <v>27.9</v>
      </c>
      <c r="K12" s="89" t="n">
        <v>21.2</v>
      </c>
      <c r="L12" s="89" t="s">
        <v>17</v>
      </c>
      <c r="M12" s="89" t="s">
        <v>38</v>
      </c>
      <c r="N12" s="89" t="n">
        <v>26.8</v>
      </c>
      <c r="O12" s="169" t="n">
        <v>114367</v>
      </c>
    </row>
    <row r="13" customFormat="false" ht="16.5" hidden="false" customHeight="true" outlineLevel="0" collapsed="false">
      <c r="A13" s="111"/>
      <c r="B13" s="170" t="s">
        <v>44</v>
      </c>
      <c r="C13" s="16"/>
      <c r="D13" s="16"/>
      <c r="E13" s="16"/>
      <c r="F13" s="89" t="n">
        <v>30.8</v>
      </c>
      <c r="G13" s="89" t="n">
        <v>24.6</v>
      </c>
      <c r="H13" s="89" t="n">
        <v>30.9</v>
      </c>
      <c r="I13" s="89" t="n">
        <v>27.5</v>
      </c>
      <c r="J13" s="89" t="n">
        <v>35.7</v>
      </c>
      <c r="K13" s="89" t="n">
        <v>21.5</v>
      </c>
      <c r="L13" s="89" t="s">
        <v>38</v>
      </c>
      <c r="M13" s="89" t="n">
        <v>26.1</v>
      </c>
      <c r="N13" s="89" t="n">
        <v>29.3</v>
      </c>
      <c r="O13" s="169" t="n">
        <v>58276</v>
      </c>
    </row>
    <row r="14" customFormat="false" ht="16.5" hidden="false" customHeight="true" outlineLevel="0" collapsed="false">
      <c r="A14" s="111"/>
      <c r="B14" s="170" t="s">
        <v>166</v>
      </c>
      <c r="C14" s="16"/>
      <c r="D14" s="16"/>
      <c r="E14" s="16"/>
      <c r="F14" s="89" t="n">
        <v>47.6</v>
      </c>
      <c r="G14" s="89" t="n">
        <v>31.5</v>
      </c>
      <c r="H14" s="89" t="n">
        <v>47.5</v>
      </c>
      <c r="I14" s="89" t="n">
        <v>35.2</v>
      </c>
      <c r="J14" s="89" t="n">
        <v>33.7</v>
      </c>
      <c r="K14" s="89" t="n">
        <v>23.9</v>
      </c>
      <c r="L14" s="89" t="s">
        <v>38</v>
      </c>
      <c r="M14" s="89" t="n">
        <v>44.7</v>
      </c>
      <c r="N14" s="89" t="n">
        <v>40.8</v>
      </c>
      <c r="O14" s="169" t="n">
        <v>12447</v>
      </c>
    </row>
    <row r="15" customFormat="false" ht="16.5" hidden="false" customHeight="true" outlineLevel="0" collapsed="false">
      <c r="A15" s="111"/>
      <c r="B15" s="170" t="s">
        <v>167</v>
      </c>
      <c r="C15" s="16"/>
      <c r="D15" s="16"/>
      <c r="E15" s="16"/>
      <c r="F15" s="89" t="n">
        <v>46.4</v>
      </c>
      <c r="G15" s="89" t="s">
        <v>38</v>
      </c>
      <c r="H15" s="89" t="n">
        <v>53.6</v>
      </c>
      <c r="I15" s="89" t="n">
        <v>48.8</v>
      </c>
      <c r="J15" s="89" t="n">
        <v>48.4</v>
      </c>
      <c r="K15" s="89" t="n">
        <v>37.7</v>
      </c>
      <c r="L15" s="89" t="s">
        <v>38</v>
      </c>
      <c r="M15" s="89" t="n">
        <v>50.7</v>
      </c>
      <c r="N15" s="89" t="n">
        <v>51.1</v>
      </c>
      <c r="O15" s="169" t="n">
        <v>8284</v>
      </c>
    </row>
    <row r="16" customFormat="false" ht="16.5" hidden="false" customHeight="true" outlineLevel="0" collapsed="false">
      <c r="A16" s="14" t="s">
        <v>168</v>
      </c>
      <c r="B16" s="14"/>
      <c r="C16" s="14"/>
      <c r="D16" s="14"/>
      <c r="E16" s="14"/>
      <c r="F16" s="118"/>
      <c r="G16" s="118"/>
      <c r="H16" s="118"/>
      <c r="I16" s="118"/>
      <c r="J16" s="118"/>
      <c r="K16" s="118"/>
      <c r="L16" s="118"/>
      <c r="M16" s="118"/>
      <c r="N16" s="118"/>
      <c r="O16" s="118"/>
    </row>
    <row r="17" customFormat="false" ht="16.5" hidden="false" customHeight="true" outlineLevel="0" collapsed="false">
      <c r="A17" s="111"/>
      <c r="B17" s="170" t="s">
        <v>48</v>
      </c>
      <c r="C17" s="16"/>
      <c r="D17" s="16"/>
      <c r="E17" s="16"/>
      <c r="F17" s="89" t="n">
        <v>24.5</v>
      </c>
      <c r="G17" s="89" t="n">
        <v>24.4</v>
      </c>
      <c r="H17" s="89" t="n">
        <v>31.4</v>
      </c>
      <c r="I17" s="89" t="n">
        <v>43.7</v>
      </c>
      <c r="J17" s="89" t="n">
        <v>28.3</v>
      </c>
      <c r="K17" s="89" t="n">
        <v>21.6</v>
      </c>
      <c r="L17" s="89" t="s">
        <v>17</v>
      </c>
      <c r="M17" s="89" t="n">
        <v>43.4</v>
      </c>
      <c r="N17" s="89" t="n">
        <v>27.2</v>
      </c>
      <c r="O17" s="169" t="n">
        <v>117005</v>
      </c>
    </row>
    <row r="18" customFormat="false" ht="16.5" hidden="false" customHeight="true" outlineLevel="0" collapsed="false">
      <c r="A18" s="111"/>
      <c r="B18" s="170" t="s">
        <v>50</v>
      </c>
      <c r="C18" s="16"/>
      <c r="D18" s="16"/>
      <c r="E18" s="16"/>
      <c r="F18" s="89" t="n">
        <v>23.7</v>
      </c>
      <c r="G18" s="89" t="n">
        <v>26.7</v>
      </c>
      <c r="H18" s="89" t="n">
        <v>30.1</v>
      </c>
      <c r="I18" s="89" t="n">
        <v>24.5</v>
      </c>
      <c r="J18" s="89" t="n">
        <v>23.9</v>
      </c>
      <c r="K18" s="89" t="n">
        <v>22.8</v>
      </c>
      <c r="L18" s="89" t="n">
        <v>148.2</v>
      </c>
      <c r="M18" s="89" t="n">
        <v>41.2</v>
      </c>
      <c r="N18" s="89" t="n">
        <v>25.7</v>
      </c>
      <c r="O18" s="169" t="n">
        <v>111356</v>
      </c>
    </row>
    <row r="19" customFormat="false" ht="16.5" hidden="false" customHeight="true" outlineLevel="0" collapsed="false">
      <c r="A19" s="111"/>
      <c r="B19" s="170" t="s">
        <v>53</v>
      </c>
      <c r="C19" s="16"/>
      <c r="D19" s="16"/>
      <c r="E19" s="16"/>
      <c r="F19" s="89" t="n">
        <v>23.2</v>
      </c>
      <c r="G19" s="89" t="n">
        <v>24.6</v>
      </c>
      <c r="H19" s="89" t="n">
        <v>27.6</v>
      </c>
      <c r="I19" s="89" t="n">
        <v>22.2</v>
      </c>
      <c r="J19" s="89" t="n">
        <v>26.8</v>
      </c>
      <c r="K19" s="89" t="n">
        <v>23.3</v>
      </c>
      <c r="L19" s="89" t="n">
        <v>51.5</v>
      </c>
      <c r="M19" s="89" t="n">
        <v>51.6</v>
      </c>
      <c r="N19" s="89" t="n">
        <v>24.9</v>
      </c>
      <c r="O19" s="169" t="n">
        <v>106563</v>
      </c>
    </row>
    <row r="20" customFormat="false" ht="16.5" hidden="false" customHeight="true" outlineLevel="0" collapsed="false">
      <c r="A20" s="111"/>
      <c r="B20" s="170" t="s">
        <v>56</v>
      </c>
      <c r="C20" s="16"/>
      <c r="D20" s="16"/>
      <c r="E20" s="16"/>
      <c r="F20" s="89" t="n">
        <v>21.2</v>
      </c>
      <c r="G20" s="89" t="n">
        <v>24.7</v>
      </c>
      <c r="H20" s="89" t="n">
        <v>21.7</v>
      </c>
      <c r="I20" s="89" t="n">
        <v>22.1</v>
      </c>
      <c r="J20" s="89" t="n">
        <v>20.2</v>
      </c>
      <c r="K20" s="89" t="n">
        <v>19.6</v>
      </c>
      <c r="L20" s="89" t="n">
        <v>29.3</v>
      </c>
      <c r="M20" s="89" t="n">
        <v>25.6</v>
      </c>
      <c r="N20" s="89" t="n">
        <v>22.5</v>
      </c>
      <c r="O20" s="169" t="n">
        <v>92854</v>
      </c>
    </row>
    <row r="21" customFormat="false" ht="16.5" hidden="false" customHeight="true" outlineLevel="0" collapsed="false">
      <c r="A21" s="111"/>
      <c r="B21" s="170" t="s">
        <v>58</v>
      </c>
      <c r="C21" s="16"/>
      <c r="D21" s="16"/>
      <c r="E21" s="16"/>
      <c r="F21" s="89" t="n">
        <v>19.6</v>
      </c>
      <c r="G21" s="89" t="n">
        <v>22</v>
      </c>
      <c r="H21" s="89" t="n">
        <v>19.4</v>
      </c>
      <c r="I21" s="89" t="n">
        <v>20.3</v>
      </c>
      <c r="J21" s="89" t="n">
        <v>21</v>
      </c>
      <c r="K21" s="89" t="s">
        <v>38</v>
      </c>
      <c r="L21" s="89" t="n">
        <v>19.2</v>
      </c>
      <c r="M21" s="89" t="n">
        <v>27.3</v>
      </c>
      <c r="N21" s="89" t="n">
        <v>20.4</v>
      </c>
      <c r="O21" s="169" t="n">
        <v>88807</v>
      </c>
    </row>
    <row r="22" s="797" customFormat="true" ht="16.5" hidden="false" customHeight="true" outlineLevel="0" collapsed="false">
      <c r="B22" s="171" t="s">
        <v>678</v>
      </c>
      <c r="C22" s="25"/>
      <c r="D22" s="25"/>
      <c r="E22" s="25"/>
      <c r="F22" s="172" t="n">
        <v>22.6</v>
      </c>
      <c r="G22" s="172" t="n">
        <v>24.3</v>
      </c>
      <c r="H22" s="172" t="n">
        <v>26</v>
      </c>
      <c r="I22" s="172" t="n">
        <v>23.4</v>
      </c>
      <c r="J22" s="172" t="n">
        <v>24.7</v>
      </c>
      <c r="K22" s="172" t="n">
        <v>21.9</v>
      </c>
      <c r="L22" s="172" t="n">
        <v>25.8</v>
      </c>
      <c r="M22" s="172" t="n">
        <v>37.9</v>
      </c>
      <c r="N22" s="172" t="n">
        <v>24.1</v>
      </c>
      <c r="O22" s="173" t="s">
        <v>38</v>
      </c>
    </row>
    <row r="23" s="66" customFormat="true" ht="16.5" hidden="false" customHeight="true" outlineLevel="0" collapsed="false">
      <c r="A23" s="38"/>
      <c r="B23" s="171"/>
      <c r="C23" s="25"/>
      <c r="D23" s="25"/>
      <c r="E23" s="25"/>
      <c r="F23" s="89" t="s">
        <v>95</v>
      </c>
      <c r="G23" s="89" t="s">
        <v>95</v>
      </c>
      <c r="H23" s="89" t="s">
        <v>95</v>
      </c>
      <c r="I23" s="89" t="s">
        <v>679</v>
      </c>
      <c r="J23" s="89" t="s">
        <v>95</v>
      </c>
      <c r="K23" s="89" t="s">
        <v>95</v>
      </c>
      <c r="L23" s="89" t="s">
        <v>95</v>
      </c>
      <c r="M23" s="89" t="s">
        <v>95</v>
      </c>
      <c r="N23" s="89" t="s">
        <v>95</v>
      </c>
      <c r="O23" s="173"/>
    </row>
    <row r="24" s="799" customFormat="true" ht="16.5" hidden="false" customHeight="true" outlineLevel="0" collapsed="false">
      <c r="A24" s="399" t="s">
        <v>170</v>
      </c>
      <c r="B24" s="35"/>
      <c r="C24" s="35"/>
      <c r="D24" s="35"/>
      <c r="E24" s="35"/>
      <c r="F24" s="798" t="n">
        <v>160727</v>
      </c>
      <c r="G24" s="798" t="n">
        <v>130682</v>
      </c>
      <c r="H24" s="798" t="n">
        <v>109373</v>
      </c>
      <c r="I24" s="798" t="n">
        <v>49378</v>
      </c>
      <c r="J24" s="798" t="n">
        <v>41075</v>
      </c>
      <c r="K24" s="798" t="n">
        <v>11031</v>
      </c>
      <c r="L24" s="798" t="n">
        <v>8495</v>
      </c>
      <c r="M24" s="798" t="n">
        <v>7725</v>
      </c>
      <c r="N24" s="798" t="n">
        <v>518486</v>
      </c>
      <c r="O24" s="798"/>
    </row>
    <row r="25" s="43" customFormat="true" ht="3.75" hidden="false" customHeight="true" outlineLevel="0" collapsed="false">
      <c r="F25" s="52"/>
      <c r="G25" s="52"/>
      <c r="H25" s="52"/>
      <c r="I25" s="52"/>
      <c r="J25" s="52"/>
      <c r="K25" s="52"/>
      <c r="L25" s="52"/>
      <c r="M25" s="52"/>
      <c r="N25" s="52"/>
      <c r="O25" s="52"/>
    </row>
    <row r="26" customFormat="false" ht="16.5" hidden="false" customHeight="true" outlineLevel="0" collapsed="false">
      <c r="A26" s="71" t="s">
        <v>104</v>
      </c>
      <c r="B26" s="194" t="s">
        <v>171</v>
      </c>
      <c r="C26" s="194"/>
      <c r="D26" s="194"/>
      <c r="E26" s="194"/>
      <c r="F26" s="194"/>
      <c r="G26" s="194"/>
      <c r="H26" s="194"/>
      <c r="I26" s="194"/>
      <c r="J26" s="194"/>
      <c r="K26" s="194"/>
      <c r="L26" s="194"/>
      <c r="M26" s="194"/>
      <c r="N26" s="194"/>
      <c r="O26" s="223"/>
    </row>
    <row r="27" customFormat="false" ht="30.75" hidden="false" customHeight="true" outlineLevel="0" collapsed="false">
      <c r="A27" s="71" t="s">
        <v>71</v>
      </c>
      <c r="B27" s="42" t="s">
        <v>319</v>
      </c>
      <c r="C27" s="42"/>
      <c r="D27" s="42"/>
      <c r="E27" s="42"/>
      <c r="F27" s="42"/>
      <c r="G27" s="42"/>
      <c r="H27" s="42"/>
      <c r="I27" s="42"/>
      <c r="J27" s="42"/>
      <c r="K27" s="42"/>
      <c r="L27" s="42"/>
      <c r="M27" s="42"/>
      <c r="N27" s="42"/>
      <c r="O27" s="42"/>
    </row>
    <row r="28" customFormat="false" ht="16.5" hidden="false" customHeight="true" outlineLevel="0" collapsed="false">
      <c r="A28" s="71" t="s">
        <v>153</v>
      </c>
      <c r="B28" s="115" t="s">
        <v>262</v>
      </c>
      <c r="C28" s="115"/>
      <c r="D28" s="115"/>
      <c r="E28" s="115"/>
      <c r="F28" s="115"/>
      <c r="G28" s="115"/>
      <c r="H28" s="115"/>
      <c r="I28" s="115"/>
      <c r="J28" s="115"/>
      <c r="K28" s="115"/>
      <c r="L28" s="115"/>
      <c r="M28" s="115"/>
      <c r="N28" s="115"/>
      <c r="O28" s="115"/>
    </row>
    <row r="29" s="149" customFormat="true" ht="42.75" hidden="false" customHeight="true" outlineLevel="0" collapsed="false">
      <c r="A29" s="179" t="s">
        <v>75</v>
      </c>
      <c r="B29" s="180" t="s">
        <v>281</v>
      </c>
      <c r="C29" s="180"/>
      <c r="D29" s="180"/>
      <c r="E29" s="180"/>
      <c r="F29" s="180"/>
      <c r="G29" s="180"/>
      <c r="H29" s="180"/>
      <c r="I29" s="180"/>
      <c r="J29" s="180"/>
      <c r="K29" s="180"/>
      <c r="L29" s="180"/>
      <c r="M29" s="180"/>
      <c r="N29" s="180"/>
      <c r="O29" s="180"/>
    </row>
    <row r="30" customFormat="false" ht="83.25" hidden="false" customHeight="true" outlineLevel="0" collapsed="false">
      <c r="A30" s="71" t="s">
        <v>125</v>
      </c>
      <c r="B30" s="42" t="s">
        <v>680</v>
      </c>
      <c r="C30" s="42"/>
      <c r="D30" s="42"/>
      <c r="E30" s="42"/>
      <c r="F30" s="42"/>
      <c r="G30" s="42"/>
      <c r="H30" s="42"/>
      <c r="I30" s="42"/>
      <c r="J30" s="42"/>
      <c r="K30" s="42"/>
      <c r="L30" s="42"/>
      <c r="M30" s="42"/>
      <c r="N30" s="42"/>
      <c r="O30" s="42"/>
    </row>
    <row r="31" customFormat="false" ht="16.5" hidden="false" customHeight="true" outlineLevel="0" collapsed="false">
      <c r="A31" s="71" t="s">
        <v>127</v>
      </c>
      <c r="B31" s="115" t="s">
        <v>267</v>
      </c>
      <c r="C31" s="115"/>
      <c r="D31" s="115"/>
      <c r="E31" s="115"/>
      <c r="F31" s="115"/>
      <c r="G31" s="115"/>
      <c r="H31" s="115"/>
      <c r="I31" s="115"/>
      <c r="J31" s="115"/>
      <c r="K31" s="115"/>
      <c r="L31" s="115"/>
      <c r="M31" s="115"/>
      <c r="N31" s="115"/>
      <c r="O31" s="115"/>
    </row>
    <row r="32" customFormat="false" ht="16.5" hidden="false" customHeight="true" outlineLevel="0" collapsed="false">
      <c r="A32" s="179"/>
      <c r="B32" s="800" t="s">
        <v>681</v>
      </c>
      <c r="C32" s="800"/>
      <c r="D32" s="800"/>
      <c r="E32" s="800"/>
      <c r="F32" s="800"/>
      <c r="G32" s="800"/>
      <c r="H32" s="800"/>
      <c r="I32" s="800"/>
      <c r="J32" s="800"/>
      <c r="K32" s="800"/>
      <c r="L32" s="800"/>
      <c r="M32" s="800"/>
      <c r="N32" s="800"/>
      <c r="O32" s="800"/>
    </row>
    <row r="33" customFormat="false" ht="30.75" hidden="false" customHeight="true" outlineLevel="0" collapsed="false">
      <c r="A33" s="224" t="s">
        <v>269</v>
      </c>
      <c r="B33" s="71"/>
      <c r="C33" s="71"/>
      <c r="D33" s="48" t="s">
        <v>682</v>
      </c>
      <c r="E33" s="48"/>
      <c r="F33" s="48"/>
      <c r="G33" s="48"/>
      <c r="H33" s="48"/>
      <c r="I33" s="48"/>
      <c r="J33" s="48"/>
      <c r="K33" s="48"/>
      <c r="L33" s="48"/>
      <c r="M33" s="48"/>
      <c r="N33" s="48"/>
      <c r="O33" s="48"/>
    </row>
  </sheetData>
  <mergeCells count="11">
    <mergeCell ref="E1:O1"/>
    <mergeCell ref="N2:O2"/>
    <mergeCell ref="F3:N3"/>
    <mergeCell ref="B26:N26"/>
    <mergeCell ref="B27:O27"/>
    <mergeCell ref="B28:O28"/>
    <mergeCell ref="B29:O29"/>
    <mergeCell ref="B30:O30"/>
    <mergeCell ref="B31:O31"/>
    <mergeCell ref="B32:O32"/>
    <mergeCell ref="D33:O3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3" width="4.33"/>
    <col collapsed="false" customWidth="true" hidden="false" outlineLevel="0" max="3" min="2" style="43" width="3.16"/>
    <col collapsed="false" customWidth="true" hidden="false" outlineLevel="0" max="4" min="4" style="43" width="9.99"/>
    <col collapsed="false" customWidth="true" hidden="false" outlineLevel="0" max="5" min="5" style="43" width="4.33"/>
    <col collapsed="false" customWidth="true" hidden="false" outlineLevel="0" max="14" min="6" style="43" width="14.65"/>
    <col collapsed="false" customWidth="false" hidden="false" outlineLevel="0" max="257" min="15" style="43" width="10.65"/>
  </cols>
  <sheetData>
    <row r="1" s="56" customFormat="true" ht="17.1" hidden="false" customHeight="true" outlineLevel="0" collapsed="false">
      <c r="A1" s="307" t="s">
        <v>683</v>
      </c>
      <c r="B1" s="54"/>
      <c r="C1" s="54"/>
      <c r="D1" s="54"/>
      <c r="E1" s="153" t="s">
        <v>684</v>
      </c>
      <c r="F1" s="153"/>
      <c r="G1" s="153"/>
      <c r="H1" s="153"/>
      <c r="I1" s="153"/>
      <c r="J1" s="153"/>
      <c r="K1" s="153"/>
      <c r="L1" s="153"/>
      <c r="M1" s="153"/>
      <c r="N1" s="153"/>
    </row>
    <row r="2" customFormat="false" ht="16.5" hidden="false" customHeight="true" outlineLevel="0" collapsed="false">
      <c r="A2" s="801"/>
      <c r="B2" s="801"/>
      <c r="C2" s="801"/>
      <c r="D2" s="801"/>
      <c r="E2" s="801"/>
      <c r="F2" s="11" t="s">
        <v>4</v>
      </c>
      <c r="G2" s="11" t="s">
        <v>5</v>
      </c>
      <c r="H2" s="11" t="s">
        <v>6</v>
      </c>
      <c r="I2" s="11" t="s">
        <v>7</v>
      </c>
      <c r="J2" s="11" t="s">
        <v>8</v>
      </c>
      <c r="K2" s="11" t="s">
        <v>9</v>
      </c>
      <c r="L2" s="11" t="s">
        <v>10</v>
      </c>
      <c r="M2" s="11" t="s">
        <v>11</v>
      </c>
      <c r="N2" s="11" t="s">
        <v>12</v>
      </c>
    </row>
    <row r="3" customFormat="false" ht="16.5" hidden="false" customHeight="true" outlineLevel="0" collapsed="false">
      <c r="A3" s="14" t="s">
        <v>502</v>
      </c>
      <c r="B3" s="12"/>
      <c r="C3" s="12"/>
      <c r="D3" s="12"/>
      <c r="E3" s="12"/>
      <c r="F3" s="15"/>
      <c r="G3" s="15"/>
      <c r="H3" s="15"/>
      <c r="I3" s="15"/>
      <c r="J3" s="15"/>
      <c r="K3" s="15"/>
      <c r="L3" s="15"/>
      <c r="M3" s="15"/>
      <c r="N3" s="15"/>
    </row>
    <row r="4" customFormat="false" ht="16.5" hidden="false" customHeight="true" outlineLevel="0" collapsed="false">
      <c r="A4" s="4"/>
      <c r="B4" s="802" t="s">
        <v>685</v>
      </c>
      <c r="C4" s="12"/>
      <c r="D4" s="12"/>
      <c r="E4" s="12"/>
      <c r="F4" s="122" t="n">
        <v>15.7</v>
      </c>
      <c r="G4" s="122" t="n">
        <v>15.4</v>
      </c>
      <c r="H4" s="122" t="n">
        <v>20.1</v>
      </c>
      <c r="I4" s="122" t="n">
        <v>15.7</v>
      </c>
      <c r="J4" s="122" t="n">
        <v>16.3</v>
      </c>
      <c r="K4" s="122" t="n">
        <v>13.5</v>
      </c>
      <c r="L4" s="122" t="n">
        <v>15.7</v>
      </c>
      <c r="M4" s="122" t="n">
        <v>21.3</v>
      </c>
      <c r="N4" s="122" t="n">
        <v>16.6</v>
      </c>
    </row>
    <row r="5" customFormat="false" ht="16.5" hidden="false" customHeight="true" outlineLevel="0" collapsed="false">
      <c r="A5" s="4"/>
      <c r="B5" s="802" t="s">
        <v>686</v>
      </c>
      <c r="C5" s="12"/>
      <c r="D5" s="12"/>
      <c r="E5" s="12"/>
      <c r="F5" s="122" t="n">
        <v>24.2</v>
      </c>
      <c r="G5" s="122" t="n">
        <v>25.8</v>
      </c>
      <c r="H5" s="122" t="n">
        <v>29.7</v>
      </c>
      <c r="I5" s="122" t="n">
        <v>26.9</v>
      </c>
      <c r="J5" s="122" t="n">
        <v>28.7</v>
      </c>
      <c r="K5" s="122" t="n">
        <v>27.9</v>
      </c>
      <c r="L5" s="122" t="n">
        <v>29.1</v>
      </c>
      <c r="M5" s="122" t="n">
        <v>42</v>
      </c>
      <c r="N5" s="122" t="n">
        <v>26.7</v>
      </c>
    </row>
    <row r="6" customFormat="false" ht="16.5" hidden="false" customHeight="true" outlineLevel="0" collapsed="false">
      <c r="A6" s="4"/>
      <c r="B6" s="802" t="s">
        <v>687</v>
      </c>
      <c r="C6" s="16"/>
      <c r="D6" s="16"/>
      <c r="E6" s="16"/>
      <c r="F6" s="122" t="n">
        <v>18.9</v>
      </c>
      <c r="G6" s="122" t="n">
        <v>20.6</v>
      </c>
      <c r="H6" s="122" t="n">
        <v>23.1</v>
      </c>
      <c r="I6" s="122" t="n">
        <v>22.8</v>
      </c>
      <c r="J6" s="122" t="n">
        <v>23.1</v>
      </c>
      <c r="K6" s="122" t="n">
        <v>21.9</v>
      </c>
      <c r="L6" s="122" t="n">
        <v>20.3</v>
      </c>
      <c r="M6" s="122" t="n">
        <v>45.2</v>
      </c>
      <c r="N6" s="122" t="n">
        <v>21.2</v>
      </c>
    </row>
    <row r="7" customFormat="false" ht="16.5" hidden="false" customHeight="true" outlineLevel="0" collapsed="false">
      <c r="A7" s="4"/>
      <c r="B7" s="802" t="s">
        <v>688</v>
      </c>
      <c r="C7" s="16"/>
      <c r="D7" s="16"/>
      <c r="E7" s="16"/>
      <c r="F7" s="122" t="n">
        <v>17.6</v>
      </c>
      <c r="G7" s="122" t="n">
        <v>19.7</v>
      </c>
      <c r="H7" s="122" t="n">
        <v>21.1</v>
      </c>
      <c r="I7" s="122" t="n">
        <v>19.7</v>
      </c>
      <c r="J7" s="122" t="n">
        <v>20.6</v>
      </c>
      <c r="K7" s="122" t="n">
        <v>19.8</v>
      </c>
      <c r="L7" s="122" t="n">
        <v>18.9</v>
      </c>
      <c r="M7" s="122" t="n">
        <v>44.8</v>
      </c>
      <c r="N7" s="122" t="n">
        <v>19.6</v>
      </c>
    </row>
    <row r="8" customFormat="false" ht="16.5" hidden="false" customHeight="true" outlineLevel="0" collapsed="false">
      <c r="A8" s="4"/>
      <c r="B8" s="802" t="s">
        <v>689</v>
      </c>
      <c r="C8" s="16"/>
      <c r="D8" s="16"/>
      <c r="E8" s="16"/>
      <c r="F8" s="122" t="n">
        <v>17.4</v>
      </c>
      <c r="G8" s="122" t="n">
        <v>19.1</v>
      </c>
      <c r="H8" s="122" t="n">
        <v>20.1</v>
      </c>
      <c r="I8" s="122" t="n">
        <v>18.4</v>
      </c>
      <c r="J8" s="122" t="n">
        <v>20.2</v>
      </c>
      <c r="K8" s="122" t="n">
        <v>17.8</v>
      </c>
      <c r="L8" s="122" t="n">
        <v>18.8</v>
      </c>
      <c r="M8" s="122" t="n">
        <v>32.4</v>
      </c>
      <c r="N8" s="122" t="n">
        <v>18.9</v>
      </c>
    </row>
    <row r="9" customFormat="false" ht="16.5" hidden="false" customHeight="true" outlineLevel="0" collapsed="false">
      <c r="A9" s="4"/>
      <c r="B9" s="802" t="s">
        <v>690</v>
      </c>
      <c r="C9" s="16"/>
      <c r="D9" s="16"/>
      <c r="E9" s="16"/>
      <c r="F9" s="122" t="n">
        <v>20</v>
      </c>
      <c r="G9" s="122" t="n">
        <v>22.7</v>
      </c>
      <c r="H9" s="122" t="n">
        <v>23.7</v>
      </c>
      <c r="I9" s="122" t="n">
        <v>21</v>
      </c>
      <c r="J9" s="122" t="n">
        <v>22.8</v>
      </c>
      <c r="K9" s="122" t="n">
        <v>19.8</v>
      </c>
      <c r="L9" s="122" t="n">
        <v>23.7</v>
      </c>
      <c r="M9" s="122" t="n">
        <v>29.3</v>
      </c>
      <c r="N9" s="122" t="n">
        <v>21.9</v>
      </c>
    </row>
    <row r="10" customFormat="false" ht="16.5" hidden="false" customHeight="true" outlineLevel="0" collapsed="false">
      <c r="A10" s="4"/>
      <c r="B10" s="170" t="s">
        <v>691</v>
      </c>
      <c r="C10" s="16"/>
      <c r="D10" s="16"/>
      <c r="E10" s="16"/>
      <c r="F10" s="122" t="n">
        <v>52.2</v>
      </c>
      <c r="G10" s="122" t="n">
        <v>56.1</v>
      </c>
      <c r="H10" s="122" t="n">
        <v>50.1</v>
      </c>
      <c r="I10" s="122" t="n">
        <v>45.4</v>
      </c>
      <c r="J10" s="122" t="n">
        <v>49.9</v>
      </c>
      <c r="K10" s="122" t="n">
        <v>38.6</v>
      </c>
      <c r="L10" s="122" t="n">
        <v>62.4</v>
      </c>
      <c r="M10" s="122" t="n">
        <v>50.4</v>
      </c>
      <c r="N10" s="122" t="n">
        <v>51.8</v>
      </c>
    </row>
    <row r="11" s="66" customFormat="true" ht="16.5" hidden="false" customHeight="true" outlineLevel="0" collapsed="false">
      <c r="A11" s="803"/>
      <c r="B11" s="399" t="s">
        <v>692</v>
      </c>
      <c r="C11" s="35"/>
      <c r="D11" s="35"/>
      <c r="E11" s="35"/>
      <c r="F11" s="804" t="n">
        <v>22.6</v>
      </c>
      <c r="G11" s="804" t="n">
        <v>24.3</v>
      </c>
      <c r="H11" s="804" t="n">
        <v>26</v>
      </c>
      <c r="I11" s="804" t="n">
        <v>23.4</v>
      </c>
      <c r="J11" s="804" t="n">
        <v>24.7</v>
      </c>
      <c r="K11" s="804" t="n">
        <v>21.9</v>
      </c>
      <c r="L11" s="804" t="n">
        <v>25.8</v>
      </c>
      <c r="M11" s="804" t="n">
        <v>37.9</v>
      </c>
      <c r="N11" s="804" t="n">
        <v>24.1</v>
      </c>
    </row>
    <row r="12" customFormat="false" ht="3.75" hidden="false" customHeight="true" outlineLevel="0" collapsed="false"/>
    <row r="13" s="114" customFormat="true" ht="16.5" hidden="false" customHeight="true" outlineLevel="0" collapsed="false">
      <c r="A13" s="71" t="s">
        <v>104</v>
      </c>
      <c r="B13" s="110" t="s">
        <v>693</v>
      </c>
      <c r="C13" s="110"/>
      <c r="D13" s="110"/>
      <c r="E13" s="110"/>
      <c r="F13" s="110"/>
      <c r="G13" s="110"/>
      <c r="H13" s="110"/>
      <c r="I13" s="110"/>
      <c r="J13" s="110"/>
      <c r="K13" s="110"/>
      <c r="L13" s="110"/>
      <c r="M13" s="110"/>
      <c r="N13" s="110"/>
    </row>
    <row r="14" s="114" customFormat="true" ht="16.5" hidden="false" customHeight="true" outlineLevel="0" collapsed="false">
      <c r="A14" s="71" t="s">
        <v>71</v>
      </c>
      <c r="B14" s="115" t="s">
        <v>694</v>
      </c>
      <c r="C14" s="115"/>
      <c r="D14" s="115"/>
      <c r="E14" s="115"/>
      <c r="F14" s="115"/>
      <c r="G14" s="115"/>
      <c r="H14" s="115"/>
      <c r="I14" s="115"/>
      <c r="J14" s="115"/>
      <c r="K14" s="115"/>
      <c r="L14" s="115"/>
      <c r="M14" s="115"/>
      <c r="N14" s="115"/>
    </row>
    <row r="15" s="114" customFormat="true" ht="42.75" hidden="false" customHeight="true" outlineLevel="0" collapsed="false">
      <c r="A15" s="113" t="s">
        <v>78</v>
      </c>
      <c r="D15" s="48" t="s">
        <v>549</v>
      </c>
      <c r="E15" s="48"/>
      <c r="F15" s="48"/>
      <c r="G15" s="48"/>
      <c r="H15" s="48"/>
      <c r="I15" s="48"/>
      <c r="J15" s="48"/>
      <c r="K15" s="48"/>
      <c r="L15" s="48"/>
      <c r="M15" s="48"/>
      <c r="N15" s="48"/>
    </row>
    <row r="16" customFormat="false" ht="12.75" hidden="false" customHeight="false" outlineLevel="0" collapsed="false">
      <c r="D16" s="77"/>
    </row>
    <row r="19" customFormat="false" ht="12.75" hidden="false" customHeight="false" outlineLevel="0" collapsed="false">
      <c r="D19" s="802"/>
    </row>
  </sheetData>
  <mergeCells count="4">
    <mergeCell ref="E1:N1"/>
    <mergeCell ref="B13:N13"/>
    <mergeCell ref="B14:N14"/>
    <mergeCell ref="D15:N15"/>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695</v>
      </c>
      <c r="B1" s="1"/>
      <c r="C1" s="1"/>
      <c r="D1" s="1"/>
      <c r="E1" s="1"/>
      <c r="F1" s="1"/>
      <c r="G1" s="1"/>
      <c r="H1" s="1"/>
      <c r="I1" s="1"/>
      <c r="J1" s="1"/>
      <c r="K1" s="1"/>
    </row>
    <row r="2" customFormat="false" ht="11.25" hidden="false" customHeight="false" outlineLevel="0" collapsed="false">
      <c r="A2" s="2"/>
    </row>
    <row r="3" customFormat="false" ht="18" hidden="false" customHeight="false" outlineLevel="0" collapsed="false">
      <c r="A3" s="472"/>
      <c r="B3" s="472"/>
      <c r="C3" s="472"/>
      <c r="D3" s="472"/>
      <c r="E3" s="472"/>
      <c r="F3" s="472"/>
      <c r="G3" s="472"/>
      <c r="H3" s="472"/>
      <c r="I3" s="472"/>
      <c r="J3" s="472"/>
      <c r="K3" s="472"/>
    </row>
    <row r="5" customFormat="false" ht="200.25" hidden="false" customHeight="true" outlineLevel="0" collapsed="false">
      <c r="A5" s="3" t="s">
        <v>696</v>
      </c>
      <c r="B5" s="3"/>
      <c r="C5" s="3"/>
      <c r="D5" s="3"/>
      <c r="E5" s="3"/>
      <c r="F5" s="3"/>
      <c r="G5" s="3"/>
      <c r="H5" s="3"/>
      <c r="I5" s="3"/>
      <c r="J5" s="3"/>
      <c r="K5" s="3"/>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03" width="3.82"/>
    <col collapsed="false" customWidth="true" hidden="false" outlineLevel="0" max="3" min="2" style="603" width="2.82"/>
    <col collapsed="false" customWidth="true" hidden="false" outlineLevel="0" max="4" min="4" style="603" width="11.82"/>
    <col collapsed="false" customWidth="true" hidden="false" outlineLevel="0" max="5" min="5" style="603" width="23.49"/>
    <col collapsed="false" customWidth="true" hidden="false" outlineLevel="0" max="14" min="6" style="805" width="11.33"/>
    <col collapsed="false" customWidth="true" hidden="false" outlineLevel="0" max="15" min="15" style="805" width="14.33"/>
    <col collapsed="false" customWidth="true" hidden="false" outlineLevel="0" max="16" min="16" style="805" width="9.82"/>
    <col collapsed="false" customWidth="true" hidden="false" outlineLevel="0" max="17" min="17" style="805" width="7.33"/>
    <col collapsed="false" customWidth="true" hidden="false" outlineLevel="0" max="19" min="18" style="805" width="9.82"/>
    <col collapsed="false" customWidth="false" hidden="false" outlineLevel="0" max="257" min="20" style="603" width="9.33"/>
  </cols>
  <sheetData>
    <row r="1" s="567" customFormat="true" ht="36.75" hidden="false" customHeight="true" outlineLevel="0" collapsed="false">
      <c r="A1" s="477" t="s">
        <v>697</v>
      </c>
      <c r="B1" s="562"/>
      <c r="C1" s="562"/>
      <c r="D1" s="562"/>
      <c r="E1" s="563" t="s">
        <v>698</v>
      </c>
      <c r="F1" s="563"/>
      <c r="G1" s="563"/>
      <c r="H1" s="563"/>
      <c r="I1" s="563"/>
      <c r="J1" s="563"/>
      <c r="K1" s="563"/>
      <c r="L1" s="563"/>
      <c r="M1" s="563"/>
      <c r="N1" s="563"/>
      <c r="O1" s="564"/>
      <c r="P1" s="565"/>
      <c r="Q1" s="565"/>
      <c r="R1" s="565"/>
      <c r="S1" s="565"/>
      <c r="T1" s="566"/>
      <c r="U1" s="566"/>
    </row>
    <row r="2" s="572" customFormat="true" ht="16.5" hidden="false" customHeight="true" outlineLevel="0" collapsed="false">
      <c r="A2" s="568"/>
      <c r="B2" s="568"/>
      <c r="C2" s="568"/>
      <c r="D2" s="568"/>
      <c r="E2" s="569"/>
      <c r="F2" s="571" t="s">
        <v>4</v>
      </c>
      <c r="G2" s="571" t="s">
        <v>5</v>
      </c>
      <c r="H2" s="571" t="s">
        <v>6</v>
      </c>
      <c r="I2" s="571" t="s">
        <v>7</v>
      </c>
      <c r="J2" s="571" t="s">
        <v>8</v>
      </c>
      <c r="K2" s="571" t="s">
        <v>9</v>
      </c>
      <c r="L2" s="571" t="s">
        <v>10</v>
      </c>
      <c r="M2" s="571" t="s">
        <v>11</v>
      </c>
      <c r="N2" s="571" t="s">
        <v>12</v>
      </c>
      <c r="P2" s="573"/>
      <c r="Q2" s="573"/>
      <c r="R2" s="573"/>
      <c r="S2" s="573"/>
      <c r="T2" s="574"/>
      <c r="U2" s="574"/>
    </row>
    <row r="3" s="572" customFormat="true" ht="17.25" hidden="false" customHeight="true" outlineLevel="0" collapsed="false">
      <c r="A3" s="578" t="s">
        <v>458</v>
      </c>
      <c r="B3" s="578"/>
      <c r="C3" s="578"/>
      <c r="D3" s="578"/>
      <c r="E3" s="732"/>
      <c r="F3" s="649"/>
      <c r="G3" s="649"/>
      <c r="H3" s="649"/>
      <c r="I3" s="649"/>
      <c r="J3" s="649"/>
      <c r="K3" s="649"/>
      <c r="L3" s="649"/>
      <c r="M3" s="649"/>
      <c r="N3" s="649"/>
      <c r="P3" s="573"/>
      <c r="Q3" s="573"/>
      <c r="R3" s="573"/>
      <c r="S3" s="573"/>
      <c r="T3" s="574"/>
      <c r="U3" s="574"/>
    </row>
    <row r="4" s="572" customFormat="true" ht="16.5" hidden="false" customHeight="true" outlineLevel="0" collapsed="false">
      <c r="B4" s="578" t="s">
        <v>699</v>
      </c>
      <c r="C4" s="578"/>
      <c r="D4" s="578"/>
      <c r="E4" s="732"/>
      <c r="F4" s="649"/>
      <c r="G4" s="649"/>
      <c r="H4" s="649"/>
      <c r="I4" s="649"/>
      <c r="J4" s="649"/>
      <c r="K4" s="649"/>
      <c r="L4" s="649"/>
      <c r="M4" s="649"/>
      <c r="N4" s="672"/>
      <c r="P4" s="573"/>
      <c r="Q4" s="573"/>
      <c r="R4" s="573"/>
      <c r="S4" s="573"/>
      <c r="T4" s="574"/>
      <c r="U4" s="574"/>
    </row>
    <row r="5" s="572" customFormat="true" ht="16.5" hidden="false" customHeight="true" outlineLevel="0" collapsed="false">
      <c r="B5" s="665"/>
      <c r="C5" s="579" t="s">
        <v>700</v>
      </c>
      <c r="D5" s="579"/>
      <c r="E5" s="579"/>
      <c r="F5" s="806" t="s">
        <v>17</v>
      </c>
      <c r="G5" s="806" t="s">
        <v>17</v>
      </c>
      <c r="H5" s="806" t="s">
        <v>17</v>
      </c>
      <c r="I5" s="806" t="s">
        <v>17</v>
      </c>
      <c r="J5" s="806" t="n">
        <v>19.869</v>
      </c>
      <c r="K5" s="806" t="s">
        <v>17</v>
      </c>
      <c r="L5" s="806" t="s">
        <v>17</v>
      </c>
      <c r="M5" s="806" t="s">
        <v>84</v>
      </c>
      <c r="N5" s="806" t="n">
        <v>6.431</v>
      </c>
    </row>
    <row r="6" s="559" customFormat="true" ht="16.5" hidden="false" customHeight="true" outlineLevel="0" collapsed="false">
      <c r="B6" s="665"/>
      <c r="C6" s="807" t="s">
        <v>701</v>
      </c>
      <c r="D6" s="807"/>
      <c r="E6" s="807"/>
      <c r="F6" s="806" t="s">
        <v>17</v>
      </c>
      <c r="G6" s="806" t="s">
        <v>17</v>
      </c>
      <c r="H6" s="806" t="n">
        <v>62.69</v>
      </c>
      <c r="I6" s="806" t="s">
        <v>84</v>
      </c>
      <c r="J6" s="806" t="s">
        <v>17</v>
      </c>
      <c r="K6" s="806" t="s">
        <v>17</v>
      </c>
      <c r="L6" s="806" t="s">
        <v>17</v>
      </c>
      <c r="M6" s="806" t="s">
        <v>84</v>
      </c>
      <c r="N6" s="806" t="n">
        <v>22.124</v>
      </c>
      <c r="O6" s="561"/>
      <c r="P6" s="561"/>
      <c r="Q6" s="561"/>
      <c r="R6" s="561"/>
      <c r="S6" s="561"/>
      <c r="Y6" s="584"/>
    </row>
    <row r="7" s="808" customFormat="true" ht="16.5" hidden="false" customHeight="true" outlineLevel="0" collapsed="false">
      <c r="B7" s="694"/>
      <c r="C7" s="694" t="s">
        <v>702</v>
      </c>
      <c r="D7" s="694"/>
      <c r="E7" s="694"/>
      <c r="F7" s="806" t="n">
        <v>27.721</v>
      </c>
      <c r="G7" s="806" t="n">
        <v>17.751</v>
      </c>
      <c r="H7" s="806" t="s">
        <v>17</v>
      </c>
      <c r="I7" s="806" t="s">
        <v>17</v>
      </c>
      <c r="J7" s="806" t="s">
        <v>17</v>
      </c>
      <c r="K7" s="806" t="n">
        <v>56.536</v>
      </c>
      <c r="L7" s="806" t="n">
        <v>21.276</v>
      </c>
      <c r="M7" s="806" t="s">
        <v>84</v>
      </c>
      <c r="N7" s="806" t="n">
        <v>17.358</v>
      </c>
      <c r="O7" s="809"/>
      <c r="Y7" s="810"/>
    </row>
    <row r="8" s="815" customFormat="true" ht="16.5" hidden="false" customHeight="true" outlineLevel="0" collapsed="false">
      <c r="A8" s="811"/>
      <c r="B8" s="812" t="s">
        <v>703</v>
      </c>
      <c r="C8" s="812"/>
      <c r="D8" s="812"/>
      <c r="E8" s="812"/>
      <c r="F8" s="813" t="n">
        <v>14.593</v>
      </c>
      <c r="G8" s="813" t="n">
        <v>9.232</v>
      </c>
      <c r="H8" s="813" t="n">
        <v>20.762</v>
      </c>
      <c r="I8" s="813" t="n">
        <v>3.671</v>
      </c>
      <c r="J8" s="813" t="n">
        <v>18.1</v>
      </c>
      <c r="K8" s="813" t="n">
        <v>39.261</v>
      </c>
      <c r="L8" s="813" t="n">
        <v>12.09</v>
      </c>
      <c r="M8" s="813" t="s">
        <v>84</v>
      </c>
      <c r="N8" s="813" t="n">
        <v>14.124</v>
      </c>
      <c r="O8" s="814"/>
    </row>
    <row r="9" s="664" customFormat="true" ht="16.5" hidden="false" customHeight="true" outlineLevel="0" collapsed="false">
      <c r="B9" s="578" t="s">
        <v>704</v>
      </c>
      <c r="C9" s="578"/>
      <c r="D9" s="578"/>
      <c r="E9" s="732"/>
      <c r="F9" s="806"/>
      <c r="G9" s="806"/>
      <c r="H9" s="806"/>
      <c r="I9" s="806"/>
      <c r="J9" s="806"/>
      <c r="K9" s="806"/>
      <c r="L9" s="806"/>
      <c r="M9" s="806"/>
      <c r="N9" s="806"/>
      <c r="O9" s="666"/>
    </row>
    <row r="10" s="572" customFormat="true" ht="16.5" hidden="false" customHeight="true" outlineLevel="0" collapsed="false">
      <c r="B10" s="665"/>
      <c r="C10" s="579" t="s">
        <v>700</v>
      </c>
      <c r="D10" s="579"/>
      <c r="E10" s="579"/>
      <c r="F10" s="816" t="n">
        <v>6.39</v>
      </c>
      <c r="G10" s="816" t="n">
        <v>6.896</v>
      </c>
      <c r="H10" s="816" t="n">
        <v>20.649</v>
      </c>
      <c r="I10" s="816" t="n">
        <v>17.088</v>
      </c>
      <c r="J10" s="816" t="n">
        <v>91.968</v>
      </c>
      <c r="K10" s="816" t="n">
        <v>20.491</v>
      </c>
      <c r="L10" s="816" t="n">
        <v>16.784</v>
      </c>
      <c r="M10" s="806" t="s">
        <v>84</v>
      </c>
      <c r="N10" s="816" t="n">
        <v>16.976</v>
      </c>
    </row>
    <row r="11" s="572" customFormat="true" ht="16.5" hidden="false" customHeight="true" outlineLevel="0" collapsed="false">
      <c r="A11" s="559"/>
      <c r="B11" s="665"/>
      <c r="C11" s="807" t="s">
        <v>701</v>
      </c>
      <c r="D11" s="807"/>
      <c r="E11" s="807"/>
      <c r="F11" s="816" t="n">
        <v>21.637</v>
      </c>
      <c r="G11" s="816" t="n">
        <v>27.841</v>
      </c>
      <c r="H11" s="816" t="n">
        <v>99.608</v>
      </c>
      <c r="I11" s="806" t="s">
        <v>17</v>
      </c>
      <c r="J11" s="816" t="n">
        <v>31.975</v>
      </c>
      <c r="K11" s="816" t="n">
        <v>79.428</v>
      </c>
      <c r="L11" s="806" t="s">
        <v>17</v>
      </c>
      <c r="M11" s="806" t="s">
        <v>84</v>
      </c>
      <c r="N11" s="816" t="n">
        <v>43.832</v>
      </c>
    </row>
    <row r="12" s="817" customFormat="true" ht="16.5" hidden="false" customHeight="true" outlineLevel="0" collapsed="false">
      <c r="A12" s="808"/>
      <c r="B12" s="694"/>
      <c r="C12" s="694" t="s">
        <v>702</v>
      </c>
      <c r="D12" s="694"/>
      <c r="E12" s="694"/>
      <c r="F12" s="816" t="n">
        <v>27.721</v>
      </c>
      <c r="G12" s="816" t="n">
        <v>23.241</v>
      </c>
      <c r="H12" s="816" t="n">
        <v>33.256</v>
      </c>
      <c r="I12" s="806" t="s">
        <v>17</v>
      </c>
      <c r="J12" s="816" t="n">
        <v>25.123</v>
      </c>
      <c r="K12" s="816" t="n">
        <v>62.607</v>
      </c>
      <c r="L12" s="806" t="s">
        <v>17</v>
      </c>
      <c r="M12" s="806" t="s">
        <v>84</v>
      </c>
      <c r="N12" s="816" t="n">
        <v>26.178</v>
      </c>
    </row>
    <row r="13" s="815" customFormat="true" ht="16.5" hidden="false" customHeight="true" outlineLevel="0" collapsed="false">
      <c r="A13" s="811"/>
      <c r="B13" s="812" t="s">
        <v>703</v>
      </c>
      <c r="C13" s="812"/>
      <c r="D13" s="812"/>
      <c r="E13" s="812"/>
      <c r="F13" s="818" t="n">
        <v>17.51</v>
      </c>
      <c r="G13" s="818" t="n">
        <v>17.791</v>
      </c>
      <c r="H13" s="818" t="n">
        <v>45.286</v>
      </c>
      <c r="I13" s="818" t="n">
        <v>20.179</v>
      </c>
      <c r="J13" s="818" t="n">
        <v>54.036</v>
      </c>
      <c r="K13" s="818" t="n">
        <v>51.978</v>
      </c>
      <c r="L13" s="818" t="n">
        <v>19.061</v>
      </c>
      <c r="M13" s="813" t="s">
        <v>84</v>
      </c>
      <c r="N13" s="818" t="n">
        <v>26.859</v>
      </c>
      <c r="O13" s="814"/>
      <c r="Y13" s="621"/>
    </row>
    <row r="14" s="559" customFormat="true" ht="16.5" hidden="false" customHeight="true" outlineLevel="0" collapsed="false">
      <c r="B14" s="578" t="s">
        <v>705</v>
      </c>
      <c r="C14" s="578"/>
      <c r="D14" s="578"/>
      <c r="E14" s="732"/>
      <c r="F14" s="816"/>
      <c r="G14" s="816"/>
      <c r="H14" s="816"/>
      <c r="I14" s="816"/>
      <c r="J14" s="816"/>
      <c r="K14" s="816"/>
      <c r="L14" s="816"/>
      <c r="M14" s="806"/>
      <c r="N14" s="816"/>
      <c r="O14" s="561"/>
      <c r="P14" s="561"/>
      <c r="Q14" s="561"/>
      <c r="R14" s="561"/>
      <c r="S14" s="561"/>
      <c r="Y14" s="584"/>
    </row>
    <row r="15" s="559" customFormat="true" ht="16.5" hidden="false" customHeight="true" outlineLevel="0" collapsed="false">
      <c r="A15" s="572"/>
      <c r="B15" s="665"/>
      <c r="C15" s="579" t="s">
        <v>700</v>
      </c>
      <c r="D15" s="579"/>
      <c r="E15" s="579"/>
      <c r="F15" s="806" t="n">
        <v>6.39</v>
      </c>
      <c r="G15" s="806" t="n">
        <v>6.896</v>
      </c>
      <c r="H15" s="806" t="n">
        <v>28.239</v>
      </c>
      <c r="I15" s="806" t="n">
        <v>30.611</v>
      </c>
      <c r="J15" s="806" t="n">
        <v>93.621</v>
      </c>
      <c r="K15" s="806" t="n">
        <v>20.491</v>
      </c>
      <c r="L15" s="806" t="n">
        <v>16.784</v>
      </c>
      <c r="M15" s="806" t="s">
        <v>84</v>
      </c>
      <c r="N15" s="806" t="n">
        <v>20.019</v>
      </c>
      <c r="O15" s="561"/>
      <c r="P15" s="561"/>
      <c r="Q15" s="561"/>
      <c r="R15" s="561"/>
      <c r="S15" s="561"/>
      <c r="Y15" s="584"/>
    </row>
    <row r="16" s="559" customFormat="true" ht="16.5" hidden="false" customHeight="true" outlineLevel="0" collapsed="false">
      <c r="B16" s="665"/>
      <c r="C16" s="807" t="s">
        <v>701</v>
      </c>
      <c r="D16" s="807"/>
      <c r="E16" s="807"/>
      <c r="F16" s="806" t="n">
        <v>24.606</v>
      </c>
      <c r="G16" s="806" t="n">
        <v>37.112</v>
      </c>
      <c r="H16" s="806" t="n">
        <v>99.608</v>
      </c>
      <c r="I16" s="806" t="n">
        <v>42.633</v>
      </c>
      <c r="J16" s="806" t="n">
        <v>57.029</v>
      </c>
      <c r="K16" s="806" t="n">
        <v>79.428</v>
      </c>
      <c r="L16" s="806" t="n">
        <v>39.386</v>
      </c>
      <c r="M16" s="806" t="s">
        <v>84</v>
      </c>
      <c r="N16" s="806" t="n">
        <v>49.117</v>
      </c>
      <c r="O16" s="561"/>
      <c r="P16" s="561"/>
      <c r="Q16" s="561"/>
      <c r="R16" s="561"/>
      <c r="S16" s="561"/>
      <c r="Y16" s="584"/>
    </row>
    <row r="17" s="559" customFormat="true" ht="16.5" hidden="false" customHeight="true" outlineLevel="0" collapsed="false">
      <c r="A17" s="808"/>
      <c r="B17" s="694"/>
      <c r="C17" s="694" t="s">
        <v>702</v>
      </c>
      <c r="D17" s="694"/>
      <c r="E17" s="694"/>
      <c r="F17" s="806" t="n">
        <v>38.182</v>
      </c>
      <c r="G17" s="806" t="n">
        <v>33.8</v>
      </c>
      <c r="H17" s="806" t="n">
        <v>37.079</v>
      </c>
      <c r="I17" s="806" t="n">
        <v>10.66</v>
      </c>
      <c r="J17" s="806" t="n">
        <v>25.123</v>
      </c>
      <c r="K17" s="806" t="n">
        <v>62.607</v>
      </c>
      <c r="L17" s="806" t="n">
        <v>26.557</v>
      </c>
      <c r="M17" s="806" t="s">
        <v>84</v>
      </c>
      <c r="N17" s="806" t="n">
        <v>33.32</v>
      </c>
      <c r="O17" s="561"/>
      <c r="P17" s="561"/>
      <c r="Q17" s="561"/>
      <c r="R17" s="561"/>
      <c r="S17" s="561"/>
    </row>
    <row r="18" s="815" customFormat="true" ht="16.5" hidden="false" customHeight="true" outlineLevel="0" collapsed="false">
      <c r="A18" s="811"/>
      <c r="B18" s="812" t="s">
        <v>703</v>
      </c>
      <c r="C18" s="812"/>
      <c r="D18" s="812"/>
      <c r="E18" s="812"/>
      <c r="F18" s="702" t="n">
        <v>21.809</v>
      </c>
      <c r="G18" s="702" t="n">
        <v>23.815</v>
      </c>
      <c r="H18" s="702" t="n">
        <v>49.633</v>
      </c>
      <c r="I18" s="702" t="n">
        <v>26.696</v>
      </c>
      <c r="J18" s="702" t="n">
        <v>60.777</v>
      </c>
      <c r="K18" s="702" t="n">
        <v>51.978</v>
      </c>
      <c r="L18" s="702" t="n">
        <v>25.622</v>
      </c>
      <c r="M18" s="702" t="s">
        <v>84</v>
      </c>
      <c r="N18" s="702" t="n">
        <v>31.878</v>
      </c>
      <c r="O18" s="814"/>
    </row>
    <row r="19" s="820" customFormat="true" ht="16.5" hidden="false" customHeight="true" outlineLevel="0" collapsed="false">
      <c r="A19" s="819" t="s">
        <v>422</v>
      </c>
      <c r="B19" s="819"/>
      <c r="C19" s="819"/>
      <c r="D19" s="819"/>
      <c r="E19" s="819"/>
      <c r="F19" s="618"/>
      <c r="G19" s="618"/>
      <c r="H19" s="618"/>
      <c r="I19" s="618"/>
      <c r="J19" s="618"/>
      <c r="K19" s="618"/>
      <c r="L19" s="618"/>
      <c r="M19" s="618"/>
      <c r="N19" s="618"/>
      <c r="P19" s="821"/>
      <c r="Q19" s="821"/>
      <c r="R19" s="821"/>
      <c r="S19" s="821"/>
      <c r="T19" s="822"/>
      <c r="U19" s="822"/>
    </row>
    <row r="20" s="820" customFormat="true" ht="16.5" hidden="false" customHeight="true" outlineLevel="0" collapsed="false">
      <c r="B20" s="578" t="s">
        <v>699</v>
      </c>
      <c r="C20" s="823"/>
      <c r="D20" s="823"/>
      <c r="E20" s="823"/>
      <c r="F20" s="618"/>
      <c r="G20" s="618"/>
      <c r="H20" s="618"/>
      <c r="I20" s="618"/>
      <c r="J20" s="618"/>
      <c r="K20" s="618"/>
      <c r="L20" s="618"/>
      <c r="M20" s="618"/>
      <c r="N20" s="618"/>
      <c r="P20" s="821"/>
      <c r="Q20" s="821"/>
      <c r="R20" s="821"/>
      <c r="S20" s="821"/>
      <c r="T20" s="822"/>
      <c r="U20" s="822"/>
    </row>
    <row r="21" s="559" customFormat="true" ht="16.5" hidden="false" customHeight="true" outlineLevel="0" collapsed="false">
      <c r="B21" s="694"/>
      <c r="C21" s="694" t="s">
        <v>33</v>
      </c>
      <c r="D21" s="694"/>
      <c r="E21" s="694"/>
      <c r="F21" s="806" t="n">
        <v>15.004</v>
      </c>
      <c r="G21" s="806" t="s">
        <v>17</v>
      </c>
      <c r="H21" s="806" t="n">
        <v>10.159</v>
      </c>
      <c r="I21" s="806" t="n">
        <v>5.36</v>
      </c>
      <c r="J21" s="806" t="s">
        <v>17</v>
      </c>
      <c r="K21" s="806" t="s">
        <v>38</v>
      </c>
      <c r="L21" s="806" t="n">
        <v>12.489</v>
      </c>
      <c r="M21" s="806" t="s">
        <v>38</v>
      </c>
      <c r="N21" s="806" t="n">
        <v>12.301</v>
      </c>
      <c r="O21" s="586"/>
      <c r="P21" s="561"/>
      <c r="Q21" s="561"/>
      <c r="R21" s="561"/>
      <c r="S21" s="561"/>
    </row>
    <row r="22" s="559" customFormat="true" ht="16.5" hidden="false" customHeight="true" outlineLevel="0" collapsed="false">
      <c r="B22" s="665"/>
      <c r="C22" s="579" t="s">
        <v>120</v>
      </c>
      <c r="D22" s="579"/>
      <c r="E22" s="579"/>
      <c r="F22" s="806" t="s">
        <v>17</v>
      </c>
      <c r="G22" s="806" t="s">
        <v>17</v>
      </c>
      <c r="H22" s="806" t="n">
        <v>35.293</v>
      </c>
      <c r="I22" s="806" t="s">
        <v>84</v>
      </c>
      <c r="J22" s="806" t="s">
        <v>84</v>
      </c>
      <c r="K22" s="806" t="s">
        <v>17</v>
      </c>
      <c r="L22" s="806" t="s">
        <v>84</v>
      </c>
      <c r="M22" s="806" t="s">
        <v>38</v>
      </c>
      <c r="N22" s="806" t="n">
        <v>18.46</v>
      </c>
      <c r="O22" s="586"/>
      <c r="P22" s="561"/>
      <c r="Q22" s="561"/>
      <c r="R22" s="561"/>
      <c r="S22" s="561"/>
    </row>
    <row r="23" s="559" customFormat="true" ht="16.5" hidden="false" customHeight="true" outlineLevel="0" collapsed="false">
      <c r="B23" s="579"/>
      <c r="C23" s="579" t="s">
        <v>44</v>
      </c>
      <c r="D23" s="579"/>
      <c r="E23" s="579"/>
      <c r="F23" s="806" t="s">
        <v>17</v>
      </c>
      <c r="G23" s="806" t="s">
        <v>84</v>
      </c>
      <c r="H23" s="806" t="n">
        <v>30.618</v>
      </c>
      <c r="I23" s="806" t="s">
        <v>84</v>
      </c>
      <c r="J23" s="806" t="s">
        <v>17</v>
      </c>
      <c r="K23" s="806" t="s">
        <v>17</v>
      </c>
      <c r="L23" s="806" t="s">
        <v>38</v>
      </c>
      <c r="M23" s="806" t="s">
        <v>84</v>
      </c>
      <c r="N23" s="806" t="n">
        <v>18.653</v>
      </c>
      <c r="O23" s="586"/>
      <c r="P23" s="561"/>
      <c r="Q23" s="561"/>
      <c r="R23" s="561"/>
      <c r="S23" s="561"/>
    </row>
    <row r="24" s="559" customFormat="true" ht="16.5" hidden="false" customHeight="true" outlineLevel="0" collapsed="false">
      <c r="B24" s="665"/>
      <c r="C24" s="579" t="s">
        <v>664</v>
      </c>
      <c r="D24" s="579"/>
      <c r="E24" s="579"/>
      <c r="F24" s="806" t="s">
        <v>84</v>
      </c>
      <c r="G24" s="806" t="s">
        <v>84</v>
      </c>
      <c r="H24" s="806" t="s">
        <v>84</v>
      </c>
      <c r="I24" s="806" t="s">
        <v>84</v>
      </c>
      <c r="J24" s="806" t="s">
        <v>84</v>
      </c>
      <c r="K24" s="806" t="s">
        <v>84</v>
      </c>
      <c r="L24" s="806" t="s">
        <v>38</v>
      </c>
      <c r="M24" s="806" t="s">
        <v>84</v>
      </c>
      <c r="N24" s="806" t="s">
        <v>84</v>
      </c>
      <c r="O24" s="824"/>
      <c r="P24" s="561"/>
      <c r="Q24" s="561"/>
      <c r="R24" s="561"/>
      <c r="S24" s="561"/>
    </row>
    <row r="25" s="559" customFormat="true" ht="16.5" hidden="false" customHeight="true" outlineLevel="0" collapsed="false">
      <c r="B25" s="665"/>
      <c r="C25" s="579" t="s">
        <v>706</v>
      </c>
      <c r="D25" s="579"/>
      <c r="E25" s="579"/>
      <c r="F25" s="751" t="s">
        <v>38</v>
      </c>
      <c r="G25" s="751" t="s">
        <v>38</v>
      </c>
      <c r="H25" s="751" t="s">
        <v>38</v>
      </c>
      <c r="I25" s="751" t="s">
        <v>38</v>
      </c>
      <c r="J25" s="751" t="s">
        <v>38</v>
      </c>
      <c r="K25" s="751" t="s">
        <v>38</v>
      </c>
      <c r="L25" s="751" t="s">
        <v>38</v>
      </c>
      <c r="M25" s="751" t="s">
        <v>38</v>
      </c>
      <c r="N25" s="751" t="s">
        <v>38</v>
      </c>
      <c r="O25" s="561"/>
      <c r="P25" s="561"/>
      <c r="Q25" s="561"/>
      <c r="R25" s="561"/>
      <c r="S25" s="561"/>
    </row>
    <row r="26" s="664" customFormat="true" ht="16.5" hidden="false" customHeight="true" outlineLevel="0" collapsed="false">
      <c r="A26" s="588"/>
      <c r="B26" s="812" t="s">
        <v>169</v>
      </c>
      <c r="C26" s="812"/>
      <c r="D26" s="812"/>
      <c r="E26" s="812"/>
      <c r="F26" s="813" t="n">
        <v>14.65</v>
      </c>
      <c r="G26" s="813" t="n">
        <v>8.955</v>
      </c>
      <c r="H26" s="813" t="n">
        <v>21.18</v>
      </c>
      <c r="I26" s="813" t="n">
        <v>3.604</v>
      </c>
      <c r="J26" s="813" t="n">
        <v>18.221</v>
      </c>
      <c r="K26" s="813" t="n">
        <v>39.255</v>
      </c>
      <c r="L26" s="813" t="n">
        <v>12.478</v>
      </c>
      <c r="M26" s="813" t="s">
        <v>84</v>
      </c>
      <c r="N26" s="813" t="n">
        <v>14.169</v>
      </c>
      <c r="O26" s="666"/>
      <c r="P26" s="666"/>
      <c r="Q26" s="666"/>
      <c r="R26" s="666"/>
      <c r="S26" s="666"/>
    </row>
    <row r="27" s="559" customFormat="true" ht="16.5" hidden="false" customHeight="true" outlineLevel="0" collapsed="false">
      <c r="B27" s="578" t="s">
        <v>704</v>
      </c>
      <c r="C27" s="578"/>
      <c r="D27" s="578"/>
      <c r="E27" s="732"/>
      <c r="F27" s="806"/>
      <c r="G27" s="806"/>
      <c r="H27" s="806"/>
      <c r="I27" s="806"/>
      <c r="J27" s="806"/>
      <c r="K27" s="806"/>
      <c r="L27" s="806"/>
      <c r="M27" s="806"/>
      <c r="N27" s="806"/>
      <c r="O27" s="561"/>
      <c r="P27" s="561"/>
      <c r="Q27" s="561"/>
      <c r="R27" s="561"/>
      <c r="S27" s="561"/>
    </row>
    <row r="28" s="559" customFormat="true" ht="16.5" hidden="false" customHeight="true" outlineLevel="0" collapsed="false">
      <c r="B28" s="694"/>
      <c r="C28" s="694" t="s">
        <v>33</v>
      </c>
      <c r="D28" s="694"/>
      <c r="E28" s="694"/>
      <c r="F28" s="806" t="n">
        <v>19.111</v>
      </c>
      <c r="G28" s="806" t="n">
        <v>19.518</v>
      </c>
      <c r="H28" s="806" t="n">
        <v>22.503</v>
      </c>
      <c r="I28" s="806" t="n">
        <v>21.72</v>
      </c>
      <c r="J28" s="806" t="n">
        <v>68.32</v>
      </c>
      <c r="K28" s="806" t="s">
        <v>38</v>
      </c>
      <c r="L28" s="806" t="n">
        <v>19.34</v>
      </c>
      <c r="M28" s="806" t="s">
        <v>38</v>
      </c>
      <c r="N28" s="806" t="n">
        <v>23.799</v>
      </c>
      <c r="O28" s="561"/>
      <c r="P28" s="561"/>
      <c r="Q28" s="561"/>
      <c r="R28" s="561"/>
      <c r="S28" s="561"/>
    </row>
    <row r="29" s="559" customFormat="true" ht="16.5" hidden="false" customHeight="true" outlineLevel="0" collapsed="false">
      <c r="B29" s="665"/>
      <c r="C29" s="579" t="s">
        <v>120</v>
      </c>
      <c r="D29" s="579"/>
      <c r="E29" s="579"/>
      <c r="F29" s="806" t="s">
        <v>17</v>
      </c>
      <c r="G29" s="806" t="n">
        <v>16.272</v>
      </c>
      <c r="H29" s="806" t="n">
        <v>64.106</v>
      </c>
      <c r="I29" s="806" t="s">
        <v>17</v>
      </c>
      <c r="J29" s="806" t="s">
        <v>17</v>
      </c>
      <c r="K29" s="806" t="n">
        <v>71.075</v>
      </c>
      <c r="L29" s="806" t="s">
        <v>84</v>
      </c>
      <c r="M29" s="806" t="s">
        <v>38</v>
      </c>
      <c r="N29" s="806" t="n">
        <v>30.845</v>
      </c>
      <c r="O29" s="561"/>
      <c r="P29" s="561"/>
      <c r="Q29" s="561"/>
      <c r="R29" s="561"/>
      <c r="S29" s="561"/>
    </row>
    <row r="30" s="559" customFormat="true" ht="16.5" hidden="false" customHeight="true" outlineLevel="0" collapsed="false">
      <c r="B30" s="579"/>
      <c r="C30" s="579" t="s">
        <v>44</v>
      </c>
      <c r="D30" s="579"/>
      <c r="E30" s="579"/>
      <c r="F30" s="806" t="s">
        <v>17</v>
      </c>
      <c r="G30" s="806" t="s">
        <v>84</v>
      </c>
      <c r="H30" s="806" t="n">
        <v>82.068</v>
      </c>
      <c r="I30" s="806" t="s">
        <v>84</v>
      </c>
      <c r="J30" s="806" t="s">
        <v>17</v>
      </c>
      <c r="K30" s="806" t="n">
        <v>24.252</v>
      </c>
      <c r="L30" s="806" t="s">
        <v>38</v>
      </c>
      <c r="M30" s="806" t="s">
        <v>84</v>
      </c>
      <c r="N30" s="806" t="s">
        <v>17</v>
      </c>
      <c r="O30" s="561"/>
      <c r="P30" s="561"/>
      <c r="Q30" s="561"/>
      <c r="R30" s="561"/>
      <c r="S30" s="561"/>
    </row>
    <row r="31" s="559" customFormat="true" ht="16.5" hidden="false" customHeight="true" outlineLevel="0" collapsed="false">
      <c r="B31" s="665"/>
      <c r="C31" s="579" t="s">
        <v>664</v>
      </c>
      <c r="D31" s="579"/>
      <c r="E31" s="579"/>
      <c r="F31" s="806" t="s">
        <v>84</v>
      </c>
      <c r="G31" s="806" t="s">
        <v>84</v>
      </c>
      <c r="H31" s="806" t="s">
        <v>84</v>
      </c>
      <c r="I31" s="806" t="s">
        <v>17</v>
      </c>
      <c r="J31" s="806" t="s">
        <v>84</v>
      </c>
      <c r="K31" s="806" t="s">
        <v>84</v>
      </c>
      <c r="L31" s="806" t="s">
        <v>38</v>
      </c>
      <c r="M31" s="806" t="s">
        <v>84</v>
      </c>
      <c r="N31" s="806" t="s">
        <v>17</v>
      </c>
      <c r="O31" s="561"/>
      <c r="P31" s="561"/>
      <c r="Q31" s="561"/>
      <c r="R31" s="561"/>
      <c r="S31" s="561"/>
    </row>
    <row r="32" s="559" customFormat="true" ht="16.5" hidden="false" customHeight="true" outlineLevel="0" collapsed="false">
      <c r="B32" s="665"/>
      <c r="C32" s="579" t="s">
        <v>706</v>
      </c>
      <c r="D32" s="579"/>
      <c r="E32" s="579"/>
      <c r="F32" s="751" t="s">
        <v>38</v>
      </c>
      <c r="G32" s="751" t="s">
        <v>38</v>
      </c>
      <c r="H32" s="751" t="s">
        <v>38</v>
      </c>
      <c r="I32" s="751" t="s">
        <v>38</v>
      </c>
      <c r="J32" s="751" t="s">
        <v>38</v>
      </c>
      <c r="K32" s="751" t="s">
        <v>38</v>
      </c>
      <c r="L32" s="751" t="s">
        <v>38</v>
      </c>
      <c r="M32" s="751" t="s">
        <v>38</v>
      </c>
      <c r="N32" s="751" t="s">
        <v>38</v>
      </c>
      <c r="O32" s="561"/>
      <c r="P32" s="561"/>
      <c r="Q32" s="561"/>
      <c r="R32" s="561"/>
      <c r="S32" s="561"/>
    </row>
    <row r="33" s="664" customFormat="true" ht="16.5" hidden="false" customHeight="true" outlineLevel="0" collapsed="false">
      <c r="A33" s="588"/>
      <c r="B33" s="812" t="s">
        <v>169</v>
      </c>
      <c r="C33" s="812"/>
      <c r="D33" s="812"/>
      <c r="E33" s="812"/>
      <c r="F33" s="818" t="n">
        <v>17.616</v>
      </c>
      <c r="G33" s="818" t="n">
        <v>17.934</v>
      </c>
      <c r="H33" s="818" t="n">
        <v>45.8</v>
      </c>
      <c r="I33" s="818" t="n">
        <v>20.576</v>
      </c>
      <c r="J33" s="818" t="n">
        <v>54.286</v>
      </c>
      <c r="K33" s="818" t="n">
        <v>52.171</v>
      </c>
      <c r="L33" s="818" t="n">
        <v>19.323</v>
      </c>
      <c r="M33" s="813" t="s">
        <v>84</v>
      </c>
      <c r="N33" s="818" t="n">
        <v>27.102</v>
      </c>
      <c r="O33" s="666"/>
      <c r="P33" s="666"/>
      <c r="Q33" s="666"/>
      <c r="R33" s="666"/>
      <c r="S33" s="666"/>
    </row>
    <row r="34" s="559" customFormat="true" ht="16.5" hidden="false" customHeight="true" outlineLevel="0" collapsed="false">
      <c r="B34" s="578" t="s">
        <v>705</v>
      </c>
      <c r="C34" s="578"/>
      <c r="D34" s="578"/>
      <c r="E34" s="732"/>
      <c r="F34" s="806"/>
      <c r="G34" s="806"/>
      <c r="H34" s="806"/>
      <c r="I34" s="806"/>
      <c r="J34" s="806"/>
      <c r="K34" s="806"/>
      <c r="L34" s="806"/>
      <c r="M34" s="806"/>
      <c r="N34" s="806"/>
      <c r="O34" s="561"/>
      <c r="P34" s="561"/>
      <c r="Q34" s="561"/>
      <c r="R34" s="561"/>
      <c r="S34" s="561"/>
    </row>
    <row r="35" s="559" customFormat="true" ht="16.5" hidden="false" customHeight="true" outlineLevel="0" collapsed="false">
      <c r="B35" s="694"/>
      <c r="C35" s="694" t="s">
        <v>33</v>
      </c>
      <c r="D35" s="694"/>
      <c r="E35" s="694"/>
      <c r="F35" s="806" t="n">
        <v>25.107</v>
      </c>
      <c r="G35" s="806" t="n">
        <v>27.97</v>
      </c>
      <c r="H35" s="806" t="n">
        <v>26.745</v>
      </c>
      <c r="I35" s="806" t="n">
        <v>31.414</v>
      </c>
      <c r="J35" s="806" t="n">
        <v>73.89</v>
      </c>
      <c r="K35" s="806" t="s">
        <v>38</v>
      </c>
      <c r="L35" s="806" t="n">
        <v>26.274</v>
      </c>
      <c r="M35" s="806" t="s">
        <v>38</v>
      </c>
      <c r="N35" s="806" t="n">
        <v>30.569</v>
      </c>
      <c r="O35" s="561"/>
      <c r="P35" s="561"/>
      <c r="Q35" s="561"/>
      <c r="R35" s="561"/>
      <c r="S35" s="561"/>
    </row>
    <row r="36" s="559" customFormat="true" ht="16.5" hidden="false" customHeight="true" outlineLevel="0" collapsed="false">
      <c r="B36" s="665"/>
      <c r="C36" s="579" t="s">
        <v>120</v>
      </c>
      <c r="D36" s="579"/>
      <c r="E36" s="579"/>
      <c r="F36" s="806" t="s">
        <v>17</v>
      </c>
      <c r="G36" s="806" t="n">
        <v>16.272</v>
      </c>
      <c r="H36" s="806" t="n">
        <v>64.106</v>
      </c>
      <c r="I36" s="806" t="s">
        <v>17</v>
      </c>
      <c r="J36" s="806" t="s">
        <v>17</v>
      </c>
      <c r="K36" s="806" t="n">
        <v>71.075</v>
      </c>
      <c r="L36" s="806" t="s">
        <v>84</v>
      </c>
      <c r="M36" s="806" t="s">
        <v>38</v>
      </c>
      <c r="N36" s="806" t="n">
        <v>31.42</v>
      </c>
      <c r="O36" s="561"/>
      <c r="P36" s="561"/>
      <c r="Q36" s="561"/>
      <c r="R36" s="561"/>
      <c r="S36" s="561"/>
    </row>
    <row r="37" s="559" customFormat="true" ht="16.5" hidden="false" customHeight="true" outlineLevel="0" collapsed="false">
      <c r="B37" s="579"/>
      <c r="C37" s="579" t="s">
        <v>44</v>
      </c>
      <c r="D37" s="579"/>
      <c r="E37" s="579"/>
      <c r="F37" s="806" t="s">
        <v>17</v>
      </c>
      <c r="G37" s="806" t="s">
        <v>84</v>
      </c>
      <c r="H37" s="806" t="n">
        <v>93.037</v>
      </c>
      <c r="I37" s="806" t="s">
        <v>84</v>
      </c>
      <c r="J37" s="806" t="s">
        <v>17</v>
      </c>
      <c r="K37" s="806" t="n">
        <v>24.252</v>
      </c>
      <c r="L37" s="806" t="s">
        <v>38</v>
      </c>
      <c r="M37" s="806" t="s">
        <v>84</v>
      </c>
      <c r="N37" s="806" t="s">
        <v>17</v>
      </c>
      <c r="O37" s="561"/>
      <c r="P37" s="561"/>
      <c r="Q37" s="561"/>
      <c r="R37" s="561"/>
      <c r="S37" s="561"/>
    </row>
    <row r="38" s="559" customFormat="true" ht="16.5" hidden="false" customHeight="true" outlineLevel="0" collapsed="false">
      <c r="B38" s="665"/>
      <c r="C38" s="579" t="s">
        <v>664</v>
      </c>
      <c r="D38" s="579"/>
      <c r="E38" s="579"/>
      <c r="F38" s="806" t="s">
        <v>84</v>
      </c>
      <c r="G38" s="806" t="s">
        <v>84</v>
      </c>
      <c r="H38" s="806" t="s">
        <v>84</v>
      </c>
      <c r="I38" s="806" t="s">
        <v>17</v>
      </c>
      <c r="J38" s="806" t="s">
        <v>84</v>
      </c>
      <c r="K38" s="806" t="s">
        <v>84</v>
      </c>
      <c r="L38" s="806" t="s">
        <v>38</v>
      </c>
      <c r="M38" s="806" t="s">
        <v>84</v>
      </c>
      <c r="N38" s="806" t="s">
        <v>17</v>
      </c>
      <c r="O38" s="561"/>
      <c r="P38" s="561"/>
      <c r="Q38" s="561"/>
      <c r="R38" s="561"/>
      <c r="S38" s="561"/>
    </row>
    <row r="39" s="559" customFormat="true" ht="16.5" hidden="false" customHeight="true" outlineLevel="0" collapsed="false">
      <c r="B39" s="665"/>
      <c r="C39" s="579" t="s">
        <v>706</v>
      </c>
      <c r="D39" s="579"/>
      <c r="E39" s="579"/>
      <c r="F39" s="751" t="s">
        <v>38</v>
      </c>
      <c r="G39" s="751" t="s">
        <v>38</v>
      </c>
      <c r="H39" s="751" t="s">
        <v>38</v>
      </c>
      <c r="I39" s="751" t="s">
        <v>38</v>
      </c>
      <c r="J39" s="751" t="s">
        <v>38</v>
      </c>
      <c r="K39" s="751" t="s">
        <v>38</v>
      </c>
      <c r="L39" s="751" t="s">
        <v>38</v>
      </c>
      <c r="M39" s="751" t="s">
        <v>38</v>
      </c>
      <c r="N39" s="751" t="s">
        <v>38</v>
      </c>
      <c r="O39" s="561"/>
      <c r="P39" s="561"/>
      <c r="Q39" s="561"/>
      <c r="R39" s="561"/>
      <c r="S39" s="561"/>
    </row>
    <row r="40" s="578" customFormat="true" ht="16.5" hidden="false" customHeight="true" outlineLevel="0" collapsed="false">
      <c r="A40" s="588"/>
      <c r="B40" s="812" t="s">
        <v>169</v>
      </c>
      <c r="C40" s="812"/>
      <c r="D40" s="812"/>
      <c r="E40" s="812"/>
      <c r="F40" s="702" t="n">
        <v>21.948</v>
      </c>
      <c r="G40" s="702" t="n">
        <v>23.979</v>
      </c>
      <c r="H40" s="702" t="n">
        <v>50.069</v>
      </c>
      <c r="I40" s="702" t="n">
        <v>27.094</v>
      </c>
      <c r="J40" s="702" t="n">
        <v>61.217</v>
      </c>
      <c r="K40" s="702" t="n">
        <v>52.171</v>
      </c>
      <c r="L40" s="702" t="n">
        <v>26.251</v>
      </c>
      <c r="M40" s="702" t="s">
        <v>84</v>
      </c>
      <c r="N40" s="702" t="n">
        <v>32.14</v>
      </c>
      <c r="O40" s="619"/>
      <c r="P40" s="619"/>
      <c r="Q40" s="619"/>
      <c r="R40" s="619"/>
      <c r="S40" s="619"/>
    </row>
    <row r="41" s="584" customFormat="true" ht="16.5" hidden="false" customHeight="true" outlineLevel="0" collapsed="false">
      <c r="A41" s="825" t="s">
        <v>707</v>
      </c>
      <c r="B41" s="825"/>
      <c r="C41" s="825"/>
      <c r="D41" s="825"/>
      <c r="E41" s="825"/>
      <c r="F41" s="618"/>
      <c r="G41" s="618"/>
      <c r="H41" s="618"/>
      <c r="I41" s="618"/>
      <c r="J41" s="618"/>
      <c r="K41" s="618"/>
      <c r="L41" s="618"/>
      <c r="M41" s="618"/>
      <c r="N41" s="618"/>
      <c r="O41" s="640"/>
      <c r="P41" s="640"/>
      <c r="Q41" s="640"/>
      <c r="R41" s="640"/>
      <c r="S41" s="640"/>
    </row>
    <row r="42" s="559" customFormat="true" ht="16.5" hidden="false" customHeight="true" outlineLevel="0" collapsed="false">
      <c r="B42" s="578" t="s">
        <v>699</v>
      </c>
      <c r="C42" s="825"/>
      <c r="D42" s="825"/>
      <c r="E42" s="825"/>
      <c r="F42" s="618"/>
      <c r="G42" s="618"/>
      <c r="H42" s="618"/>
      <c r="I42" s="618"/>
      <c r="J42" s="618"/>
      <c r="K42" s="618"/>
      <c r="L42" s="618"/>
      <c r="M42" s="618"/>
      <c r="N42" s="618"/>
      <c r="O42" s="561"/>
      <c r="P42" s="561"/>
      <c r="Q42" s="561"/>
      <c r="R42" s="561"/>
      <c r="S42" s="561"/>
    </row>
    <row r="43" s="559" customFormat="true" ht="16.5" hidden="false" customHeight="true" outlineLevel="0" collapsed="false">
      <c r="B43" s="826"/>
      <c r="C43" s="694" t="s">
        <v>48</v>
      </c>
      <c r="D43" s="694"/>
      <c r="E43" s="694"/>
      <c r="F43" s="806" t="n">
        <v>26.726</v>
      </c>
      <c r="G43" s="751" t="s">
        <v>17</v>
      </c>
      <c r="H43" s="806" t="s">
        <v>84</v>
      </c>
      <c r="I43" s="751" t="s">
        <v>17</v>
      </c>
      <c r="J43" s="806" t="n">
        <v>17.851</v>
      </c>
      <c r="K43" s="806" t="n">
        <v>87.482</v>
      </c>
      <c r="L43" s="751" t="s">
        <v>17</v>
      </c>
      <c r="M43" s="806" t="s">
        <v>84</v>
      </c>
      <c r="N43" s="806" t="n">
        <v>18.037</v>
      </c>
      <c r="O43" s="561"/>
      <c r="P43" s="561"/>
      <c r="Q43" s="561"/>
      <c r="R43" s="561"/>
      <c r="S43" s="561"/>
    </row>
    <row r="44" s="559" customFormat="true" ht="16.5" hidden="false" customHeight="true" outlineLevel="0" collapsed="false">
      <c r="B44" s="826"/>
      <c r="C44" s="694" t="s">
        <v>50</v>
      </c>
      <c r="D44" s="694"/>
      <c r="E44" s="694"/>
      <c r="F44" s="751" t="s">
        <v>17</v>
      </c>
      <c r="G44" s="806" t="n">
        <v>20.064</v>
      </c>
      <c r="H44" s="751" t="s">
        <v>17</v>
      </c>
      <c r="I44" s="806" t="s">
        <v>84</v>
      </c>
      <c r="J44" s="806" t="s">
        <v>84</v>
      </c>
      <c r="K44" s="806" t="s">
        <v>84</v>
      </c>
      <c r="L44" s="806" t="s">
        <v>84</v>
      </c>
      <c r="M44" s="806" t="s">
        <v>84</v>
      </c>
      <c r="N44" s="806" t="n">
        <v>14.971</v>
      </c>
      <c r="O44" s="561"/>
      <c r="P44" s="561"/>
      <c r="Q44" s="561"/>
      <c r="R44" s="561"/>
      <c r="S44" s="561"/>
    </row>
    <row r="45" s="559" customFormat="true" ht="16.5" hidden="false" customHeight="true" outlineLevel="0" collapsed="false">
      <c r="B45" s="826"/>
      <c r="C45" s="694" t="s">
        <v>53</v>
      </c>
      <c r="D45" s="694"/>
      <c r="E45" s="694"/>
      <c r="F45" s="751" t="s">
        <v>17</v>
      </c>
      <c r="G45" s="751" t="s">
        <v>17</v>
      </c>
      <c r="H45" s="806" t="n">
        <v>34.085</v>
      </c>
      <c r="I45" s="751" t="s">
        <v>17</v>
      </c>
      <c r="J45" s="751" t="s">
        <v>17</v>
      </c>
      <c r="K45" s="806" t="n">
        <v>47.613</v>
      </c>
      <c r="L45" s="806" t="s">
        <v>84</v>
      </c>
      <c r="M45" s="806" t="s">
        <v>84</v>
      </c>
      <c r="N45" s="806" t="n">
        <v>16.622</v>
      </c>
      <c r="O45" s="561"/>
      <c r="P45" s="561"/>
      <c r="Q45" s="561"/>
      <c r="R45" s="561"/>
      <c r="S45" s="561"/>
    </row>
    <row r="46" s="559" customFormat="true" ht="16.5" hidden="false" customHeight="true" outlineLevel="0" collapsed="false">
      <c r="B46" s="826"/>
      <c r="C46" s="694" t="s">
        <v>56</v>
      </c>
      <c r="D46" s="694"/>
      <c r="E46" s="694"/>
      <c r="F46" s="751" t="s">
        <v>17</v>
      </c>
      <c r="G46" s="751" t="s">
        <v>17</v>
      </c>
      <c r="H46" s="806" t="n">
        <v>24.343</v>
      </c>
      <c r="I46" s="806" t="s">
        <v>84</v>
      </c>
      <c r="J46" s="806" t="n">
        <v>49.145</v>
      </c>
      <c r="K46" s="806" t="s">
        <v>84</v>
      </c>
      <c r="L46" s="806" t="n">
        <v>20.525</v>
      </c>
      <c r="M46" s="806" t="s">
        <v>84</v>
      </c>
      <c r="N46" s="806" t="n">
        <v>17.333</v>
      </c>
      <c r="O46" s="561"/>
      <c r="P46" s="561"/>
      <c r="Q46" s="561"/>
      <c r="R46" s="561"/>
      <c r="S46" s="561"/>
    </row>
    <row r="47" s="559" customFormat="true" ht="16.5" hidden="false" customHeight="true" outlineLevel="0" collapsed="false">
      <c r="B47" s="826"/>
      <c r="C47" s="694" t="s">
        <v>58</v>
      </c>
      <c r="D47" s="694"/>
      <c r="E47" s="694"/>
      <c r="F47" s="751" t="s">
        <v>17</v>
      </c>
      <c r="G47" s="806" t="s">
        <v>84</v>
      </c>
      <c r="H47" s="806" t="s">
        <v>84</v>
      </c>
      <c r="I47" s="751" t="s">
        <v>17</v>
      </c>
      <c r="J47" s="806" t="s">
        <v>84</v>
      </c>
      <c r="K47" s="806" t="s">
        <v>84</v>
      </c>
      <c r="L47" s="751" t="s">
        <v>17</v>
      </c>
      <c r="M47" s="806" t="s">
        <v>84</v>
      </c>
      <c r="N47" s="806" t="n">
        <v>3.81</v>
      </c>
      <c r="O47" s="561"/>
      <c r="P47" s="561"/>
      <c r="Q47" s="561"/>
      <c r="R47" s="561"/>
      <c r="S47" s="561"/>
    </row>
    <row r="48" s="815" customFormat="true" ht="16.5" hidden="false" customHeight="true" outlineLevel="0" collapsed="false">
      <c r="B48" s="827" t="s">
        <v>537</v>
      </c>
      <c r="C48" s="827"/>
      <c r="D48" s="827"/>
      <c r="E48" s="827"/>
      <c r="F48" s="813" t="n">
        <v>14.65</v>
      </c>
      <c r="G48" s="813" t="n">
        <v>8.955</v>
      </c>
      <c r="H48" s="813" t="n">
        <v>21.18</v>
      </c>
      <c r="I48" s="813" t="n">
        <v>3.604</v>
      </c>
      <c r="J48" s="813" t="n">
        <v>18.221</v>
      </c>
      <c r="K48" s="813" t="n">
        <v>39.255</v>
      </c>
      <c r="L48" s="813" t="n">
        <v>12.478</v>
      </c>
      <c r="M48" s="813" t="s">
        <v>84</v>
      </c>
      <c r="N48" s="813" t="n">
        <v>14.169</v>
      </c>
      <c r="O48" s="814"/>
      <c r="Q48" s="814"/>
      <c r="R48" s="814"/>
      <c r="S48" s="814"/>
    </row>
    <row r="49" s="559" customFormat="true" ht="16.5" hidden="false" customHeight="true" outlineLevel="0" collapsed="false">
      <c r="B49" s="578" t="s">
        <v>704</v>
      </c>
      <c r="C49" s="578"/>
      <c r="D49" s="578"/>
      <c r="E49" s="732"/>
      <c r="F49" s="806"/>
      <c r="G49" s="618"/>
      <c r="H49" s="618"/>
      <c r="I49" s="618"/>
      <c r="J49" s="618"/>
      <c r="K49" s="618"/>
      <c r="L49" s="618"/>
      <c r="M49" s="618"/>
      <c r="N49" s="618"/>
      <c r="O49" s="561"/>
      <c r="P49" s="561"/>
      <c r="Q49" s="561"/>
      <c r="R49" s="561"/>
      <c r="S49" s="561"/>
    </row>
    <row r="50" s="559" customFormat="true" ht="16.5" hidden="false" customHeight="true" outlineLevel="0" collapsed="false">
      <c r="B50" s="826"/>
      <c r="C50" s="694" t="s">
        <v>48</v>
      </c>
      <c r="D50" s="694"/>
      <c r="E50" s="694"/>
      <c r="F50" s="816" t="n">
        <v>31.337</v>
      </c>
      <c r="G50" s="751" t="s">
        <v>17</v>
      </c>
      <c r="H50" s="816" t="n">
        <v>50.526</v>
      </c>
      <c r="I50" s="816" t="n">
        <v>60.438</v>
      </c>
      <c r="J50" s="816" t="n">
        <v>50.824</v>
      </c>
      <c r="K50" s="816" t="n">
        <v>105.519</v>
      </c>
      <c r="L50" s="751" t="s">
        <v>17</v>
      </c>
      <c r="M50" s="806" t="s">
        <v>84</v>
      </c>
      <c r="N50" s="816" t="n">
        <v>35.852</v>
      </c>
      <c r="O50" s="561"/>
      <c r="P50" s="561"/>
      <c r="Q50" s="561"/>
      <c r="R50" s="561"/>
      <c r="S50" s="561"/>
    </row>
    <row r="51" s="559" customFormat="true" ht="16.5" hidden="false" customHeight="true" outlineLevel="0" collapsed="false">
      <c r="B51" s="826"/>
      <c r="C51" s="694" t="s">
        <v>50</v>
      </c>
      <c r="D51" s="694"/>
      <c r="E51" s="694"/>
      <c r="F51" s="751" t="s">
        <v>17</v>
      </c>
      <c r="G51" s="816" t="n">
        <v>20.064</v>
      </c>
      <c r="H51" s="816" t="n">
        <v>70.97</v>
      </c>
      <c r="I51" s="751" t="s">
        <v>17</v>
      </c>
      <c r="J51" s="751" t="s">
        <v>17</v>
      </c>
      <c r="K51" s="751" t="s">
        <v>17</v>
      </c>
      <c r="L51" s="806" t="s">
        <v>84</v>
      </c>
      <c r="M51" s="806" t="s">
        <v>84</v>
      </c>
      <c r="N51" s="816" t="n">
        <v>28.879</v>
      </c>
      <c r="O51" s="561"/>
      <c r="P51" s="561"/>
      <c r="Q51" s="561"/>
      <c r="R51" s="561"/>
      <c r="S51" s="561"/>
    </row>
    <row r="52" s="559" customFormat="true" ht="16.5" hidden="false" customHeight="true" outlineLevel="0" collapsed="false">
      <c r="B52" s="826"/>
      <c r="C52" s="694" t="s">
        <v>53</v>
      </c>
      <c r="D52" s="694"/>
      <c r="E52" s="694"/>
      <c r="F52" s="751" t="s">
        <v>17</v>
      </c>
      <c r="G52" s="816" t="n">
        <v>26.287</v>
      </c>
      <c r="H52" s="816" t="n">
        <v>34.085</v>
      </c>
      <c r="I52" s="751" t="s">
        <v>17</v>
      </c>
      <c r="J52" s="816" t="n">
        <v>51.311</v>
      </c>
      <c r="K52" s="816" t="n">
        <v>55.95</v>
      </c>
      <c r="L52" s="751" t="s">
        <v>17</v>
      </c>
      <c r="M52" s="806" t="s">
        <v>84</v>
      </c>
      <c r="N52" s="816" t="n">
        <v>24.361</v>
      </c>
      <c r="O52" s="561"/>
      <c r="P52" s="561"/>
      <c r="Q52" s="561"/>
      <c r="R52" s="561"/>
      <c r="S52" s="561"/>
    </row>
    <row r="53" s="559" customFormat="true" ht="16.5" hidden="false" customHeight="true" outlineLevel="0" collapsed="false">
      <c r="B53" s="826"/>
      <c r="C53" s="694" t="s">
        <v>56</v>
      </c>
      <c r="D53" s="694"/>
      <c r="E53" s="694"/>
      <c r="F53" s="751" t="s">
        <v>17</v>
      </c>
      <c r="G53" s="751" t="s">
        <v>17</v>
      </c>
      <c r="H53" s="816" t="n">
        <v>40.525</v>
      </c>
      <c r="I53" s="751" t="s">
        <v>17</v>
      </c>
      <c r="J53" s="816" t="n">
        <v>98.923</v>
      </c>
      <c r="K53" s="806" t="s">
        <v>84</v>
      </c>
      <c r="L53" s="751" t="n">
        <v>35.404</v>
      </c>
      <c r="M53" s="806" t="s">
        <v>84</v>
      </c>
      <c r="N53" s="816" t="n">
        <v>28.131</v>
      </c>
      <c r="O53" s="561"/>
      <c r="P53" s="561"/>
      <c r="Q53" s="561"/>
      <c r="R53" s="561"/>
      <c r="S53" s="561"/>
    </row>
    <row r="54" s="559" customFormat="true" ht="16.5" hidden="false" customHeight="true" outlineLevel="0" collapsed="false">
      <c r="B54" s="826"/>
      <c r="C54" s="694" t="s">
        <v>58</v>
      </c>
      <c r="D54" s="694"/>
      <c r="E54" s="694"/>
      <c r="F54" s="816" t="n">
        <v>11.158</v>
      </c>
      <c r="G54" s="751" t="s">
        <v>17</v>
      </c>
      <c r="H54" s="751" t="s">
        <v>17</v>
      </c>
      <c r="I54" s="816" t="n">
        <v>16.331</v>
      </c>
      <c r="J54" s="816" t="n">
        <v>40.35</v>
      </c>
      <c r="K54" s="806" t="s">
        <v>84</v>
      </c>
      <c r="L54" s="816" t="n">
        <v>8.599</v>
      </c>
      <c r="M54" s="806" t="s">
        <v>84</v>
      </c>
      <c r="N54" s="816" t="n">
        <v>18.729</v>
      </c>
      <c r="O54" s="561"/>
      <c r="P54" s="561"/>
      <c r="Q54" s="561"/>
      <c r="R54" s="561"/>
      <c r="S54" s="561"/>
    </row>
    <row r="55" s="815" customFormat="true" ht="16.5" hidden="false" customHeight="true" outlineLevel="0" collapsed="false">
      <c r="B55" s="827" t="s">
        <v>537</v>
      </c>
      <c r="C55" s="827"/>
      <c r="D55" s="827"/>
      <c r="E55" s="827"/>
      <c r="F55" s="818" t="n">
        <v>17.616</v>
      </c>
      <c r="G55" s="818" t="n">
        <v>17.934</v>
      </c>
      <c r="H55" s="818" t="n">
        <v>45.8</v>
      </c>
      <c r="I55" s="818" t="n">
        <v>20.576</v>
      </c>
      <c r="J55" s="818" t="n">
        <v>54.286</v>
      </c>
      <c r="K55" s="818" t="n">
        <v>52.171</v>
      </c>
      <c r="L55" s="818" t="n">
        <v>19.323</v>
      </c>
      <c r="M55" s="813" t="s">
        <v>84</v>
      </c>
      <c r="N55" s="818" t="n">
        <v>27.102</v>
      </c>
      <c r="O55" s="814"/>
      <c r="Q55" s="814"/>
      <c r="R55" s="814"/>
      <c r="S55" s="814"/>
    </row>
    <row r="56" s="559" customFormat="true" ht="16.5" hidden="false" customHeight="true" outlineLevel="0" collapsed="false">
      <c r="B56" s="578" t="s">
        <v>705</v>
      </c>
      <c r="C56" s="826"/>
      <c r="D56" s="826"/>
      <c r="E56" s="826"/>
      <c r="F56" s="618"/>
      <c r="G56" s="618"/>
      <c r="H56" s="618"/>
      <c r="I56" s="618"/>
      <c r="J56" s="618"/>
      <c r="K56" s="618"/>
      <c r="L56" s="618"/>
      <c r="M56" s="618"/>
      <c r="N56" s="618"/>
      <c r="O56" s="561"/>
      <c r="P56" s="561"/>
      <c r="Q56" s="561"/>
      <c r="R56" s="561"/>
      <c r="S56" s="561"/>
    </row>
    <row r="57" s="559" customFormat="true" ht="16.5" hidden="false" customHeight="true" outlineLevel="0" collapsed="false">
      <c r="B57" s="826"/>
      <c r="C57" s="694" t="s">
        <v>48</v>
      </c>
      <c r="D57" s="694"/>
      <c r="E57" s="694"/>
      <c r="F57" s="806" t="n">
        <v>40.075</v>
      </c>
      <c r="G57" s="751" t="s">
        <v>17</v>
      </c>
      <c r="H57" s="806" t="n">
        <v>50.526</v>
      </c>
      <c r="I57" s="806" t="n">
        <v>60.438</v>
      </c>
      <c r="J57" s="806" t="n">
        <v>50.824</v>
      </c>
      <c r="K57" s="806" t="n">
        <v>105.519</v>
      </c>
      <c r="L57" s="751" t="s">
        <v>17</v>
      </c>
      <c r="M57" s="806" t="s">
        <v>84</v>
      </c>
      <c r="N57" s="806" t="n">
        <v>39.57</v>
      </c>
      <c r="O57" s="561"/>
      <c r="P57" s="561"/>
      <c r="Q57" s="561"/>
      <c r="R57" s="561"/>
      <c r="S57" s="561"/>
    </row>
    <row r="58" s="559" customFormat="true" ht="16.5" hidden="false" customHeight="true" outlineLevel="0" collapsed="false">
      <c r="B58" s="826"/>
      <c r="C58" s="694" t="s">
        <v>50</v>
      </c>
      <c r="D58" s="694"/>
      <c r="E58" s="694"/>
      <c r="F58" s="806" t="n">
        <v>22.045</v>
      </c>
      <c r="G58" s="806" t="n">
        <v>20.064</v>
      </c>
      <c r="H58" s="806" t="n">
        <v>80.814</v>
      </c>
      <c r="I58" s="806" t="n">
        <v>68.89</v>
      </c>
      <c r="J58" s="806" t="s">
        <v>17</v>
      </c>
      <c r="K58" s="751" t="s">
        <v>17</v>
      </c>
      <c r="L58" s="806" t="s">
        <v>84</v>
      </c>
      <c r="M58" s="806" t="s">
        <v>84</v>
      </c>
      <c r="N58" s="806" t="n">
        <v>38.155</v>
      </c>
      <c r="O58" s="561"/>
      <c r="P58" s="561"/>
      <c r="Q58" s="561"/>
      <c r="R58" s="561"/>
      <c r="S58" s="561"/>
    </row>
    <row r="59" s="559" customFormat="true" ht="16.5" hidden="false" customHeight="true" outlineLevel="0" collapsed="false">
      <c r="B59" s="826"/>
      <c r="C59" s="694" t="s">
        <v>53</v>
      </c>
      <c r="D59" s="694"/>
      <c r="E59" s="694"/>
      <c r="F59" s="751" t="s">
        <v>17</v>
      </c>
      <c r="G59" s="806" t="n">
        <v>38.836</v>
      </c>
      <c r="H59" s="806" t="n">
        <v>42.798</v>
      </c>
      <c r="I59" s="751" t="s">
        <v>17</v>
      </c>
      <c r="J59" s="806" t="n">
        <v>54.947</v>
      </c>
      <c r="K59" s="806" t="n">
        <v>55.95</v>
      </c>
      <c r="L59" s="751" t="s">
        <v>17</v>
      </c>
      <c r="M59" s="806" t="s">
        <v>84</v>
      </c>
      <c r="N59" s="806" t="n">
        <v>30.016</v>
      </c>
      <c r="O59" s="561"/>
      <c r="P59" s="561"/>
      <c r="Q59" s="561"/>
      <c r="R59" s="561"/>
      <c r="S59" s="561"/>
    </row>
    <row r="60" s="559" customFormat="true" ht="16.5" hidden="false" customHeight="true" outlineLevel="0" collapsed="false">
      <c r="B60" s="826"/>
      <c r="C60" s="694" t="s">
        <v>56</v>
      </c>
      <c r="D60" s="694"/>
      <c r="E60" s="694"/>
      <c r="F60" s="751" t="s">
        <v>17</v>
      </c>
      <c r="G60" s="751" t="s">
        <v>17</v>
      </c>
      <c r="H60" s="806" t="n">
        <v>40.525</v>
      </c>
      <c r="I60" s="751" t="s">
        <v>17</v>
      </c>
      <c r="J60" s="806" t="n">
        <v>106.946</v>
      </c>
      <c r="K60" s="806" t="s">
        <v>84</v>
      </c>
      <c r="L60" s="806" t="n">
        <v>35.404</v>
      </c>
      <c r="M60" s="806" t="s">
        <v>84</v>
      </c>
      <c r="N60" s="806" t="n">
        <v>28.842</v>
      </c>
      <c r="O60" s="561"/>
      <c r="P60" s="561"/>
      <c r="Q60" s="561"/>
      <c r="R60" s="561"/>
      <c r="S60" s="561"/>
    </row>
    <row r="61" s="559" customFormat="true" ht="16.5" hidden="false" customHeight="true" outlineLevel="0" collapsed="false">
      <c r="B61" s="826"/>
      <c r="C61" s="694" t="s">
        <v>58</v>
      </c>
      <c r="D61" s="694"/>
      <c r="E61" s="694"/>
      <c r="F61" s="806" t="n">
        <v>11.158</v>
      </c>
      <c r="G61" s="806" t="n">
        <v>41.761</v>
      </c>
      <c r="H61" s="751" t="s">
        <v>17</v>
      </c>
      <c r="I61" s="806" t="n">
        <v>16.331</v>
      </c>
      <c r="J61" s="806" t="n">
        <v>62.255</v>
      </c>
      <c r="K61" s="806" t="s">
        <v>84</v>
      </c>
      <c r="L61" s="806" t="n">
        <v>24.98</v>
      </c>
      <c r="M61" s="806" t="s">
        <v>84</v>
      </c>
      <c r="N61" s="806" t="n">
        <v>24.3</v>
      </c>
      <c r="O61" s="561"/>
      <c r="P61" s="561"/>
      <c r="Q61" s="561"/>
      <c r="R61" s="561"/>
      <c r="S61" s="561"/>
    </row>
    <row r="62" s="815" customFormat="true" ht="16.5" hidden="false" customHeight="true" outlineLevel="0" collapsed="false">
      <c r="A62" s="596"/>
      <c r="B62" s="828" t="s">
        <v>537</v>
      </c>
      <c r="C62" s="828"/>
      <c r="D62" s="828"/>
      <c r="E62" s="828"/>
      <c r="F62" s="829" t="n">
        <v>21.948</v>
      </c>
      <c r="G62" s="829" t="n">
        <v>23.979</v>
      </c>
      <c r="H62" s="829" t="n">
        <v>50.069</v>
      </c>
      <c r="I62" s="829" t="n">
        <v>27.094</v>
      </c>
      <c r="J62" s="829" t="n">
        <v>61.217</v>
      </c>
      <c r="K62" s="829" t="n">
        <v>52.171</v>
      </c>
      <c r="L62" s="829" t="n">
        <v>26.251</v>
      </c>
      <c r="M62" s="829" t="s">
        <v>84</v>
      </c>
      <c r="N62" s="829" t="n">
        <v>32.14</v>
      </c>
      <c r="O62" s="814"/>
      <c r="Q62" s="814"/>
      <c r="R62" s="814"/>
      <c r="S62" s="814"/>
    </row>
    <row r="63" s="834" customFormat="true" ht="5.25" hidden="false" customHeight="true" outlineLevel="0" collapsed="false">
      <c r="A63" s="830"/>
      <c r="B63" s="831"/>
      <c r="C63" s="831"/>
      <c r="D63" s="831"/>
      <c r="E63" s="831"/>
      <c r="F63" s="832"/>
      <c r="G63" s="832"/>
      <c r="H63" s="832"/>
      <c r="I63" s="832"/>
      <c r="J63" s="832"/>
      <c r="K63" s="832"/>
      <c r="L63" s="832"/>
      <c r="M63" s="832"/>
      <c r="N63" s="832"/>
      <c r="O63" s="833"/>
      <c r="Q63" s="833"/>
      <c r="R63" s="833"/>
      <c r="S63" s="833"/>
    </row>
    <row r="64" customFormat="false" ht="16.5" hidden="false" customHeight="true" outlineLevel="0" collapsed="false">
      <c r="A64" s="835" t="s">
        <v>69</v>
      </c>
      <c r="B64" s="604" t="s">
        <v>708</v>
      </c>
      <c r="C64" s="604"/>
      <c r="D64" s="604"/>
      <c r="E64" s="604"/>
      <c r="F64" s="604"/>
      <c r="G64" s="604"/>
      <c r="H64" s="604"/>
      <c r="I64" s="604"/>
      <c r="J64" s="604"/>
      <c r="K64" s="604"/>
      <c r="L64" s="604"/>
      <c r="M64" s="604"/>
      <c r="N64" s="604"/>
    </row>
    <row r="65" customFormat="false" ht="16.5" hidden="false" customHeight="true" outlineLevel="0" collapsed="false">
      <c r="A65" s="603" t="s">
        <v>71</v>
      </c>
      <c r="B65" s="604" t="s">
        <v>709</v>
      </c>
      <c r="C65" s="604"/>
      <c r="D65" s="604"/>
      <c r="E65" s="604"/>
      <c r="F65" s="604"/>
      <c r="G65" s="604"/>
      <c r="H65" s="604"/>
      <c r="I65" s="604"/>
      <c r="J65" s="604"/>
      <c r="K65" s="604"/>
      <c r="L65" s="604"/>
      <c r="M65" s="604"/>
      <c r="N65" s="604"/>
    </row>
    <row r="66" customFormat="false" ht="30.75" hidden="false" customHeight="true" outlineLevel="0" collapsed="false">
      <c r="A66" s="603" t="s">
        <v>153</v>
      </c>
      <c r="B66" s="604" t="s">
        <v>710</v>
      </c>
      <c r="C66" s="604"/>
      <c r="D66" s="604"/>
      <c r="E66" s="604"/>
      <c r="F66" s="604"/>
      <c r="G66" s="604"/>
      <c r="H66" s="604"/>
      <c r="I66" s="604"/>
      <c r="J66" s="604"/>
      <c r="K66" s="604"/>
      <c r="L66" s="604"/>
      <c r="M66" s="604"/>
      <c r="N66" s="604"/>
    </row>
    <row r="67" customFormat="false" ht="16.5" hidden="false" customHeight="true" outlineLevel="0" collapsed="false">
      <c r="A67" s="603" t="s">
        <v>75</v>
      </c>
      <c r="B67" s="604" t="s">
        <v>711</v>
      </c>
      <c r="C67" s="604"/>
      <c r="D67" s="604"/>
      <c r="E67" s="604"/>
      <c r="F67" s="604"/>
      <c r="G67" s="604"/>
      <c r="H67" s="604"/>
      <c r="I67" s="604"/>
      <c r="J67" s="604"/>
      <c r="K67" s="604"/>
      <c r="L67" s="604"/>
      <c r="M67" s="604"/>
      <c r="N67" s="604"/>
    </row>
    <row r="68" customFormat="false" ht="16.5" hidden="false" customHeight="true" outlineLevel="0" collapsed="false">
      <c r="A68" s="603" t="s">
        <v>248</v>
      </c>
      <c r="B68" s="655" t="s">
        <v>712</v>
      </c>
      <c r="C68" s="655"/>
      <c r="D68" s="655"/>
      <c r="E68" s="655"/>
      <c r="F68" s="655"/>
      <c r="G68" s="655"/>
      <c r="H68" s="655"/>
      <c r="I68" s="655"/>
      <c r="J68" s="655"/>
      <c r="K68" s="655"/>
      <c r="L68" s="655"/>
      <c r="M68" s="655"/>
      <c r="N68" s="655"/>
    </row>
    <row r="69" customFormat="false" ht="16.5" hidden="false" customHeight="true" outlineLevel="0" collapsed="false">
      <c r="B69" s="72" t="s">
        <v>713</v>
      </c>
      <c r="C69" s="72"/>
      <c r="D69" s="72"/>
      <c r="E69" s="72"/>
      <c r="F69" s="72"/>
      <c r="G69" s="72"/>
      <c r="H69" s="72"/>
      <c r="I69" s="72"/>
      <c r="J69" s="72"/>
      <c r="K69" s="72"/>
      <c r="L69" s="72"/>
      <c r="M69" s="72"/>
      <c r="N69" s="72"/>
    </row>
    <row r="70" customFormat="false" ht="16.5" hidden="false" customHeight="true" outlineLevel="0" collapsed="false">
      <c r="A70" s="609" t="s">
        <v>633</v>
      </c>
      <c r="B70" s="633"/>
      <c r="C70" s="633"/>
      <c r="D70" s="604" t="s">
        <v>714</v>
      </c>
      <c r="E70" s="604"/>
      <c r="F70" s="604"/>
      <c r="G70" s="604"/>
      <c r="H70" s="604"/>
      <c r="I70" s="604"/>
      <c r="J70" s="604"/>
      <c r="K70" s="604"/>
      <c r="L70" s="604"/>
      <c r="M70" s="604"/>
      <c r="N70" s="604"/>
    </row>
  </sheetData>
  <mergeCells count="58">
    <mergeCell ref="E1:N1"/>
    <mergeCell ref="F3:N3"/>
    <mergeCell ref="C5:E5"/>
    <mergeCell ref="C6:E6"/>
    <mergeCell ref="C7:E7"/>
    <mergeCell ref="B8:E8"/>
    <mergeCell ref="C10:E10"/>
    <mergeCell ref="C11:E11"/>
    <mergeCell ref="C12:E12"/>
    <mergeCell ref="B13:E13"/>
    <mergeCell ref="C15:E15"/>
    <mergeCell ref="C16:E16"/>
    <mergeCell ref="C17:E17"/>
    <mergeCell ref="B18:E18"/>
    <mergeCell ref="A19:E19"/>
    <mergeCell ref="C21:E21"/>
    <mergeCell ref="C22:E22"/>
    <mergeCell ref="C23:E23"/>
    <mergeCell ref="C24:E24"/>
    <mergeCell ref="C25:E25"/>
    <mergeCell ref="B26:E26"/>
    <mergeCell ref="C28:E28"/>
    <mergeCell ref="C29:E29"/>
    <mergeCell ref="C30:E30"/>
    <mergeCell ref="C31:E31"/>
    <mergeCell ref="C32:E32"/>
    <mergeCell ref="B33:E33"/>
    <mergeCell ref="C35:E35"/>
    <mergeCell ref="C36:E36"/>
    <mergeCell ref="C37:E37"/>
    <mergeCell ref="C38:E38"/>
    <mergeCell ref="C39:E39"/>
    <mergeCell ref="B40:E40"/>
    <mergeCell ref="C43:E43"/>
    <mergeCell ref="C44:E44"/>
    <mergeCell ref="C45:E45"/>
    <mergeCell ref="C46:E46"/>
    <mergeCell ref="C47:E47"/>
    <mergeCell ref="B48:E48"/>
    <mergeCell ref="C50:E50"/>
    <mergeCell ref="C51:E51"/>
    <mergeCell ref="C52:E52"/>
    <mergeCell ref="C53:E53"/>
    <mergeCell ref="C54:E54"/>
    <mergeCell ref="B55:E55"/>
    <mergeCell ref="C57:E57"/>
    <mergeCell ref="C58:E58"/>
    <mergeCell ref="C59:E59"/>
    <mergeCell ref="C60:E60"/>
    <mergeCell ref="C61:E61"/>
    <mergeCell ref="B62:E62"/>
    <mergeCell ref="B64:N64"/>
    <mergeCell ref="B65:N65"/>
    <mergeCell ref="B66:N66"/>
    <mergeCell ref="B67:N67"/>
    <mergeCell ref="B68:N68"/>
    <mergeCell ref="B69:N69"/>
    <mergeCell ref="D70:N70"/>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1.82"/>
    <col collapsed="false" customWidth="true" hidden="false" outlineLevel="0" max="5" min="5" style="559" width="8.65"/>
    <col collapsed="false" customWidth="true" hidden="false" outlineLevel="0" max="6" min="6" style="836" width="20.65"/>
    <col collapsed="false" customWidth="true" hidden="false" outlineLevel="0" max="15" min="7" style="561" width="11.33"/>
    <col collapsed="false" customWidth="true" hidden="false" outlineLevel="0" max="16" min="16" style="640" width="14.33"/>
    <col collapsed="false" customWidth="true" hidden="false" outlineLevel="0" max="17" min="17" style="837" width="9.82"/>
    <col collapsed="false" customWidth="true" hidden="false" outlineLevel="0" max="18" min="18" style="837" width="9.49"/>
    <col collapsed="false" customWidth="true" hidden="false" outlineLevel="0" max="20" min="19" style="837" width="9.82"/>
    <col collapsed="false" customWidth="false" hidden="false" outlineLevel="0" max="26" min="21" style="810" width="9.33"/>
    <col collapsed="false" customWidth="false" hidden="false" outlineLevel="0" max="257" min="27" style="584" width="9.33"/>
  </cols>
  <sheetData>
    <row r="1" s="566" customFormat="true" ht="17.25" hidden="false" customHeight="true" outlineLevel="0" collapsed="false">
      <c r="A1" s="477" t="s">
        <v>715</v>
      </c>
      <c r="B1" s="562"/>
      <c r="C1" s="562"/>
      <c r="D1" s="562"/>
      <c r="E1" s="563" t="s">
        <v>716</v>
      </c>
      <c r="F1" s="563"/>
      <c r="G1" s="563"/>
      <c r="H1" s="563"/>
      <c r="I1" s="563"/>
      <c r="J1" s="563"/>
      <c r="K1" s="563"/>
      <c r="L1" s="563"/>
      <c r="M1" s="563"/>
      <c r="N1" s="563"/>
      <c r="O1" s="563"/>
      <c r="P1" s="564"/>
      <c r="Q1" s="838"/>
      <c r="R1" s="838"/>
      <c r="S1" s="838"/>
      <c r="T1" s="838"/>
      <c r="U1" s="839"/>
      <c r="V1" s="839"/>
      <c r="W1" s="839"/>
      <c r="X1" s="839"/>
      <c r="Y1" s="839"/>
      <c r="Z1" s="839"/>
    </row>
    <row r="2" s="574" customFormat="true" ht="16.5" hidden="false" customHeight="true" outlineLevel="0" collapsed="false">
      <c r="A2" s="568"/>
      <c r="B2" s="568"/>
      <c r="C2" s="568"/>
      <c r="D2" s="568"/>
      <c r="E2" s="568"/>
      <c r="F2" s="840" t="s">
        <v>94</v>
      </c>
      <c r="G2" s="571" t="s">
        <v>4</v>
      </c>
      <c r="H2" s="571" t="s">
        <v>5</v>
      </c>
      <c r="I2" s="571" t="s">
        <v>6</v>
      </c>
      <c r="J2" s="571" t="s">
        <v>7</v>
      </c>
      <c r="K2" s="571" t="s">
        <v>8</v>
      </c>
      <c r="L2" s="571" t="s">
        <v>9</v>
      </c>
      <c r="M2" s="571" t="s">
        <v>10</v>
      </c>
      <c r="N2" s="571" t="s">
        <v>11</v>
      </c>
      <c r="O2" s="571" t="s">
        <v>12</v>
      </c>
      <c r="Q2" s="841"/>
      <c r="R2" s="841"/>
      <c r="S2" s="841"/>
      <c r="T2" s="841"/>
      <c r="U2" s="842"/>
      <c r="V2" s="842"/>
      <c r="W2" s="842"/>
      <c r="X2" s="842"/>
      <c r="Y2" s="842"/>
      <c r="Z2" s="842"/>
    </row>
    <row r="3" s="574" customFormat="true" ht="16.5" hidden="false" customHeight="true" outlineLevel="0" collapsed="false">
      <c r="A3" s="616"/>
      <c r="B3" s="616"/>
      <c r="C3" s="616"/>
      <c r="D3" s="616"/>
      <c r="E3" s="616"/>
      <c r="F3" s="714"/>
      <c r="G3" s="577" t="s">
        <v>717</v>
      </c>
      <c r="H3" s="577"/>
      <c r="I3" s="577"/>
      <c r="J3" s="577"/>
      <c r="K3" s="577"/>
      <c r="L3" s="577"/>
      <c r="M3" s="577"/>
      <c r="N3" s="577"/>
      <c r="O3" s="577"/>
      <c r="Q3" s="841"/>
      <c r="R3" s="841"/>
      <c r="S3" s="841"/>
      <c r="T3" s="841"/>
      <c r="U3" s="842"/>
      <c r="V3" s="842"/>
      <c r="W3" s="842"/>
      <c r="X3" s="842"/>
      <c r="Y3" s="842"/>
      <c r="Z3" s="842"/>
    </row>
    <row r="4" s="574" customFormat="true" ht="16.5" hidden="false" customHeight="true" outlineLevel="0" collapsed="false">
      <c r="A4" s="578" t="s">
        <v>458</v>
      </c>
      <c r="B4" s="578"/>
      <c r="C4" s="578"/>
      <c r="D4" s="578"/>
      <c r="E4" s="732"/>
      <c r="F4" s="843"/>
      <c r="G4" s="844"/>
      <c r="H4" s="649"/>
      <c r="I4" s="649"/>
      <c r="J4" s="649"/>
      <c r="K4" s="649"/>
      <c r="L4" s="649"/>
      <c r="M4" s="649"/>
      <c r="N4" s="649"/>
      <c r="O4" s="649"/>
      <c r="Q4" s="841"/>
      <c r="R4" s="841"/>
      <c r="S4" s="841"/>
      <c r="T4" s="841"/>
      <c r="U4" s="842"/>
      <c r="V4" s="842"/>
      <c r="W4" s="842"/>
      <c r="X4" s="842"/>
      <c r="Y4" s="842"/>
      <c r="Z4" s="842"/>
    </row>
    <row r="5" s="574" customFormat="true" ht="16.5" hidden="false" customHeight="true" outlineLevel="0" collapsed="false">
      <c r="A5" s="572"/>
      <c r="B5" s="578" t="s">
        <v>699</v>
      </c>
      <c r="C5" s="578"/>
      <c r="D5" s="578"/>
      <c r="E5" s="732"/>
      <c r="F5" s="843"/>
      <c r="G5" s="649"/>
      <c r="H5" s="649"/>
      <c r="I5" s="649"/>
      <c r="J5" s="649"/>
      <c r="K5" s="649"/>
      <c r="L5" s="649"/>
      <c r="M5" s="649"/>
      <c r="N5" s="649"/>
      <c r="O5" s="649"/>
      <c r="Q5" s="841"/>
      <c r="R5" s="841"/>
      <c r="S5" s="841"/>
      <c r="T5" s="841"/>
      <c r="U5" s="842"/>
      <c r="V5" s="842"/>
      <c r="W5" s="842"/>
      <c r="X5" s="842"/>
      <c r="Y5" s="842"/>
      <c r="Z5" s="842"/>
    </row>
    <row r="6" s="574" customFormat="true" ht="16.5" hidden="false" customHeight="true" outlineLevel="0" collapsed="false">
      <c r="A6" s="572"/>
      <c r="B6" s="665"/>
      <c r="C6" s="579" t="s">
        <v>718</v>
      </c>
      <c r="D6" s="579"/>
      <c r="E6" s="579"/>
      <c r="F6" s="649" t="s">
        <v>559</v>
      </c>
      <c r="G6" s="751" t="s">
        <v>17</v>
      </c>
      <c r="H6" s="751" t="s">
        <v>17</v>
      </c>
      <c r="I6" s="751" t="s">
        <v>17</v>
      </c>
      <c r="J6" s="751" t="s">
        <v>17</v>
      </c>
      <c r="K6" s="806" t="n">
        <v>50.9</v>
      </c>
      <c r="L6" s="751" t="s">
        <v>17</v>
      </c>
      <c r="M6" s="751" t="s">
        <v>17</v>
      </c>
      <c r="N6" s="806" t="s">
        <v>84</v>
      </c>
      <c r="O6" s="806" t="n">
        <v>30.9</v>
      </c>
      <c r="Q6" s="841"/>
      <c r="R6" s="841"/>
      <c r="S6" s="841"/>
      <c r="T6" s="841"/>
      <c r="U6" s="842"/>
      <c r="V6" s="842"/>
      <c r="W6" s="842"/>
      <c r="X6" s="842"/>
      <c r="Y6" s="842"/>
      <c r="Z6" s="842"/>
    </row>
    <row r="7" customFormat="false" ht="16.5" hidden="false" customHeight="true" outlineLevel="0" collapsed="false">
      <c r="B7" s="665"/>
      <c r="C7" s="807" t="s">
        <v>701</v>
      </c>
      <c r="D7" s="807"/>
      <c r="E7" s="807"/>
      <c r="F7" s="649" t="s">
        <v>559</v>
      </c>
      <c r="G7" s="751" t="s">
        <v>17</v>
      </c>
      <c r="H7" s="751" t="s">
        <v>17</v>
      </c>
      <c r="I7" s="806" t="n">
        <v>37.3</v>
      </c>
      <c r="J7" s="806" t="s">
        <v>84</v>
      </c>
      <c r="K7" s="751" t="s">
        <v>17</v>
      </c>
      <c r="L7" s="751" t="s">
        <v>17</v>
      </c>
      <c r="M7" s="751" t="s">
        <v>17</v>
      </c>
      <c r="N7" s="806" t="s">
        <v>84</v>
      </c>
      <c r="O7" s="806" t="n">
        <v>26.7</v>
      </c>
      <c r="Q7" s="845"/>
      <c r="R7" s="845"/>
      <c r="S7" s="845"/>
      <c r="T7" s="845"/>
      <c r="U7" s="845"/>
      <c r="V7" s="845"/>
      <c r="W7" s="845"/>
      <c r="X7" s="845"/>
    </row>
    <row r="8" s="810" customFormat="true" ht="16.5" hidden="false" customHeight="true" outlineLevel="0" collapsed="false">
      <c r="A8" s="808"/>
      <c r="B8" s="694"/>
      <c r="C8" s="694" t="s">
        <v>702</v>
      </c>
      <c r="D8" s="694"/>
      <c r="E8" s="694"/>
      <c r="F8" s="649" t="s">
        <v>559</v>
      </c>
      <c r="G8" s="806" t="n">
        <v>43.4</v>
      </c>
      <c r="H8" s="806" t="n">
        <v>52.1</v>
      </c>
      <c r="I8" s="751" t="s">
        <v>17</v>
      </c>
      <c r="J8" s="751" t="s">
        <v>17</v>
      </c>
      <c r="K8" s="751" t="s">
        <v>17</v>
      </c>
      <c r="L8" s="806" t="n">
        <v>61.7</v>
      </c>
      <c r="M8" s="806" t="n">
        <v>61.2</v>
      </c>
      <c r="N8" s="806" t="s">
        <v>84</v>
      </c>
      <c r="O8" s="806" t="n">
        <v>32.1</v>
      </c>
      <c r="P8" s="837"/>
      <c r="Q8" s="845"/>
      <c r="R8" s="845"/>
      <c r="S8" s="845"/>
      <c r="T8" s="845"/>
      <c r="U8" s="845"/>
      <c r="V8" s="845"/>
      <c r="W8" s="845"/>
      <c r="X8" s="845"/>
    </row>
    <row r="9" s="589" customFormat="true" ht="16.5" hidden="false" customHeight="true" outlineLevel="0" collapsed="false">
      <c r="A9" s="815"/>
      <c r="B9" s="694" t="s">
        <v>703</v>
      </c>
      <c r="C9" s="694"/>
      <c r="D9" s="694"/>
      <c r="E9" s="694"/>
      <c r="F9" s="649" t="s">
        <v>559</v>
      </c>
      <c r="G9" s="806" t="n">
        <v>38.1</v>
      </c>
      <c r="H9" s="806" t="n">
        <v>42.2</v>
      </c>
      <c r="I9" s="806" t="n">
        <v>34.7</v>
      </c>
      <c r="J9" s="806" t="n">
        <v>60.4</v>
      </c>
      <c r="K9" s="806" t="n">
        <v>38.1</v>
      </c>
      <c r="L9" s="806" t="n">
        <v>53</v>
      </c>
      <c r="M9" s="806" t="n">
        <v>42.9</v>
      </c>
      <c r="N9" s="806" t="s">
        <v>84</v>
      </c>
      <c r="O9" s="806" t="n">
        <v>18.8</v>
      </c>
      <c r="P9" s="846"/>
      <c r="Q9" s="847"/>
      <c r="R9" s="847"/>
      <c r="S9" s="847"/>
      <c r="T9" s="847"/>
      <c r="U9" s="848"/>
      <c r="V9" s="848"/>
      <c r="W9" s="848"/>
      <c r="X9" s="848"/>
      <c r="Y9" s="848"/>
      <c r="Z9" s="848"/>
    </row>
    <row r="10" s="578" customFormat="true" ht="16.5" hidden="false" customHeight="true" outlineLevel="0" collapsed="false">
      <c r="A10" s="664"/>
      <c r="B10" s="578" t="s">
        <v>704</v>
      </c>
      <c r="E10" s="732"/>
      <c r="F10" s="843"/>
      <c r="G10" s="806"/>
      <c r="H10" s="806"/>
      <c r="I10" s="806"/>
      <c r="J10" s="806"/>
      <c r="K10" s="806"/>
      <c r="L10" s="806"/>
      <c r="M10" s="806"/>
      <c r="N10" s="806"/>
      <c r="O10" s="806"/>
      <c r="P10" s="619"/>
      <c r="Q10" s="849"/>
      <c r="R10" s="849"/>
      <c r="S10" s="849"/>
      <c r="T10" s="849"/>
      <c r="U10" s="825"/>
      <c r="V10" s="825"/>
      <c r="W10" s="825"/>
      <c r="X10" s="825"/>
      <c r="Y10" s="825"/>
      <c r="Z10" s="825"/>
    </row>
    <row r="11" s="574" customFormat="true" ht="16.5" hidden="false" customHeight="true" outlineLevel="0" collapsed="false">
      <c r="A11" s="572"/>
      <c r="B11" s="665"/>
      <c r="C11" s="579" t="s">
        <v>718</v>
      </c>
      <c r="D11" s="579"/>
      <c r="E11" s="579"/>
      <c r="F11" s="649" t="s">
        <v>559</v>
      </c>
      <c r="G11" s="816" t="n">
        <v>63</v>
      </c>
      <c r="H11" s="816" t="n">
        <v>61.7</v>
      </c>
      <c r="I11" s="816" t="n">
        <v>56.7</v>
      </c>
      <c r="J11" s="816" t="n">
        <v>48.7</v>
      </c>
      <c r="K11" s="816" t="n">
        <v>29.8</v>
      </c>
      <c r="L11" s="816" t="n">
        <v>64.1</v>
      </c>
      <c r="M11" s="816" t="n">
        <v>49.4</v>
      </c>
      <c r="N11" s="806" t="s">
        <v>84</v>
      </c>
      <c r="O11" s="816" t="n">
        <v>20.6</v>
      </c>
      <c r="Q11" s="841"/>
      <c r="R11" s="841"/>
      <c r="S11" s="841"/>
      <c r="T11" s="841"/>
      <c r="U11" s="842"/>
      <c r="V11" s="842"/>
      <c r="W11" s="842"/>
      <c r="X11" s="842"/>
      <c r="Y11" s="842"/>
      <c r="Z11" s="842"/>
    </row>
    <row r="12" s="574" customFormat="true" ht="16.5" hidden="false" customHeight="true" outlineLevel="0" collapsed="false">
      <c r="A12" s="559"/>
      <c r="B12" s="665"/>
      <c r="C12" s="807" t="s">
        <v>701</v>
      </c>
      <c r="D12" s="807"/>
      <c r="E12" s="807"/>
      <c r="F12" s="649" t="s">
        <v>559</v>
      </c>
      <c r="G12" s="816" t="n">
        <v>50.4</v>
      </c>
      <c r="H12" s="816" t="n">
        <v>56.4</v>
      </c>
      <c r="I12" s="816" t="n">
        <v>31.6</v>
      </c>
      <c r="J12" s="751" t="s">
        <v>17</v>
      </c>
      <c r="K12" s="816" t="n">
        <v>68.6</v>
      </c>
      <c r="L12" s="816" t="n">
        <v>63.5</v>
      </c>
      <c r="M12" s="751" t="s">
        <v>17</v>
      </c>
      <c r="N12" s="806" t="s">
        <v>84</v>
      </c>
      <c r="O12" s="816" t="n">
        <v>19.3</v>
      </c>
      <c r="Q12" s="841"/>
      <c r="R12" s="841"/>
      <c r="S12" s="841"/>
      <c r="T12" s="841"/>
      <c r="U12" s="842"/>
      <c r="V12" s="842"/>
      <c r="W12" s="842"/>
      <c r="X12" s="842"/>
      <c r="Y12" s="842"/>
      <c r="Z12" s="842"/>
    </row>
    <row r="13" s="842" customFormat="true" ht="16.5" hidden="false" customHeight="true" outlineLevel="0" collapsed="false">
      <c r="A13" s="808"/>
      <c r="B13" s="694"/>
      <c r="C13" s="694" t="s">
        <v>702</v>
      </c>
      <c r="D13" s="694"/>
      <c r="E13" s="694"/>
      <c r="F13" s="649" t="s">
        <v>559</v>
      </c>
      <c r="G13" s="816" t="n">
        <v>43.4</v>
      </c>
      <c r="H13" s="816" t="n">
        <v>46.2</v>
      </c>
      <c r="I13" s="816" t="n">
        <v>61.3</v>
      </c>
      <c r="J13" s="751" t="s">
        <v>17</v>
      </c>
      <c r="K13" s="816" t="n">
        <v>54.3</v>
      </c>
      <c r="L13" s="816" t="n">
        <v>56.4</v>
      </c>
      <c r="M13" s="751" t="s">
        <v>17</v>
      </c>
      <c r="N13" s="806" t="s">
        <v>84</v>
      </c>
      <c r="O13" s="816" t="n">
        <v>27.4</v>
      </c>
      <c r="Q13" s="841"/>
      <c r="R13" s="841"/>
      <c r="S13" s="841"/>
      <c r="T13" s="841"/>
    </row>
    <row r="14" s="589" customFormat="true" ht="16.5" hidden="false" customHeight="true" outlineLevel="0" collapsed="false">
      <c r="A14" s="815"/>
      <c r="B14" s="694" t="s">
        <v>703</v>
      </c>
      <c r="C14" s="694"/>
      <c r="D14" s="694"/>
      <c r="E14" s="694"/>
      <c r="F14" s="649" t="s">
        <v>559</v>
      </c>
      <c r="G14" s="816" t="n">
        <v>32.7</v>
      </c>
      <c r="H14" s="816" t="n">
        <v>31.6</v>
      </c>
      <c r="I14" s="816" t="n">
        <v>27.8</v>
      </c>
      <c r="J14" s="816" t="n">
        <v>32.2</v>
      </c>
      <c r="K14" s="816" t="n">
        <v>23.8</v>
      </c>
      <c r="L14" s="816" t="n">
        <v>40.3</v>
      </c>
      <c r="M14" s="816" t="n">
        <v>31.4</v>
      </c>
      <c r="N14" s="806" t="s">
        <v>84</v>
      </c>
      <c r="O14" s="816" t="n">
        <v>13.9</v>
      </c>
      <c r="P14" s="846"/>
      <c r="Q14" s="850"/>
      <c r="R14" s="850"/>
      <c r="S14" s="850"/>
      <c r="T14" s="850"/>
      <c r="U14" s="850"/>
      <c r="V14" s="850"/>
      <c r="W14" s="850"/>
      <c r="X14" s="850"/>
      <c r="Y14" s="848"/>
      <c r="Z14" s="848"/>
    </row>
    <row r="15" customFormat="false" ht="16.5" hidden="false" customHeight="true" outlineLevel="0" collapsed="false">
      <c r="B15" s="578" t="s">
        <v>705</v>
      </c>
      <c r="C15" s="578"/>
      <c r="D15" s="578"/>
      <c r="E15" s="732"/>
      <c r="F15" s="843"/>
      <c r="G15" s="816"/>
      <c r="H15" s="816"/>
      <c r="I15" s="816"/>
      <c r="J15" s="816"/>
      <c r="K15" s="816"/>
      <c r="L15" s="816"/>
      <c r="M15" s="816"/>
      <c r="N15" s="806"/>
      <c r="O15" s="816"/>
      <c r="Q15" s="845"/>
      <c r="R15" s="845"/>
      <c r="S15" s="845"/>
      <c r="T15" s="845"/>
      <c r="U15" s="845"/>
      <c r="V15" s="845"/>
      <c r="W15" s="845"/>
      <c r="X15" s="845"/>
    </row>
    <row r="16" customFormat="false" ht="16.5" hidden="false" customHeight="true" outlineLevel="0" collapsed="false">
      <c r="A16" s="572"/>
      <c r="B16" s="665"/>
      <c r="C16" s="579" t="s">
        <v>718</v>
      </c>
      <c r="D16" s="579"/>
      <c r="E16" s="579"/>
      <c r="F16" s="649" t="s">
        <v>559</v>
      </c>
      <c r="G16" s="806" t="n">
        <v>63</v>
      </c>
      <c r="H16" s="806" t="n">
        <v>61.7</v>
      </c>
      <c r="I16" s="806" t="n">
        <v>44.8</v>
      </c>
      <c r="J16" s="806" t="n">
        <v>44.6</v>
      </c>
      <c r="K16" s="806" t="n">
        <v>29.3</v>
      </c>
      <c r="L16" s="806" t="n">
        <v>64.1</v>
      </c>
      <c r="M16" s="806" t="n">
        <v>49.4</v>
      </c>
      <c r="N16" s="806" t="s">
        <v>84</v>
      </c>
      <c r="O16" s="806" t="n">
        <v>20</v>
      </c>
      <c r="Q16" s="845"/>
      <c r="R16" s="845"/>
      <c r="S16" s="845"/>
      <c r="T16" s="845"/>
      <c r="U16" s="845"/>
      <c r="V16" s="845"/>
      <c r="W16" s="845"/>
      <c r="X16" s="845"/>
    </row>
    <row r="17" customFormat="false" ht="16.5" hidden="false" customHeight="true" outlineLevel="0" collapsed="false">
      <c r="B17" s="665"/>
      <c r="C17" s="807" t="s">
        <v>701</v>
      </c>
      <c r="D17" s="807"/>
      <c r="E17" s="807"/>
      <c r="F17" s="649" t="s">
        <v>559</v>
      </c>
      <c r="G17" s="806" t="n">
        <v>44.8</v>
      </c>
      <c r="H17" s="806" t="n">
        <v>47.9</v>
      </c>
      <c r="I17" s="806" t="n">
        <v>31.6</v>
      </c>
      <c r="J17" s="806" t="n">
        <v>52</v>
      </c>
      <c r="K17" s="806" t="n">
        <v>46.2</v>
      </c>
      <c r="L17" s="806" t="n">
        <v>63.5</v>
      </c>
      <c r="M17" s="806" t="n">
        <v>51.9</v>
      </c>
      <c r="N17" s="806" t="s">
        <v>84</v>
      </c>
      <c r="O17" s="806" t="n">
        <v>17.4</v>
      </c>
      <c r="Q17" s="845"/>
      <c r="R17" s="845"/>
      <c r="S17" s="845"/>
      <c r="T17" s="845"/>
      <c r="U17" s="845"/>
      <c r="V17" s="845"/>
      <c r="W17" s="845"/>
      <c r="X17" s="845"/>
    </row>
    <row r="18" customFormat="false" ht="16.5" hidden="false" customHeight="true" outlineLevel="0" collapsed="false">
      <c r="A18" s="808"/>
      <c r="B18" s="694"/>
      <c r="C18" s="694" t="s">
        <v>702</v>
      </c>
      <c r="D18" s="694"/>
      <c r="E18" s="694"/>
      <c r="F18" s="649" t="s">
        <v>559</v>
      </c>
      <c r="G18" s="806" t="n">
        <v>35.1</v>
      </c>
      <c r="H18" s="806" t="n">
        <v>38.9</v>
      </c>
      <c r="I18" s="806" t="n">
        <v>55.5</v>
      </c>
      <c r="J18" s="806" t="n">
        <v>57.1</v>
      </c>
      <c r="K18" s="806" t="n">
        <v>54.3</v>
      </c>
      <c r="L18" s="806" t="n">
        <v>56.4</v>
      </c>
      <c r="M18" s="806" t="n">
        <v>52.9</v>
      </c>
      <c r="N18" s="806" t="s">
        <v>84</v>
      </c>
      <c r="O18" s="806" t="n">
        <v>22.2</v>
      </c>
      <c r="Q18" s="851"/>
      <c r="R18" s="851"/>
      <c r="S18" s="851"/>
      <c r="T18" s="851"/>
    </row>
    <row r="19" s="589" customFormat="true" ht="16.5" hidden="false" customHeight="true" outlineLevel="0" collapsed="false">
      <c r="A19" s="815"/>
      <c r="B19" s="694" t="s">
        <v>703</v>
      </c>
      <c r="C19" s="694"/>
      <c r="D19" s="694"/>
      <c r="E19" s="694"/>
      <c r="F19" s="649" t="s">
        <v>559</v>
      </c>
      <c r="G19" s="626" t="n">
        <v>27.4</v>
      </c>
      <c r="H19" s="626" t="n">
        <v>29</v>
      </c>
      <c r="I19" s="626" t="n">
        <v>26.1</v>
      </c>
      <c r="J19" s="626" t="n">
        <v>30.9</v>
      </c>
      <c r="K19" s="626" t="n">
        <v>21.4</v>
      </c>
      <c r="L19" s="626" t="n">
        <v>40.3</v>
      </c>
      <c r="M19" s="626" t="n">
        <v>28.8</v>
      </c>
      <c r="N19" s="626" t="s">
        <v>84</v>
      </c>
      <c r="O19" s="626" t="n">
        <v>12.2</v>
      </c>
      <c r="P19" s="846"/>
      <c r="Q19" s="847"/>
      <c r="R19" s="847"/>
      <c r="S19" s="847"/>
      <c r="T19" s="847"/>
      <c r="U19" s="848"/>
      <c r="V19" s="848"/>
      <c r="W19" s="848"/>
      <c r="X19" s="848"/>
      <c r="Y19" s="848"/>
      <c r="Z19" s="848"/>
    </row>
    <row r="20" s="574" customFormat="true" ht="16.5" hidden="false" customHeight="true" outlineLevel="0" collapsed="false">
      <c r="A20" s="819" t="s">
        <v>422</v>
      </c>
      <c r="B20" s="819"/>
      <c r="C20" s="819"/>
      <c r="D20" s="819"/>
      <c r="E20" s="819"/>
      <c r="F20" s="819"/>
      <c r="G20" s="626"/>
      <c r="H20" s="626"/>
      <c r="I20" s="626"/>
      <c r="J20" s="626"/>
      <c r="K20" s="626"/>
      <c r="L20" s="626"/>
      <c r="M20" s="626"/>
      <c r="N20" s="626"/>
      <c r="O20" s="626"/>
      <c r="Q20" s="841"/>
      <c r="R20" s="841"/>
      <c r="S20" s="841"/>
      <c r="T20" s="841"/>
      <c r="U20" s="842"/>
      <c r="V20" s="842"/>
      <c r="W20" s="842"/>
      <c r="X20" s="842"/>
      <c r="Y20" s="842"/>
      <c r="Z20" s="842"/>
    </row>
    <row r="21" s="574" customFormat="true" ht="16.5" hidden="false" customHeight="true" outlineLevel="0" collapsed="false">
      <c r="A21" s="820"/>
      <c r="B21" s="578" t="s">
        <v>699</v>
      </c>
      <c r="C21" s="823"/>
      <c r="D21" s="823"/>
      <c r="E21" s="823"/>
      <c r="F21" s="852"/>
      <c r="G21" s="806"/>
      <c r="H21" s="806"/>
      <c r="I21" s="806"/>
      <c r="J21" s="806"/>
      <c r="K21" s="806"/>
      <c r="L21" s="806"/>
      <c r="M21" s="806"/>
      <c r="N21" s="806"/>
      <c r="O21" s="806"/>
      <c r="Q21" s="841"/>
      <c r="R21" s="841"/>
      <c r="S21" s="841"/>
      <c r="T21" s="841"/>
      <c r="U21" s="842"/>
      <c r="V21" s="842"/>
      <c r="W21" s="842"/>
      <c r="X21" s="842"/>
      <c r="Y21" s="842"/>
      <c r="Z21" s="842"/>
    </row>
    <row r="22" s="574" customFormat="true" ht="16.5" hidden="false" customHeight="true" outlineLevel="0" collapsed="false">
      <c r="A22" s="559"/>
      <c r="B22" s="694"/>
      <c r="C22" s="694" t="s">
        <v>33</v>
      </c>
      <c r="D22" s="694"/>
      <c r="E22" s="694"/>
      <c r="F22" s="649" t="s">
        <v>559</v>
      </c>
      <c r="G22" s="806" t="n">
        <v>39.3</v>
      </c>
      <c r="H22" s="751" t="s">
        <v>17</v>
      </c>
      <c r="I22" s="806" t="n">
        <v>63</v>
      </c>
      <c r="J22" s="806" t="n">
        <v>60.3</v>
      </c>
      <c r="K22" s="751" t="s">
        <v>17</v>
      </c>
      <c r="L22" s="806" t="s">
        <v>38</v>
      </c>
      <c r="M22" s="806" t="n">
        <v>42.8</v>
      </c>
      <c r="N22" s="806" t="s">
        <v>38</v>
      </c>
      <c r="O22" s="806" t="n">
        <v>22</v>
      </c>
      <c r="Q22" s="841"/>
      <c r="R22" s="842"/>
      <c r="S22" s="841"/>
      <c r="T22" s="841"/>
      <c r="U22" s="842"/>
      <c r="V22" s="842"/>
      <c r="W22" s="842"/>
      <c r="X22" s="842"/>
      <c r="Y22" s="842"/>
      <c r="Z22" s="842"/>
    </row>
    <row r="23" s="574" customFormat="true" ht="16.5" hidden="false" customHeight="true" outlineLevel="0" collapsed="false">
      <c r="A23" s="559"/>
      <c r="B23" s="665"/>
      <c r="C23" s="579" t="s">
        <v>120</v>
      </c>
      <c r="D23" s="579"/>
      <c r="E23" s="579"/>
      <c r="F23" s="649" t="s">
        <v>559</v>
      </c>
      <c r="G23" s="751" t="s">
        <v>17</v>
      </c>
      <c r="H23" s="751" t="s">
        <v>17</v>
      </c>
      <c r="I23" s="806" t="n">
        <v>53.1</v>
      </c>
      <c r="J23" s="806" t="s">
        <v>84</v>
      </c>
      <c r="K23" s="806" t="s">
        <v>84</v>
      </c>
      <c r="L23" s="751" t="s">
        <v>17</v>
      </c>
      <c r="M23" s="806" t="s">
        <v>84</v>
      </c>
      <c r="N23" s="806" t="s">
        <v>38</v>
      </c>
      <c r="O23" s="806" t="n">
        <v>36.7</v>
      </c>
      <c r="Q23" s="841"/>
      <c r="R23" s="842"/>
      <c r="S23" s="841"/>
      <c r="T23" s="841"/>
      <c r="U23" s="842"/>
      <c r="V23" s="842"/>
      <c r="W23" s="842"/>
      <c r="X23" s="842"/>
      <c r="Y23" s="842"/>
      <c r="Z23" s="842"/>
    </row>
    <row r="24" customFormat="false" ht="16.5" hidden="false" customHeight="true" outlineLevel="0" collapsed="false">
      <c r="B24" s="579"/>
      <c r="C24" s="579" t="s">
        <v>44</v>
      </c>
      <c r="D24" s="579"/>
      <c r="E24" s="579"/>
      <c r="F24" s="649" t="s">
        <v>559</v>
      </c>
      <c r="G24" s="751" t="s">
        <v>17</v>
      </c>
      <c r="H24" s="806" t="s">
        <v>84</v>
      </c>
      <c r="I24" s="806" t="n">
        <v>78.3</v>
      </c>
      <c r="J24" s="806" t="s">
        <v>84</v>
      </c>
      <c r="K24" s="751" t="s">
        <v>17</v>
      </c>
      <c r="L24" s="751" t="s">
        <v>17</v>
      </c>
      <c r="M24" s="806" t="s">
        <v>38</v>
      </c>
      <c r="N24" s="806" t="s">
        <v>84</v>
      </c>
      <c r="O24" s="806" t="n">
        <v>52.6</v>
      </c>
      <c r="Q24" s="845"/>
      <c r="S24" s="845"/>
      <c r="T24" s="845"/>
      <c r="U24" s="845"/>
      <c r="V24" s="845"/>
      <c r="W24" s="845"/>
      <c r="X24" s="845"/>
    </row>
    <row r="25" s="810" customFormat="true" ht="16.5" hidden="false" customHeight="true" outlineLevel="0" collapsed="false">
      <c r="A25" s="559"/>
      <c r="B25" s="665"/>
      <c r="C25" s="579" t="s">
        <v>664</v>
      </c>
      <c r="D25" s="579"/>
      <c r="E25" s="579"/>
      <c r="F25" s="649" t="s">
        <v>559</v>
      </c>
      <c r="G25" s="751" t="s">
        <v>84</v>
      </c>
      <c r="H25" s="751" t="s">
        <v>38</v>
      </c>
      <c r="I25" s="751" t="s">
        <v>84</v>
      </c>
      <c r="J25" s="751" t="s">
        <v>84</v>
      </c>
      <c r="K25" s="751" t="s">
        <v>84</v>
      </c>
      <c r="L25" s="751" t="s">
        <v>84</v>
      </c>
      <c r="M25" s="751" t="s">
        <v>38</v>
      </c>
      <c r="N25" s="751" t="s">
        <v>84</v>
      </c>
      <c r="O25" s="751" t="s">
        <v>84</v>
      </c>
      <c r="P25" s="837"/>
      <c r="Q25" s="845"/>
      <c r="S25" s="845"/>
      <c r="T25" s="845"/>
      <c r="U25" s="845"/>
      <c r="V25" s="845"/>
      <c r="W25" s="845"/>
      <c r="X25" s="845"/>
    </row>
    <row r="26" customFormat="false" ht="16.5" hidden="false" customHeight="true" outlineLevel="0" collapsed="false">
      <c r="B26" s="665"/>
      <c r="C26" s="579" t="s">
        <v>706</v>
      </c>
      <c r="D26" s="579"/>
      <c r="E26" s="579"/>
      <c r="F26" s="649" t="s">
        <v>559</v>
      </c>
      <c r="G26" s="751" t="s">
        <v>38</v>
      </c>
      <c r="H26" s="751" t="s">
        <v>38</v>
      </c>
      <c r="I26" s="751" t="s">
        <v>38</v>
      </c>
      <c r="J26" s="751" t="s">
        <v>38</v>
      </c>
      <c r="K26" s="751" t="s">
        <v>38</v>
      </c>
      <c r="L26" s="751" t="s">
        <v>38</v>
      </c>
      <c r="M26" s="751" t="s">
        <v>38</v>
      </c>
      <c r="N26" s="751" t="s">
        <v>38</v>
      </c>
      <c r="O26" s="751" t="s">
        <v>38</v>
      </c>
      <c r="Q26" s="851"/>
      <c r="S26" s="851"/>
      <c r="T26" s="851"/>
    </row>
    <row r="27" customFormat="false" ht="16.5" hidden="false" customHeight="true" outlineLevel="0" collapsed="false">
      <c r="A27" s="664"/>
      <c r="B27" s="694" t="s">
        <v>169</v>
      </c>
      <c r="C27" s="694"/>
      <c r="D27" s="694"/>
      <c r="E27" s="694"/>
      <c r="F27" s="649" t="s">
        <v>559</v>
      </c>
      <c r="G27" s="806" t="n">
        <v>38.3</v>
      </c>
      <c r="H27" s="806" t="n">
        <v>42.2</v>
      </c>
      <c r="I27" s="806" t="n">
        <v>34.7</v>
      </c>
      <c r="J27" s="806" t="n">
        <v>60.3</v>
      </c>
      <c r="K27" s="806" t="n">
        <v>38.3</v>
      </c>
      <c r="L27" s="806" t="n">
        <v>53.1</v>
      </c>
      <c r="M27" s="806" t="n">
        <v>42.8</v>
      </c>
      <c r="N27" s="806" t="s">
        <v>84</v>
      </c>
      <c r="O27" s="806" t="n">
        <v>18.9</v>
      </c>
      <c r="Q27" s="851"/>
      <c r="S27" s="851"/>
      <c r="T27" s="851"/>
    </row>
    <row r="28" s="578" customFormat="true" ht="16.5" hidden="false" customHeight="true" outlineLevel="0" collapsed="false">
      <c r="A28" s="559"/>
      <c r="B28" s="578" t="s">
        <v>704</v>
      </c>
      <c r="E28" s="732"/>
      <c r="F28" s="843"/>
      <c r="G28" s="806"/>
      <c r="H28" s="806"/>
      <c r="I28" s="806"/>
      <c r="J28" s="806"/>
      <c r="K28" s="806"/>
      <c r="L28" s="806"/>
      <c r="M28" s="806"/>
      <c r="N28" s="806"/>
      <c r="O28" s="806"/>
      <c r="P28" s="619"/>
      <c r="Q28" s="849"/>
      <c r="R28" s="825"/>
      <c r="S28" s="849"/>
      <c r="T28" s="849"/>
      <c r="U28" s="825"/>
      <c r="V28" s="825"/>
      <c r="W28" s="825"/>
      <c r="X28" s="825"/>
      <c r="Y28" s="825"/>
      <c r="Z28" s="825"/>
    </row>
    <row r="29" s="574" customFormat="true" ht="16.5" hidden="false" customHeight="true" outlineLevel="0" collapsed="false">
      <c r="A29" s="559"/>
      <c r="B29" s="694"/>
      <c r="C29" s="694" t="s">
        <v>33</v>
      </c>
      <c r="D29" s="694"/>
      <c r="E29" s="694"/>
      <c r="F29" s="649" t="s">
        <v>559</v>
      </c>
      <c r="G29" s="806" t="n">
        <v>33.1</v>
      </c>
      <c r="H29" s="806" t="n">
        <v>34.4</v>
      </c>
      <c r="I29" s="806" t="n">
        <v>41.4</v>
      </c>
      <c r="J29" s="806" t="n">
        <v>35.3</v>
      </c>
      <c r="K29" s="806" t="n">
        <v>25</v>
      </c>
      <c r="L29" s="806" t="s">
        <v>38</v>
      </c>
      <c r="M29" s="806" t="n">
        <v>31.4</v>
      </c>
      <c r="N29" s="806" t="s">
        <v>38</v>
      </c>
      <c r="O29" s="806" t="n">
        <v>14.8</v>
      </c>
      <c r="Q29" s="841"/>
      <c r="R29" s="842"/>
      <c r="S29" s="841"/>
      <c r="T29" s="841"/>
      <c r="U29" s="842"/>
      <c r="V29" s="842"/>
      <c r="W29" s="842"/>
      <c r="X29" s="842"/>
      <c r="Y29" s="842"/>
      <c r="Z29" s="842"/>
    </row>
    <row r="30" s="574" customFormat="true" ht="16.5" hidden="false" customHeight="true" outlineLevel="0" collapsed="false">
      <c r="A30" s="559"/>
      <c r="B30" s="665"/>
      <c r="C30" s="579" t="s">
        <v>120</v>
      </c>
      <c r="D30" s="579"/>
      <c r="E30" s="579"/>
      <c r="F30" s="649" t="s">
        <v>559</v>
      </c>
      <c r="G30" s="751" t="s">
        <v>17</v>
      </c>
      <c r="H30" s="806" t="n">
        <v>70.1</v>
      </c>
      <c r="I30" s="806" t="n">
        <v>45.8</v>
      </c>
      <c r="J30" s="751" t="s">
        <v>17</v>
      </c>
      <c r="K30" s="751" t="s">
        <v>17</v>
      </c>
      <c r="L30" s="806" t="n">
        <v>46.4</v>
      </c>
      <c r="M30" s="806" t="s">
        <v>84</v>
      </c>
      <c r="N30" s="806" t="s">
        <v>38</v>
      </c>
      <c r="O30" s="806" t="n">
        <v>32.5</v>
      </c>
      <c r="Q30" s="841"/>
      <c r="R30" s="842"/>
      <c r="S30" s="841"/>
      <c r="T30" s="841"/>
      <c r="U30" s="842"/>
      <c r="V30" s="842"/>
      <c r="W30" s="842"/>
      <c r="X30" s="842"/>
      <c r="Y30" s="842"/>
      <c r="Z30" s="842"/>
    </row>
    <row r="31" s="842" customFormat="true" ht="16.5" hidden="false" customHeight="true" outlineLevel="0" collapsed="false">
      <c r="A31" s="559"/>
      <c r="B31" s="579"/>
      <c r="C31" s="579" t="s">
        <v>44</v>
      </c>
      <c r="D31" s="579"/>
      <c r="E31" s="579"/>
      <c r="F31" s="649" t="s">
        <v>559</v>
      </c>
      <c r="G31" s="751" t="s">
        <v>17</v>
      </c>
      <c r="H31" s="806" t="s">
        <v>84</v>
      </c>
      <c r="I31" s="806" t="n">
        <v>44.2</v>
      </c>
      <c r="J31" s="806" t="s">
        <v>84</v>
      </c>
      <c r="K31" s="751" t="s">
        <v>17</v>
      </c>
      <c r="L31" s="806" t="n">
        <v>61.3</v>
      </c>
      <c r="M31" s="806" t="s">
        <v>38</v>
      </c>
      <c r="N31" s="806" t="s">
        <v>84</v>
      </c>
      <c r="O31" s="806" t="s">
        <v>17</v>
      </c>
      <c r="Q31" s="841"/>
      <c r="S31" s="841"/>
      <c r="T31" s="841"/>
    </row>
    <row r="32" customFormat="false" ht="16.5" hidden="false" customHeight="true" outlineLevel="0" collapsed="false">
      <c r="B32" s="665"/>
      <c r="C32" s="579" t="s">
        <v>664</v>
      </c>
      <c r="D32" s="579"/>
      <c r="E32" s="579"/>
      <c r="F32" s="649" t="s">
        <v>559</v>
      </c>
      <c r="G32" s="806" t="s">
        <v>84</v>
      </c>
      <c r="H32" s="806" t="s">
        <v>84</v>
      </c>
      <c r="I32" s="806" t="s">
        <v>84</v>
      </c>
      <c r="J32" s="751" t="s">
        <v>17</v>
      </c>
      <c r="K32" s="806" t="s">
        <v>84</v>
      </c>
      <c r="L32" s="806" t="s">
        <v>84</v>
      </c>
      <c r="M32" s="806" t="s">
        <v>38</v>
      </c>
      <c r="N32" s="806" t="s">
        <v>84</v>
      </c>
      <c r="O32" s="806" t="s">
        <v>17</v>
      </c>
      <c r="Q32" s="845"/>
      <c r="S32" s="845"/>
      <c r="T32" s="845"/>
      <c r="U32" s="845"/>
      <c r="V32" s="845"/>
      <c r="W32" s="845"/>
      <c r="X32" s="845"/>
    </row>
    <row r="33" customFormat="false" ht="16.5" hidden="false" customHeight="true" outlineLevel="0" collapsed="false">
      <c r="B33" s="665"/>
      <c r="C33" s="579" t="s">
        <v>706</v>
      </c>
      <c r="D33" s="579"/>
      <c r="E33" s="579"/>
      <c r="F33" s="649" t="s">
        <v>559</v>
      </c>
      <c r="G33" s="751" t="s">
        <v>38</v>
      </c>
      <c r="H33" s="751" t="s">
        <v>38</v>
      </c>
      <c r="I33" s="751" t="s">
        <v>38</v>
      </c>
      <c r="J33" s="751" t="s">
        <v>38</v>
      </c>
      <c r="K33" s="751" t="s">
        <v>38</v>
      </c>
      <c r="L33" s="751" t="s">
        <v>38</v>
      </c>
      <c r="M33" s="751" t="s">
        <v>38</v>
      </c>
      <c r="N33" s="751" t="s">
        <v>38</v>
      </c>
      <c r="O33" s="751" t="s">
        <v>38</v>
      </c>
      <c r="Q33" s="845"/>
      <c r="S33" s="845"/>
      <c r="T33" s="845"/>
      <c r="U33" s="845"/>
      <c r="V33" s="845"/>
      <c r="W33" s="845"/>
      <c r="X33" s="845"/>
    </row>
    <row r="34" customFormat="false" ht="16.5" hidden="false" customHeight="true" outlineLevel="0" collapsed="false">
      <c r="A34" s="664"/>
      <c r="B34" s="694" t="s">
        <v>169</v>
      </c>
      <c r="C34" s="694"/>
      <c r="D34" s="694"/>
      <c r="E34" s="694"/>
      <c r="F34" s="649" t="s">
        <v>559</v>
      </c>
      <c r="G34" s="816" t="n">
        <v>32.8</v>
      </c>
      <c r="H34" s="816" t="n">
        <v>31.7</v>
      </c>
      <c r="I34" s="816" t="n">
        <v>27.8</v>
      </c>
      <c r="J34" s="816" t="n">
        <v>32.4</v>
      </c>
      <c r="K34" s="816" t="n">
        <v>23.7</v>
      </c>
      <c r="L34" s="816" t="n">
        <v>40.4</v>
      </c>
      <c r="M34" s="816" t="n">
        <v>31.4</v>
      </c>
      <c r="N34" s="806" t="s">
        <v>84</v>
      </c>
      <c r="O34" s="816" t="n">
        <v>13.9</v>
      </c>
      <c r="Q34" s="845"/>
      <c r="S34" s="845"/>
      <c r="T34" s="845"/>
      <c r="U34" s="845"/>
      <c r="V34" s="845"/>
      <c r="W34" s="845"/>
      <c r="X34" s="845"/>
    </row>
    <row r="35" customFormat="false" ht="16.5" hidden="false" customHeight="true" outlineLevel="0" collapsed="false">
      <c r="B35" s="578" t="s">
        <v>705</v>
      </c>
      <c r="C35" s="578"/>
      <c r="D35" s="578"/>
      <c r="E35" s="732"/>
      <c r="F35" s="843"/>
      <c r="G35" s="806"/>
      <c r="H35" s="806"/>
      <c r="I35" s="806"/>
      <c r="J35" s="806"/>
      <c r="K35" s="806"/>
      <c r="L35" s="806"/>
      <c r="M35" s="806"/>
      <c r="N35" s="806"/>
      <c r="O35" s="806"/>
      <c r="Q35" s="845"/>
      <c r="S35" s="845"/>
      <c r="T35" s="845"/>
      <c r="U35" s="845"/>
      <c r="V35" s="845"/>
      <c r="W35" s="845"/>
      <c r="X35" s="845"/>
    </row>
    <row r="36" customFormat="false" ht="16.5" hidden="false" customHeight="true" outlineLevel="0" collapsed="false">
      <c r="B36" s="694"/>
      <c r="C36" s="694" t="s">
        <v>33</v>
      </c>
      <c r="D36" s="694"/>
      <c r="E36" s="694"/>
      <c r="F36" s="649" t="s">
        <v>559</v>
      </c>
      <c r="G36" s="806" t="n">
        <v>26.8</v>
      </c>
      <c r="H36" s="806" t="n">
        <v>31.6</v>
      </c>
      <c r="I36" s="806" t="n">
        <v>35.5</v>
      </c>
      <c r="J36" s="806" t="n">
        <v>33.9</v>
      </c>
      <c r="K36" s="806" t="n">
        <v>23.3</v>
      </c>
      <c r="L36" s="806" t="s">
        <v>38</v>
      </c>
      <c r="M36" s="806" t="n">
        <v>28.9</v>
      </c>
      <c r="N36" s="806" t="s">
        <v>38</v>
      </c>
      <c r="O36" s="806" t="n">
        <v>12.7</v>
      </c>
      <c r="Q36" s="845"/>
      <c r="S36" s="845"/>
      <c r="T36" s="845"/>
      <c r="U36" s="845"/>
      <c r="V36" s="845"/>
      <c r="W36" s="845"/>
      <c r="X36" s="845"/>
    </row>
    <row r="37" customFormat="false" ht="16.5" hidden="false" customHeight="true" outlineLevel="0" collapsed="false">
      <c r="B37" s="665"/>
      <c r="C37" s="579" t="s">
        <v>120</v>
      </c>
      <c r="D37" s="579"/>
      <c r="E37" s="579"/>
      <c r="F37" s="649" t="s">
        <v>559</v>
      </c>
      <c r="G37" s="751" t="s">
        <v>17</v>
      </c>
      <c r="H37" s="806" t="n">
        <v>70.1</v>
      </c>
      <c r="I37" s="806" t="n">
        <v>45.8</v>
      </c>
      <c r="J37" s="751" t="s">
        <v>17</v>
      </c>
      <c r="K37" s="751" t="s">
        <v>17</v>
      </c>
      <c r="L37" s="806" t="n">
        <v>46.4</v>
      </c>
      <c r="M37" s="806" t="s">
        <v>84</v>
      </c>
      <c r="N37" s="806" t="s">
        <v>38</v>
      </c>
      <c r="O37" s="806" t="n">
        <v>31.9</v>
      </c>
      <c r="Q37" s="851"/>
      <c r="S37" s="851"/>
      <c r="T37" s="851"/>
    </row>
    <row r="38" s="587" customFormat="true" ht="16.5" hidden="false" customHeight="true" outlineLevel="0" collapsed="false">
      <c r="A38" s="559"/>
      <c r="B38" s="579"/>
      <c r="C38" s="579" t="s">
        <v>44</v>
      </c>
      <c r="D38" s="579"/>
      <c r="E38" s="579"/>
      <c r="F38" s="649" t="s">
        <v>559</v>
      </c>
      <c r="G38" s="751" t="s">
        <v>17</v>
      </c>
      <c r="H38" s="806" t="s">
        <v>84</v>
      </c>
      <c r="I38" s="806" t="n">
        <v>40.4</v>
      </c>
      <c r="J38" s="806" t="s">
        <v>84</v>
      </c>
      <c r="K38" s="751" t="s">
        <v>17</v>
      </c>
      <c r="L38" s="806" t="n">
        <v>61.3</v>
      </c>
      <c r="M38" s="806" t="s">
        <v>38</v>
      </c>
      <c r="N38" s="806" t="s">
        <v>84</v>
      </c>
      <c r="O38" s="806" t="n">
        <v>34.1</v>
      </c>
      <c r="P38" s="643"/>
      <c r="Q38" s="853"/>
      <c r="R38" s="854"/>
      <c r="S38" s="853"/>
      <c r="T38" s="853"/>
      <c r="U38" s="854"/>
      <c r="V38" s="854"/>
      <c r="W38" s="854"/>
      <c r="X38" s="854"/>
      <c r="Y38" s="854"/>
      <c r="Z38" s="854"/>
    </row>
    <row r="39" customFormat="false" ht="16.5" hidden="false" customHeight="true" outlineLevel="0" collapsed="false">
      <c r="B39" s="665"/>
      <c r="C39" s="579" t="s">
        <v>664</v>
      </c>
      <c r="D39" s="579"/>
      <c r="E39" s="579"/>
      <c r="F39" s="649" t="s">
        <v>559</v>
      </c>
      <c r="G39" s="806" t="s">
        <v>84</v>
      </c>
      <c r="H39" s="806" t="s">
        <v>84</v>
      </c>
      <c r="I39" s="806" t="s">
        <v>84</v>
      </c>
      <c r="J39" s="751" t="s">
        <v>17</v>
      </c>
      <c r="K39" s="806" t="s">
        <v>84</v>
      </c>
      <c r="L39" s="806" t="s">
        <v>84</v>
      </c>
      <c r="M39" s="806" t="s">
        <v>38</v>
      </c>
      <c r="N39" s="806" t="s">
        <v>84</v>
      </c>
      <c r="O39" s="806" t="n">
        <v>112.3</v>
      </c>
      <c r="P39" s="586"/>
      <c r="Q39" s="851"/>
      <c r="R39" s="810"/>
      <c r="S39" s="851"/>
      <c r="T39" s="851"/>
    </row>
    <row r="40" customFormat="false" ht="16.5" hidden="false" customHeight="true" outlineLevel="0" collapsed="false">
      <c r="B40" s="665"/>
      <c r="C40" s="579" t="s">
        <v>706</v>
      </c>
      <c r="D40" s="579"/>
      <c r="E40" s="579"/>
      <c r="F40" s="649" t="s">
        <v>559</v>
      </c>
      <c r="G40" s="751" t="s">
        <v>38</v>
      </c>
      <c r="H40" s="751" t="s">
        <v>38</v>
      </c>
      <c r="I40" s="751" t="s">
        <v>38</v>
      </c>
      <c r="J40" s="751" t="s">
        <v>38</v>
      </c>
      <c r="K40" s="751" t="s">
        <v>38</v>
      </c>
      <c r="L40" s="751" t="s">
        <v>38</v>
      </c>
      <c r="M40" s="751" t="s">
        <v>38</v>
      </c>
      <c r="N40" s="751" t="s">
        <v>38</v>
      </c>
      <c r="O40" s="751" t="s">
        <v>38</v>
      </c>
      <c r="P40" s="586"/>
      <c r="Q40" s="810"/>
      <c r="S40" s="810"/>
      <c r="T40" s="810"/>
    </row>
    <row r="41" customFormat="false" ht="16.5" hidden="false" customHeight="true" outlineLevel="0" collapsed="false">
      <c r="A41" s="664"/>
      <c r="B41" s="694" t="s">
        <v>169</v>
      </c>
      <c r="C41" s="694"/>
      <c r="D41" s="694"/>
      <c r="E41" s="694"/>
      <c r="F41" s="649" t="s">
        <v>559</v>
      </c>
      <c r="G41" s="626" t="n">
        <v>27.5</v>
      </c>
      <c r="H41" s="626" t="n">
        <v>29</v>
      </c>
      <c r="I41" s="626" t="n">
        <v>26.1</v>
      </c>
      <c r="J41" s="626" t="n">
        <v>30.9</v>
      </c>
      <c r="K41" s="626" t="n">
        <v>21.4</v>
      </c>
      <c r="L41" s="626" t="n">
        <v>40.4</v>
      </c>
      <c r="M41" s="626" t="n">
        <v>28.9</v>
      </c>
      <c r="N41" s="626" t="s">
        <v>84</v>
      </c>
      <c r="O41" s="626" t="n">
        <v>12.1</v>
      </c>
      <c r="P41" s="586"/>
      <c r="Q41" s="810"/>
      <c r="S41" s="810"/>
      <c r="T41" s="810"/>
    </row>
    <row r="42" customFormat="false" ht="16.5" hidden="false" customHeight="true" outlineLevel="0" collapsed="false">
      <c r="A42" s="825" t="s">
        <v>707</v>
      </c>
      <c r="B42" s="825"/>
      <c r="C42" s="825"/>
      <c r="D42" s="825"/>
      <c r="E42" s="825"/>
      <c r="F42" s="855"/>
      <c r="G42" s="618"/>
      <c r="H42" s="618"/>
      <c r="I42" s="618"/>
      <c r="J42" s="618"/>
      <c r="K42" s="618"/>
      <c r="L42" s="618"/>
      <c r="M42" s="618"/>
      <c r="N42" s="618"/>
      <c r="O42" s="618"/>
      <c r="P42" s="586"/>
      <c r="Q42" s="810"/>
      <c r="R42" s="810"/>
      <c r="S42" s="810"/>
      <c r="T42" s="810"/>
    </row>
    <row r="43" customFormat="false" ht="16.5" hidden="false" customHeight="true" outlineLevel="0" collapsed="false">
      <c r="B43" s="578" t="s">
        <v>699</v>
      </c>
      <c r="C43" s="825"/>
      <c r="D43" s="825"/>
      <c r="E43" s="825"/>
      <c r="F43" s="855"/>
      <c r="G43" s="618"/>
      <c r="H43" s="618"/>
      <c r="I43" s="618"/>
      <c r="J43" s="618"/>
      <c r="K43" s="618"/>
      <c r="L43" s="618"/>
      <c r="M43" s="618"/>
      <c r="N43" s="618"/>
      <c r="O43" s="618"/>
      <c r="P43" s="586"/>
      <c r="Q43" s="810"/>
      <c r="R43" s="810"/>
      <c r="S43" s="810"/>
      <c r="T43" s="810"/>
    </row>
    <row r="44" customFormat="false" ht="16.5" hidden="false" customHeight="true" outlineLevel="0" collapsed="false">
      <c r="B44" s="826"/>
      <c r="C44" s="694" t="s">
        <v>48</v>
      </c>
      <c r="D44" s="694"/>
      <c r="E44" s="694"/>
      <c r="F44" s="649" t="s">
        <v>559</v>
      </c>
      <c r="G44" s="751" t="n">
        <v>54.9</v>
      </c>
      <c r="H44" s="751" t="s">
        <v>17</v>
      </c>
      <c r="I44" s="751" t="s">
        <v>84</v>
      </c>
      <c r="J44" s="751" t="s">
        <v>17</v>
      </c>
      <c r="K44" s="751" t="n">
        <v>67.2</v>
      </c>
      <c r="L44" s="751" t="n">
        <v>68.1</v>
      </c>
      <c r="M44" s="751" t="s">
        <v>17</v>
      </c>
      <c r="N44" s="751" t="s">
        <v>84</v>
      </c>
      <c r="O44" s="751" t="n">
        <v>37.7</v>
      </c>
      <c r="P44" s="573"/>
      <c r="Q44" s="841"/>
      <c r="R44" s="841"/>
      <c r="S44" s="841"/>
      <c r="U44" s="856"/>
      <c r="V44" s="856"/>
      <c r="W44" s="856"/>
      <c r="X44" s="856"/>
    </row>
    <row r="45" customFormat="false" ht="16.5" hidden="false" customHeight="true" outlineLevel="0" collapsed="false">
      <c r="B45" s="826"/>
      <c r="C45" s="694" t="s">
        <v>50</v>
      </c>
      <c r="D45" s="694"/>
      <c r="E45" s="694"/>
      <c r="F45" s="649" t="s">
        <v>559</v>
      </c>
      <c r="G45" s="751" t="s">
        <v>17</v>
      </c>
      <c r="H45" s="751" t="n">
        <v>65.5</v>
      </c>
      <c r="I45" s="751" t="s">
        <v>17</v>
      </c>
      <c r="J45" s="751" t="s">
        <v>84</v>
      </c>
      <c r="K45" s="751" t="s">
        <v>84</v>
      </c>
      <c r="L45" s="751" t="s">
        <v>84</v>
      </c>
      <c r="M45" s="751" t="s">
        <v>84</v>
      </c>
      <c r="N45" s="751" t="s">
        <v>84</v>
      </c>
      <c r="O45" s="751" t="n">
        <v>40.6</v>
      </c>
    </row>
    <row r="46" customFormat="false" ht="16.5" hidden="false" customHeight="true" outlineLevel="0" collapsed="false">
      <c r="B46" s="826"/>
      <c r="C46" s="694" t="s">
        <v>53</v>
      </c>
      <c r="D46" s="694"/>
      <c r="E46" s="694"/>
      <c r="F46" s="649" t="s">
        <v>559</v>
      </c>
      <c r="G46" s="751" t="s">
        <v>17</v>
      </c>
      <c r="H46" s="751" t="s">
        <v>17</v>
      </c>
      <c r="I46" s="751" t="n">
        <v>56.7</v>
      </c>
      <c r="J46" s="751" t="s">
        <v>17</v>
      </c>
      <c r="K46" s="751" t="s">
        <v>17</v>
      </c>
      <c r="L46" s="751" t="n">
        <v>61.9</v>
      </c>
      <c r="M46" s="751" t="s">
        <v>84</v>
      </c>
      <c r="N46" s="751" t="s">
        <v>84</v>
      </c>
      <c r="O46" s="751" t="n">
        <v>35.2</v>
      </c>
    </row>
    <row r="47" customFormat="false" ht="16.5" hidden="false" customHeight="true" outlineLevel="0" collapsed="false">
      <c r="B47" s="826"/>
      <c r="C47" s="694" t="s">
        <v>56</v>
      </c>
      <c r="D47" s="694"/>
      <c r="E47" s="694"/>
      <c r="F47" s="649" t="s">
        <v>559</v>
      </c>
      <c r="G47" s="751" t="s">
        <v>17</v>
      </c>
      <c r="H47" s="751" t="s">
        <v>17</v>
      </c>
      <c r="I47" s="751" t="n">
        <v>62.5</v>
      </c>
      <c r="J47" s="751" t="s">
        <v>84</v>
      </c>
      <c r="K47" s="751" t="n">
        <v>52.5</v>
      </c>
      <c r="L47" s="751" t="s">
        <v>84</v>
      </c>
      <c r="M47" s="751" t="n">
        <v>63.5</v>
      </c>
      <c r="N47" s="751" t="s">
        <v>84</v>
      </c>
      <c r="O47" s="751" t="n">
        <v>31.8</v>
      </c>
    </row>
    <row r="48" customFormat="false" ht="16.5" hidden="false" customHeight="true" outlineLevel="0" collapsed="false">
      <c r="B48" s="826"/>
      <c r="C48" s="694" t="s">
        <v>58</v>
      </c>
      <c r="D48" s="694"/>
      <c r="E48" s="694"/>
      <c r="F48" s="649" t="s">
        <v>559</v>
      </c>
      <c r="G48" s="751" t="s">
        <v>17</v>
      </c>
      <c r="H48" s="751" t="s">
        <v>84</v>
      </c>
      <c r="I48" s="751" t="s">
        <v>84</v>
      </c>
      <c r="J48" s="751" t="s">
        <v>17</v>
      </c>
      <c r="K48" s="751" t="s">
        <v>84</v>
      </c>
      <c r="L48" s="751" t="s">
        <v>84</v>
      </c>
      <c r="M48" s="751" t="s">
        <v>17</v>
      </c>
      <c r="N48" s="751" t="s">
        <v>84</v>
      </c>
      <c r="O48" s="751" t="n">
        <v>65.8</v>
      </c>
    </row>
    <row r="49" customFormat="false" ht="16.5" hidden="false" customHeight="true" outlineLevel="0" collapsed="false">
      <c r="A49" s="815"/>
      <c r="B49" s="582" t="s">
        <v>537</v>
      </c>
      <c r="C49" s="582"/>
      <c r="D49" s="582"/>
      <c r="E49" s="582"/>
      <c r="F49" s="649" t="s">
        <v>559</v>
      </c>
      <c r="G49" s="751" t="n">
        <v>38.3</v>
      </c>
      <c r="H49" s="751" t="n">
        <v>42.2</v>
      </c>
      <c r="I49" s="751" t="n">
        <v>34.7</v>
      </c>
      <c r="J49" s="751" t="n">
        <v>60.3</v>
      </c>
      <c r="K49" s="751" t="n">
        <v>38.3</v>
      </c>
      <c r="L49" s="751" t="n">
        <v>53.1</v>
      </c>
      <c r="M49" s="751" t="n">
        <v>42.8</v>
      </c>
      <c r="N49" s="751" t="s">
        <v>84</v>
      </c>
      <c r="O49" s="751" t="n">
        <v>18.9</v>
      </c>
    </row>
    <row r="50" customFormat="false" ht="16.5" hidden="false" customHeight="true" outlineLevel="0" collapsed="false">
      <c r="B50" s="578" t="s">
        <v>704</v>
      </c>
      <c r="C50" s="578"/>
      <c r="D50" s="578"/>
      <c r="E50" s="732"/>
      <c r="F50" s="843"/>
      <c r="G50" s="751"/>
      <c r="H50" s="751"/>
      <c r="I50" s="751"/>
      <c r="J50" s="751"/>
      <c r="K50" s="751"/>
      <c r="L50" s="751"/>
      <c r="M50" s="751"/>
      <c r="N50" s="751"/>
      <c r="O50" s="751"/>
    </row>
    <row r="51" customFormat="false" ht="16.5" hidden="false" customHeight="true" outlineLevel="0" collapsed="false">
      <c r="B51" s="826"/>
      <c r="C51" s="694" t="s">
        <v>48</v>
      </c>
      <c r="D51" s="694"/>
      <c r="E51" s="694"/>
      <c r="F51" s="649" t="s">
        <v>559</v>
      </c>
      <c r="G51" s="751" t="n">
        <v>48.3</v>
      </c>
      <c r="H51" s="751" t="s">
        <v>17</v>
      </c>
      <c r="I51" s="751" t="n">
        <v>80</v>
      </c>
      <c r="J51" s="751" t="n">
        <v>88.5</v>
      </c>
      <c r="K51" s="751" t="n">
        <v>45.6</v>
      </c>
      <c r="L51" s="751" t="n">
        <v>57.7</v>
      </c>
      <c r="M51" s="751" t="s">
        <v>17</v>
      </c>
      <c r="N51" s="751" t="s">
        <v>84</v>
      </c>
      <c r="O51" s="751" t="n">
        <v>27.7</v>
      </c>
    </row>
    <row r="52" customFormat="false" ht="16.5" hidden="false" customHeight="true" outlineLevel="0" collapsed="false">
      <c r="B52" s="826"/>
      <c r="C52" s="694" t="s">
        <v>50</v>
      </c>
      <c r="D52" s="694"/>
      <c r="E52" s="694"/>
      <c r="F52" s="649" t="s">
        <v>559</v>
      </c>
      <c r="G52" s="751" t="s">
        <v>17</v>
      </c>
      <c r="H52" s="751" t="n">
        <v>65.5</v>
      </c>
      <c r="I52" s="751" t="n">
        <v>55.4</v>
      </c>
      <c r="J52" s="751" t="s">
        <v>17</v>
      </c>
      <c r="K52" s="751" t="s">
        <v>17</v>
      </c>
      <c r="L52" s="751" t="s">
        <v>17</v>
      </c>
      <c r="M52" s="751" t="s">
        <v>84</v>
      </c>
      <c r="N52" s="751" t="s">
        <v>84</v>
      </c>
      <c r="O52" s="751" t="n">
        <v>33.2</v>
      </c>
    </row>
    <row r="53" customFormat="false" ht="16.5" hidden="false" customHeight="true" outlineLevel="0" collapsed="false">
      <c r="B53" s="826"/>
      <c r="C53" s="694" t="s">
        <v>53</v>
      </c>
      <c r="D53" s="694"/>
      <c r="E53" s="694"/>
      <c r="F53" s="649" t="s">
        <v>559</v>
      </c>
      <c r="G53" s="751" t="s">
        <v>17</v>
      </c>
      <c r="H53" s="751" t="n">
        <v>54.5</v>
      </c>
      <c r="I53" s="751" t="n">
        <v>56.7</v>
      </c>
      <c r="J53" s="751" t="s">
        <v>17</v>
      </c>
      <c r="K53" s="751" t="n">
        <v>58.4</v>
      </c>
      <c r="L53" s="751" t="n">
        <v>54.4</v>
      </c>
      <c r="M53" s="751" t="s">
        <v>17</v>
      </c>
      <c r="N53" s="751" t="s">
        <v>84</v>
      </c>
      <c r="O53" s="751" t="n">
        <v>30.6</v>
      </c>
    </row>
    <row r="54" customFormat="false" ht="16.5" hidden="false" customHeight="true" outlineLevel="0" collapsed="false">
      <c r="B54" s="826"/>
      <c r="C54" s="694" t="s">
        <v>56</v>
      </c>
      <c r="D54" s="694"/>
      <c r="E54" s="694"/>
      <c r="F54" s="649" t="s">
        <v>559</v>
      </c>
      <c r="G54" s="751" t="s">
        <v>17</v>
      </c>
      <c r="H54" s="751" t="s">
        <v>17</v>
      </c>
      <c r="I54" s="751" t="n">
        <v>52.2</v>
      </c>
      <c r="J54" s="751" t="s">
        <v>17</v>
      </c>
      <c r="K54" s="751" t="n">
        <v>44.5</v>
      </c>
      <c r="L54" s="751" t="s">
        <v>84</v>
      </c>
      <c r="M54" s="751" t="n">
        <v>40</v>
      </c>
      <c r="N54" s="751" t="s">
        <v>84</v>
      </c>
      <c r="O54" s="751" t="n">
        <v>25.9</v>
      </c>
    </row>
    <row r="55" customFormat="false" ht="16.5" hidden="false" customHeight="true" outlineLevel="0" collapsed="false">
      <c r="B55" s="826"/>
      <c r="C55" s="694" t="s">
        <v>58</v>
      </c>
      <c r="D55" s="694"/>
      <c r="E55" s="694"/>
      <c r="F55" s="649" t="s">
        <v>559</v>
      </c>
      <c r="G55" s="751" t="n">
        <v>65.4</v>
      </c>
      <c r="H55" s="751" t="s">
        <v>17</v>
      </c>
      <c r="I55" s="751" t="s">
        <v>17</v>
      </c>
      <c r="J55" s="751" t="n">
        <v>56.8</v>
      </c>
      <c r="K55" s="751" t="n">
        <v>66.8</v>
      </c>
      <c r="L55" s="751" t="s">
        <v>84</v>
      </c>
      <c r="M55" s="751" t="n">
        <v>71.3</v>
      </c>
      <c r="N55" s="751" t="s">
        <v>84</v>
      </c>
      <c r="O55" s="751" t="n">
        <v>32.1</v>
      </c>
    </row>
    <row r="56" customFormat="false" ht="16.5" hidden="false" customHeight="true" outlineLevel="0" collapsed="false">
      <c r="A56" s="815"/>
      <c r="B56" s="582" t="s">
        <v>537</v>
      </c>
      <c r="C56" s="582"/>
      <c r="D56" s="582"/>
      <c r="E56" s="582"/>
      <c r="F56" s="649" t="s">
        <v>559</v>
      </c>
      <c r="G56" s="751" t="n">
        <v>32.8</v>
      </c>
      <c r="H56" s="751" t="n">
        <v>31.7</v>
      </c>
      <c r="I56" s="751" t="n">
        <v>27.8</v>
      </c>
      <c r="J56" s="751" t="n">
        <v>32.4</v>
      </c>
      <c r="K56" s="751" t="n">
        <v>23.7</v>
      </c>
      <c r="L56" s="751" t="n">
        <v>40.4</v>
      </c>
      <c r="M56" s="751" t="n">
        <v>31.4</v>
      </c>
      <c r="N56" s="751" t="s">
        <v>84</v>
      </c>
      <c r="O56" s="751" t="n">
        <v>13.9</v>
      </c>
    </row>
    <row r="57" customFormat="false" ht="16.5" hidden="false" customHeight="true" outlineLevel="0" collapsed="false">
      <c r="B57" s="578" t="s">
        <v>705</v>
      </c>
      <c r="C57" s="826"/>
      <c r="D57" s="826"/>
      <c r="E57" s="826"/>
      <c r="F57" s="857"/>
      <c r="G57" s="751"/>
      <c r="H57" s="751"/>
      <c r="I57" s="751"/>
      <c r="J57" s="751"/>
      <c r="K57" s="751"/>
      <c r="L57" s="751"/>
      <c r="M57" s="751"/>
      <c r="N57" s="751"/>
      <c r="O57" s="751"/>
    </row>
    <row r="58" customFormat="false" ht="16.5" hidden="false" customHeight="true" outlineLevel="0" collapsed="false">
      <c r="B58" s="826"/>
      <c r="C58" s="694" t="s">
        <v>48</v>
      </c>
      <c r="D58" s="694"/>
      <c r="E58" s="694"/>
      <c r="F58" s="649" t="s">
        <v>559</v>
      </c>
      <c r="G58" s="751" t="n">
        <v>38.1</v>
      </c>
      <c r="H58" s="751" t="s">
        <v>17</v>
      </c>
      <c r="I58" s="751" t="n">
        <v>80</v>
      </c>
      <c r="J58" s="751" t="n">
        <v>88.5</v>
      </c>
      <c r="K58" s="751" t="n">
        <v>45.6</v>
      </c>
      <c r="L58" s="751" t="n">
        <v>57.7</v>
      </c>
      <c r="M58" s="751" t="s">
        <v>17</v>
      </c>
      <c r="N58" s="751" t="s">
        <v>84</v>
      </c>
      <c r="O58" s="751" t="n">
        <v>25.2</v>
      </c>
    </row>
    <row r="59" customFormat="false" ht="16.5" hidden="false" customHeight="true" outlineLevel="0" collapsed="false">
      <c r="B59" s="826"/>
      <c r="C59" s="694" t="s">
        <v>50</v>
      </c>
      <c r="D59" s="694"/>
      <c r="E59" s="694"/>
      <c r="F59" s="649" t="s">
        <v>559</v>
      </c>
      <c r="G59" s="751" t="n">
        <v>62.9</v>
      </c>
      <c r="H59" s="751" t="n">
        <v>65.5</v>
      </c>
      <c r="I59" s="751" t="n">
        <v>48</v>
      </c>
      <c r="J59" s="751" t="n">
        <v>55.2</v>
      </c>
      <c r="K59" s="751" t="s">
        <v>17</v>
      </c>
      <c r="L59" s="751" t="s">
        <v>17</v>
      </c>
      <c r="M59" s="751" t="s">
        <v>84</v>
      </c>
      <c r="N59" s="751" t="s">
        <v>84</v>
      </c>
      <c r="O59" s="751" t="n">
        <v>25.7</v>
      </c>
    </row>
    <row r="60" customFormat="false" ht="16.5" hidden="false" customHeight="true" outlineLevel="0" collapsed="false">
      <c r="B60" s="826"/>
      <c r="C60" s="694" t="s">
        <v>53</v>
      </c>
      <c r="D60" s="694"/>
      <c r="E60" s="694"/>
      <c r="F60" s="649" t="s">
        <v>559</v>
      </c>
      <c r="G60" s="751" t="s">
        <v>17</v>
      </c>
      <c r="H60" s="751" t="n">
        <v>49.1</v>
      </c>
      <c r="I60" s="751" t="n">
        <v>49.3</v>
      </c>
      <c r="J60" s="751" t="s">
        <v>17</v>
      </c>
      <c r="K60" s="751" t="n">
        <v>54.4</v>
      </c>
      <c r="L60" s="751" t="n">
        <v>54.4</v>
      </c>
      <c r="M60" s="751" t="s">
        <v>17</v>
      </c>
      <c r="N60" s="751" t="s">
        <v>84</v>
      </c>
      <c r="O60" s="751" t="n">
        <v>26.6</v>
      </c>
    </row>
    <row r="61" customFormat="false" ht="16.5" hidden="false" customHeight="true" outlineLevel="0" collapsed="false">
      <c r="B61" s="826"/>
      <c r="C61" s="694" t="s">
        <v>56</v>
      </c>
      <c r="D61" s="694"/>
      <c r="E61" s="694"/>
      <c r="F61" s="649" t="s">
        <v>559</v>
      </c>
      <c r="G61" s="751" t="s">
        <v>17</v>
      </c>
      <c r="H61" s="751" t="s">
        <v>17</v>
      </c>
      <c r="I61" s="751" t="n">
        <v>52.2</v>
      </c>
      <c r="J61" s="751" t="s">
        <v>17</v>
      </c>
      <c r="K61" s="751" t="n">
        <v>41.5</v>
      </c>
      <c r="L61" s="751" t="s">
        <v>84</v>
      </c>
      <c r="M61" s="751" t="n">
        <v>40</v>
      </c>
      <c r="N61" s="751" t="s">
        <v>84</v>
      </c>
      <c r="O61" s="751" t="n">
        <v>25.4</v>
      </c>
    </row>
    <row r="62" customFormat="false" ht="16.5" hidden="false" customHeight="true" outlineLevel="0" collapsed="false">
      <c r="B62" s="826"/>
      <c r="C62" s="694" t="s">
        <v>58</v>
      </c>
      <c r="D62" s="694"/>
      <c r="E62" s="694"/>
      <c r="F62" s="649" t="s">
        <v>559</v>
      </c>
      <c r="G62" s="751" t="n">
        <v>65.4</v>
      </c>
      <c r="H62" s="751" t="n">
        <v>53.7</v>
      </c>
      <c r="I62" s="751" t="s">
        <v>17</v>
      </c>
      <c r="J62" s="751" t="n">
        <v>56.8</v>
      </c>
      <c r="K62" s="751" t="n">
        <v>53.3</v>
      </c>
      <c r="L62" s="751" t="s">
        <v>84</v>
      </c>
      <c r="M62" s="751" t="n">
        <v>51.7</v>
      </c>
      <c r="N62" s="751" t="s">
        <v>84</v>
      </c>
      <c r="O62" s="751" t="n">
        <v>28.3</v>
      </c>
    </row>
    <row r="63" customFormat="false" ht="16.5" hidden="false" customHeight="true" outlineLevel="0" collapsed="false">
      <c r="A63" s="621"/>
      <c r="B63" s="582" t="s">
        <v>537</v>
      </c>
      <c r="C63" s="582"/>
      <c r="D63" s="582"/>
      <c r="E63" s="582"/>
      <c r="F63" s="649" t="s">
        <v>559</v>
      </c>
      <c r="G63" s="712" t="n">
        <v>27.5</v>
      </c>
      <c r="H63" s="712" t="n">
        <v>29</v>
      </c>
      <c r="I63" s="712" t="n">
        <v>26.1</v>
      </c>
      <c r="J63" s="712" t="n">
        <v>30.9</v>
      </c>
      <c r="K63" s="712" t="n">
        <v>21.4</v>
      </c>
      <c r="L63" s="712" t="n">
        <v>40.4</v>
      </c>
      <c r="M63" s="712" t="n">
        <v>28.9</v>
      </c>
      <c r="N63" s="712" t="s">
        <v>84</v>
      </c>
      <c r="O63" s="712" t="n">
        <v>12.1</v>
      </c>
    </row>
    <row r="64" customFormat="false" ht="16.5" hidden="false" customHeight="true" outlineLevel="0" collapsed="false">
      <c r="A64" s="582"/>
      <c r="B64" s="582"/>
      <c r="C64" s="582"/>
      <c r="D64" s="582"/>
      <c r="E64" s="582"/>
      <c r="F64" s="649"/>
      <c r="G64" s="858"/>
      <c r="H64" s="858"/>
      <c r="I64" s="858"/>
      <c r="J64" s="858"/>
      <c r="K64" s="858"/>
      <c r="L64" s="858"/>
      <c r="M64" s="858"/>
      <c r="N64" s="858"/>
      <c r="O64" s="858"/>
    </row>
    <row r="65" customFormat="false" ht="16.5" hidden="false" customHeight="true" outlineLevel="0" collapsed="false">
      <c r="A65" s="616"/>
      <c r="B65" s="616"/>
      <c r="C65" s="616"/>
      <c r="D65" s="616"/>
      <c r="E65" s="616"/>
      <c r="F65" s="714"/>
      <c r="G65" s="715" t="s">
        <v>134</v>
      </c>
      <c r="H65" s="715"/>
      <c r="I65" s="715"/>
      <c r="J65" s="715"/>
      <c r="K65" s="715"/>
      <c r="L65" s="715"/>
      <c r="M65" s="715"/>
      <c r="N65" s="715"/>
      <c r="O65" s="715"/>
    </row>
    <row r="66" customFormat="false" ht="16.5" hidden="false" customHeight="true" outlineLevel="0" collapsed="false">
      <c r="A66" s="578" t="s">
        <v>458</v>
      </c>
      <c r="B66" s="578"/>
      <c r="C66" s="578"/>
      <c r="D66" s="578"/>
      <c r="E66" s="732"/>
      <c r="F66" s="843"/>
      <c r="G66" s="715"/>
      <c r="H66" s="715"/>
      <c r="I66" s="715"/>
      <c r="J66" s="715"/>
      <c r="K66" s="715"/>
      <c r="L66" s="715"/>
      <c r="M66" s="715"/>
      <c r="N66" s="715"/>
      <c r="O66" s="715"/>
    </row>
    <row r="67" customFormat="false" ht="16.5" hidden="false" customHeight="true" outlineLevel="0" collapsed="false">
      <c r="A67" s="572"/>
      <c r="B67" s="578" t="s">
        <v>699</v>
      </c>
      <c r="C67" s="578"/>
      <c r="D67" s="578"/>
      <c r="E67" s="732"/>
      <c r="F67" s="843"/>
      <c r="G67" s="715"/>
      <c r="H67" s="715"/>
      <c r="I67" s="715"/>
      <c r="J67" s="715"/>
      <c r="K67" s="715"/>
      <c r="L67" s="715"/>
      <c r="M67" s="715"/>
      <c r="N67" s="715"/>
      <c r="O67" s="715"/>
    </row>
    <row r="68" customFormat="false" ht="16.5" hidden="false" customHeight="true" outlineLevel="0" collapsed="false">
      <c r="A68" s="572"/>
      <c r="B68" s="665"/>
      <c r="C68" s="579" t="s">
        <v>718</v>
      </c>
      <c r="D68" s="579"/>
      <c r="E68" s="579"/>
      <c r="F68" s="649" t="s">
        <v>719</v>
      </c>
      <c r="G68" s="806" t="s">
        <v>17</v>
      </c>
      <c r="H68" s="806" t="s">
        <v>17</v>
      </c>
      <c r="I68" s="806" t="s">
        <v>17</v>
      </c>
      <c r="J68" s="806" t="s">
        <v>17</v>
      </c>
      <c r="K68" s="806" t="n">
        <v>19.841</v>
      </c>
      <c r="L68" s="806" t="s">
        <v>17</v>
      </c>
      <c r="M68" s="806" t="s">
        <v>17</v>
      </c>
      <c r="N68" s="806" t="s">
        <v>84</v>
      </c>
      <c r="O68" s="806" t="n">
        <v>3.894</v>
      </c>
      <c r="Q68" s="700"/>
      <c r="R68" s="700"/>
      <c r="S68" s="700"/>
      <c r="T68" s="700"/>
      <c r="U68" s="700"/>
      <c r="V68" s="700"/>
      <c r="W68" s="700"/>
      <c r="X68" s="700"/>
      <c r="Y68" s="700"/>
    </row>
    <row r="69" customFormat="false" ht="16.5" hidden="false" customHeight="true" outlineLevel="0" collapsed="false">
      <c r="B69" s="665"/>
      <c r="C69" s="807" t="s">
        <v>701</v>
      </c>
      <c r="D69" s="807"/>
      <c r="E69" s="807"/>
      <c r="F69" s="649" t="s">
        <v>719</v>
      </c>
      <c r="G69" s="806" t="s">
        <v>17</v>
      </c>
      <c r="H69" s="806" t="s">
        <v>17</v>
      </c>
      <c r="I69" s="806" t="n">
        <v>45.778</v>
      </c>
      <c r="J69" s="806" t="s">
        <v>84</v>
      </c>
      <c r="K69" s="806" t="s">
        <v>17</v>
      </c>
      <c r="L69" s="806" t="s">
        <v>17</v>
      </c>
      <c r="M69" s="806" t="s">
        <v>17</v>
      </c>
      <c r="N69" s="806" t="s">
        <v>84</v>
      </c>
      <c r="O69" s="806" t="n">
        <v>11.577</v>
      </c>
      <c r="Q69" s="700"/>
      <c r="R69" s="700"/>
      <c r="S69" s="700"/>
      <c r="T69" s="700"/>
      <c r="U69" s="700"/>
      <c r="V69" s="700"/>
      <c r="W69" s="700"/>
      <c r="X69" s="700"/>
      <c r="Y69" s="700"/>
    </row>
    <row r="70" customFormat="false" ht="16.5" hidden="false" customHeight="true" outlineLevel="0" collapsed="false">
      <c r="A70" s="808"/>
      <c r="B70" s="694"/>
      <c r="C70" s="694" t="s">
        <v>702</v>
      </c>
      <c r="D70" s="694"/>
      <c r="E70" s="694"/>
      <c r="F70" s="649" t="s">
        <v>719</v>
      </c>
      <c r="G70" s="806" t="n">
        <v>23.583</v>
      </c>
      <c r="H70" s="806" t="n">
        <v>18.114</v>
      </c>
      <c r="I70" s="806" t="s">
        <v>17</v>
      </c>
      <c r="J70" s="806" t="s">
        <v>17</v>
      </c>
      <c r="K70" s="806" t="s">
        <v>17</v>
      </c>
      <c r="L70" s="806" t="n">
        <v>68.377</v>
      </c>
      <c r="M70" s="806" t="n">
        <v>25.534</v>
      </c>
      <c r="N70" s="806" t="s">
        <v>84</v>
      </c>
      <c r="O70" s="806" t="n">
        <v>10.925</v>
      </c>
      <c r="Q70" s="700"/>
      <c r="R70" s="700"/>
      <c r="S70" s="700"/>
      <c r="T70" s="700"/>
      <c r="U70" s="700"/>
      <c r="V70" s="700"/>
      <c r="W70" s="700"/>
      <c r="X70" s="700"/>
      <c r="Y70" s="700"/>
    </row>
    <row r="71" s="589" customFormat="true" ht="16.5" hidden="false" customHeight="true" outlineLevel="0" collapsed="false">
      <c r="A71" s="815"/>
      <c r="B71" s="694" t="s">
        <v>703</v>
      </c>
      <c r="C71" s="694"/>
      <c r="D71" s="694"/>
      <c r="E71" s="694"/>
      <c r="F71" s="649" t="s">
        <v>719</v>
      </c>
      <c r="G71" s="806" t="n">
        <v>10.909</v>
      </c>
      <c r="H71" s="806" t="n">
        <v>7.634</v>
      </c>
      <c r="I71" s="806" t="n">
        <v>14.134</v>
      </c>
      <c r="J71" s="806" t="n">
        <v>4.348</v>
      </c>
      <c r="K71" s="806" t="n">
        <v>13.524</v>
      </c>
      <c r="L71" s="806" t="n">
        <v>40.798</v>
      </c>
      <c r="M71" s="806" t="n">
        <v>10.158</v>
      </c>
      <c r="N71" s="806" t="s">
        <v>84</v>
      </c>
      <c r="O71" s="806" t="n">
        <v>5.213</v>
      </c>
      <c r="P71" s="846"/>
      <c r="Q71" s="700"/>
      <c r="R71" s="700"/>
      <c r="S71" s="700"/>
      <c r="T71" s="700"/>
      <c r="U71" s="700"/>
      <c r="V71" s="700"/>
      <c r="W71" s="700"/>
      <c r="X71" s="700"/>
      <c r="Y71" s="700"/>
      <c r="Z71" s="848"/>
    </row>
    <row r="72" customFormat="false" ht="16.5" hidden="false" customHeight="true" outlineLevel="0" collapsed="false">
      <c r="A72" s="664"/>
      <c r="B72" s="578" t="s">
        <v>704</v>
      </c>
      <c r="C72" s="578"/>
      <c r="D72" s="578"/>
      <c r="E72" s="732"/>
      <c r="F72" s="649"/>
      <c r="G72" s="806"/>
      <c r="H72" s="806"/>
      <c r="I72" s="806"/>
      <c r="J72" s="806"/>
      <c r="K72" s="806"/>
      <c r="L72" s="806"/>
      <c r="M72" s="806"/>
      <c r="N72" s="806"/>
      <c r="O72" s="806"/>
      <c r="Q72" s="700"/>
      <c r="R72" s="700"/>
      <c r="S72" s="700"/>
      <c r="T72" s="700"/>
      <c r="U72" s="700"/>
      <c r="V72" s="700"/>
      <c r="W72" s="700"/>
      <c r="X72" s="700"/>
      <c r="Y72" s="700"/>
    </row>
    <row r="73" customFormat="false" ht="16.5" hidden="false" customHeight="true" outlineLevel="0" collapsed="false">
      <c r="A73" s="572"/>
      <c r="B73" s="665"/>
      <c r="C73" s="579" t="s">
        <v>718</v>
      </c>
      <c r="D73" s="579"/>
      <c r="E73" s="579"/>
      <c r="F73" s="649" t="s">
        <v>719</v>
      </c>
      <c r="G73" s="816" t="n">
        <v>7.895</v>
      </c>
      <c r="H73" s="816" t="n">
        <v>8.336</v>
      </c>
      <c r="I73" s="816" t="n">
        <v>22.947</v>
      </c>
      <c r="J73" s="816" t="n">
        <v>16.32</v>
      </c>
      <c r="K73" s="816" t="n">
        <v>53.697</v>
      </c>
      <c r="L73" s="816" t="n">
        <v>25.726</v>
      </c>
      <c r="M73" s="816" t="n">
        <v>16.249</v>
      </c>
      <c r="N73" s="806" t="s">
        <v>84</v>
      </c>
      <c r="O73" s="816" t="n">
        <v>6.868</v>
      </c>
      <c r="Q73" s="700"/>
      <c r="R73" s="700"/>
      <c r="S73" s="700"/>
      <c r="T73" s="700"/>
      <c r="U73" s="700"/>
      <c r="V73" s="700"/>
      <c r="W73" s="700"/>
      <c r="X73" s="700"/>
      <c r="Y73" s="700"/>
    </row>
    <row r="74" customFormat="false" ht="16.5" hidden="false" customHeight="true" outlineLevel="0" collapsed="false">
      <c r="B74" s="665"/>
      <c r="C74" s="807" t="s">
        <v>701</v>
      </c>
      <c r="D74" s="807"/>
      <c r="E74" s="807"/>
      <c r="F74" s="649" t="s">
        <v>719</v>
      </c>
      <c r="G74" s="816" t="n">
        <v>21.386</v>
      </c>
      <c r="H74" s="816" t="n">
        <v>30.773</v>
      </c>
      <c r="I74" s="816" t="n">
        <v>61.668</v>
      </c>
      <c r="J74" s="806" t="s">
        <v>17</v>
      </c>
      <c r="K74" s="816" t="n">
        <v>42.99</v>
      </c>
      <c r="L74" s="816" t="n">
        <v>98.914</v>
      </c>
      <c r="M74" s="806" t="s">
        <v>17</v>
      </c>
      <c r="N74" s="806" t="s">
        <v>84</v>
      </c>
      <c r="O74" s="816" t="n">
        <v>16.541</v>
      </c>
      <c r="Q74" s="700"/>
      <c r="R74" s="700"/>
      <c r="S74" s="700"/>
      <c r="T74" s="700"/>
      <c r="U74" s="700"/>
      <c r="V74" s="700"/>
      <c r="W74" s="700"/>
      <c r="X74" s="700"/>
      <c r="Y74" s="700"/>
    </row>
    <row r="75" customFormat="false" ht="16.5" hidden="false" customHeight="true" outlineLevel="0" collapsed="false">
      <c r="A75" s="808"/>
      <c r="B75" s="694"/>
      <c r="C75" s="694" t="s">
        <v>702</v>
      </c>
      <c r="D75" s="694"/>
      <c r="E75" s="694"/>
      <c r="F75" s="649" t="s">
        <v>719</v>
      </c>
      <c r="G75" s="816" t="n">
        <v>23.583</v>
      </c>
      <c r="H75" s="816" t="n">
        <v>21.047</v>
      </c>
      <c r="I75" s="816" t="n">
        <v>39.939</v>
      </c>
      <c r="J75" s="806" t="s">
        <v>17</v>
      </c>
      <c r="K75" s="816" t="n">
        <v>26.718</v>
      </c>
      <c r="L75" s="816" t="n">
        <v>69.169</v>
      </c>
      <c r="M75" s="806" t="s">
        <v>17</v>
      </c>
      <c r="N75" s="806" t="s">
        <v>84</v>
      </c>
      <c r="O75" s="816" t="n">
        <v>14.074</v>
      </c>
      <c r="Q75" s="700"/>
      <c r="R75" s="700"/>
      <c r="S75" s="700"/>
      <c r="T75" s="700"/>
      <c r="U75" s="700"/>
      <c r="V75" s="700"/>
      <c r="W75" s="700"/>
      <c r="X75" s="700"/>
      <c r="Y75" s="700"/>
    </row>
    <row r="76" s="589" customFormat="true" ht="16.5" hidden="false" customHeight="true" outlineLevel="0" collapsed="false">
      <c r="A76" s="815"/>
      <c r="B76" s="694" t="s">
        <v>703</v>
      </c>
      <c r="C76" s="694"/>
      <c r="D76" s="694"/>
      <c r="E76" s="694"/>
      <c r="F76" s="649" t="s">
        <v>719</v>
      </c>
      <c r="G76" s="816" t="n">
        <v>11.208</v>
      </c>
      <c r="H76" s="816" t="n">
        <v>11.012</v>
      </c>
      <c r="I76" s="816" t="n">
        <v>24.641</v>
      </c>
      <c r="J76" s="816" t="n">
        <v>12.745</v>
      </c>
      <c r="K76" s="816" t="n">
        <v>25.156</v>
      </c>
      <c r="L76" s="816" t="n">
        <v>41.013</v>
      </c>
      <c r="M76" s="816" t="n">
        <v>11.721</v>
      </c>
      <c r="N76" s="806" t="s">
        <v>84</v>
      </c>
      <c r="O76" s="816" t="n">
        <v>7.331</v>
      </c>
      <c r="P76" s="846"/>
      <c r="Q76" s="700"/>
      <c r="R76" s="700"/>
      <c r="S76" s="700"/>
      <c r="T76" s="700"/>
      <c r="U76" s="700"/>
      <c r="V76" s="700"/>
      <c r="W76" s="700"/>
      <c r="X76" s="859"/>
      <c r="Y76" s="700"/>
      <c r="Z76" s="848"/>
    </row>
    <row r="77" customFormat="false" ht="16.5" hidden="false" customHeight="true" outlineLevel="0" collapsed="false">
      <c r="B77" s="578" t="s">
        <v>705</v>
      </c>
      <c r="C77" s="578"/>
      <c r="D77" s="578"/>
      <c r="E77" s="732"/>
      <c r="F77" s="649"/>
      <c r="G77" s="816"/>
      <c r="H77" s="816"/>
      <c r="I77" s="816"/>
      <c r="J77" s="816"/>
      <c r="K77" s="816"/>
      <c r="L77" s="816"/>
      <c r="M77" s="816"/>
      <c r="N77" s="816"/>
      <c r="O77" s="816"/>
      <c r="Q77" s="860"/>
      <c r="R77" s="860"/>
      <c r="S77" s="860"/>
      <c r="T77" s="860"/>
      <c r="U77" s="860"/>
      <c r="V77" s="860"/>
      <c r="W77" s="860"/>
      <c r="X77" s="860"/>
      <c r="Y77" s="860"/>
    </row>
    <row r="78" customFormat="false" ht="16.5" hidden="false" customHeight="true" outlineLevel="0" collapsed="false">
      <c r="A78" s="572"/>
      <c r="B78" s="665"/>
      <c r="C78" s="579" t="s">
        <v>718</v>
      </c>
      <c r="D78" s="579"/>
      <c r="E78" s="579"/>
      <c r="F78" s="649" t="s">
        <v>719</v>
      </c>
      <c r="G78" s="806" t="n">
        <v>7.895</v>
      </c>
      <c r="H78" s="806" t="n">
        <v>8.336</v>
      </c>
      <c r="I78" s="806" t="n">
        <v>24.783</v>
      </c>
      <c r="J78" s="806" t="n">
        <v>26.765</v>
      </c>
      <c r="K78" s="806" t="n">
        <v>53.681</v>
      </c>
      <c r="L78" s="806" t="n">
        <v>25.726</v>
      </c>
      <c r="M78" s="806" t="n">
        <v>16.249</v>
      </c>
      <c r="N78" s="806" t="s">
        <v>84</v>
      </c>
      <c r="O78" s="806" t="n">
        <v>7.843</v>
      </c>
      <c r="Q78" s="700"/>
      <c r="R78" s="700"/>
      <c r="S78" s="700"/>
      <c r="T78" s="700"/>
      <c r="U78" s="700"/>
      <c r="V78" s="700"/>
      <c r="W78" s="700"/>
      <c r="X78" s="700"/>
      <c r="Y78" s="700"/>
    </row>
    <row r="79" customFormat="false" ht="16.5" hidden="false" customHeight="true" outlineLevel="0" collapsed="false">
      <c r="B79" s="665"/>
      <c r="C79" s="807" t="s">
        <v>701</v>
      </c>
      <c r="D79" s="807"/>
      <c r="E79" s="807"/>
      <c r="F79" s="649" t="s">
        <v>719</v>
      </c>
      <c r="G79" s="806" t="n">
        <v>21.584</v>
      </c>
      <c r="H79" s="806" t="n">
        <v>34.864</v>
      </c>
      <c r="I79" s="806" t="n">
        <v>61.668</v>
      </c>
      <c r="J79" s="806" t="n">
        <v>43.466</v>
      </c>
      <c r="K79" s="806" t="n">
        <v>51.687</v>
      </c>
      <c r="L79" s="806" t="n">
        <v>98.914</v>
      </c>
      <c r="M79" s="806" t="n">
        <v>40.049</v>
      </c>
      <c r="N79" s="806" t="s">
        <v>84</v>
      </c>
      <c r="O79" s="806" t="n">
        <v>16.742</v>
      </c>
      <c r="Q79" s="700"/>
      <c r="R79" s="700"/>
      <c r="S79" s="700"/>
      <c r="T79" s="700"/>
      <c r="U79" s="700"/>
      <c r="V79" s="700"/>
      <c r="W79" s="700"/>
      <c r="X79" s="700"/>
      <c r="Y79" s="700"/>
    </row>
    <row r="80" customFormat="false" ht="16.5" hidden="false" customHeight="true" outlineLevel="0" collapsed="false">
      <c r="A80" s="808"/>
      <c r="B80" s="694"/>
      <c r="C80" s="694" t="s">
        <v>702</v>
      </c>
      <c r="D80" s="694"/>
      <c r="E80" s="694"/>
      <c r="F80" s="649" t="s">
        <v>719</v>
      </c>
      <c r="G80" s="806" t="n">
        <v>26.288</v>
      </c>
      <c r="H80" s="806" t="n">
        <v>25.795</v>
      </c>
      <c r="I80" s="806" t="n">
        <v>40.354</v>
      </c>
      <c r="J80" s="806" t="n">
        <v>11.927</v>
      </c>
      <c r="K80" s="806" t="n">
        <v>26.718</v>
      </c>
      <c r="L80" s="806" t="n">
        <v>69.169</v>
      </c>
      <c r="M80" s="806" t="n">
        <v>27.561</v>
      </c>
      <c r="N80" s="806" t="s">
        <v>84</v>
      </c>
      <c r="O80" s="806" t="n">
        <v>14.511</v>
      </c>
      <c r="Q80" s="700"/>
      <c r="R80" s="700"/>
      <c r="S80" s="700"/>
      <c r="T80" s="700"/>
      <c r="U80" s="700"/>
      <c r="V80" s="700"/>
      <c r="W80" s="700"/>
      <c r="X80" s="700"/>
      <c r="Y80" s="700"/>
    </row>
    <row r="81" s="589" customFormat="true" ht="16.5" hidden="false" customHeight="true" outlineLevel="0" collapsed="false">
      <c r="A81" s="815"/>
      <c r="B81" s="694" t="s">
        <v>703</v>
      </c>
      <c r="C81" s="694"/>
      <c r="D81" s="694"/>
      <c r="E81" s="694"/>
      <c r="F81" s="649" t="s">
        <v>719</v>
      </c>
      <c r="G81" s="626" t="n">
        <v>11.709</v>
      </c>
      <c r="H81" s="626" t="n">
        <v>13.517</v>
      </c>
      <c r="I81" s="626" t="n">
        <v>25.389</v>
      </c>
      <c r="J81" s="626" t="n">
        <v>16.175</v>
      </c>
      <c r="K81" s="626" t="n">
        <v>25.532</v>
      </c>
      <c r="L81" s="626" t="n">
        <v>41.013</v>
      </c>
      <c r="M81" s="626" t="n">
        <v>14.482</v>
      </c>
      <c r="N81" s="626" t="s">
        <v>84</v>
      </c>
      <c r="O81" s="626" t="n">
        <v>7.594</v>
      </c>
      <c r="P81" s="846"/>
      <c r="Q81" s="700"/>
      <c r="R81" s="700"/>
      <c r="S81" s="700"/>
      <c r="T81" s="700"/>
      <c r="U81" s="700"/>
      <c r="V81" s="700"/>
      <c r="W81" s="700"/>
      <c r="X81" s="859"/>
      <c r="Y81" s="700"/>
      <c r="Z81" s="848"/>
    </row>
    <row r="82" customFormat="false" ht="16.5" hidden="false" customHeight="true" outlineLevel="0" collapsed="false">
      <c r="A82" s="819" t="s">
        <v>422</v>
      </c>
      <c r="B82" s="819"/>
      <c r="C82" s="819"/>
      <c r="D82" s="819"/>
      <c r="E82" s="819"/>
      <c r="F82" s="649"/>
      <c r="G82" s="715"/>
      <c r="H82" s="715"/>
      <c r="I82" s="715"/>
      <c r="J82" s="715"/>
      <c r="K82" s="715"/>
      <c r="L82" s="715"/>
      <c r="M82" s="715"/>
      <c r="N82" s="715"/>
      <c r="O82" s="715"/>
      <c r="Q82" s="861"/>
      <c r="R82" s="861"/>
      <c r="S82" s="861"/>
      <c r="T82" s="861"/>
      <c r="U82" s="861"/>
      <c r="V82" s="861"/>
      <c r="W82" s="861"/>
      <c r="X82" s="861"/>
      <c r="Y82" s="861"/>
    </row>
    <row r="83" customFormat="false" ht="16.5" hidden="false" customHeight="true" outlineLevel="0" collapsed="false">
      <c r="A83" s="820"/>
      <c r="B83" s="578" t="s">
        <v>699</v>
      </c>
      <c r="C83" s="823"/>
      <c r="D83" s="823"/>
      <c r="E83" s="823"/>
      <c r="F83" s="649"/>
      <c r="G83" s="862"/>
      <c r="H83" s="715"/>
      <c r="I83" s="715"/>
      <c r="J83" s="715"/>
      <c r="K83" s="715"/>
      <c r="L83" s="715"/>
      <c r="M83" s="715"/>
      <c r="N83" s="715"/>
      <c r="O83" s="715"/>
      <c r="Q83" s="863"/>
      <c r="R83" s="861"/>
      <c r="S83" s="861"/>
      <c r="T83" s="861"/>
      <c r="U83" s="861"/>
      <c r="V83" s="861"/>
      <c r="W83" s="861"/>
      <c r="X83" s="861"/>
      <c r="Y83" s="861"/>
    </row>
    <row r="84" customFormat="false" ht="16.5" hidden="false" customHeight="true" outlineLevel="0" collapsed="false">
      <c r="B84" s="694"/>
      <c r="C84" s="694" t="s">
        <v>33</v>
      </c>
      <c r="D84" s="694"/>
      <c r="E84" s="694"/>
      <c r="F84" s="649" t="s">
        <v>719</v>
      </c>
      <c r="G84" s="806" t="n">
        <v>11.545</v>
      </c>
      <c r="H84" s="751" t="s">
        <v>17</v>
      </c>
      <c r="I84" s="806" t="n">
        <v>12.532</v>
      </c>
      <c r="J84" s="806" t="n">
        <v>6.347</v>
      </c>
      <c r="K84" s="751" t="s">
        <v>17</v>
      </c>
      <c r="L84" s="806" t="s">
        <v>38</v>
      </c>
      <c r="M84" s="806" t="n">
        <v>10.452</v>
      </c>
      <c r="N84" s="806" t="s">
        <v>38</v>
      </c>
      <c r="O84" s="806" t="n">
        <v>5.313</v>
      </c>
      <c r="Q84" s="700"/>
      <c r="R84" s="30"/>
      <c r="S84" s="700"/>
      <c r="T84" s="700"/>
      <c r="U84" s="30"/>
      <c r="V84" s="700"/>
      <c r="W84" s="700"/>
      <c r="X84" s="700"/>
      <c r="Y84" s="700"/>
    </row>
    <row r="85" customFormat="false" ht="16.5" hidden="false" customHeight="true" outlineLevel="0" collapsed="false">
      <c r="B85" s="665"/>
      <c r="C85" s="579" t="s">
        <v>120</v>
      </c>
      <c r="D85" s="579"/>
      <c r="E85" s="579"/>
      <c r="F85" s="649" t="s">
        <v>719</v>
      </c>
      <c r="G85" s="751" t="s">
        <v>17</v>
      </c>
      <c r="H85" s="751" t="s">
        <v>17</v>
      </c>
      <c r="I85" s="806" t="n">
        <v>36.725</v>
      </c>
      <c r="J85" s="806" t="s">
        <v>84</v>
      </c>
      <c r="K85" s="806" t="s">
        <v>84</v>
      </c>
      <c r="L85" s="751" t="s">
        <v>17</v>
      </c>
      <c r="M85" s="806" t="s">
        <v>84</v>
      </c>
      <c r="N85" s="806" t="s">
        <v>38</v>
      </c>
      <c r="O85" s="806" t="n">
        <v>13.223</v>
      </c>
      <c r="Q85" s="30"/>
      <c r="R85" s="30"/>
      <c r="S85" s="700"/>
      <c r="T85" s="700"/>
      <c r="U85" s="700"/>
      <c r="V85" s="30"/>
      <c r="W85" s="700"/>
      <c r="X85" s="700"/>
      <c r="Y85" s="700"/>
    </row>
    <row r="86" customFormat="false" ht="16.5" hidden="false" customHeight="true" outlineLevel="0" collapsed="false">
      <c r="B86" s="579"/>
      <c r="C86" s="579" t="s">
        <v>44</v>
      </c>
      <c r="D86" s="579"/>
      <c r="E86" s="579"/>
      <c r="F86" s="649" t="s">
        <v>719</v>
      </c>
      <c r="G86" s="751" t="s">
        <v>17</v>
      </c>
      <c r="H86" s="806" t="s">
        <v>84</v>
      </c>
      <c r="I86" s="806" t="n">
        <v>47.129</v>
      </c>
      <c r="J86" s="806" t="s">
        <v>84</v>
      </c>
      <c r="K86" s="751" t="s">
        <v>17</v>
      </c>
      <c r="L86" s="751" t="s">
        <v>17</v>
      </c>
      <c r="M86" s="806" t="s">
        <v>38</v>
      </c>
      <c r="N86" s="806" t="s">
        <v>84</v>
      </c>
      <c r="O86" s="806" t="n">
        <v>19.263</v>
      </c>
      <c r="Q86" s="30"/>
      <c r="R86" s="700"/>
      <c r="S86" s="700"/>
      <c r="T86" s="700"/>
      <c r="U86" s="30"/>
      <c r="V86" s="30"/>
      <c r="W86" s="700"/>
      <c r="X86" s="700"/>
      <c r="Y86" s="700"/>
    </row>
    <row r="87" customFormat="false" ht="16.5" hidden="false" customHeight="true" outlineLevel="0" collapsed="false">
      <c r="B87" s="665"/>
      <c r="C87" s="579" t="s">
        <v>664</v>
      </c>
      <c r="D87" s="579"/>
      <c r="E87" s="579"/>
      <c r="F87" s="649" t="s">
        <v>719</v>
      </c>
      <c r="G87" s="806" t="s">
        <v>84</v>
      </c>
      <c r="H87" s="806" t="s">
        <v>84</v>
      </c>
      <c r="I87" s="806" t="s">
        <v>84</v>
      </c>
      <c r="J87" s="806" t="s">
        <v>84</v>
      </c>
      <c r="K87" s="806" t="s">
        <v>84</v>
      </c>
      <c r="L87" s="806" t="s">
        <v>84</v>
      </c>
      <c r="M87" s="806" t="s">
        <v>38</v>
      </c>
      <c r="N87" s="806" t="s">
        <v>84</v>
      </c>
      <c r="O87" s="806" t="s">
        <v>84</v>
      </c>
      <c r="Q87" s="700"/>
      <c r="R87" s="700"/>
      <c r="S87" s="700"/>
      <c r="T87" s="700"/>
      <c r="U87" s="700"/>
      <c r="V87" s="700"/>
      <c r="W87" s="700"/>
      <c r="X87" s="700"/>
      <c r="Y87" s="700"/>
    </row>
    <row r="88" customFormat="false" ht="16.5" hidden="false" customHeight="true" outlineLevel="0" collapsed="false">
      <c r="B88" s="665"/>
      <c r="C88" s="579" t="s">
        <v>706</v>
      </c>
      <c r="D88" s="579"/>
      <c r="E88" s="579"/>
      <c r="F88" s="649" t="s">
        <v>719</v>
      </c>
      <c r="G88" s="806" t="s">
        <v>38</v>
      </c>
      <c r="H88" s="806" t="s">
        <v>38</v>
      </c>
      <c r="I88" s="806" t="s">
        <v>38</v>
      </c>
      <c r="J88" s="806" t="s">
        <v>38</v>
      </c>
      <c r="K88" s="806" t="s">
        <v>38</v>
      </c>
      <c r="L88" s="806" t="s">
        <v>38</v>
      </c>
      <c r="M88" s="806" t="s">
        <v>38</v>
      </c>
      <c r="N88" s="806" t="s">
        <v>38</v>
      </c>
      <c r="O88" s="806" t="s">
        <v>38</v>
      </c>
      <c r="Q88" s="700"/>
      <c r="R88" s="700"/>
      <c r="S88" s="700"/>
      <c r="T88" s="700"/>
      <c r="U88" s="700"/>
      <c r="V88" s="700"/>
      <c r="W88" s="700"/>
      <c r="X88" s="700"/>
      <c r="Y88" s="700"/>
    </row>
    <row r="89" customFormat="false" ht="16.5" hidden="false" customHeight="true" outlineLevel="0" collapsed="false">
      <c r="A89" s="664"/>
      <c r="B89" s="694" t="s">
        <v>169</v>
      </c>
      <c r="C89" s="694"/>
      <c r="D89" s="694"/>
      <c r="E89" s="694"/>
      <c r="F89" s="649" t="s">
        <v>719</v>
      </c>
      <c r="G89" s="806" t="n">
        <v>11</v>
      </c>
      <c r="H89" s="806" t="n">
        <v>7.39</v>
      </c>
      <c r="I89" s="806" t="n">
        <v>14.4</v>
      </c>
      <c r="J89" s="806" t="n">
        <v>4.267</v>
      </c>
      <c r="K89" s="806" t="n">
        <v>13.697</v>
      </c>
      <c r="L89" s="806" t="n">
        <v>41.286</v>
      </c>
      <c r="M89" s="806" t="n">
        <v>10.444</v>
      </c>
      <c r="N89" s="806" t="s">
        <v>84</v>
      </c>
      <c r="O89" s="806" t="n">
        <v>5.241</v>
      </c>
      <c r="Q89" s="859"/>
      <c r="R89" s="859"/>
      <c r="S89" s="859"/>
      <c r="T89" s="859"/>
      <c r="U89" s="859"/>
      <c r="V89" s="859"/>
      <c r="W89" s="859"/>
      <c r="X89" s="700"/>
      <c r="Y89" s="859"/>
    </row>
    <row r="90" customFormat="false" ht="16.5" hidden="false" customHeight="true" outlineLevel="0" collapsed="false">
      <c r="B90" s="578" t="s">
        <v>704</v>
      </c>
      <c r="C90" s="578"/>
      <c r="D90" s="578"/>
      <c r="E90" s="732"/>
      <c r="F90" s="649"/>
      <c r="G90" s="806"/>
      <c r="H90" s="806"/>
      <c r="I90" s="806"/>
      <c r="J90" s="806"/>
      <c r="K90" s="806"/>
      <c r="L90" s="806"/>
      <c r="M90" s="806"/>
      <c r="N90" s="806"/>
      <c r="O90" s="806"/>
      <c r="Q90" s="700"/>
      <c r="R90" s="700"/>
      <c r="S90" s="700"/>
      <c r="T90" s="700"/>
      <c r="U90" s="700"/>
      <c r="V90" s="700"/>
      <c r="W90" s="700"/>
      <c r="X90" s="700"/>
      <c r="Y90" s="700"/>
    </row>
    <row r="91" customFormat="false" ht="16.5" hidden="false" customHeight="true" outlineLevel="0" collapsed="false">
      <c r="B91" s="694"/>
      <c r="C91" s="694" t="s">
        <v>33</v>
      </c>
      <c r="D91" s="694"/>
      <c r="E91" s="694"/>
      <c r="F91" s="649" t="s">
        <v>719</v>
      </c>
      <c r="G91" s="806" t="n">
        <v>12.384</v>
      </c>
      <c r="H91" s="806" t="n">
        <v>13.468</v>
      </c>
      <c r="I91" s="806" t="n">
        <v>18.229</v>
      </c>
      <c r="J91" s="806" t="n">
        <v>15.046</v>
      </c>
      <c r="K91" s="806" t="n">
        <v>33.596</v>
      </c>
      <c r="L91" s="806" t="s">
        <v>38</v>
      </c>
      <c r="M91" s="806" t="n">
        <v>11.903</v>
      </c>
      <c r="N91" s="806" t="s">
        <v>38</v>
      </c>
      <c r="O91" s="806" t="n">
        <v>6.938</v>
      </c>
      <c r="Q91" s="700"/>
      <c r="R91" s="700"/>
      <c r="S91" s="700"/>
      <c r="T91" s="700"/>
      <c r="U91" s="700"/>
      <c r="V91" s="700"/>
      <c r="W91" s="700"/>
      <c r="X91" s="700"/>
      <c r="Y91" s="700"/>
    </row>
    <row r="92" customFormat="false" ht="16.5" hidden="false" customHeight="true" outlineLevel="0" collapsed="false">
      <c r="B92" s="665"/>
      <c r="C92" s="579" t="s">
        <v>120</v>
      </c>
      <c r="D92" s="579"/>
      <c r="E92" s="579"/>
      <c r="F92" s="649" t="s">
        <v>719</v>
      </c>
      <c r="G92" s="751" t="s">
        <v>17</v>
      </c>
      <c r="H92" s="806" t="n">
        <v>21.844</v>
      </c>
      <c r="I92" s="806" t="n">
        <v>57.388</v>
      </c>
      <c r="J92" s="751" t="s">
        <v>17</v>
      </c>
      <c r="K92" s="751" t="s">
        <v>17</v>
      </c>
      <c r="L92" s="806" t="n">
        <v>65.271</v>
      </c>
      <c r="M92" s="806" t="s">
        <v>84</v>
      </c>
      <c r="N92" s="806" t="s">
        <v>38</v>
      </c>
      <c r="O92" s="806" t="n">
        <v>19.552</v>
      </c>
      <c r="Q92" s="30"/>
      <c r="R92" s="700"/>
      <c r="S92" s="700"/>
      <c r="T92" s="30"/>
      <c r="U92" s="30"/>
      <c r="V92" s="700"/>
      <c r="W92" s="700"/>
      <c r="X92" s="700"/>
      <c r="Y92" s="700"/>
    </row>
    <row r="93" customFormat="false" ht="16.5" hidden="false" customHeight="true" outlineLevel="0" collapsed="false">
      <c r="B93" s="579"/>
      <c r="C93" s="579" t="s">
        <v>44</v>
      </c>
      <c r="D93" s="579"/>
      <c r="E93" s="579"/>
      <c r="F93" s="649" t="s">
        <v>719</v>
      </c>
      <c r="G93" s="751" t="s">
        <v>17</v>
      </c>
      <c r="H93" s="806" t="s">
        <v>84</v>
      </c>
      <c r="I93" s="806" t="n">
        <v>71.149</v>
      </c>
      <c r="J93" s="806" t="s">
        <v>84</v>
      </c>
      <c r="K93" s="751" t="s">
        <v>17</v>
      </c>
      <c r="L93" s="806" t="n">
        <v>29.3</v>
      </c>
      <c r="M93" s="806" t="s">
        <v>38</v>
      </c>
      <c r="N93" s="806" t="s">
        <v>84</v>
      </c>
      <c r="O93" s="806" t="s">
        <v>17</v>
      </c>
      <c r="Q93" s="30"/>
      <c r="R93" s="700"/>
      <c r="S93" s="700"/>
      <c r="T93" s="700"/>
      <c r="U93" s="30"/>
      <c r="V93" s="700"/>
      <c r="W93" s="700"/>
      <c r="X93" s="700"/>
      <c r="Y93" s="700"/>
    </row>
    <row r="94" customFormat="false" ht="16.5" hidden="false" customHeight="true" outlineLevel="0" collapsed="false">
      <c r="B94" s="665"/>
      <c r="C94" s="579" t="s">
        <v>664</v>
      </c>
      <c r="D94" s="579"/>
      <c r="E94" s="579"/>
      <c r="F94" s="649" t="s">
        <v>719</v>
      </c>
      <c r="G94" s="806" t="s">
        <v>84</v>
      </c>
      <c r="H94" s="806" t="s">
        <v>84</v>
      </c>
      <c r="I94" s="806" t="s">
        <v>84</v>
      </c>
      <c r="J94" s="751" t="s">
        <v>17</v>
      </c>
      <c r="K94" s="806" t="s">
        <v>84</v>
      </c>
      <c r="L94" s="806" t="s">
        <v>84</v>
      </c>
      <c r="M94" s="806" t="s">
        <v>38</v>
      </c>
      <c r="N94" s="806" t="s">
        <v>84</v>
      </c>
      <c r="O94" s="806" t="s">
        <v>17</v>
      </c>
      <c r="Q94" s="700"/>
      <c r="R94" s="700"/>
      <c r="S94" s="700"/>
      <c r="T94" s="30"/>
      <c r="U94" s="700"/>
      <c r="V94" s="700"/>
      <c r="W94" s="700"/>
      <c r="X94" s="700"/>
      <c r="Y94" s="700"/>
    </row>
    <row r="95" customFormat="false" ht="16.5" hidden="false" customHeight="true" outlineLevel="0" collapsed="false">
      <c r="B95" s="665"/>
      <c r="C95" s="579" t="s">
        <v>706</v>
      </c>
      <c r="D95" s="579"/>
      <c r="E95" s="579"/>
      <c r="F95" s="649" t="s">
        <v>719</v>
      </c>
      <c r="G95" s="806" t="s">
        <v>38</v>
      </c>
      <c r="H95" s="806" t="s">
        <v>38</v>
      </c>
      <c r="I95" s="806" t="s">
        <v>38</v>
      </c>
      <c r="J95" s="806" t="s">
        <v>38</v>
      </c>
      <c r="K95" s="806" t="s">
        <v>38</v>
      </c>
      <c r="L95" s="806" t="s">
        <v>38</v>
      </c>
      <c r="M95" s="806" t="s">
        <v>38</v>
      </c>
      <c r="N95" s="806" t="s">
        <v>38</v>
      </c>
      <c r="O95" s="806" t="s">
        <v>38</v>
      </c>
      <c r="Q95" s="700"/>
      <c r="R95" s="700"/>
      <c r="S95" s="700"/>
      <c r="T95" s="700"/>
      <c r="U95" s="700"/>
      <c r="V95" s="700"/>
      <c r="W95" s="700"/>
      <c r="X95" s="700"/>
      <c r="Y95" s="700"/>
    </row>
    <row r="96" customFormat="false" ht="16.5" hidden="false" customHeight="true" outlineLevel="0" collapsed="false">
      <c r="A96" s="664"/>
      <c r="B96" s="694" t="s">
        <v>169</v>
      </c>
      <c r="C96" s="694"/>
      <c r="D96" s="694"/>
      <c r="E96" s="694"/>
      <c r="F96" s="649" t="s">
        <v>719</v>
      </c>
      <c r="G96" s="816" t="n">
        <v>11.317</v>
      </c>
      <c r="H96" s="816" t="n">
        <v>11.247</v>
      </c>
      <c r="I96" s="816" t="n">
        <v>24.866</v>
      </c>
      <c r="J96" s="816" t="n">
        <v>13.108</v>
      </c>
      <c r="K96" s="816" t="n">
        <v>25.302</v>
      </c>
      <c r="L96" s="816" t="n">
        <v>41.577</v>
      </c>
      <c r="M96" s="816" t="n">
        <v>11.893</v>
      </c>
      <c r="N96" s="806" t="s">
        <v>84</v>
      </c>
      <c r="O96" s="816" t="n">
        <v>7.377</v>
      </c>
      <c r="Q96" s="864"/>
      <c r="R96" s="864"/>
      <c r="S96" s="864"/>
      <c r="T96" s="864"/>
      <c r="U96" s="864"/>
      <c r="V96" s="864"/>
      <c r="W96" s="864"/>
      <c r="X96" s="700"/>
      <c r="Y96" s="864"/>
    </row>
    <row r="97" customFormat="false" ht="16.5" hidden="false" customHeight="true" outlineLevel="0" collapsed="false">
      <c r="B97" s="578" t="s">
        <v>705</v>
      </c>
      <c r="C97" s="578"/>
      <c r="D97" s="578"/>
      <c r="E97" s="732"/>
      <c r="F97" s="649"/>
      <c r="G97" s="806"/>
      <c r="H97" s="806"/>
      <c r="I97" s="806"/>
      <c r="J97" s="806"/>
      <c r="K97" s="806"/>
      <c r="L97" s="806"/>
      <c r="M97" s="806"/>
      <c r="N97" s="806"/>
      <c r="O97" s="806"/>
      <c r="Q97" s="700"/>
      <c r="R97" s="700"/>
      <c r="S97" s="700"/>
      <c r="T97" s="700"/>
      <c r="U97" s="700"/>
      <c r="V97" s="700"/>
      <c r="W97" s="700"/>
      <c r="X97" s="700"/>
      <c r="Y97" s="700"/>
    </row>
    <row r="98" customFormat="false" ht="16.5" hidden="false" customHeight="true" outlineLevel="0" collapsed="false">
      <c r="B98" s="694"/>
      <c r="C98" s="694" t="s">
        <v>33</v>
      </c>
      <c r="D98" s="694"/>
      <c r="E98" s="694"/>
      <c r="F98" s="649" t="s">
        <v>719</v>
      </c>
      <c r="G98" s="806" t="n">
        <v>13.182</v>
      </c>
      <c r="H98" s="806" t="n">
        <v>17.522</v>
      </c>
      <c r="I98" s="806" t="n">
        <v>18.61</v>
      </c>
      <c r="J98" s="806" t="n">
        <v>20.895</v>
      </c>
      <c r="K98" s="806" t="n">
        <v>33.859</v>
      </c>
      <c r="L98" s="806" t="s">
        <v>38</v>
      </c>
      <c r="M98" s="806" t="n">
        <v>14.95</v>
      </c>
      <c r="N98" s="806" t="s">
        <v>38</v>
      </c>
      <c r="O98" s="806" t="n">
        <v>7.597</v>
      </c>
      <c r="Q98" s="700"/>
      <c r="R98" s="700"/>
      <c r="S98" s="700"/>
      <c r="T98" s="700"/>
      <c r="U98" s="700"/>
      <c r="V98" s="700"/>
      <c r="W98" s="700"/>
      <c r="X98" s="700"/>
      <c r="Y98" s="700"/>
    </row>
    <row r="99" customFormat="false" ht="16.5" hidden="false" customHeight="true" outlineLevel="0" collapsed="false">
      <c r="B99" s="665"/>
      <c r="C99" s="579" t="s">
        <v>120</v>
      </c>
      <c r="D99" s="579"/>
      <c r="E99" s="579"/>
      <c r="F99" s="649" t="s">
        <v>719</v>
      </c>
      <c r="G99" s="751" t="s">
        <v>17</v>
      </c>
      <c r="H99" s="806" t="n">
        <v>21.844</v>
      </c>
      <c r="I99" s="806" t="n">
        <v>57.388</v>
      </c>
      <c r="J99" s="751" t="s">
        <v>17</v>
      </c>
      <c r="K99" s="751" t="s">
        <v>17</v>
      </c>
      <c r="L99" s="806" t="n">
        <v>65.271</v>
      </c>
      <c r="M99" s="806" t="s">
        <v>84</v>
      </c>
      <c r="N99" s="806" t="s">
        <v>38</v>
      </c>
      <c r="O99" s="806" t="n">
        <v>19.544</v>
      </c>
      <c r="Q99" s="30"/>
      <c r="R99" s="700"/>
      <c r="S99" s="700"/>
      <c r="T99" s="30"/>
      <c r="U99" s="30"/>
      <c r="V99" s="700"/>
      <c r="W99" s="700"/>
      <c r="X99" s="700"/>
      <c r="Y99" s="700"/>
    </row>
    <row r="100" customFormat="false" ht="16.5" hidden="false" customHeight="true" outlineLevel="0" collapsed="false">
      <c r="B100" s="579"/>
      <c r="C100" s="579" t="s">
        <v>44</v>
      </c>
      <c r="D100" s="579"/>
      <c r="E100" s="579"/>
      <c r="F100" s="649" t="s">
        <v>719</v>
      </c>
      <c r="G100" s="751" t="s">
        <v>17</v>
      </c>
      <c r="H100" s="806" t="s">
        <v>84</v>
      </c>
      <c r="I100" s="806" t="n">
        <v>73.578</v>
      </c>
      <c r="J100" s="806" t="s">
        <v>84</v>
      </c>
      <c r="K100" s="751" t="s">
        <v>17</v>
      </c>
      <c r="L100" s="806" t="n">
        <v>29.3</v>
      </c>
      <c r="M100" s="806" t="s">
        <v>38</v>
      </c>
      <c r="N100" s="806" t="s">
        <v>84</v>
      </c>
      <c r="O100" s="806" t="s">
        <v>17</v>
      </c>
      <c r="Q100" s="30"/>
      <c r="R100" s="700"/>
      <c r="S100" s="700"/>
      <c r="T100" s="700"/>
      <c r="U100" s="30"/>
      <c r="V100" s="700"/>
      <c r="W100" s="700"/>
      <c r="X100" s="700"/>
      <c r="Y100" s="700"/>
    </row>
    <row r="101" customFormat="false" ht="16.5" hidden="false" customHeight="true" outlineLevel="0" collapsed="false">
      <c r="B101" s="665"/>
      <c r="C101" s="579" t="s">
        <v>664</v>
      </c>
      <c r="D101" s="579"/>
      <c r="E101" s="579"/>
      <c r="F101" s="649" t="s">
        <v>719</v>
      </c>
      <c r="G101" s="806" t="s">
        <v>84</v>
      </c>
      <c r="H101" s="806" t="s">
        <v>84</v>
      </c>
      <c r="I101" s="806" t="s">
        <v>84</v>
      </c>
      <c r="J101" s="751" t="s">
        <v>17</v>
      </c>
      <c r="K101" s="806" t="s">
        <v>84</v>
      </c>
      <c r="L101" s="806" t="s">
        <v>84</v>
      </c>
      <c r="M101" s="806" t="s">
        <v>38</v>
      </c>
      <c r="N101" s="806" t="s">
        <v>84</v>
      </c>
      <c r="O101" s="806" t="s">
        <v>17</v>
      </c>
      <c r="Q101" s="700"/>
      <c r="R101" s="700"/>
      <c r="S101" s="700"/>
      <c r="T101" s="30"/>
      <c r="U101" s="700"/>
      <c r="V101" s="700"/>
      <c r="W101" s="700"/>
      <c r="X101" s="700"/>
      <c r="Y101" s="700"/>
    </row>
    <row r="102" customFormat="false" ht="16.5" hidden="false" customHeight="true" outlineLevel="0" collapsed="false">
      <c r="B102" s="665"/>
      <c r="C102" s="579" t="s">
        <v>706</v>
      </c>
      <c r="D102" s="579"/>
      <c r="E102" s="579"/>
      <c r="F102" s="649" t="s">
        <v>719</v>
      </c>
      <c r="G102" s="806" t="s">
        <v>38</v>
      </c>
      <c r="H102" s="806" t="s">
        <v>38</v>
      </c>
      <c r="I102" s="806" t="s">
        <v>38</v>
      </c>
      <c r="J102" s="806" t="s">
        <v>38</v>
      </c>
      <c r="K102" s="806" t="s">
        <v>38</v>
      </c>
      <c r="L102" s="806" t="s">
        <v>38</v>
      </c>
      <c r="M102" s="806" t="s">
        <v>38</v>
      </c>
      <c r="N102" s="806" t="s">
        <v>38</v>
      </c>
      <c r="O102" s="806" t="s">
        <v>38</v>
      </c>
      <c r="Q102" s="700"/>
      <c r="R102" s="700"/>
      <c r="S102" s="700"/>
      <c r="T102" s="700"/>
      <c r="U102" s="700"/>
      <c r="V102" s="700"/>
      <c r="W102" s="700"/>
      <c r="X102" s="700"/>
      <c r="Y102" s="700"/>
    </row>
    <row r="103" customFormat="false" ht="16.5" hidden="false" customHeight="true" outlineLevel="0" collapsed="false">
      <c r="A103" s="664"/>
      <c r="B103" s="694" t="s">
        <v>169</v>
      </c>
      <c r="C103" s="694"/>
      <c r="D103" s="694"/>
      <c r="E103" s="694"/>
      <c r="F103" s="649" t="s">
        <v>719</v>
      </c>
      <c r="G103" s="626" t="n">
        <v>11.815</v>
      </c>
      <c r="H103" s="626" t="n">
        <v>13.748</v>
      </c>
      <c r="I103" s="626" t="n">
        <v>25.608</v>
      </c>
      <c r="J103" s="626" t="n">
        <v>16.433</v>
      </c>
      <c r="K103" s="626" t="n">
        <v>25.715</v>
      </c>
      <c r="L103" s="626" t="n">
        <v>41.577</v>
      </c>
      <c r="M103" s="626" t="n">
        <v>14.92</v>
      </c>
      <c r="N103" s="626" t="s">
        <v>84</v>
      </c>
      <c r="O103" s="626" t="n">
        <v>7.615</v>
      </c>
      <c r="Q103" s="859"/>
      <c r="R103" s="859"/>
      <c r="S103" s="859"/>
      <c r="T103" s="859"/>
      <c r="U103" s="859"/>
      <c r="V103" s="859"/>
      <c r="W103" s="859"/>
      <c r="X103" s="700"/>
      <c r="Y103" s="859"/>
    </row>
    <row r="104" customFormat="false" ht="16.5" hidden="false" customHeight="true" outlineLevel="0" collapsed="false">
      <c r="A104" s="825" t="s">
        <v>707</v>
      </c>
      <c r="B104" s="825"/>
      <c r="C104" s="825"/>
      <c r="D104" s="825"/>
      <c r="E104" s="825"/>
      <c r="F104" s="649"/>
      <c r="G104" s="618"/>
      <c r="H104" s="618"/>
      <c r="I104" s="618"/>
      <c r="J104" s="618"/>
      <c r="K104" s="618"/>
      <c r="L104" s="618"/>
      <c r="M104" s="618"/>
      <c r="N104" s="618"/>
      <c r="O104" s="618"/>
      <c r="Q104" s="865"/>
      <c r="R104" s="865"/>
      <c r="S104" s="865"/>
      <c r="T104" s="865"/>
      <c r="U104" s="865"/>
      <c r="V104" s="865"/>
      <c r="W104" s="865"/>
      <c r="X104" s="865"/>
      <c r="Y104" s="865"/>
    </row>
    <row r="105" customFormat="false" ht="16.5" hidden="false" customHeight="true" outlineLevel="0" collapsed="false">
      <c r="B105" s="578" t="s">
        <v>699</v>
      </c>
      <c r="C105" s="825"/>
      <c r="D105" s="825"/>
      <c r="E105" s="825"/>
      <c r="F105" s="649"/>
      <c r="G105" s="715"/>
      <c r="H105" s="715"/>
      <c r="I105" s="715"/>
      <c r="J105" s="715"/>
      <c r="K105" s="715"/>
      <c r="L105" s="715"/>
      <c r="M105" s="715"/>
      <c r="N105" s="715"/>
      <c r="O105" s="715"/>
      <c r="Q105" s="861"/>
      <c r="R105" s="861"/>
      <c r="S105" s="861"/>
      <c r="T105" s="861"/>
      <c r="U105" s="861"/>
      <c r="V105" s="861"/>
      <c r="W105" s="861"/>
      <c r="X105" s="861"/>
      <c r="Y105" s="861"/>
    </row>
    <row r="106" customFormat="false" ht="16.5" hidden="false" customHeight="true" outlineLevel="0" collapsed="false">
      <c r="B106" s="826"/>
      <c r="C106" s="694" t="s">
        <v>48</v>
      </c>
      <c r="D106" s="694"/>
      <c r="E106" s="694"/>
      <c r="F106" s="649" t="s">
        <v>719</v>
      </c>
      <c r="G106" s="751" t="n">
        <v>28.756</v>
      </c>
      <c r="H106" s="751" t="s">
        <v>17</v>
      </c>
      <c r="I106" s="751" t="s">
        <v>84</v>
      </c>
      <c r="J106" s="751" t="s">
        <v>17</v>
      </c>
      <c r="K106" s="751" t="n">
        <v>23.676</v>
      </c>
      <c r="L106" s="751" t="n">
        <v>117.553</v>
      </c>
      <c r="M106" s="751" t="s">
        <v>17</v>
      </c>
      <c r="N106" s="751" t="s">
        <v>84</v>
      </c>
      <c r="O106" s="751" t="n">
        <v>13.334</v>
      </c>
      <c r="Q106" s="30"/>
      <c r="R106" s="30"/>
      <c r="S106" s="700"/>
      <c r="T106" s="30"/>
      <c r="U106" s="30"/>
      <c r="V106" s="30"/>
      <c r="W106" s="30"/>
      <c r="X106" s="700"/>
      <c r="Y106" s="30"/>
    </row>
    <row r="107" customFormat="false" ht="16.5" hidden="false" customHeight="true" outlineLevel="0" collapsed="false">
      <c r="B107" s="826"/>
      <c r="C107" s="694" t="s">
        <v>50</v>
      </c>
      <c r="D107" s="694"/>
      <c r="E107" s="694"/>
      <c r="F107" s="649" t="s">
        <v>719</v>
      </c>
      <c r="G107" s="751" t="s">
        <v>17</v>
      </c>
      <c r="H107" s="751" t="n">
        <v>25.779</v>
      </c>
      <c r="I107" s="751" t="s">
        <v>17</v>
      </c>
      <c r="J107" s="751" t="s">
        <v>84</v>
      </c>
      <c r="K107" s="751" t="s">
        <v>84</v>
      </c>
      <c r="L107" s="751" t="s">
        <v>84</v>
      </c>
      <c r="M107" s="751" t="s">
        <v>84</v>
      </c>
      <c r="N107" s="751" t="s">
        <v>84</v>
      </c>
      <c r="O107" s="751" t="n">
        <v>11.924</v>
      </c>
      <c r="Q107" s="30"/>
      <c r="R107" s="30"/>
      <c r="S107" s="30"/>
      <c r="T107" s="700"/>
      <c r="U107" s="700"/>
      <c r="V107" s="700"/>
      <c r="W107" s="700"/>
      <c r="X107" s="700"/>
      <c r="Y107" s="30"/>
    </row>
    <row r="108" customFormat="false" ht="16.5" hidden="false" customHeight="true" outlineLevel="0" collapsed="false">
      <c r="B108" s="826"/>
      <c r="C108" s="694" t="s">
        <v>53</v>
      </c>
      <c r="D108" s="694"/>
      <c r="E108" s="694"/>
      <c r="F108" s="649" t="s">
        <v>719</v>
      </c>
      <c r="G108" s="751" t="s">
        <v>17</v>
      </c>
      <c r="H108" s="751" t="s">
        <v>17</v>
      </c>
      <c r="I108" s="751" t="n">
        <v>37.837</v>
      </c>
      <c r="J108" s="751" t="s">
        <v>17</v>
      </c>
      <c r="K108" s="751" t="s">
        <v>17</v>
      </c>
      <c r="L108" s="751" t="n">
        <v>57.497</v>
      </c>
      <c r="M108" s="751" t="s">
        <v>84</v>
      </c>
      <c r="N108" s="751" t="s">
        <v>84</v>
      </c>
      <c r="O108" s="751" t="n">
        <v>11.5</v>
      </c>
      <c r="Q108" s="30"/>
      <c r="R108" s="30"/>
      <c r="S108" s="30"/>
      <c r="T108" s="30"/>
      <c r="U108" s="30"/>
      <c r="V108" s="30"/>
      <c r="W108" s="700"/>
      <c r="X108" s="700"/>
      <c r="Y108" s="30"/>
    </row>
    <row r="109" customFormat="false" ht="16.5" hidden="false" customHeight="true" outlineLevel="0" collapsed="false">
      <c r="B109" s="826"/>
      <c r="C109" s="694" t="s">
        <v>56</v>
      </c>
      <c r="D109" s="694"/>
      <c r="E109" s="694"/>
      <c r="F109" s="649" t="s">
        <v>719</v>
      </c>
      <c r="G109" s="751" t="s">
        <v>17</v>
      </c>
      <c r="H109" s="751" t="s">
        <v>17</v>
      </c>
      <c r="I109" s="751" t="n">
        <v>29.796</v>
      </c>
      <c r="J109" s="751" t="s">
        <v>84</v>
      </c>
      <c r="K109" s="751" t="n">
        <v>50.88</v>
      </c>
      <c r="L109" s="751" t="s">
        <v>84</v>
      </c>
      <c r="M109" s="751" t="n">
        <v>25.473</v>
      </c>
      <c r="N109" s="751" t="s">
        <v>84</v>
      </c>
      <c r="O109" s="751" t="n">
        <v>10.859</v>
      </c>
      <c r="Q109" s="30"/>
      <c r="R109" s="30"/>
      <c r="S109" s="30"/>
      <c r="T109" s="700"/>
      <c r="U109" s="30"/>
      <c r="V109" s="700"/>
      <c r="W109" s="30"/>
      <c r="X109" s="700"/>
      <c r="Y109" s="30"/>
    </row>
    <row r="110" customFormat="false" ht="16.5" hidden="false" customHeight="true" outlineLevel="0" collapsed="false">
      <c r="B110" s="826"/>
      <c r="C110" s="694" t="s">
        <v>58</v>
      </c>
      <c r="D110" s="694"/>
      <c r="E110" s="694"/>
      <c r="F110" s="649" t="s">
        <v>719</v>
      </c>
      <c r="G110" s="751" t="s">
        <v>17</v>
      </c>
      <c r="H110" s="751" t="s">
        <v>84</v>
      </c>
      <c r="I110" s="751" t="s">
        <v>84</v>
      </c>
      <c r="J110" s="751" t="s">
        <v>17</v>
      </c>
      <c r="K110" s="751" t="s">
        <v>84</v>
      </c>
      <c r="L110" s="751" t="s">
        <v>84</v>
      </c>
      <c r="M110" s="751" t="s">
        <v>17</v>
      </c>
      <c r="N110" s="751" t="s">
        <v>84</v>
      </c>
      <c r="O110" s="751" t="n">
        <v>4.924</v>
      </c>
      <c r="Q110" s="30"/>
      <c r="R110" s="700"/>
      <c r="S110" s="700"/>
      <c r="T110" s="30"/>
      <c r="U110" s="700"/>
      <c r="V110" s="700"/>
      <c r="W110" s="30"/>
      <c r="X110" s="700"/>
      <c r="Y110" s="30"/>
    </row>
    <row r="111" customFormat="false" ht="16.5" hidden="false" customHeight="true" outlineLevel="0" collapsed="false">
      <c r="A111" s="815"/>
      <c r="B111" s="582" t="s">
        <v>537</v>
      </c>
      <c r="C111" s="582"/>
      <c r="D111" s="582"/>
      <c r="E111" s="582"/>
      <c r="F111" s="649" t="s">
        <v>719</v>
      </c>
      <c r="G111" s="751" t="n">
        <v>11</v>
      </c>
      <c r="H111" s="751" t="n">
        <v>7.39</v>
      </c>
      <c r="I111" s="751" t="n">
        <v>14.4</v>
      </c>
      <c r="J111" s="751" t="n">
        <v>4.267</v>
      </c>
      <c r="K111" s="751" t="n">
        <v>13.697</v>
      </c>
      <c r="L111" s="751" t="n">
        <v>41.286</v>
      </c>
      <c r="M111" s="751" t="n">
        <v>10.444</v>
      </c>
      <c r="N111" s="751" t="s">
        <v>84</v>
      </c>
      <c r="O111" s="751" t="n">
        <v>5.241</v>
      </c>
      <c r="Q111" s="30"/>
      <c r="R111" s="30"/>
      <c r="S111" s="30"/>
      <c r="T111" s="30"/>
      <c r="U111" s="30"/>
      <c r="V111" s="30"/>
      <c r="W111" s="30"/>
      <c r="X111" s="700"/>
      <c r="Y111" s="30"/>
    </row>
    <row r="112" customFormat="false" ht="16.5" hidden="false" customHeight="true" outlineLevel="0" collapsed="false">
      <c r="B112" s="578" t="s">
        <v>704</v>
      </c>
      <c r="C112" s="578"/>
      <c r="D112" s="578"/>
      <c r="E112" s="732"/>
      <c r="F112" s="649"/>
      <c r="G112" s="751"/>
      <c r="H112" s="751"/>
      <c r="I112" s="751"/>
      <c r="J112" s="751"/>
      <c r="K112" s="751"/>
      <c r="L112" s="751"/>
      <c r="M112" s="751"/>
      <c r="N112" s="751"/>
      <c r="O112" s="751"/>
      <c r="Q112" s="30"/>
      <c r="R112" s="30"/>
      <c r="S112" s="30"/>
      <c r="T112" s="30"/>
      <c r="U112" s="30"/>
      <c r="V112" s="30"/>
      <c r="W112" s="30"/>
      <c r="X112" s="30"/>
      <c r="Y112" s="30"/>
    </row>
    <row r="113" customFormat="false" ht="16.5" hidden="false" customHeight="true" outlineLevel="0" collapsed="false">
      <c r="B113" s="826"/>
      <c r="C113" s="694" t="s">
        <v>48</v>
      </c>
      <c r="D113" s="694"/>
      <c r="E113" s="694"/>
      <c r="F113" s="649" t="s">
        <v>719</v>
      </c>
      <c r="G113" s="751" t="n">
        <v>29.67</v>
      </c>
      <c r="H113" s="751" t="s">
        <v>17</v>
      </c>
      <c r="I113" s="751" t="n">
        <v>79.028</v>
      </c>
      <c r="J113" s="751" t="n">
        <v>104.847</v>
      </c>
      <c r="K113" s="751" t="n">
        <v>45.146</v>
      </c>
      <c r="L113" s="751" t="n">
        <v>119.683</v>
      </c>
      <c r="M113" s="751" t="s">
        <v>17</v>
      </c>
      <c r="N113" s="751" t="s">
        <v>84</v>
      </c>
      <c r="O113" s="751" t="n">
        <v>19.449</v>
      </c>
      <c r="Q113" s="30"/>
      <c r="R113" s="30"/>
      <c r="S113" s="30"/>
      <c r="T113" s="30"/>
      <c r="U113" s="30"/>
      <c r="V113" s="30"/>
      <c r="W113" s="30"/>
      <c r="X113" s="700"/>
      <c r="Y113" s="30"/>
    </row>
    <row r="114" customFormat="false" ht="16.5" hidden="false" customHeight="true" outlineLevel="0" collapsed="false">
      <c r="B114" s="826"/>
      <c r="C114" s="694" t="s">
        <v>50</v>
      </c>
      <c r="D114" s="694"/>
      <c r="E114" s="694"/>
      <c r="F114" s="649" t="s">
        <v>719</v>
      </c>
      <c r="G114" s="751" t="s">
        <v>17</v>
      </c>
      <c r="H114" s="751" t="n">
        <v>25.779</v>
      </c>
      <c r="I114" s="751" t="n">
        <v>77.002</v>
      </c>
      <c r="J114" s="751" t="s">
        <v>17</v>
      </c>
      <c r="K114" s="751" t="s">
        <v>17</v>
      </c>
      <c r="L114" s="751" t="s">
        <v>17</v>
      </c>
      <c r="M114" s="751" t="s">
        <v>84</v>
      </c>
      <c r="N114" s="751" t="s">
        <v>84</v>
      </c>
      <c r="O114" s="751" t="n">
        <v>18.857</v>
      </c>
      <c r="Q114" s="30"/>
      <c r="R114" s="30"/>
      <c r="S114" s="30"/>
      <c r="T114" s="30"/>
      <c r="U114" s="30"/>
      <c r="V114" s="30"/>
      <c r="W114" s="700"/>
      <c r="X114" s="700"/>
      <c r="Y114" s="30"/>
    </row>
    <row r="115" customFormat="false" ht="16.5" hidden="false" customHeight="true" outlineLevel="0" collapsed="false">
      <c r="B115" s="826"/>
      <c r="C115" s="694" t="s">
        <v>53</v>
      </c>
      <c r="D115" s="694"/>
      <c r="E115" s="694"/>
      <c r="F115" s="649" t="s">
        <v>719</v>
      </c>
      <c r="G115" s="751" t="s">
        <v>17</v>
      </c>
      <c r="H115" s="751" t="n">
        <v>28.197</v>
      </c>
      <c r="I115" s="751" t="n">
        <v>37.837</v>
      </c>
      <c r="J115" s="751" t="s">
        <v>17</v>
      </c>
      <c r="K115" s="751" t="n">
        <v>58.681</v>
      </c>
      <c r="L115" s="751" t="n">
        <v>59.186</v>
      </c>
      <c r="M115" s="751" t="s">
        <v>17</v>
      </c>
      <c r="N115" s="751" t="s">
        <v>84</v>
      </c>
      <c r="O115" s="751" t="n">
        <v>14.611</v>
      </c>
      <c r="Q115" s="30"/>
      <c r="R115" s="30"/>
      <c r="S115" s="30"/>
      <c r="T115" s="30"/>
      <c r="U115" s="30"/>
      <c r="V115" s="30"/>
      <c r="W115" s="30"/>
      <c r="X115" s="700"/>
      <c r="Y115" s="30"/>
    </row>
    <row r="116" customFormat="false" ht="16.5" hidden="false" customHeight="true" outlineLevel="0" collapsed="false">
      <c r="B116" s="826"/>
      <c r="C116" s="694" t="s">
        <v>56</v>
      </c>
      <c r="D116" s="694"/>
      <c r="E116" s="694"/>
      <c r="F116" s="649" t="s">
        <v>719</v>
      </c>
      <c r="G116" s="751" t="s">
        <v>17</v>
      </c>
      <c r="H116" s="751" t="s">
        <v>17</v>
      </c>
      <c r="I116" s="751" t="n">
        <v>41.423</v>
      </c>
      <c r="J116" s="751" t="s">
        <v>17</v>
      </c>
      <c r="K116" s="751" t="n">
        <v>86.915</v>
      </c>
      <c r="L116" s="751" t="s">
        <v>84</v>
      </c>
      <c r="M116" s="751" t="n">
        <v>27.834</v>
      </c>
      <c r="N116" s="751" t="s">
        <v>84</v>
      </c>
      <c r="O116" s="751" t="n">
        <v>14.372</v>
      </c>
      <c r="Q116" s="30"/>
      <c r="R116" s="30"/>
      <c r="S116" s="30"/>
      <c r="T116" s="30"/>
      <c r="U116" s="30"/>
      <c r="V116" s="700"/>
      <c r="W116" s="30"/>
      <c r="X116" s="700"/>
      <c r="Y116" s="30"/>
    </row>
    <row r="117" customFormat="false" ht="16.5" hidden="false" customHeight="true" outlineLevel="0" collapsed="false">
      <c r="B117" s="826"/>
      <c r="C117" s="694" t="s">
        <v>58</v>
      </c>
      <c r="D117" s="694"/>
      <c r="E117" s="694"/>
      <c r="F117" s="649" t="s">
        <v>719</v>
      </c>
      <c r="G117" s="751" t="n">
        <v>14.313</v>
      </c>
      <c r="H117" s="751" t="s">
        <v>17</v>
      </c>
      <c r="I117" s="751" t="s">
        <v>17</v>
      </c>
      <c r="J117" s="751" t="n">
        <v>18.227</v>
      </c>
      <c r="K117" s="751" t="n">
        <v>52.822</v>
      </c>
      <c r="L117" s="751" t="s">
        <v>84</v>
      </c>
      <c r="M117" s="751" t="n">
        <v>12.02</v>
      </c>
      <c r="N117" s="751" t="s">
        <v>84</v>
      </c>
      <c r="O117" s="751" t="n">
        <v>11.95</v>
      </c>
      <c r="Q117" s="30"/>
      <c r="R117" s="30"/>
      <c r="S117" s="30"/>
      <c r="T117" s="30"/>
      <c r="U117" s="30"/>
      <c r="V117" s="700"/>
      <c r="W117" s="30"/>
      <c r="X117" s="700"/>
      <c r="Y117" s="30"/>
    </row>
    <row r="118" customFormat="false" ht="16.5" hidden="false" customHeight="true" outlineLevel="0" collapsed="false">
      <c r="A118" s="815"/>
      <c r="B118" s="582" t="s">
        <v>537</v>
      </c>
      <c r="C118" s="582"/>
      <c r="D118" s="582"/>
      <c r="E118" s="582"/>
      <c r="F118" s="649" t="s">
        <v>719</v>
      </c>
      <c r="G118" s="751" t="n">
        <v>11.317</v>
      </c>
      <c r="H118" s="751" t="n">
        <v>11.247</v>
      </c>
      <c r="I118" s="751" t="n">
        <v>24.866</v>
      </c>
      <c r="J118" s="751" t="n">
        <v>13.108</v>
      </c>
      <c r="K118" s="751" t="n">
        <v>25.302</v>
      </c>
      <c r="L118" s="751" t="n">
        <v>41.577</v>
      </c>
      <c r="M118" s="751" t="n">
        <v>11.893</v>
      </c>
      <c r="N118" s="751" t="s">
        <v>84</v>
      </c>
      <c r="O118" s="751" t="n">
        <v>7.377</v>
      </c>
      <c r="Q118" s="30"/>
      <c r="R118" s="30"/>
      <c r="S118" s="30"/>
      <c r="T118" s="30"/>
      <c r="U118" s="30"/>
      <c r="V118" s="30"/>
      <c r="W118" s="30"/>
      <c r="X118" s="700"/>
      <c r="Y118" s="30"/>
    </row>
    <row r="119" customFormat="false" ht="16.5" hidden="false" customHeight="true" outlineLevel="0" collapsed="false">
      <c r="A119" s="584"/>
      <c r="B119" s="578" t="s">
        <v>705</v>
      </c>
      <c r="C119" s="826"/>
      <c r="D119" s="826"/>
      <c r="E119" s="826"/>
      <c r="F119" s="649"/>
      <c r="G119" s="751"/>
      <c r="H119" s="751"/>
      <c r="I119" s="751"/>
      <c r="J119" s="751"/>
      <c r="K119" s="751"/>
      <c r="L119" s="751"/>
      <c r="M119" s="751"/>
      <c r="N119" s="751"/>
      <c r="O119" s="751"/>
      <c r="Q119" s="30"/>
      <c r="R119" s="30"/>
      <c r="S119" s="30"/>
      <c r="T119" s="30"/>
      <c r="U119" s="30"/>
      <c r="V119" s="30"/>
      <c r="W119" s="30"/>
      <c r="X119" s="30"/>
      <c r="Y119" s="30"/>
    </row>
    <row r="120" customFormat="false" ht="16.5" hidden="false" customHeight="true" outlineLevel="0" collapsed="false">
      <c r="B120" s="826"/>
      <c r="C120" s="694" t="s">
        <v>48</v>
      </c>
      <c r="D120" s="694"/>
      <c r="E120" s="694"/>
      <c r="F120" s="649" t="s">
        <v>719</v>
      </c>
      <c r="G120" s="751" t="n">
        <v>29.929</v>
      </c>
      <c r="H120" s="751" t="s">
        <v>17</v>
      </c>
      <c r="I120" s="751" t="n">
        <v>79.028</v>
      </c>
      <c r="J120" s="751" t="n">
        <v>104.847</v>
      </c>
      <c r="K120" s="751" t="n">
        <v>45.146</v>
      </c>
      <c r="L120" s="751" t="n">
        <v>119.683</v>
      </c>
      <c r="M120" s="751" t="s">
        <v>17</v>
      </c>
      <c r="N120" s="751" t="s">
        <v>84</v>
      </c>
      <c r="O120" s="751" t="n">
        <v>19.512</v>
      </c>
      <c r="Q120" s="30"/>
      <c r="R120" s="30"/>
      <c r="S120" s="30"/>
      <c r="T120" s="30"/>
      <c r="U120" s="30"/>
      <c r="V120" s="30"/>
      <c r="W120" s="30"/>
      <c r="X120" s="700"/>
      <c r="Y120" s="30"/>
    </row>
    <row r="121" customFormat="false" ht="16.5" hidden="false" customHeight="true" outlineLevel="0" collapsed="false">
      <c r="B121" s="826"/>
      <c r="C121" s="694" t="s">
        <v>50</v>
      </c>
      <c r="D121" s="694"/>
      <c r="E121" s="694"/>
      <c r="F121" s="649" t="s">
        <v>719</v>
      </c>
      <c r="G121" s="751" t="n">
        <v>27.166</v>
      </c>
      <c r="H121" s="751" t="n">
        <v>25.779</v>
      </c>
      <c r="I121" s="751" t="n">
        <v>76.09</v>
      </c>
      <c r="J121" s="751" t="n">
        <v>74.593</v>
      </c>
      <c r="K121" s="751" t="s">
        <v>17</v>
      </c>
      <c r="L121" s="751" t="s">
        <v>17</v>
      </c>
      <c r="M121" s="751" t="s">
        <v>84</v>
      </c>
      <c r="N121" s="751" t="s">
        <v>84</v>
      </c>
      <c r="O121" s="751" t="n">
        <v>19.285</v>
      </c>
      <c r="Q121" s="30"/>
      <c r="R121" s="30"/>
      <c r="S121" s="30"/>
      <c r="T121" s="30"/>
      <c r="U121" s="30"/>
      <c r="V121" s="30"/>
      <c r="W121" s="700"/>
      <c r="X121" s="700"/>
      <c r="Y121" s="30"/>
    </row>
    <row r="122" customFormat="false" ht="16.5" hidden="false" customHeight="true" outlineLevel="0" collapsed="false">
      <c r="B122" s="826"/>
      <c r="C122" s="694" t="s">
        <v>53</v>
      </c>
      <c r="D122" s="694"/>
      <c r="E122" s="694"/>
      <c r="F122" s="649" t="s">
        <v>719</v>
      </c>
      <c r="G122" s="751" t="s">
        <v>17</v>
      </c>
      <c r="H122" s="751" t="n">
        <v>37.792</v>
      </c>
      <c r="I122" s="751" t="n">
        <v>41.302</v>
      </c>
      <c r="J122" s="751" t="s">
        <v>17</v>
      </c>
      <c r="K122" s="751" t="n">
        <v>58.464</v>
      </c>
      <c r="L122" s="751" t="n">
        <v>59.186</v>
      </c>
      <c r="M122" s="751" t="s">
        <v>17</v>
      </c>
      <c r="N122" s="751" t="s">
        <v>84</v>
      </c>
      <c r="O122" s="751" t="n">
        <v>15.668</v>
      </c>
      <c r="Q122" s="30"/>
      <c r="R122" s="30"/>
      <c r="S122" s="30"/>
      <c r="T122" s="30"/>
      <c r="U122" s="30"/>
      <c r="V122" s="30"/>
      <c r="W122" s="30"/>
      <c r="X122" s="700"/>
      <c r="Y122" s="30"/>
    </row>
    <row r="123" customFormat="false" ht="16.5" hidden="false" customHeight="true" outlineLevel="0" collapsed="false">
      <c r="B123" s="826"/>
      <c r="C123" s="694" t="s">
        <v>56</v>
      </c>
      <c r="D123" s="694"/>
      <c r="E123" s="694"/>
      <c r="F123" s="649" t="s">
        <v>719</v>
      </c>
      <c r="G123" s="751" t="s">
        <v>17</v>
      </c>
      <c r="H123" s="751" t="s">
        <v>17</v>
      </c>
      <c r="I123" s="751" t="n">
        <v>41.423</v>
      </c>
      <c r="J123" s="751" t="s">
        <v>17</v>
      </c>
      <c r="K123" s="751" t="n">
        <v>87.693</v>
      </c>
      <c r="L123" s="751" t="s">
        <v>84</v>
      </c>
      <c r="M123" s="751" t="n">
        <v>27.834</v>
      </c>
      <c r="N123" s="751" t="s">
        <v>84</v>
      </c>
      <c r="O123" s="751" t="n">
        <v>14.439</v>
      </c>
      <c r="Q123" s="30"/>
      <c r="R123" s="30"/>
      <c r="S123" s="30"/>
      <c r="T123" s="30"/>
      <c r="U123" s="30"/>
      <c r="V123" s="700"/>
      <c r="W123" s="30"/>
      <c r="X123" s="700"/>
      <c r="Y123" s="30"/>
    </row>
    <row r="124" customFormat="false" ht="16.5" hidden="false" customHeight="true" outlineLevel="0" collapsed="false">
      <c r="B124" s="826"/>
      <c r="C124" s="694" t="s">
        <v>58</v>
      </c>
      <c r="D124" s="694"/>
      <c r="E124" s="694"/>
      <c r="F124" s="649" t="s">
        <v>719</v>
      </c>
      <c r="G124" s="751" t="n">
        <v>14.313</v>
      </c>
      <c r="H124" s="751" t="n">
        <v>44.908</v>
      </c>
      <c r="I124" s="751" t="s">
        <v>17</v>
      </c>
      <c r="J124" s="751" t="n">
        <v>18.227</v>
      </c>
      <c r="K124" s="751" t="n">
        <v>64.761</v>
      </c>
      <c r="L124" s="751" t="s">
        <v>84</v>
      </c>
      <c r="M124" s="751" t="n">
        <v>25.357</v>
      </c>
      <c r="N124" s="751" t="s">
        <v>84</v>
      </c>
      <c r="O124" s="751" t="n">
        <v>13.551</v>
      </c>
      <c r="Q124" s="30"/>
      <c r="R124" s="30"/>
      <c r="S124" s="30"/>
      <c r="T124" s="30"/>
      <c r="U124" s="30"/>
      <c r="V124" s="700"/>
      <c r="W124" s="30"/>
      <c r="X124" s="700"/>
      <c r="Y124" s="30"/>
    </row>
    <row r="125" customFormat="false" ht="16.5" hidden="false" customHeight="true" outlineLevel="0" collapsed="false">
      <c r="A125" s="628"/>
      <c r="B125" s="866" t="s">
        <v>537</v>
      </c>
      <c r="C125" s="866"/>
      <c r="D125" s="866"/>
      <c r="E125" s="866"/>
      <c r="F125" s="867" t="s">
        <v>719</v>
      </c>
      <c r="G125" s="868" t="n">
        <v>11.815</v>
      </c>
      <c r="H125" s="868" t="n">
        <v>13.748</v>
      </c>
      <c r="I125" s="868" t="n">
        <v>25.608</v>
      </c>
      <c r="J125" s="868" t="n">
        <v>16.433</v>
      </c>
      <c r="K125" s="868" t="n">
        <v>25.715</v>
      </c>
      <c r="L125" s="868" t="n">
        <v>41.577</v>
      </c>
      <c r="M125" s="868" t="n">
        <v>14.92</v>
      </c>
      <c r="N125" s="868" t="s">
        <v>84</v>
      </c>
      <c r="O125" s="868" t="n">
        <v>7.615</v>
      </c>
      <c r="Q125" s="30"/>
      <c r="R125" s="30"/>
      <c r="S125" s="30"/>
      <c r="T125" s="30"/>
      <c r="U125" s="30"/>
      <c r="V125" s="30"/>
      <c r="W125" s="30"/>
      <c r="X125" s="700"/>
      <c r="Y125" s="30"/>
    </row>
    <row r="126" customFormat="false" ht="4.5" hidden="false" customHeight="true" outlineLevel="0" collapsed="false">
      <c r="A126" s="869"/>
      <c r="B126" s="870"/>
      <c r="C126" s="870"/>
      <c r="D126" s="870"/>
      <c r="E126" s="870"/>
      <c r="F126" s="871"/>
      <c r="G126" s="872"/>
      <c r="H126" s="872"/>
      <c r="I126" s="872"/>
      <c r="J126" s="872"/>
      <c r="K126" s="872"/>
      <c r="L126" s="872"/>
      <c r="M126" s="872"/>
      <c r="N126" s="872"/>
      <c r="O126" s="872"/>
      <c r="Q126" s="873"/>
      <c r="R126" s="873"/>
      <c r="S126" s="873"/>
      <c r="T126" s="873"/>
      <c r="U126" s="873"/>
      <c r="V126" s="873"/>
      <c r="W126" s="873"/>
      <c r="X126" s="874"/>
      <c r="Y126" s="873"/>
    </row>
    <row r="127" customFormat="false" ht="27.75" hidden="false" customHeight="true" outlineLevel="0" collapsed="false">
      <c r="A127" s="604" t="s">
        <v>641</v>
      </c>
      <c r="B127" s="604"/>
      <c r="C127" s="604"/>
      <c r="D127" s="604"/>
      <c r="E127" s="604"/>
      <c r="F127" s="604"/>
      <c r="G127" s="604"/>
      <c r="H127" s="604"/>
      <c r="I127" s="604"/>
      <c r="J127" s="604"/>
      <c r="K127" s="604"/>
      <c r="L127" s="604"/>
      <c r="M127" s="604"/>
      <c r="N127" s="604"/>
      <c r="O127" s="604"/>
    </row>
    <row r="128" s="603" customFormat="true" ht="16.5" hidden="false" customHeight="true" outlineLevel="0" collapsed="false">
      <c r="A128" s="655" t="s">
        <v>69</v>
      </c>
      <c r="B128" s="604" t="s">
        <v>708</v>
      </c>
      <c r="C128" s="604"/>
      <c r="D128" s="604"/>
      <c r="E128" s="604"/>
      <c r="F128" s="604"/>
      <c r="G128" s="604"/>
      <c r="H128" s="604"/>
      <c r="I128" s="604"/>
      <c r="J128" s="604"/>
      <c r="K128" s="604"/>
      <c r="L128" s="604"/>
      <c r="M128" s="604"/>
      <c r="N128" s="604"/>
      <c r="O128" s="604"/>
      <c r="P128" s="805"/>
      <c r="Q128" s="805"/>
      <c r="R128" s="805"/>
      <c r="S128" s="805"/>
      <c r="T128" s="805"/>
    </row>
    <row r="129" customFormat="false" ht="16.5" hidden="false" customHeight="true" outlineLevel="0" collapsed="false">
      <c r="A129" s="633" t="s">
        <v>71</v>
      </c>
      <c r="B129" s="604" t="s">
        <v>709</v>
      </c>
      <c r="C129" s="604"/>
      <c r="D129" s="604"/>
      <c r="E129" s="604"/>
      <c r="F129" s="604"/>
      <c r="G129" s="604"/>
      <c r="H129" s="604"/>
      <c r="I129" s="604"/>
      <c r="J129" s="604"/>
      <c r="K129" s="604"/>
      <c r="L129" s="604"/>
      <c r="M129" s="604"/>
      <c r="N129" s="604"/>
      <c r="O129" s="604"/>
    </row>
    <row r="130" customFormat="false" ht="16.5" hidden="false" customHeight="true" outlineLevel="0" collapsed="false">
      <c r="A130" s="633" t="s">
        <v>153</v>
      </c>
      <c r="B130" s="604" t="s">
        <v>720</v>
      </c>
      <c r="C130" s="604"/>
      <c r="D130" s="604"/>
      <c r="E130" s="604"/>
      <c r="F130" s="604"/>
      <c r="G130" s="604"/>
      <c r="H130" s="604"/>
      <c r="I130" s="604"/>
      <c r="J130" s="604"/>
      <c r="K130" s="604"/>
      <c r="L130" s="604"/>
      <c r="M130" s="604"/>
      <c r="N130" s="604"/>
      <c r="O130" s="604"/>
    </row>
    <row r="131" customFormat="false" ht="16.5" hidden="false" customHeight="true" outlineLevel="0" collapsed="false">
      <c r="A131" s="633" t="s">
        <v>75</v>
      </c>
      <c r="B131" s="604" t="s">
        <v>711</v>
      </c>
      <c r="C131" s="604"/>
      <c r="D131" s="604"/>
      <c r="E131" s="604"/>
      <c r="F131" s="604"/>
      <c r="G131" s="604"/>
      <c r="H131" s="604"/>
      <c r="I131" s="604"/>
      <c r="J131" s="604"/>
      <c r="K131" s="604"/>
      <c r="L131" s="604"/>
      <c r="M131" s="604"/>
      <c r="N131" s="604"/>
      <c r="O131" s="604"/>
    </row>
    <row r="132" customFormat="false" ht="16.5" hidden="false" customHeight="true" outlineLevel="0" collapsed="false">
      <c r="A132" s="633" t="s">
        <v>248</v>
      </c>
      <c r="B132" s="655" t="s">
        <v>712</v>
      </c>
      <c r="C132" s="655"/>
      <c r="D132" s="655"/>
      <c r="E132" s="655"/>
      <c r="F132" s="655"/>
      <c r="G132" s="655"/>
      <c r="H132" s="655"/>
      <c r="I132" s="655"/>
      <c r="J132" s="655"/>
      <c r="K132" s="655"/>
      <c r="L132" s="655"/>
      <c r="M132" s="655"/>
      <c r="N132" s="655"/>
      <c r="O132" s="655"/>
    </row>
    <row r="133" customFormat="false" ht="16.5" hidden="false" customHeight="true" outlineLevel="0" collapsed="false">
      <c r="A133" s="633"/>
      <c r="B133" s="72" t="s">
        <v>713</v>
      </c>
      <c r="C133" s="72"/>
      <c r="D133" s="72"/>
      <c r="E133" s="72"/>
      <c r="F133" s="72"/>
      <c r="G133" s="72"/>
      <c r="H133" s="72"/>
      <c r="I133" s="72"/>
      <c r="J133" s="72"/>
      <c r="K133" s="72"/>
      <c r="L133" s="72"/>
      <c r="M133" s="72"/>
      <c r="N133" s="72"/>
      <c r="O133" s="72"/>
    </row>
    <row r="134" customFormat="false" ht="16.5" hidden="false" customHeight="true" outlineLevel="0" collapsed="false">
      <c r="A134" s="635" t="s">
        <v>633</v>
      </c>
      <c r="B134" s="635"/>
      <c r="C134" s="635"/>
      <c r="D134" s="604" t="s">
        <v>714</v>
      </c>
      <c r="E134" s="604"/>
      <c r="F134" s="604"/>
      <c r="G134" s="604"/>
      <c r="H134" s="604"/>
      <c r="I134" s="604"/>
      <c r="J134" s="604"/>
      <c r="K134" s="604"/>
      <c r="L134" s="604"/>
      <c r="M134" s="604"/>
      <c r="N134" s="604"/>
      <c r="O134" s="604"/>
    </row>
  </sheetData>
  <mergeCells count="111">
    <mergeCell ref="E1:O1"/>
    <mergeCell ref="G3:O3"/>
    <mergeCell ref="C6:E6"/>
    <mergeCell ref="C7:E7"/>
    <mergeCell ref="C8:E8"/>
    <mergeCell ref="B9:E9"/>
    <mergeCell ref="C11:E11"/>
    <mergeCell ref="C12:E12"/>
    <mergeCell ref="C13:E13"/>
    <mergeCell ref="B14:E14"/>
    <mergeCell ref="C16:E16"/>
    <mergeCell ref="C17:E17"/>
    <mergeCell ref="C18:E18"/>
    <mergeCell ref="B19:E19"/>
    <mergeCell ref="A20:E20"/>
    <mergeCell ref="C22:E22"/>
    <mergeCell ref="C23:E23"/>
    <mergeCell ref="C24:E24"/>
    <mergeCell ref="C25:E25"/>
    <mergeCell ref="C26:E26"/>
    <mergeCell ref="B27:E27"/>
    <mergeCell ref="C29:E29"/>
    <mergeCell ref="C30:E30"/>
    <mergeCell ref="C31:E31"/>
    <mergeCell ref="C32:E32"/>
    <mergeCell ref="C33:E33"/>
    <mergeCell ref="B34:E34"/>
    <mergeCell ref="C36:E36"/>
    <mergeCell ref="C37:E37"/>
    <mergeCell ref="C38:E38"/>
    <mergeCell ref="C39:E39"/>
    <mergeCell ref="C40:E40"/>
    <mergeCell ref="B41:E41"/>
    <mergeCell ref="C44:E44"/>
    <mergeCell ref="C45:E45"/>
    <mergeCell ref="C46:E46"/>
    <mergeCell ref="C47:E47"/>
    <mergeCell ref="C48:E48"/>
    <mergeCell ref="B49:E49"/>
    <mergeCell ref="C51:E51"/>
    <mergeCell ref="C52:E52"/>
    <mergeCell ref="C53:E53"/>
    <mergeCell ref="C54:E54"/>
    <mergeCell ref="C55:E55"/>
    <mergeCell ref="B56:E56"/>
    <mergeCell ref="C58:E58"/>
    <mergeCell ref="C59:E59"/>
    <mergeCell ref="C60:E60"/>
    <mergeCell ref="C61:E61"/>
    <mergeCell ref="C62:E62"/>
    <mergeCell ref="B63:E63"/>
    <mergeCell ref="G65:O65"/>
    <mergeCell ref="G66:O66"/>
    <mergeCell ref="C68:E68"/>
    <mergeCell ref="C69:E69"/>
    <mergeCell ref="C70:E70"/>
    <mergeCell ref="B71:E71"/>
    <mergeCell ref="C73:E73"/>
    <mergeCell ref="C74:E74"/>
    <mergeCell ref="C75:E75"/>
    <mergeCell ref="B76:E76"/>
    <mergeCell ref="C78:E78"/>
    <mergeCell ref="C79:E79"/>
    <mergeCell ref="C80:E80"/>
    <mergeCell ref="B81:E81"/>
    <mergeCell ref="A82:E82"/>
    <mergeCell ref="C84:E84"/>
    <mergeCell ref="C85:E85"/>
    <mergeCell ref="C86:E86"/>
    <mergeCell ref="C87:E87"/>
    <mergeCell ref="C88:E88"/>
    <mergeCell ref="B89:E89"/>
    <mergeCell ref="C91:E91"/>
    <mergeCell ref="C92:E92"/>
    <mergeCell ref="C93:E93"/>
    <mergeCell ref="C94:E94"/>
    <mergeCell ref="C95:E95"/>
    <mergeCell ref="B96:E96"/>
    <mergeCell ref="C98:E98"/>
    <mergeCell ref="C99:E99"/>
    <mergeCell ref="C100:E100"/>
    <mergeCell ref="C101:E101"/>
    <mergeCell ref="C102:E102"/>
    <mergeCell ref="B103:E103"/>
    <mergeCell ref="C106:E106"/>
    <mergeCell ref="C107:E107"/>
    <mergeCell ref="C108:E108"/>
    <mergeCell ref="C109:E109"/>
    <mergeCell ref="C110:E110"/>
    <mergeCell ref="B111:E111"/>
    <mergeCell ref="C113:E113"/>
    <mergeCell ref="C114:E114"/>
    <mergeCell ref="C115:E115"/>
    <mergeCell ref="C116:E116"/>
    <mergeCell ref="C117:E117"/>
    <mergeCell ref="B118:E118"/>
    <mergeCell ref="C120:E120"/>
    <mergeCell ref="C121:E121"/>
    <mergeCell ref="C122:E122"/>
    <mergeCell ref="C123:E123"/>
    <mergeCell ref="C124:E124"/>
    <mergeCell ref="B125:E125"/>
    <mergeCell ref="A127:O127"/>
    <mergeCell ref="B128:O128"/>
    <mergeCell ref="B129:O129"/>
    <mergeCell ref="B130:O130"/>
    <mergeCell ref="B131:O131"/>
    <mergeCell ref="B132:O132"/>
    <mergeCell ref="B133:O133"/>
    <mergeCell ref="A134:C134"/>
    <mergeCell ref="D134:O134"/>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1.33"/>
    <col collapsed="false" customWidth="true" hidden="false" outlineLevel="0" max="5" min="5" style="4" width="23.82"/>
    <col collapsed="false" customWidth="true" hidden="false" outlineLevel="0" max="15" min="6" style="4" width="11.82"/>
    <col collapsed="false" customWidth="false" hidden="false" outlineLevel="0" max="257" min="16" style="4" width="10.65"/>
  </cols>
  <sheetData>
    <row r="1" s="9" customFormat="true" ht="17.1" hidden="false" customHeight="true" outlineLevel="0" collapsed="false">
      <c r="A1" s="6" t="s">
        <v>91</v>
      </c>
      <c r="B1" s="7"/>
      <c r="C1" s="7"/>
      <c r="D1" s="7"/>
      <c r="E1" s="81" t="s">
        <v>92</v>
      </c>
      <c r="F1" s="81"/>
      <c r="G1" s="81"/>
      <c r="H1" s="81"/>
      <c r="I1" s="81"/>
      <c r="J1" s="81"/>
      <c r="K1" s="81"/>
      <c r="L1" s="81"/>
      <c r="M1" s="81"/>
      <c r="N1" s="81"/>
      <c r="O1" s="81"/>
    </row>
    <row r="2" s="83" customFormat="true" ht="16.5" hidden="false" customHeight="true" outlineLevel="0" collapsed="false">
      <c r="A2" s="10"/>
      <c r="B2" s="10"/>
      <c r="C2" s="10"/>
      <c r="D2" s="10"/>
      <c r="E2" s="10"/>
      <c r="F2" s="11" t="s">
        <v>4</v>
      </c>
      <c r="G2" s="11" t="s">
        <v>5</v>
      </c>
      <c r="H2" s="11" t="s">
        <v>6</v>
      </c>
      <c r="I2" s="11" t="s">
        <v>7</v>
      </c>
      <c r="J2" s="11" t="s">
        <v>8</v>
      </c>
      <c r="K2" s="11" t="s">
        <v>9</v>
      </c>
      <c r="L2" s="11" t="s">
        <v>10</v>
      </c>
      <c r="M2" s="11" t="s">
        <v>11</v>
      </c>
      <c r="N2" s="82" t="s">
        <v>93</v>
      </c>
      <c r="O2" s="82"/>
    </row>
    <row r="3" s="85" customFormat="true" ht="16.5" hidden="false" customHeight="true" outlineLevel="0" collapsed="false">
      <c r="A3" s="16" t="s">
        <v>94</v>
      </c>
      <c r="B3" s="84"/>
      <c r="C3" s="84"/>
      <c r="D3" s="84"/>
      <c r="E3" s="84"/>
      <c r="F3" s="13" t="s">
        <v>86</v>
      </c>
      <c r="G3" s="13"/>
      <c r="H3" s="13"/>
      <c r="I3" s="13"/>
      <c r="J3" s="13"/>
      <c r="K3" s="13"/>
      <c r="L3" s="13"/>
      <c r="M3" s="13"/>
      <c r="N3" s="13"/>
      <c r="O3" s="84" t="s">
        <v>95</v>
      </c>
    </row>
    <row r="4" s="88" customFormat="true" ht="16.5" hidden="false" customHeight="true" outlineLevel="0" collapsed="false">
      <c r="A4" s="14" t="s">
        <v>96</v>
      </c>
      <c r="B4" s="14"/>
      <c r="C4" s="14"/>
      <c r="D4" s="14"/>
      <c r="E4" s="14"/>
      <c r="F4" s="86"/>
      <c r="G4" s="86"/>
      <c r="H4" s="86"/>
      <c r="I4" s="86"/>
      <c r="J4" s="86"/>
      <c r="K4" s="86"/>
      <c r="L4" s="86"/>
      <c r="M4" s="86"/>
      <c r="N4" s="87"/>
      <c r="O4" s="87"/>
    </row>
    <row r="5" s="83" customFormat="true" ht="16.5" hidden="false" customHeight="true" outlineLevel="0" collapsed="false">
      <c r="A5" s="4"/>
      <c r="B5" s="16" t="s">
        <v>97</v>
      </c>
      <c r="C5" s="12"/>
      <c r="D5" s="12"/>
      <c r="E5" s="12"/>
      <c r="F5" s="31" t="n">
        <v>32.3139065204847</v>
      </c>
      <c r="G5" s="31" t="n">
        <v>23.6941303177167</v>
      </c>
      <c r="H5" s="31" t="n">
        <v>37.5704445835942</v>
      </c>
      <c r="I5" s="89" t="n">
        <v>23.48578492</v>
      </c>
      <c r="J5" s="89" t="n">
        <v>20</v>
      </c>
      <c r="K5" s="90" t="s">
        <v>17</v>
      </c>
      <c r="L5" s="90" t="s">
        <v>17</v>
      </c>
      <c r="M5" s="90" t="s">
        <v>17</v>
      </c>
      <c r="N5" s="89" t="n">
        <v>29.9611382725335</v>
      </c>
      <c r="O5" s="91" t="n">
        <v>239</v>
      </c>
    </row>
    <row r="6" s="83" customFormat="true" ht="16.5" hidden="false" customHeight="true" outlineLevel="0" collapsed="false">
      <c r="A6" s="4"/>
      <c r="B6" s="16" t="s">
        <v>98</v>
      </c>
      <c r="C6" s="12"/>
      <c r="D6" s="12"/>
      <c r="E6" s="12"/>
      <c r="F6" s="31" t="n">
        <v>16.4203612479475</v>
      </c>
      <c r="G6" s="31" t="n">
        <v>24.603608529251</v>
      </c>
      <c r="H6" s="31" t="n">
        <v>22.9147571035747</v>
      </c>
      <c r="I6" s="89" t="n">
        <v>15.408320493</v>
      </c>
      <c r="J6" s="89" t="n">
        <v>15.1</v>
      </c>
      <c r="K6" s="90" t="s">
        <v>17</v>
      </c>
      <c r="L6" s="92" t="s">
        <v>17</v>
      </c>
      <c r="M6" s="92" t="s">
        <v>17</v>
      </c>
      <c r="N6" s="89" t="n">
        <v>19.620253164557</v>
      </c>
      <c r="O6" s="91" t="n">
        <v>124</v>
      </c>
    </row>
    <row r="7" s="83" customFormat="true" ht="16.5" hidden="false" customHeight="true" outlineLevel="0" collapsed="false">
      <c r="A7" s="4"/>
      <c r="B7" s="16" t="s">
        <v>99</v>
      </c>
      <c r="C7" s="12"/>
      <c r="D7" s="12"/>
      <c r="E7" s="12"/>
      <c r="F7" s="31" t="n">
        <v>26.8378063010502</v>
      </c>
      <c r="G7" s="31" t="n">
        <v>30.9188813618204</v>
      </c>
      <c r="H7" s="31" t="n">
        <v>35.0230414746544</v>
      </c>
      <c r="I7" s="89" t="n">
        <v>38.461538462</v>
      </c>
      <c r="J7" s="89" t="n">
        <v>28.0511811023622</v>
      </c>
      <c r="K7" s="89" t="n">
        <v>42.7</v>
      </c>
      <c r="L7" s="89" t="n">
        <v>29</v>
      </c>
      <c r="M7" s="89" t="n">
        <v>64.9</v>
      </c>
      <c r="N7" s="89" t="n">
        <v>30.5397727272727</v>
      </c>
      <c r="O7" s="91" t="n">
        <v>516</v>
      </c>
    </row>
    <row r="8" s="83" customFormat="true" ht="16.5" hidden="false" customHeight="true" outlineLevel="0" collapsed="false">
      <c r="A8" s="4"/>
      <c r="B8" s="16" t="s">
        <v>100</v>
      </c>
      <c r="C8" s="12"/>
      <c r="D8" s="12"/>
      <c r="E8" s="12"/>
      <c r="F8" s="31" t="n">
        <v>29.8210735586481</v>
      </c>
      <c r="G8" s="31" t="n">
        <v>35.0066050198151</v>
      </c>
      <c r="H8" s="31" t="n">
        <v>37.8434421980301</v>
      </c>
      <c r="I8" s="89" t="n">
        <v>31.212484994</v>
      </c>
      <c r="J8" s="89" t="n">
        <v>24.6</v>
      </c>
      <c r="K8" s="89" t="n">
        <v>47.6</v>
      </c>
      <c r="L8" s="90" t="s">
        <v>17</v>
      </c>
      <c r="M8" s="90" t="s">
        <v>17</v>
      </c>
      <c r="N8" s="89" t="n">
        <v>32.7107521453811</v>
      </c>
      <c r="O8" s="91" t="n">
        <v>324</v>
      </c>
    </row>
    <row r="9" s="83" customFormat="true" ht="16.5" hidden="false" customHeight="true" outlineLevel="0" collapsed="false">
      <c r="A9" s="4"/>
      <c r="B9" s="16" t="s">
        <v>101</v>
      </c>
      <c r="C9" s="12"/>
      <c r="D9" s="12"/>
      <c r="E9" s="12"/>
      <c r="F9" s="31" t="n">
        <v>34.3277482631794</v>
      </c>
      <c r="G9" s="31" t="n">
        <v>28.5123966942149</v>
      </c>
      <c r="H9" s="31" t="n">
        <v>40.5660377358491</v>
      </c>
      <c r="I9" s="89" t="n">
        <v>30.120481928</v>
      </c>
      <c r="J9" s="89" t="n">
        <v>39.7</v>
      </c>
      <c r="K9" s="90" t="s">
        <v>17</v>
      </c>
      <c r="L9" s="90" t="s">
        <v>17</v>
      </c>
      <c r="M9" s="90" t="s">
        <v>17</v>
      </c>
      <c r="N9" s="89" t="n">
        <v>34.1646244774398</v>
      </c>
      <c r="O9" s="91" t="n">
        <v>237</v>
      </c>
    </row>
    <row r="10" s="88" customFormat="true" ht="16.5" hidden="false" customHeight="true" outlineLevel="0" collapsed="false">
      <c r="A10" s="93"/>
      <c r="B10" s="94" t="s">
        <v>102</v>
      </c>
      <c r="C10" s="16"/>
      <c r="D10" s="16"/>
      <c r="E10" s="95"/>
      <c r="F10" s="31" t="n">
        <v>3.46062777002004</v>
      </c>
      <c r="G10" s="31" t="n">
        <v>3.45208505937586</v>
      </c>
      <c r="H10" s="31" t="n">
        <v>3.4465780403742</v>
      </c>
      <c r="I10" s="89" t="n">
        <v>3.6665380162</v>
      </c>
      <c r="J10" s="89" t="n">
        <v>4.21566452185489</v>
      </c>
      <c r="K10" s="90" t="s">
        <v>17</v>
      </c>
      <c r="L10" s="90" t="s">
        <v>17</v>
      </c>
      <c r="M10" s="89" t="n">
        <v>18</v>
      </c>
      <c r="N10" s="89" t="n">
        <v>3.67230985980553</v>
      </c>
      <c r="O10" s="91" t="n">
        <v>159</v>
      </c>
    </row>
    <row r="11" s="83" customFormat="true" ht="16.5" hidden="false" customHeight="true" outlineLevel="0" collapsed="false">
      <c r="A11" s="96"/>
      <c r="B11" s="97" t="s">
        <v>103</v>
      </c>
      <c r="C11" s="98"/>
      <c r="D11" s="97"/>
      <c r="E11" s="99"/>
      <c r="F11" s="100" t="n">
        <v>22.5180569324458</v>
      </c>
      <c r="G11" s="100" t="n">
        <v>25.3846153846154</v>
      </c>
      <c r="H11" s="100" t="n">
        <v>26.1263663023194</v>
      </c>
      <c r="I11" s="101" t="n">
        <v>27.339642482</v>
      </c>
      <c r="J11" s="101" t="n">
        <v>27.7008310249307</v>
      </c>
      <c r="K11" s="101" t="n">
        <v>31.3</v>
      </c>
      <c r="L11" s="101" t="n">
        <v>15.5</v>
      </c>
      <c r="M11" s="101" t="n">
        <v>21.6</v>
      </c>
      <c r="N11" s="101" t="n">
        <v>24.4347779388862</v>
      </c>
      <c r="O11" s="102" t="n">
        <v>455</v>
      </c>
    </row>
    <row r="12" s="83" customFormat="true" ht="3.75" hidden="false" customHeight="true" outlineLevel="0" collapsed="false">
      <c r="A12" s="103"/>
      <c r="B12" s="104"/>
      <c r="C12" s="105"/>
      <c r="D12" s="104"/>
      <c r="E12" s="106"/>
      <c r="F12" s="107"/>
      <c r="G12" s="107"/>
      <c r="H12" s="107"/>
      <c r="I12" s="108"/>
      <c r="J12" s="108"/>
      <c r="K12" s="108"/>
      <c r="L12" s="108"/>
      <c r="M12" s="108"/>
      <c r="N12" s="108"/>
      <c r="O12" s="109"/>
    </row>
    <row r="13" customFormat="false" ht="16.5" hidden="false" customHeight="true" outlineLevel="0" collapsed="false">
      <c r="A13" s="71" t="s">
        <v>104</v>
      </c>
      <c r="B13" s="110" t="s">
        <v>105</v>
      </c>
      <c r="C13" s="110"/>
      <c r="D13" s="110"/>
      <c r="E13" s="110"/>
      <c r="F13" s="110"/>
      <c r="G13" s="110"/>
      <c r="H13" s="110"/>
      <c r="I13" s="110"/>
      <c r="J13" s="110"/>
      <c r="K13" s="110"/>
      <c r="L13" s="110"/>
      <c r="M13" s="110"/>
    </row>
    <row r="14" customFormat="false" ht="16.5" hidden="false" customHeight="true" outlineLevel="0" collapsed="false">
      <c r="A14" s="70" t="s">
        <v>71</v>
      </c>
      <c r="B14" s="110" t="s">
        <v>106</v>
      </c>
      <c r="C14" s="110"/>
      <c r="D14" s="110"/>
      <c r="E14" s="110"/>
      <c r="F14" s="110"/>
      <c r="G14" s="110"/>
      <c r="H14" s="110"/>
      <c r="I14" s="110"/>
      <c r="J14" s="110"/>
      <c r="K14" s="110"/>
      <c r="L14" s="110"/>
      <c r="M14" s="110"/>
      <c r="N14" s="110"/>
      <c r="O14" s="110"/>
    </row>
    <row r="15" customFormat="false" ht="16.5" hidden="false" customHeight="true" outlineLevel="0" collapsed="false">
      <c r="A15" s="70" t="s">
        <v>73</v>
      </c>
      <c r="B15" s="111" t="s">
        <v>107</v>
      </c>
    </row>
    <row r="16" customFormat="false" ht="16.5" hidden="false" customHeight="true" outlineLevel="0" collapsed="false">
      <c r="B16" s="38" t="s">
        <v>108</v>
      </c>
      <c r="D16" s="112"/>
      <c r="E16" s="112"/>
      <c r="F16" s="112"/>
      <c r="G16" s="112"/>
      <c r="H16" s="112"/>
      <c r="I16" s="112"/>
    </row>
    <row r="17" customFormat="false" ht="16.5" hidden="false" customHeight="true" outlineLevel="0" collapsed="false">
      <c r="A17" s="113" t="s">
        <v>78</v>
      </c>
      <c r="B17" s="114"/>
      <c r="C17" s="114"/>
      <c r="D17" s="110" t="s">
        <v>109</v>
      </c>
      <c r="E17" s="110"/>
      <c r="F17" s="110"/>
      <c r="G17" s="110"/>
      <c r="H17" s="110"/>
      <c r="I17" s="110"/>
      <c r="J17" s="110"/>
      <c r="K17" s="110"/>
      <c r="L17" s="110"/>
      <c r="M17" s="110"/>
    </row>
    <row r="19" customFormat="false" ht="12.75" hidden="false" customHeight="false" outlineLevel="0" collapsed="false">
      <c r="D19" s="115"/>
      <c r="E19" s="115"/>
      <c r="F19" s="115"/>
      <c r="G19" s="115"/>
      <c r="H19" s="115"/>
      <c r="I19" s="115"/>
      <c r="J19" s="115"/>
      <c r="K19" s="115"/>
      <c r="L19" s="115"/>
      <c r="M19" s="115"/>
      <c r="N19" s="115"/>
      <c r="O19" s="115"/>
      <c r="P19" s="115"/>
      <c r="Q19" s="115"/>
    </row>
  </sheetData>
  <mergeCells count="7">
    <mergeCell ref="E1:O1"/>
    <mergeCell ref="N2:O2"/>
    <mergeCell ref="F3:N3"/>
    <mergeCell ref="B13:M13"/>
    <mergeCell ref="B14:O14"/>
    <mergeCell ref="D17:M17"/>
    <mergeCell ref="D19:Q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2.16"/>
    <col collapsed="false" customWidth="true" hidden="false" outlineLevel="0" max="5" min="5" style="559" width="27.33"/>
    <col collapsed="false" customWidth="true" hidden="false" outlineLevel="0" max="6" min="6" style="560" width="20.82"/>
    <col collapsed="false" customWidth="true" hidden="false" outlineLevel="0" max="15" min="7" style="561" width="10.49"/>
    <col collapsed="false" customWidth="true" hidden="false" outlineLevel="0" max="16" min="16" style="561" width="14.33"/>
    <col collapsed="false" customWidth="true" hidden="false" outlineLevel="0" max="17" min="17" style="561" width="9.82"/>
    <col collapsed="false" customWidth="true" hidden="false" outlineLevel="0" max="18" min="18" style="561" width="2.82"/>
    <col collapsed="false" customWidth="true" hidden="false" outlineLevel="0" max="20" min="19" style="561" width="9.82"/>
    <col collapsed="false" customWidth="false" hidden="false" outlineLevel="0" max="257" min="21" style="559" width="9.33"/>
  </cols>
  <sheetData>
    <row r="1" s="567" customFormat="true" ht="17.25" hidden="false" customHeight="true" outlineLevel="0" collapsed="false">
      <c r="A1" s="477" t="s">
        <v>721</v>
      </c>
      <c r="B1" s="562"/>
      <c r="C1" s="562"/>
      <c r="D1" s="562"/>
      <c r="E1" s="563" t="s">
        <v>722</v>
      </c>
      <c r="F1" s="563"/>
      <c r="G1" s="563"/>
      <c r="H1" s="563"/>
      <c r="I1" s="563"/>
      <c r="J1" s="563"/>
      <c r="K1" s="563"/>
      <c r="L1" s="563"/>
      <c r="M1" s="563"/>
      <c r="N1" s="563"/>
      <c r="O1" s="563"/>
      <c r="P1" s="564"/>
      <c r="Q1" s="565"/>
      <c r="R1" s="565"/>
      <c r="S1" s="565"/>
      <c r="T1" s="565"/>
      <c r="U1" s="566"/>
      <c r="V1" s="566"/>
    </row>
    <row r="2" s="572" customFormat="true" ht="16.5" hidden="false" customHeight="true" outlineLevel="0" collapsed="false">
      <c r="A2" s="568"/>
      <c r="B2" s="568"/>
      <c r="C2" s="568"/>
      <c r="D2" s="568"/>
      <c r="E2" s="569"/>
      <c r="F2" s="570" t="s">
        <v>94</v>
      </c>
      <c r="G2" s="571" t="s">
        <v>4</v>
      </c>
      <c r="H2" s="571" t="s">
        <v>5</v>
      </c>
      <c r="I2" s="571" t="s">
        <v>6</v>
      </c>
      <c r="J2" s="571" t="s">
        <v>7</v>
      </c>
      <c r="K2" s="571" t="s">
        <v>8</v>
      </c>
      <c r="L2" s="571" t="s">
        <v>9</v>
      </c>
      <c r="M2" s="571" t="s">
        <v>10</v>
      </c>
      <c r="N2" s="571" t="s">
        <v>11</v>
      </c>
      <c r="O2" s="571" t="s">
        <v>12</v>
      </c>
      <c r="Q2" s="573"/>
      <c r="R2" s="573"/>
      <c r="S2" s="573"/>
      <c r="T2" s="573"/>
      <c r="U2" s="574"/>
      <c r="V2" s="574"/>
    </row>
    <row r="3" s="572" customFormat="true" ht="16.5" hidden="false" customHeight="true" outlineLevel="0" collapsed="false">
      <c r="A3" s="574"/>
      <c r="B3" s="574"/>
      <c r="C3" s="574"/>
      <c r="D3" s="574"/>
      <c r="E3" s="575"/>
      <c r="F3" s="576"/>
      <c r="G3" s="577" t="s">
        <v>723</v>
      </c>
      <c r="H3" s="577"/>
      <c r="I3" s="577"/>
      <c r="J3" s="577"/>
      <c r="K3" s="577"/>
      <c r="L3" s="577"/>
      <c r="M3" s="577"/>
      <c r="N3" s="577"/>
      <c r="O3" s="577"/>
      <c r="Q3" s="573"/>
      <c r="R3" s="573"/>
      <c r="S3" s="573"/>
      <c r="T3" s="573"/>
      <c r="U3" s="574"/>
      <c r="V3" s="574"/>
    </row>
    <row r="4" s="572" customFormat="true" ht="16.5" hidden="false" customHeight="true" outlineLevel="0" collapsed="false">
      <c r="A4" s="578" t="s">
        <v>724</v>
      </c>
      <c r="B4" s="578"/>
      <c r="C4" s="578"/>
      <c r="D4" s="584"/>
      <c r="E4" s="875"/>
      <c r="F4" s="576"/>
      <c r="G4" s="876"/>
      <c r="H4" s="876"/>
      <c r="I4" s="876"/>
      <c r="J4" s="876"/>
      <c r="K4" s="876"/>
      <c r="L4" s="876"/>
      <c r="M4" s="876"/>
      <c r="N4" s="876"/>
      <c r="O4" s="876"/>
      <c r="Q4" s="573"/>
      <c r="R4" s="573"/>
      <c r="S4" s="573"/>
      <c r="T4" s="573"/>
      <c r="U4" s="574"/>
      <c r="V4" s="574"/>
    </row>
    <row r="5" s="572" customFormat="true" ht="16.5" hidden="false" customHeight="true" outlineLevel="0" collapsed="false">
      <c r="B5" s="579" t="s">
        <v>26</v>
      </c>
      <c r="C5" s="579"/>
      <c r="D5" s="877"/>
      <c r="E5" s="878"/>
      <c r="F5" s="579" t="s">
        <v>719</v>
      </c>
      <c r="G5" s="806" t="n">
        <v>47.83</v>
      </c>
      <c r="H5" s="806" t="n">
        <v>49.3</v>
      </c>
      <c r="I5" s="806" t="n">
        <v>51.21</v>
      </c>
      <c r="J5" s="806" t="n">
        <v>44.38</v>
      </c>
      <c r="K5" s="806" t="n">
        <v>36.28</v>
      </c>
      <c r="L5" s="806" t="n">
        <v>37.66</v>
      </c>
      <c r="M5" s="806" t="n">
        <v>44.55</v>
      </c>
      <c r="N5" s="806" t="n">
        <v>30.98</v>
      </c>
      <c r="O5" s="806" t="n">
        <v>45.45</v>
      </c>
      <c r="P5" s="817"/>
      <c r="Q5" s="573"/>
      <c r="R5" s="573"/>
      <c r="S5" s="573"/>
      <c r="T5" s="573"/>
      <c r="U5" s="574"/>
      <c r="V5" s="574"/>
    </row>
    <row r="6" s="572" customFormat="true" ht="16.5" hidden="false" customHeight="true" outlineLevel="0" collapsed="false">
      <c r="B6" s="579" t="s">
        <v>259</v>
      </c>
      <c r="C6" s="579"/>
      <c r="D6" s="877"/>
      <c r="E6" s="878"/>
      <c r="F6" s="579" t="s">
        <v>719</v>
      </c>
      <c r="G6" s="626" t="n">
        <v>14.6</v>
      </c>
      <c r="H6" s="626" t="n">
        <v>9.2</v>
      </c>
      <c r="I6" s="626" t="n">
        <v>20.8</v>
      </c>
      <c r="J6" s="626" t="n">
        <v>3.7</v>
      </c>
      <c r="K6" s="626" t="n">
        <v>18.1</v>
      </c>
      <c r="L6" s="626" t="n">
        <v>39.3</v>
      </c>
      <c r="M6" s="626" t="s">
        <v>17</v>
      </c>
      <c r="N6" s="626" t="s">
        <v>17</v>
      </c>
      <c r="O6" s="626" t="n">
        <v>14.1</v>
      </c>
      <c r="P6" s="817"/>
      <c r="Q6" s="573"/>
      <c r="R6" s="573"/>
      <c r="S6" s="573"/>
      <c r="T6" s="573"/>
      <c r="U6" s="574"/>
      <c r="V6" s="574"/>
    </row>
    <row r="7" s="572" customFormat="true" ht="16.5" hidden="false" customHeight="true" outlineLevel="0" collapsed="false">
      <c r="A7" s="578" t="s">
        <v>725</v>
      </c>
      <c r="B7" s="578"/>
      <c r="C7" s="578"/>
      <c r="D7" s="584"/>
      <c r="E7" s="875"/>
      <c r="F7" s="576"/>
      <c r="G7" s="879"/>
      <c r="H7" s="879"/>
      <c r="I7" s="879"/>
      <c r="J7" s="879"/>
      <c r="K7" s="879"/>
      <c r="L7" s="879"/>
      <c r="M7" s="879"/>
      <c r="N7" s="879"/>
      <c r="O7" s="879"/>
      <c r="P7" s="817"/>
      <c r="Q7" s="573"/>
      <c r="R7" s="573"/>
      <c r="S7" s="573"/>
      <c r="T7" s="573"/>
      <c r="U7" s="574"/>
      <c r="V7" s="574"/>
    </row>
    <row r="8" s="572" customFormat="true" ht="16.5" hidden="false" customHeight="true" outlineLevel="0" collapsed="false">
      <c r="B8" s="579" t="s">
        <v>26</v>
      </c>
      <c r="C8" s="579"/>
      <c r="D8" s="877"/>
      <c r="E8" s="878"/>
      <c r="F8" s="579" t="s">
        <v>719</v>
      </c>
      <c r="G8" s="712" t="n">
        <v>86</v>
      </c>
      <c r="H8" s="712" t="n">
        <v>72.7</v>
      </c>
      <c r="I8" s="712" t="n">
        <v>80.4</v>
      </c>
      <c r="J8" s="712" t="n">
        <v>86.8</v>
      </c>
      <c r="K8" s="712" t="n">
        <v>55.4</v>
      </c>
      <c r="L8" s="712" t="n">
        <v>52.1</v>
      </c>
      <c r="M8" s="712" t="n">
        <v>90.4</v>
      </c>
      <c r="N8" s="712" t="n">
        <v>118.8</v>
      </c>
      <c r="O8" s="712" t="n">
        <v>84.5</v>
      </c>
      <c r="P8" s="817"/>
      <c r="Q8" s="573"/>
      <c r="R8" s="573"/>
      <c r="S8" s="573"/>
      <c r="T8" s="573"/>
      <c r="U8" s="574"/>
      <c r="V8" s="574"/>
    </row>
    <row r="9" s="572" customFormat="true" ht="16.5" hidden="false" customHeight="true" outlineLevel="0" collapsed="false">
      <c r="B9" s="579" t="s">
        <v>259</v>
      </c>
      <c r="C9" s="579"/>
      <c r="D9" s="877"/>
      <c r="E9" s="878"/>
      <c r="F9" s="579" t="s">
        <v>719</v>
      </c>
      <c r="G9" s="626" t="n">
        <v>17.5</v>
      </c>
      <c r="H9" s="626" t="n">
        <v>17.8</v>
      </c>
      <c r="I9" s="626" t="n">
        <v>45.3</v>
      </c>
      <c r="J9" s="626" t="n">
        <v>20.2</v>
      </c>
      <c r="K9" s="626" t="n">
        <v>54</v>
      </c>
      <c r="L9" s="626" t="n">
        <v>52</v>
      </c>
      <c r="M9" s="626" t="s">
        <v>17</v>
      </c>
      <c r="N9" s="626" t="s">
        <v>17</v>
      </c>
      <c r="O9" s="626" t="n">
        <v>26.9</v>
      </c>
      <c r="P9" s="817"/>
      <c r="Q9" s="573"/>
      <c r="R9" s="573"/>
      <c r="S9" s="573"/>
      <c r="T9" s="573"/>
      <c r="U9" s="574"/>
      <c r="V9" s="574"/>
    </row>
    <row r="10" s="572" customFormat="true" ht="16.5" hidden="false" customHeight="true" outlineLevel="0" collapsed="false">
      <c r="A10" s="578" t="s">
        <v>705</v>
      </c>
      <c r="B10" s="578"/>
      <c r="C10" s="578"/>
      <c r="D10" s="584"/>
      <c r="E10" s="875"/>
      <c r="F10" s="576"/>
      <c r="G10" s="879"/>
      <c r="H10" s="879"/>
      <c r="I10" s="879"/>
      <c r="J10" s="879"/>
      <c r="K10" s="879"/>
      <c r="L10" s="879"/>
      <c r="M10" s="879"/>
      <c r="N10" s="879"/>
      <c r="O10" s="879"/>
      <c r="P10" s="817"/>
      <c r="Q10" s="573"/>
      <c r="R10" s="573"/>
      <c r="S10" s="573"/>
      <c r="T10" s="573"/>
      <c r="U10" s="574"/>
      <c r="V10" s="574"/>
    </row>
    <row r="11" s="572" customFormat="true" ht="16.5" hidden="false" customHeight="true" outlineLevel="0" collapsed="false">
      <c r="B11" s="579" t="s">
        <v>26</v>
      </c>
      <c r="C11" s="579"/>
      <c r="D11" s="877"/>
      <c r="E11" s="878"/>
      <c r="F11" s="579" t="s">
        <v>719</v>
      </c>
      <c r="G11" s="712" t="n">
        <v>97.2</v>
      </c>
      <c r="H11" s="712" t="n">
        <v>81.6</v>
      </c>
      <c r="I11" s="712" t="n">
        <v>93.6</v>
      </c>
      <c r="J11" s="712" t="n">
        <v>95.7</v>
      </c>
      <c r="K11" s="712" t="n">
        <v>66.2</v>
      </c>
      <c r="L11" s="712" t="n">
        <v>60.3</v>
      </c>
      <c r="M11" s="712" t="n">
        <v>94.6</v>
      </c>
      <c r="N11" s="712" t="n">
        <v>126.3</v>
      </c>
      <c r="O11" s="712" t="n">
        <v>95.2</v>
      </c>
      <c r="P11" s="817"/>
      <c r="Q11" s="573"/>
      <c r="R11" s="573"/>
      <c r="S11" s="573"/>
      <c r="T11" s="573"/>
      <c r="U11" s="574"/>
      <c r="V11" s="574"/>
    </row>
    <row r="12" s="572" customFormat="true" ht="16.5" hidden="false" customHeight="true" outlineLevel="0" collapsed="false">
      <c r="A12" s="579"/>
      <c r="B12" s="579" t="s">
        <v>259</v>
      </c>
      <c r="C12" s="579"/>
      <c r="D12" s="877"/>
      <c r="E12" s="878"/>
      <c r="F12" s="579" t="s">
        <v>719</v>
      </c>
      <c r="G12" s="700" t="n">
        <v>21.8</v>
      </c>
      <c r="H12" s="700" t="n">
        <v>23.8</v>
      </c>
      <c r="I12" s="700" t="n">
        <v>49.6</v>
      </c>
      <c r="J12" s="700" t="n">
        <v>26.7</v>
      </c>
      <c r="K12" s="700" t="n">
        <v>60.8</v>
      </c>
      <c r="L12" s="700" t="n">
        <v>52</v>
      </c>
      <c r="M12" s="626" t="s">
        <v>17</v>
      </c>
      <c r="N12" s="626" t="s">
        <v>17</v>
      </c>
      <c r="O12" s="700" t="n">
        <v>31.9</v>
      </c>
      <c r="P12" s="817"/>
      <c r="Q12" s="573"/>
      <c r="R12" s="573"/>
      <c r="S12" s="573"/>
      <c r="T12" s="573"/>
      <c r="U12" s="574"/>
      <c r="V12" s="574"/>
    </row>
    <row r="13" s="574" customFormat="true" ht="16.5" hidden="false" customHeight="true" outlineLevel="0" collapsed="false">
      <c r="A13" s="579"/>
      <c r="B13" s="579"/>
      <c r="C13" s="579"/>
      <c r="D13" s="877"/>
      <c r="E13" s="878"/>
      <c r="F13" s="579"/>
      <c r="G13" s="715" t="s">
        <v>726</v>
      </c>
      <c r="H13" s="715"/>
      <c r="I13" s="715"/>
      <c r="J13" s="715"/>
      <c r="K13" s="715"/>
      <c r="L13" s="715"/>
      <c r="M13" s="715"/>
      <c r="N13" s="715"/>
      <c r="O13" s="715"/>
      <c r="P13" s="842"/>
      <c r="Q13" s="573"/>
      <c r="R13" s="573"/>
      <c r="S13" s="573"/>
      <c r="T13" s="573"/>
    </row>
    <row r="14" s="572" customFormat="true" ht="16.5" hidden="false" customHeight="true" outlineLevel="0" collapsed="false">
      <c r="A14" s="578" t="s">
        <v>724</v>
      </c>
      <c r="B14" s="578"/>
      <c r="C14" s="578"/>
      <c r="D14" s="584"/>
      <c r="E14" s="875"/>
      <c r="F14" s="576"/>
      <c r="G14" s="879"/>
      <c r="H14" s="879"/>
      <c r="I14" s="879"/>
      <c r="J14" s="879"/>
      <c r="K14" s="879"/>
      <c r="L14" s="879"/>
      <c r="M14" s="879"/>
      <c r="N14" s="879"/>
      <c r="O14" s="879"/>
      <c r="P14" s="817"/>
      <c r="Q14" s="573"/>
      <c r="R14" s="573"/>
      <c r="S14" s="573"/>
      <c r="T14" s="573"/>
      <c r="U14" s="574"/>
      <c r="V14" s="574"/>
    </row>
    <row r="15" s="572" customFormat="true" ht="16.5" hidden="false" customHeight="true" outlineLevel="0" collapsed="false">
      <c r="B15" s="579" t="s">
        <v>26</v>
      </c>
      <c r="C15" s="579"/>
      <c r="D15" s="877"/>
      <c r="E15" s="878"/>
      <c r="F15" s="579" t="s">
        <v>727</v>
      </c>
      <c r="G15" s="880" t="n">
        <v>2.6</v>
      </c>
      <c r="H15" s="880" t="n">
        <v>0.5</v>
      </c>
      <c r="I15" s="880" t="n">
        <v>2.6</v>
      </c>
      <c r="J15" s="880" t="n">
        <v>1.1</v>
      </c>
      <c r="K15" s="880" t="n">
        <v>0.4</v>
      </c>
      <c r="L15" s="880" t="n">
        <v>0.3</v>
      </c>
      <c r="M15" s="880" t="n">
        <v>0.07</v>
      </c>
      <c r="N15" s="880" t="n">
        <v>0.6</v>
      </c>
      <c r="O15" s="880" t="n">
        <v>8.2</v>
      </c>
      <c r="P15" s="817"/>
      <c r="Q15" s="573"/>
      <c r="R15" s="573"/>
      <c r="S15" s="573"/>
      <c r="T15" s="573"/>
      <c r="U15" s="574"/>
      <c r="V15" s="574"/>
    </row>
    <row r="16" s="572" customFormat="true" ht="16.5" hidden="false" customHeight="true" outlineLevel="0" collapsed="false">
      <c r="B16" s="579" t="s">
        <v>259</v>
      </c>
      <c r="C16" s="579"/>
      <c r="D16" s="877"/>
      <c r="E16" s="878"/>
      <c r="F16" s="579" t="s">
        <v>727</v>
      </c>
      <c r="G16" s="881" t="n">
        <v>6</v>
      </c>
      <c r="H16" s="881" t="n">
        <v>14.1</v>
      </c>
      <c r="I16" s="881" t="n">
        <v>10.3</v>
      </c>
      <c r="J16" s="881" t="n">
        <v>8.5</v>
      </c>
      <c r="K16" s="881" t="n">
        <v>3.1</v>
      </c>
      <c r="L16" s="881" t="n">
        <v>1.1</v>
      </c>
      <c r="M16" s="881" t="s">
        <v>17</v>
      </c>
      <c r="N16" s="881" t="s">
        <v>17</v>
      </c>
      <c r="O16" s="881" t="n">
        <v>45.5</v>
      </c>
      <c r="P16" s="817"/>
      <c r="Q16" s="573"/>
      <c r="R16" s="573"/>
      <c r="S16" s="573"/>
      <c r="T16" s="573"/>
      <c r="U16" s="574"/>
      <c r="V16" s="574"/>
    </row>
    <row r="17" s="572" customFormat="true" ht="16.5" hidden="false" customHeight="true" outlineLevel="0" collapsed="false">
      <c r="A17" s="578" t="s">
        <v>725</v>
      </c>
      <c r="B17" s="578"/>
      <c r="C17" s="578"/>
      <c r="D17" s="584"/>
      <c r="E17" s="875"/>
      <c r="F17" s="576"/>
      <c r="G17" s="881"/>
      <c r="H17" s="881"/>
      <c r="I17" s="881"/>
      <c r="J17" s="881"/>
      <c r="K17" s="881"/>
      <c r="L17" s="881"/>
      <c r="M17" s="881"/>
      <c r="N17" s="881"/>
      <c r="O17" s="881"/>
      <c r="P17" s="817"/>
      <c r="Q17" s="573"/>
      <c r="R17" s="573"/>
      <c r="S17" s="573"/>
      <c r="T17" s="573"/>
      <c r="U17" s="574"/>
      <c r="V17" s="574"/>
    </row>
    <row r="18" s="572" customFormat="true" ht="16.5" hidden="false" customHeight="true" outlineLevel="0" collapsed="false">
      <c r="B18" s="579" t="s">
        <v>26</v>
      </c>
      <c r="C18" s="579"/>
      <c r="D18" s="877"/>
      <c r="F18" s="579" t="s">
        <v>727</v>
      </c>
      <c r="G18" s="880" t="n">
        <v>4.7</v>
      </c>
      <c r="H18" s="880" t="n">
        <v>0.8</v>
      </c>
      <c r="I18" s="880" t="n">
        <v>4.1</v>
      </c>
      <c r="J18" s="880" t="n">
        <v>2.2</v>
      </c>
      <c r="K18" s="880" t="n">
        <v>0.54</v>
      </c>
      <c r="L18" s="880" t="n">
        <v>0.355</v>
      </c>
      <c r="M18" s="880" t="n">
        <v>0.14</v>
      </c>
      <c r="N18" s="880" t="n">
        <v>2.4</v>
      </c>
      <c r="O18" s="880" t="n">
        <v>15.269</v>
      </c>
      <c r="P18" s="817"/>
      <c r="Q18" s="573"/>
      <c r="R18" s="573"/>
      <c r="S18" s="573"/>
      <c r="T18" s="573"/>
      <c r="U18" s="574"/>
      <c r="V18" s="574"/>
    </row>
    <row r="19" s="572" customFormat="true" ht="16.5" hidden="false" customHeight="true" outlineLevel="0" collapsed="false">
      <c r="B19" s="579" t="s">
        <v>259</v>
      </c>
      <c r="C19" s="579"/>
      <c r="D19" s="877"/>
      <c r="E19" s="878"/>
      <c r="F19" s="579" t="s">
        <v>727</v>
      </c>
      <c r="G19" s="881" t="n">
        <v>21.7</v>
      </c>
      <c r="H19" s="881" t="n">
        <v>26.6</v>
      </c>
      <c r="I19" s="881" t="n">
        <v>23.4</v>
      </c>
      <c r="J19" s="881" t="n">
        <v>16.2</v>
      </c>
      <c r="K19" s="881" t="n">
        <v>7.8</v>
      </c>
      <c r="L19" s="881" t="n">
        <v>2.4</v>
      </c>
      <c r="M19" s="881" t="s">
        <v>17</v>
      </c>
      <c r="N19" s="881" t="s">
        <v>17</v>
      </c>
      <c r="O19" s="881" t="n">
        <v>101.3</v>
      </c>
      <c r="P19" s="817"/>
      <c r="Q19" s="573"/>
      <c r="R19" s="573"/>
      <c r="S19" s="573"/>
      <c r="T19" s="573"/>
      <c r="U19" s="574"/>
      <c r="V19" s="574"/>
    </row>
    <row r="20" s="572" customFormat="true" ht="16.5" hidden="false" customHeight="true" outlineLevel="0" collapsed="false">
      <c r="A20" s="578" t="s">
        <v>705</v>
      </c>
      <c r="B20" s="578"/>
      <c r="C20" s="578"/>
      <c r="D20" s="584"/>
      <c r="E20" s="875"/>
      <c r="F20" s="694"/>
      <c r="G20" s="881"/>
      <c r="H20" s="881"/>
      <c r="I20" s="881"/>
      <c r="J20" s="881"/>
      <c r="K20" s="881"/>
      <c r="L20" s="881"/>
      <c r="M20" s="881"/>
      <c r="N20" s="881"/>
      <c r="O20" s="881"/>
      <c r="P20" s="817"/>
      <c r="Q20" s="573"/>
      <c r="R20" s="573"/>
      <c r="S20" s="573"/>
      <c r="T20" s="573"/>
      <c r="U20" s="574"/>
      <c r="V20" s="574"/>
    </row>
    <row r="21" s="572" customFormat="true" ht="16.5" hidden="false" customHeight="true" outlineLevel="0" collapsed="false">
      <c r="A21" s="579"/>
      <c r="B21" s="579" t="s">
        <v>26</v>
      </c>
      <c r="C21" s="579"/>
      <c r="D21" s="877"/>
      <c r="E21" s="878"/>
      <c r="F21" s="579" t="s">
        <v>727</v>
      </c>
      <c r="G21" s="880" t="n">
        <v>5.265</v>
      </c>
      <c r="H21" s="880" t="n">
        <v>0.885</v>
      </c>
      <c r="I21" s="880" t="n">
        <v>4.8</v>
      </c>
      <c r="J21" s="880" t="n">
        <v>2.4</v>
      </c>
      <c r="K21" s="880" t="n">
        <v>0.653</v>
      </c>
      <c r="L21" s="880" t="n">
        <v>0.411</v>
      </c>
      <c r="M21" s="880" t="n">
        <v>0.148</v>
      </c>
      <c r="N21" s="880" t="n">
        <v>2.58</v>
      </c>
      <c r="O21" s="880" t="n">
        <v>17.2</v>
      </c>
      <c r="P21" s="817"/>
      <c r="Q21" s="573"/>
      <c r="R21" s="573"/>
      <c r="S21" s="573"/>
      <c r="T21" s="573"/>
      <c r="U21" s="574"/>
      <c r="V21" s="574"/>
    </row>
    <row r="22" s="572" customFormat="true" ht="16.5" hidden="false" customHeight="true" outlineLevel="0" collapsed="false">
      <c r="A22" s="629"/>
      <c r="B22" s="629" t="s">
        <v>259</v>
      </c>
      <c r="C22" s="629"/>
      <c r="D22" s="882"/>
      <c r="E22" s="883"/>
      <c r="F22" s="629" t="s">
        <v>727</v>
      </c>
      <c r="G22" s="884" t="n">
        <v>23.6</v>
      </c>
      <c r="H22" s="884" t="n">
        <v>30.9</v>
      </c>
      <c r="I22" s="884" t="n">
        <v>26.9</v>
      </c>
      <c r="J22" s="884" t="n">
        <v>17.8</v>
      </c>
      <c r="K22" s="884" t="n">
        <v>9</v>
      </c>
      <c r="L22" s="884" t="n">
        <v>3</v>
      </c>
      <c r="M22" s="885" t="s">
        <v>17</v>
      </c>
      <c r="N22" s="885" t="s">
        <v>17</v>
      </c>
      <c r="O22" s="884" t="n">
        <v>114.3</v>
      </c>
      <c r="Q22" s="573"/>
      <c r="R22" s="573"/>
      <c r="S22" s="573"/>
      <c r="T22" s="573"/>
      <c r="U22" s="574"/>
      <c r="V22" s="574"/>
    </row>
    <row r="23" s="567" customFormat="true" ht="3.75" hidden="false" customHeight="true" outlineLevel="0" collapsed="false">
      <c r="A23" s="886"/>
      <c r="B23" s="887"/>
      <c r="C23" s="887"/>
      <c r="D23" s="887"/>
      <c r="E23" s="888"/>
      <c r="F23" s="888"/>
      <c r="G23" s="889"/>
      <c r="H23" s="890"/>
      <c r="I23" s="890"/>
      <c r="J23" s="890"/>
      <c r="K23" s="890"/>
      <c r="L23" s="890"/>
      <c r="M23" s="891"/>
      <c r="N23" s="891"/>
      <c r="O23" s="890"/>
      <c r="Q23" s="564"/>
      <c r="R23" s="564"/>
      <c r="S23" s="564"/>
      <c r="T23" s="564"/>
      <c r="U23" s="566"/>
      <c r="V23" s="566"/>
    </row>
    <row r="24" s="603" customFormat="true" ht="16.5" hidden="false" customHeight="true" outlineLevel="0" collapsed="false">
      <c r="A24" s="835" t="s">
        <v>69</v>
      </c>
      <c r="B24" s="892" t="s">
        <v>708</v>
      </c>
      <c r="C24" s="892"/>
      <c r="D24" s="892"/>
      <c r="E24" s="892"/>
      <c r="F24" s="892"/>
      <c r="G24" s="892"/>
      <c r="H24" s="892"/>
      <c r="I24" s="892"/>
      <c r="J24" s="892"/>
      <c r="K24" s="892"/>
      <c r="L24" s="892"/>
      <c r="M24" s="892"/>
      <c r="N24" s="892"/>
      <c r="O24" s="892"/>
      <c r="P24" s="805"/>
      <c r="Q24" s="805"/>
      <c r="R24" s="805"/>
      <c r="S24" s="805"/>
      <c r="T24" s="805"/>
    </row>
    <row r="25" customFormat="false" ht="16.5" hidden="false" customHeight="true" outlineLevel="0" collapsed="false">
      <c r="A25" s="603" t="s">
        <v>71</v>
      </c>
      <c r="B25" s="606" t="s">
        <v>709</v>
      </c>
      <c r="C25" s="606"/>
      <c r="D25" s="606"/>
      <c r="E25" s="606"/>
      <c r="F25" s="606"/>
      <c r="G25" s="606"/>
      <c r="H25" s="606"/>
      <c r="I25" s="606"/>
      <c r="J25" s="606"/>
      <c r="K25" s="606"/>
      <c r="L25" s="606"/>
      <c r="M25" s="606"/>
      <c r="N25" s="606"/>
      <c r="O25" s="606"/>
      <c r="P25" s="586"/>
      <c r="Q25" s="559"/>
      <c r="R25" s="559"/>
      <c r="S25" s="559"/>
      <c r="T25" s="559"/>
    </row>
    <row r="26" customFormat="false" ht="16.5" hidden="false" customHeight="true" outlineLevel="0" collapsed="false">
      <c r="A26" s="603" t="s">
        <v>153</v>
      </c>
      <c r="B26" s="606" t="s">
        <v>728</v>
      </c>
      <c r="C26" s="606"/>
      <c r="D26" s="606"/>
      <c r="E26" s="606"/>
      <c r="F26" s="606"/>
      <c r="G26" s="606"/>
      <c r="H26" s="606"/>
      <c r="I26" s="606"/>
      <c r="J26" s="606"/>
      <c r="K26" s="606"/>
      <c r="L26" s="606"/>
      <c r="M26" s="606"/>
      <c r="N26" s="606"/>
      <c r="O26" s="606"/>
      <c r="P26" s="586"/>
      <c r="Q26" s="559"/>
      <c r="R26" s="559"/>
      <c r="S26" s="559"/>
      <c r="T26" s="559"/>
    </row>
    <row r="27" s="603" customFormat="true" ht="16.5" hidden="false" customHeight="true" outlineLevel="0" collapsed="false">
      <c r="B27" s="893" t="s">
        <v>108</v>
      </c>
      <c r="C27" s="893"/>
      <c r="D27" s="893"/>
      <c r="E27" s="893"/>
      <c r="F27" s="893"/>
      <c r="G27" s="893"/>
      <c r="H27" s="893"/>
      <c r="I27" s="893"/>
      <c r="J27" s="893"/>
      <c r="K27" s="893"/>
      <c r="L27" s="893"/>
      <c r="M27" s="893"/>
      <c r="N27" s="893"/>
      <c r="O27" s="893"/>
      <c r="P27" s="805"/>
      <c r="Q27" s="805"/>
      <c r="R27" s="805"/>
      <c r="S27" s="805"/>
      <c r="T27" s="805"/>
    </row>
    <row r="28" customFormat="false" ht="16.5" hidden="false" customHeight="true" outlineLevel="0" collapsed="false">
      <c r="A28" s="609" t="s">
        <v>633</v>
      </c>
      <c r="B28" s="894"/>
      <c r="C28" s="894"/>
      <c r="D28" s="684" t="s">
        <v>729</v>
      </c>
      <c r="E28" s="684"/>
      <c r="F28" s="684"/>
      <c r="G28" s="684"/>
      <c r="H28" s="684"/>
      <c r="I28" s="684"/>
      <c r="J28" s="684"/>
      <c r="K28" s="684"/>
      <c r="L28" s="684"/>
      <c r="M28" s="684"/>
      <c r="N28" s="684"/>
      <c r="O28" s="684"/>
      <c r="P28" s="611"/>
      <c r="Q28" s="612"/>
      <c r="R28" s="612"/>
      <c r="S28" s="612"/>
      <c r="T28" s="612"/>
      <c r="U28" s="613"/>
      <c r="V28" s="613"/>
      <c r="W28" s="613"/>
      <c r="X28" s="613"/>
    </row>
    <row r="30" customFormat="false" ht="16.5" hidden="false" customHeight="true" outlineLevel="0" collapsed="false">
      <c r="D30" s="72"/>
      <c r="E30" s="72"/>
      <c r="F30" s="72"/>
      <c r="G30" s="72"/>
      <c r="H30" s="72"/>
      <c r="I30" s="72"/>
      <c r="J30" s="72"/>
      <c r="K30" s="72"/>
      <c r="L30" s="72"/>
      <c r="M30" s="72"/>
      <c r="N30" s="72"/>
      <c r="O30" s="72"/>
      <c r="P30" s="72"/>
    </row>
  </sheetData>
  <mergeCells count="10">
    <mergeCell ref="E1:O1"/>
    <mergeCell ref="G3:O3"/>
    <mergeCell ref="G4:O4"/>
    <mergeCell ref="G13:O13"/>
    <mergeCell ref="B24:O24"/>
    <mergeCell ref="B25:O25"/>
    <mergeCell ref="B26:O26"/>
    <mergeCell ref="B27:O27"/>
    <mergeCell ref="D28:O28"/>
    <mergeCell ref="D30:P30"/>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559" width="3.82"/>
    <col collapsed="false" customWidth="true" hidden="false" outlineLevel="0" max="3" min="2" style="559" width="2.82"/>
    <col collapsed="false" customWidth="true" hidden="false" outlineLevel="0" max="4" min="4" style="559" width="11.82"/>
    <col collapsed="false" customWidth="true" hidden="false" outlineLevel="0" max="5" min="5" style="559" width="26.33"/>
    <col collapsed="false" customWidth="true" hidden="false" outlineLevel="0" max="6" min="6" style="560" width="6.82"/>
    <col collapsed="false" customWidth="true" hidden="false" outlineLevel="0" max="14" min="7" style="561" width="11.16"/>
    <col collapsed="false" customWidth="true" hidden="false" outlineLevel="0" max="15" min="15" style="561" width="13.49"/>
    <col collapsed="false" customWidth="true" hidden="false" outlineLevel="0" max="16" min="16" style="561" width="14.33"/>
    <col collapsed="false" customWidth="true" hidden="false" outlineLevel="0" max="17" min="17" style="561" width="9.82"/>
    <col collapsed="false" customWidth="true" hidden="false" outlineLevel="0" max="18" min="18" style="561" width="2.82"/>
    <col collapsed="false" customWidth="true" hidden="false" outlineLevel="0" max="20" min="19" style="561" width="9.82"/>
    <col collapsed="false" customWidth="false" hidden="false" outlineLevel="0" max="257" min="21" style="559" width="9.33"/>
  </cols>
  <sheetData>
    <row r="1" s="567" customFormat="true" ht="33.95" hidden="false" customHeight="true" outlineLevel="0" collapsed="false">
      <c r="A1" s="477" t="s">
        <v>730</v>
      </c>
      <c r="B1" s="562"/>
      <c r="C1" s="562"/>
      <c r="D1" s="562"/>
      <c r="E1" s="563" t="s">
        <v>731</v>
      </c>
      <c r="F1" s="563"/>
      <c r="G1" s="563"/>
      <c r="H1" s="563"/>
      <c r="I1" s="563"/>
      <c r="J1" s="563"/>
      <c r="K1" s="563"/>
      <c r="L1" s="563"/>
      <c r="M1" s="563"/>
      <c r="N1" s="563"/>
      <c r="O1" s="563"/>
      <c r="P1" s="564"/>
      <c r="Q1" s="565"/>
      <c r="R1" s="565"/>
      <c r="S1" s="565"/>
      <c r="T1" s="565"/>
      <c r="U1" s="566"/>
      <c r="V1" s="566"/>
    </row>
    <row r="2" s="572" customFormat="true" ht="16.5" hidden="false" customHeight="true" outlineLevel="0" collapsed="false">
      <c r="A2" s="568"/>
      <c r="B2" s="568"/>
      <c r="C2" s="568"/>
      <c r="D2" s="568"/>
      <c r="E2" s="569"/>
      <c r="F2" s="570" t="s">
        <v>94</v>
      </c>
      <c r="G2" s="571" t="s">
        <v>4</v>
      </c>
      <c r="H2" s="571" t="s">
        <v>5</v>
      </c>
      <c r="I2" s="571" t="s">
        <v>6</v>
      </c>
      <c r="J2" s="571" t="s">
        <v>7</v>
      </c>
      <c r="K2" s="571" t="s">
        <v>8</v>
      </c>
      <c r="L2" s="571" t="s">
        <v>9</v>
      </c>
      <c r="M2" s="571" t="s">
        <v>10</v>
      </c>
      <c r="N2" s="571" t="s">
        <v>11</v>
      </c>
      <c r="O2" s="571" t="s">
        <v>12</v>
      </c>
      <c r="Q2" s="573"/>
      <c r="R2" s="573"/>
      <c r="S2" s="573"/>
      <c r="T2" s="573"/>
      <c r="U2" s="574"/>
      <c r="V2" s="574"/>
    </row>
    <row r="3" s="572" customFormat="true" ht="16.5" hidden="false" customHeight="true" outlineLevel="0" collapsed="false">
      <c r="A3" s="574"/>
      <c r="B3" s="574"/>
      <c r="C3" s="574"/>
      <c r="D3" s="574"/>
      <c r="E3" s="575"/>
      <c r="F3" s="576"/>
      <c r="G3" s="577" t="s">
        <v>732</v>
      </c>
      <c r="H3" s="577"/>
      <c r="I3" s="577"/>
      <c r="J3" s="577"/>
      <c r="K3" s="577"/>
      <c r="L3" s="577"/>
      <c r="M3" s="577"/>
      <c r="N3" s="577"/>
      <c r="O3" s="577"/>
      <c r="Q3" s="573"/>
      <c r="R3" s="573"/>
      <c r="S3" s="573"/>
      <c r="T3" s="573"/>
      <c r="U3" s="574"/>
      <c r="V3" s="574"/>
    </row>
    <row r="4" s="572" customFormat="true" ht="16.5" hidden="false" customHeight="true" outlineLevel="0" collapsed="false">
      <c r="A4" s="578" t="s">
        <v>724</v>
      </c>
      <c r="B4" s="578"/>
      <c r="C4" s="578"/>
      <c r="D4" s="584"/>
      <c r="E4" s="875"/>
      <c r="F4" s="576"/>
      <c r="G4" s="650"/>
      <c r="H4" s="650"/>
      <c r="I4" s="650"/>
      <c r="J4" s="650"/>
      <c r="K4" s="650"/>
      <c r="L4" s="650"/>
      <c r="M4" s="650"/>
      <c r="N4" s="650"/>
      <c r="O4" s="650"/>
      <c r="Q4" s="573"/>
      <c r="R4" s="573"/>
      <c r="S4" s="573"/>
      <c r="T4" s="573"/>
      <c r="U4" s="574"/>
      <c r="V4" s="574"/>
    </row>
    <row r="5" s="572" customFormat="true" ht="16.5" hidden="false" customHeight="true" outlineLevel="0" collapsed="false">
      <c r="B5" s="579" t="s">
        <v>26</v>
      </c>
      <c r="C5" s="579"/>
      <c r="D5" s="877"/>
      <c r="E5" s="878"/>
      <c r="F5" s="579" t="s">
        <v>559</v>
      </c>
      <c r="G5" s="580" t="n">
        <v>21.7</v>
      </c>
      <c r="H5" s="580" t="n">
        <v>62.1</v>
      </c>
      <c r="I5" s="580" t="n">
        <v>20.3</v>
      </c>
      <c r="J5" s="585" t="n">
        <v>21</v>
      </c>
      <c r="K5" s="585" t="n">
        <v>28</v>
      </c>
      <c r="L5" s="580" t="n">
        <v>42.8</v>
      </c>
      <c r="M5" s="580" t="n">
        <v>42.6</v>
      </c>
      <c r="N5" s="580" t="n">
        <v>27.7</v>
      </c>
      <c r="O5" s="580" t="n">
        <v>10.8</v>
      </c>
      <c r="Q5" s="573"/>
      <c r="R5" s="573"/>
      <c r="S5" s="573"/>
      <c r="T5" s="573"/>
      <c r="U5" s="574"/>
      <c r="V5" s="574"/>
    </row>
    <row r="6" s="572" customFormat="true" ht="16.5" hidden="false" customHeight="true" outlineLevel="0" collapsed="false">
      <c r="B6" s="579" t="s">
        <v>259</v>
      </c>
      <c r="C6" s="579"/>
      <c r="D6" s="877"/>
      <c r="E6" s="878"/>
      <c r="F6" s="579" t="s">
        <v>559</v>
      </c>
      <c r="G6" s="895" t="n">
        <v>43.1</v>
      </c>
      <c r="H6" s="581" t="n">
        <v>32.6</v>
      </c>
      <c r="I6" s="581" t="n">
        <v>28.5</v>
      </c>
      <c r="J6" s="581" t="n">
        <v>39.4</v>
      </c>
      <c r="K6" s="581" t="n">
        <v>30.8</v>
      </c>
      <c r="L6" s="581" t="n">
        <v>45.8</v>
      </c>
      <c r="M6" s="581" t="s">
        <v>17</v>
      </c>
      <c r="N6" s="581" t="s">
        <v>17</v>
      </c>
      <c r="O6" s="581" t="n">
        <v>15.1</v>
      </c>
      <c r="Q6" s="573"/>
      <c r="R6" s="573"/>
      <c r="S6" s="573"/>
      <c r="T6" s="573"/>
      <c r="U6" s="574"/>
      <c r="V6" s="574"/>
    </row>
    <row r="7" s="572" customFormat="true" ht="16.5" hidden="false" customHeight="true" outlineLevel="0" collapsed="false">
      <c r="A7" s="578" t="s">
        <v>725</v>
      </c>
      <c r="B7" s="578"/>
      <c r="C7" s="578"/>
      <c r="D7" s="584"/>
      <c r="E7" s="875"/>
      <c r="F7" s="576"/>
      <c r="G7" s="865"/>
      <c r="H7" s="865"/>
      <c r="I7" s="865"/>
      <c r="J7" s="865"/>
      <c r="K7" s="865"/>
      <c r="L7" s="865"/>
      <c r="M7" s="865"/>
      <c r="N7" s="865"/>
      <c r="O7" s="865"/>
      <c r="Q7" s="573"/>
      <c r="R7" s="573"/>
      <c r="S7" s="573"/>
      <c r="T7" s="573"/>
      <c r="U7" s="574"/>
      <c r="V7" s="574"/>
    </row>
    <row r="8" s="572" customFormat="true" ht="16.5" hidden="false" customHeight="true" outlineLevel="0" collapsed="false">
      <c r="B8" s="579" t="s">
        <v>26</v>
      </c>
      <c r="C8" s="579"/>
      <c r="D8" s="877"/>
      <c r="E8" s="878"/>
      <c r="F8" s="579" t="s">
        <v>559</v>
      </c>
      <c r="G8" s="580" t="n">
        <v>19.9</v>
      </c>
      <c r="H8" s="580" t="n">
        <v>43.8</v>
      </c>
      <c r="I8" s="580" t="n">
        <v>16.5</v>
      </c>
      <c r="J8" s="580" t="n">
        <v>13.2</v>
      </c>
      <c r="K8" s="580" t="n">
        <v>20.2</v>
      </c>
      <c r="L8" s="580" t="n">
        <v>33.2</v>
      </c>
      <c r="M8" s="585" t="n">
        <v>30</v>
      </c>
      <c r="N8" s="580" t="n">
        <v>16.5</v>
      </c>
      <c r="O8" s="580" t="n">
        <v>8.5</v>
      </c>
      <c r="Q8" s="573"/>
      <c r="R8" s="573"/>
      <c r="S8" s="573"/>
      <c r="T8" s="573"/>
      <c r="U8" s="574"/>
      <c r="V8" s="574"/>
    </row>
    <row r="9" s="572" customFormat="true" ht="16.5" hidden="false" customHeight="true" outlineLevel="0" collapsed="false">
      <c r="B9" s="579" t="s">
        <v>259</v>
      </c>
      <c r="C9" s="579"/>
      <c r="D9" s="877"/>
      <c r="E9" s="878"/>
      <c r="F9" s="579" t="s">
        <v>559</v>
      </c>
      <c r="G9" s="895" t="n">
        <v>26.6</v>
      </c>
      <c r="H9" s="581" t="n">
        <v>21.9</v>
      </c>
      <c r="I9" s="581" t="n">
        <v>25.2</v>
      </c>
      <c r="J9" s="581" t="n">
        <v>27.2</v>
      </c>
      <c r="K9" s="581" t="n">
        <v>21.4</v>
      </c>
      <c r="L9" s="581" t="n">
        <v>29.8</v>
      </c>
      <c r="M9" s="581" t="s">
        <v>17</v>
      </c>
      <c r="N9" s="581" t="s">
        <v>17</v>
      </c>
      <c r="O9" s="581" t="n">
        <v>11.3</v>
      </c>
      <c r="Q9" s="573"/>
      <c r="R9" s="573"/>
      <c r="S9" s="573"/>
      <c r="T9" s="573"/>
      <c r="U9" s="574"/>
      <c r="V9" s="574"/>
    </row>
    <row r="10" s="572" customFormat="true" ht="16.5" hidden="false" customHeight="true" outlineLevel="0" collapsed="false">
      <c r="A10" s="578" t="s">
        <v>705</v>
      </c>
      <c r="B10" s="578"/>
      <c r="C10" s="578"/>
      <c r="D10" s="584"/>
      <c r="E10" s="875"/>
      <c r="F10" s="576"/>
      <c r="G10" s="865"/>
      <c r="H10" s="865"/>
      <c r="I10" s="865"/>
      <c r="J10" s="865"/>
      <c r="K10" s="865"/>
      <c r="L10" s="865"/>
      <c r="M10" s="865"/>
      <c r="N10" s="865"/>
      <c r="O10" s="865"/>
      <c r="Q10" s="573"/>
      <c r="R10" s="573"/>
      <c r="S10" s="573"/>
      <c r="T10" s="573"/>
      <c r="U10" s="574"/>
      <c r="V10" s="574"/>
    </row>
    <row r="11" s="584" customFormat="true" ht="16.5" hidden="false" customHeight="true" outlineLevel="0" collapsed="false">
      <c r="A11" s="579"/>
      <c r="B11" s="579" t="s">
        <v>26</v>
      </c>
      <c r="C11" s="579"/>
      <c r="D11" s="877"/>
      <c r="E11" s="878"/>
      <c r="F11" s="579" t="s">
        <v>559</v>
      </c>
      <c r="G11" s="580" t="n">
        <v>45.3</v>
      </c>
      <c r="H11" s="580" t="n">
        <v>48.9</v>
      </c>
      <c r="I11" s="580" t="n">
        <v>72.9</v>
      </c>
      <c r="J11" s="580" t="n">
        <v>38.6</v>
      </c>
      <c r="K11" s="580" t="n">
        <v>54.6</v>
      </c>
      <c r="L11" s="580" t="n">
        <v>64.8</v>
      </c>
      <c r="M11" s="580" t="n">
        <v>103.5</v>
      </c>
      <c r="N11" s="580" t="n">
        <v>44.4</v>
      </c>
      <c r="O11" s="580" t="n">
        <v>28.2</v>
      </c>
      <c r="P11" s="586"/>
      <c r="Q11" s="586"/>
      <c r="R11" s="586"/>
      <c r="S11" s="586"/>
      <c r="T11" s="586"/>
    </row>
    <row r="12" customFormat="false" ht="16.5" hidden="false" customHeight="true" outlineLevel="0" collapsed="false">
      <c r="A12" s="579"/>
      <c r="B12" s="579" t="s">
        <v>259</v>
      </c>
      <c r="C12" s="579"/>
      <c r="D12" s="877"/>
      <c r="E12" s="878"/>
      <c r="F12" s="579" t="s">
        <v>559</v>
      </c>
      <c r="G12" s="863" t="n">
        <v>24.4</v>
      </c>
      <c r="H12" s="701" t="n">
        <v>19.5</v>
      </c>
      <c r="I12" s="701" t="n">
        <v>22.3</v>
      </c>
      <c r="J12" s="701" t="n">
        <v>25.7</v>
      </c>
      <c r="K12" s="701" t="n">
        <v>18.8</v>
      </c>
      <c r="L12" s="701" t="n">
        <v>31.1</v>
      </c>
      <c r="M12" s="701" t="s">
        <v>17</v>
      </c>
      <c r="N12" s="701" t="s">
        <v>17</v>
      </c>
      <c r="O12" s="701" t="n">
        <v>10.5</v>
      </c>
      <c r="P12" s="586"/>
      <c r="Q12" s="559"/>
      <c r="R12" s="559"/>
      <c r="S12" s="559"/>
      <c r="T12" s="559"/>
    </row>
    <row r="13" customFormat="false" ht="16.5" hidden="false" customHeight="true" outlineLevel="0" collapsed="false">
      <c r="A13" s="579"/>
      <c r="B13" s="579"/>
      <c r="C13" s="579"/>
      <c r="D13" s="877"/>
      <c r="E13" s="878"/>
      <c r="F13" s="579"/>
      <c r="G13" s="879"/>
      <c r="H13" s="879"/>
      <c r="I13" s="879"/>
      <c r="J13" s="879"/>
      <c r="K13" s="879"/>
      <c r="L13" s="879"/>
      <c r="M13" s="879"/>
      <c r="N13" s="879"/>
      <c r="O13" s="879"/>
      <c r="P13" s="586"/>
      <c r="Q13" s="559"/>
      <c r="R13" s="559"/>
      <c r="S13" s="559"/>
      <c r="T13" s="559"/>
    </row>
    <row r="14" customFormat="false" ht="16.5" hidden="false" customHeight="true" outlineLevel="0" collapsed="false">
      <c r="A14" s="579"/>
      <c r="B14" s="665"/>
      <c r="C14" s="579"/>
      <c r="D14" s="877"/>
      <c r="E14" s="878"/>
      <c r="F14" s="579"/>
      <c r="G14" s="715" t="s">
        <v>134</v>
      </c>
      <c r="H14" s="715"/>
      <c r="I14" s="715"/>
      <c r="J14" s="715"/>
      <c r="K14" s="715"/>
      <c r="L14" s="715"/>
      <c r="M14" s="715"/>
      <c r="N14" s="715"/>
      <c r="O14" s="715"/>
      <c r="P14" s="586"/>
      <c r="Q14" s="559"/>
      <c r="R14" s="559"/>
      <c r="S14" s="559"/>
      <c r="T14" s="559"/>
    </row>
    <row r="15" customFormat="false" ht="16.5" hidden="false" customHeight="true" outlineLevel="0" collapsed="false">
      <c r="A15" s="578" t="s">
        <v>724</v>
      </c>
      <c r="B15" s="578"/>
      <c r="C15" s="578"/>
      <c r="D15" s="584"/>
      <c r="E15" s="875"/>
      <c r="F15" s="576"/>
      <c r="G15" s="879"/>
      <c r="H15" s="879"/>
      <c r="I15" s="879"/>
      <c r="J15" s="879"/>
      <c r="K15" s="879"/>
      <c r="L15" s="879"/>
      <c r="M15" s="879"/>
      <c r="N15" s="879"/>
      <c r="O15" s="879"/>
      <c r="P15" s="824"/>
      <c r="Q15" s="824"/>
      <c r="R15" s="824"/>
      <c r="S15" s="824"/>
      <c r="T15" s="824"/>
      <c r="U15" s="610"/>
      <c r="V15" s="610"/>
      <c r="W15" s="610"/>
      <c r="X15" s="610"/>
    </row>
    <row r="16" customFormat="false" ht="16.5" hidden="false" customHeight="true" outlineLevel="0" collapsed="false">
      <c r="B16" s="579" t="s">
        <v>26</v>
      </c>
      <c r="C16" s="579"/>
      <c r="D16" s="877"/>
      <c r="E16" s="878"/>
      <c r="F16" s="579" t="s">
        <v>733</v>
      </c>
      <c r="G16" s="29" t="n">
        <v>2</v>
      </c>
      <c r="H16" s="29" t="n">
        <v>5.45</v>
      </c>
      <c r="I16" s="29" t="n">
        <v>2.05</v>
      </c>
      <c r="J16" s="29" t="n">
        <v>1.85</v>
      </c>
      <c r="K16" s="29" t="n">
        <v>2</v>
      </c>
      <c r="L16" s="29" t="n">
        <v>3.15</v>
      </c>
      <c r="M16" s="29" t="n">
        <v>3.75</v>
      </c>
      <c r="N16" s="29" t="n">
        <v>1.7</v>
      </c>
      <c r="O16" s="29" t="n">
        <v>1.9</v>
      </c>
    </row>
    <row r="17" customFormat="false" ht="16.5" hidden="false" customHeight="true" outlineLevel="0" collapsed="false">
      <c r="B17" s="579" t="s">
        <v>259</v>
      </c>
      <c r="C17" s="579"/>
      <c r="D17" s="877"/>
      <c r="E17" s="878"/>
      <c r="F17" s="579" t="s">
        <v>733</v>
      </c>
      <c r="G17" s="701" t="n">
        <v>0.4</v>
      </c>
      <c r="H17" s="701" t="n">
        <v>1</v>
      </c>
      <c r="I17" s="701" t="n">
        <v>0.8</v>
      </c>
      <c r="J17" s="701" t="n">
        <v>1.8</v>
      </c>
      <c r="K17" s="701" t="n">
        <v>0.7</v>
      </c>
      <c r="L17" s="701" t="n">
        <v>1.1</v>
      </c>
      <c r="M17" s="701" t="s">
        <v>17</v>
      </c>
      <c r="N17" s="701" t="s">
        <v>17</v>
      </c>
      <c r="O17" s="701" t="n">
        <v>0.4</v>
      </c>
    </row>
    <row r="18" customFormat="false" ht="16.5" hidden="false" customHeight="true" outlineLevel="0" collapsed="false">
      <c r="A18" s="578" t="s">
        <v>725</v>
      </c>
      <c r="B18" s="578"/>
      <c r="C18" s="578"/>
      <c r="D18" s="584"/>
      <c r="E18" s="875"/>
      <c r="F18" s="576"/>
      <c r="G18" s="701"/>
      <c r="H18" s="701"/>
      <c r="I18" s="701"/>
      <c r="J18" s="701"/>
      <c r="K18" s="701"/>
      <c r="L18" s="701"/>
      <c r="M18" s="701"/>
      <c r="N18" s="701"/>
      <c r="O18" s="701"/>
    </row>
    <row r="19" customFormat="false" ht="16.5" hidden="false" customHeight="true" outlineLevel="0" collapsed="false">
      <c r="B19" s="579" t="s">
        <v>26</v>
      </c>
      <c r="C19" s="579"/>
      <c r="D19" s="877"/>
      <c r="E19" s="878"/>
      <c r="F19" s="579" t="s">
        <v>733</v>
      </c>
      <c r="G19" s="896" t="n">
        <v>3.4</v>
      </c>
      <c r="H19" s="897" t="n">
        <v>6.25</v>
      </c>
      <c r="I19" s="896" t="n">
        <v>2.6</v>
      </c>
      <c r="J19" s="897" t="n">
        <v>2.25</v>
      </c>
      <c r="K19" s="896" t="n">
        <v>2.2</v>
      </c>
      <c r="L19" s="897" t="n">
        <v>0.05</v>
      </c>
      <c r="M19" s="897" t="n">
        <v>5.35</v>
      </c>
      <c r="N19" s="897" t="n">
        <v>3.85</v>
      </c>
      <c r="O19" s="897" t="n">
        <v>1.45</v>
      </c>
    </row>
    <row r="20" customFormat="false" ht="16.5" hidden="false" customHeight="true" outlineLevel="0" collapsed="false">
      <c r="B20" s="579" t="s">
        <v>259</v>
      </c>
      <c r="C20" s="579"/>
      <c r="D20" s="877"/>
      <c r="E20" s="878"/>
      <c r="F20" s="579" t="s">
        <v>733</v>
      </c>
      <c r="G20" s="701" t="n">
        <v>0.9</v>
      </c>
      <c r="H20" s="701" t="n">
        <v>1.2</v>
      </c>
      <c r="I20" s="701" t="n">
        <v>1.6</v>
      </c>
      <c r="J20" s="701" t="n">
        <v>2.4</v>
      </c>
      <c r="K20" s="701" t="n">
        <v>1.2</v>
      </c>
      <c r="L20" s="701" t="n">
        <v>1.5</v>
      </c>
      <c r="M20" s="701" t="s">
        <v>17</v>
      </c>
      <c r="N20" s="701" t="s">
        <v>17</v>
      </c>
      <c r="O20" s="701" t="n">
        <v>0.6</v>
      </c>
    </row>
    <row r="21" customFormat="false" ht="16.5" hidden="false" customHeight="true" outlineLevel="0" collapsed="false">
      <c r="A21" s="578" t="s">
        <v>705</v>
      </c>
      <c r="B21" s="578"/>
      <c r="C21" s="578"/>
      <c r="D21" s="584"/>
      <c r="E21" s="875"/>
      <c r="F21" s="576"/>
      <c r="G21" s="701"/>
      <c r="H21" s="701"/>
      <c r="I21" s="701"/>
      <c r="J21" s="701"/>
      <c r="K21" s="701"/>
      <c r="L21" s="701"/>
      <c r="M21" s="701"/>
      <c r="N21" s="701"/>
      <c r="O21" s="701"/>
    </row>
    <row r="22" customFormat="false" ht="16.5" hidden="false" customHeight="true" outlineLevel="0" collapsed="false">
      <c r="A22" s="579"/>
      <c r="B22" s="579" t="s">
        <v>26</v>
      </c>
      <c r="C22" s="579"/>
      <c r="D22" s="877"/>
      <c r="E22" s="878"/>
      <c r="F22" s="579" t="s">
        <v>733</v>
      </c>
      <c r="G22" s="897" t="n">
        <v>3.35</v>
      </c>
      <c r="H22" s="897" t="n">
        <v>6.35</v>
      </c>
      <c r="I22" s="896" t="n">
        <v>3.3</v>
      </c>
      <c r="J22" s="896" t="n">
        <v>2.2</v>
      </c>
      <c r="K22" s="897" t="n">
        <v>2.75</v>
      </c>
      <c r="L22" s="896" t="n">
        <v>3.4</v>
      </c>
      <c r="M22" s="896" t="n">
        <v>5.9</v>
      </c>
      <c r="N22" s="897" t="n">
        <v>3.85</v>
      </c>
      <c r="O22" s="896" t="n">
        <v>1.5</v>
      </c>
    </row>
    <row r="23" customFormat="false" ht="16.5" hidden="false" customHeight="true" outlineLevel="0" collapsed="false">
      <c r="A23" s="629"/>
      <c r="B23" s="629" t="s">
        <v>259</v>
      </c>
      <c r="C23" s="629"/>
      <c r="D23" s="882"/>
      <c r="E23" s="883"/>
      <c r="F23" s="629" t="s">
        <v>733</v>
      </c>
      <c r="G23" s="898" t="n">
        <v>0.9</v>
      </c>
      <c r="H23" s="899" t="n">
        <v>1.3</v>
      </c>
      <c r="I23" s="899" t="n">
        <v>1.6</v>
      </c>
      <c r="J23" s="899" t="n">
        <v>2.5</v>
      </c>
      <c r="K23" s="899" t="n">
        <v>1.2</v>
      </c>
      <c r="L23" s="899" t="n">
        <v>2</v>
      </c>
      <c r="M23" s="900" t="s">
        <v>17</v>
      </c>
      <c r="N23" s="900" t="s">
        <v>17</v>
      </c>
      <c r="O23" s="899" t="n">
        <v>0.6</v>
      </c>
    </row>
    <row r="24" customFormat="false" ht="3.75" hidden="false" customHeight="true" outlineLevel="0" collapsed="false">
      <c r="A24" s="886"/>
      <c r="B24" s="887"/>
      <c r="C24" s="887"/>
      <c r="D24" s="887"/>
      <c r="E24" s="888"/>
      <c r="F24" s="579"/>
      <c r="G24" s="901"/>
      <c r="H24" s="901"/>
      <c r="I24" s="901"/>
      <c r="J24" s="901"/>
      <c r="K24" s="901"/>
      <c r="L24" s="901"/>
      <c r="M24" s="901"/>
      <c r="N24" s="901"/>
      <c r="O24" s="901"/>
    </row>
    <row r="25" s="584" customFormat="true" ht="27.75" hidden="false" customHeight="true" outlineLevel="0" collapsed="false">
      <c r="A25" s="604" t="s">
        <v>641</v>
      </c>
      <c r="B25" s="604"/>
      <c r="C25" s="604"/>
      <c r="D25" s="604"/>
      <c r="E25" s="604"/>
      <c r="F25" s="604"/>
      <c r="G25" s="604"/>
      <c r="H25" s="604"/>
      <c r="I25" s="604"/>
      <c r="J25" s="604"/>
      <c r="K25" s="604"/>
      <c r="L25" s="604"/>
      <c r="M25" s="604"/>
      <c r="N25" s="604"/>
      <c r="O25" s="604"/>
      <c r="P25" s="640"/>
      <c r="Q25" s="837"/>
      <c r="R25" s="837"/>
      <c r="S25" s="837"/>
      <c r="T25" s="837"/>
      <c r="U25" s="810"/>
      <c r="V25" s="810"/>
      <c r="W25" s="810"/>
      <c r="X25" s="810"/>
      <c r="Y25" s="810"/>
      <c r="Z25" s="810"/>
    </row>
    <row r="26" s="603" customFormat="true" ht="16.5" hidden="false" customHeight="true" outlineLevel="0" collapsed="false">
      <c r="A26" s="902" t="s">
        <v>69</v>
      </c>
      <c r="B26" s="892" t="s">
        <v>708</v>
      </c>
      <c r="C26" s="892"/>
      <c r="D26" s="892"/>
      <c r="E26" s="892"/>
      <c r="F26" s="892"/>
      <c r="G26" s="892"/>
      <c r="H26" s="892"/>
      <c r="I26" s="892"/>
      <c r="J26" s="892"/>
      <c r="K26" s="892"/>
      <c r="L26" s="892"/>
      <c r="M26" s="892"/>
      <c r="N26" s="892"/>
      <c r="O26" s="892"/>
      <c r="P26" s="805"/>
      <c r="Q26" s="805"/>
      <c r="R26" s="805"/>
      <c r="S26" s="805"/>
      <c r="T26" s="805"/>
    </row>
    <row r="27" customFormat="false" ht="16.5" hidden="false" customHeight="true" outlineLevel="0" collapsed="false">
      <c r="A27" s="603" t="s">
        <v>71</v>
      </c>
      <c r="B27" s="606" t="s">
        <v>709</v>
      </c>
      <c r="C27" s="606"/>
      <c r="D27" s="606"/>
      <c r="E27" s="606"/>
      <c r="F27" s="606"/>
      <c r="G27" s="606"/>
      <c r="H27" s="606"/>
      <c r="I27" s="606"/>
      <c r="J27" s="606"/>
      <c r="K27" s="606"/>
      <c r="L27" s="606"/>
      <c r="M27" s="606"/>
      <c r="N27" s="606"/>
      <c r="O27" s="606"/>
    </row>
    <row r="28" s="603" customFormat="true" ht="16.5" hidden="false" customHeight="true" outlineLevel="0" collapsed="false">
      <c r="B28" s="893" t="s">
        <v>108</v>
      </c>
      <c r="C28" s="893"/>
      <c r="D28" s="893"/>
      <c r="E28" s="893"/>
      <c r="F28" s="893"/>
      <c r="G28" s="893"/>
      <c r="H28" s="893"/>
      <c r="I28" s="893"/>
      <c r="J28" s="893"/>
      <c r="K28" s="893"/>
      <c r="L28" s="893"/>
      <c r="M28" s="893"/>
      <c r="N28" s="893"/>
      <c r="O28" s="893"/>
      <c r="P28" s="805"/>
      <c r="Q28" s="805"/>
      <c r="R28" s="805"/>
      <c r="S28" s="805"/>
      <c r="T28" s="805"/>
    </row>
    <row r="29" customFormat="false" ht="15.6" hidden="false" customHeight="true" outlineLevel="0" collapsed="false">
      <c r="A29" s="609" t="s">
        <v>633</v>
      </c>
      <c r="B29" s="610"/>
      <c r="C29" s="610"/>
      <c r="D29" s="684" t="s">
        <v>729</v>
      </c>
      <c r="E29" s="684"/>
      <c r="F29" s="684"/>
      <c r="G29" s="684"/>
      <c r="H29" s="684"/>
      <c r="I29" s="684"/>
      <c r="J29" s="684"/>
      <c r="K29" s="684"/>
      <c r="L29" s="684"/>
      <c r="M29" s="684"/>
      <c r="N29" s="684"/>
      <c r="O29" s="684"/>
      <c r="P29" s="611"/>
      <c r="Q29" s="612"/>
      <c r="R29" s="612"/>
      <c r="S29" s="612"/>
      <c r="T29" s="612"/>
      <c r="U29" s="613"/>
      <c r="V29" s="613"/>
      <c r="W29" s="613"/>
      <c r="X29" s="613"/>
    </row>
    <row r="30" customFormat="false" ht="16.5" hidden="false" customHeight="true" outlineLevel="0" collapsed="false">
      <c r="Q30" s="901"/>
      <c r="R30" s="901"/>
      <c r="S30" s="901"/>
      <c r="T30" s="901"/>
      <c r="U30" s="901"/>
      <c r="V30" s="901"/>
      <c r="W30" s="901"/>
      <c r="X30" s="901"/>
      <c r="Y30" s="901"/>
      <c r="Z30" s="810"/>
      <c r="AA30" s="810"/>
      <c r="AB30" s="810"/>
    </row>
    <row r="31" customFormat="false" ht="16.5" hidden="false" customHeight="true" outlineLevel="0" collapsed="false">
      <c r="Q31" s="901"/>
      <c r="R31" s="901"/>
      <c r="S31" s="901"/>
      <c r="T31" s="901"/>
      <c r="U31" s="901"/>
      <c r="V31" s="901"/>
      <c r="W31" s="901"/>
      <c r="X31" s="901"/>
      <c r="Y31" s="901"/>
      <c r="Z31" s="810"/>
      <c r="AA31" s="810"/>
      <c r="AB31" s="810"/>
    </row>
  </sheetData>
  <mergeCells count="9">
    <mergeCell ref="E1:O1"/>
    <mergeCell ref="G3:O3"/>
    <mergeCell ref="G4:O4"/>
    <mergeCell ref="G14:O14"/>
    <mergeCell ref="A25:O25"/>
    <mergeCell ref="B26:O26"/>
    <mergeCell ref="B27:O27"/>
    <mergeCell ref="B28:O28"/>
    <mergeCell ref="D29:O2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734</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735</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0.99"/>
    <col collapsed="false" customWidth="true" hidden="false" outlineLevel="0" max="5" min="5" style="4" width="15.15"/>
    <col collapsed="false" customWidth="true" hidden="false" outlineLevel="0" max="6" min="6" style="4" width="13.49"/>
    <col collapsed="false" customWidth="true" hidden="false" outlineLevel="0" max="7" min="7" style="4" width="13.33"/>
    <col collapsed="false" customWidth="true" hidden="false" outlineLevel="0" max="8" min="8" style="4" width="13.99"/>
    <col collapsed="false" customWidth="true" hidden="false" outlineLevel="0" max="9" min="9" style="4" width="12.49"/>
    <col collapsed="false" customWidth="true" hidden="false" outlineLevel="0" max="10" min="10" style="4" width="11.33"/>
    <col collapsed="false" customWidth="true" hidden="false" outlineLevel="0" max="11" min="11" style="4" width="12.65"/>
    <col collapsed="false" customWidth="true" hidden="false" outlineLevel="0" max="12" min="12" style="4" width="13.16"/>
    <col collapsed="false" customWidth="true" hidden="false" outlineLevel="0" max="13" min="13" style="4" width="12.16"/>
    <col collapsed="false" customWidth="true" hidden="false" outlineLevel="0" max="14" min="14" style="4" width="11.82"/>
    <col collapsed="false" customWidth="true" hidden="false" outlineLevel="0" max="15" min="15" style="4" width="13.16"/>
    <col collapsed="false" customWidth="false" hidden="false" outlineLevel="0" max="257" min="16" style="4" width="10.65"/>
  </cols>
  <sheetData>
    <row r="1" s="9" customFormat="true" ht="17.1" hidden="false" customHeight="true" outlineLevel="0" collapsed="false">
      <c r="A1" s="6" t="s">
        <v>736</v>
      </c>
      <c r="B1" s="7"/>
      <c r="C1" s="7"/>
      <c r="D1" s="7"/>
      <c r="E1" s="153" t="s">
        <v>737</v>
      </c>
      <c r="F1" s="153"/>
      <c r="G1" s="153"/>
      <c r="H1" s="153"/>
      <c r="I1" s="153"/>
      <c r="J1" s="153"/>
      <c r="K1" s="153"/>
      <c r="L1" s="153"/>
      <c r="M1" s="153"/>
      <c r="N1" s="153"/>
      <c r="O1" s="153"/>
    </row>
    <row r="2" s="83" customFormat="true" ht="16.5" hidden="false" customHeight="true" outlineLevel="0" collapsed="false">
      <c r="A2" s="10"/>
      <c r="B2" s="10"/>
      <c r="C2" s="10"/>
      <c r="D2" s="10"/>
      <c r="E2" s="10"/>
      <c r="F2" s="11" t="s">
        <v>4</v>
      </c>
      <c r="G2" s="11" t="s">
        <v>5</v>
      </c>
      <c r="H2" s="11" t="s">
        <v>6</v>
      </c>
      <c r="I2" s="11" t="s">
        <v>7</v>
      </c>
      <c r="J2" s="11" t="s">
        <v>8</v>
      </c>
      <c r="K2" s="11" t="s">
        <v>9</v>
      </c>
      <c r="L2" s="11" t="s">
        <v>10</v>
      </c>
      <c r="M2" s="11" t="s">
        <v>11</v>
      </c>
      <c r="N2" s="903" t="s">
        <v>738</v>
      </c>
      <c r="O2" s="903"/>
    </row>
    <row r="3" s="83" customFormat="true" ht="16.5" hidden="false" customHeight="true" outlineLevel="0" collapsed="false">
      <c r="A3" s="14"/>
      <c r="B3" s="14"/>
      <c r="C3" s="14"/>
      <c r="D3" s="14"/>
      <c r="E3" s="14"/>
      <c r="F3" s="84" t="s">
        <v>559</v>
      </c>
      <c r="G3" s="84" t="s">
        <v>559</v>
      </c>
      <c r="H3" s="84" t="s">
        <v>559</v>
      </c>
      <c r="I3" s="84" t="s">
        <v>559</v>
      </c>
      <c r="J3" s="84" t="s">
        <v>559</v>
      </c>
      <c r="K3" s="84" t="s">
        <v>559</v>
      </c>
      <c r="L3" s="84" t="s">
        <v>559</v>
      </c>
      <c r="M3" s="84" t="s">
        <v>559</v>
      </c>
      <c r="N3" s="84" t="s">
        <v>559</v>
      </c>
      <c r="O3" s="168" t="s">
        <v>95</v>
      </c>
    </row>
    <row r="4" s="83" customFormat="true" ht="16.5" hidden="false" customHeight="true" outlineLevel="0" collapsed="false">
      <c r="A4" s="14" t="s">
        <v>739</v>
      </c>
      <c r="B4" s="14"/>
      <c r="C4" s="12"/>
      <c r="D4" s="12"/>
      <c r="E4" s="12"/>
      <c r="F4" s="4"/>
      <c r="G4" s="4"/>
      <c r="H4" s="4"/>
      <c r="I4" s="4"/>
      <c r="J4" s="4"/>
      <c r="K4" s="4"/>
      <c r="L4" s="4"/>
      <c r="M4" s="4"/>
      <c r="N4" s="4"/>
      <c r="O4" s="4"/>
    </row>
    <row r="5" s="83" customFormat="true" ht="16.5" hidden="false" customHeight="true" outlineLevel="0" collapsed="false">
      <c r="B5" s="16" t="s">
        <v>740</v>
      </c>
      <c r="C5" s="12"/>
      <c r="D5" s="12"/>
      <c r="E5" s="12"/>
      <c r="F5" s="904" t="n">
        <v>0.226830848995463</v>
      </c>
      <c r="G5" s="904" t="n">
        <v>0.108467712777497</v>
      </c>
      <c r="H5" s="904" t="n">
        <v>0.23997600239976</v>
      </c>
      <c r="I5" s="904" t="n">
        <v>0.0595829195630586</v>
      </c>
      <c r="J5" s="904" t="n">
        <v>0.151220565996976</v>
      </c>
      <c r="K5" s="904" t="n">
        <v>0.466926070038911</v>
      </c>
      <c r="L5" s="904" t="n">
        <v>0.303030303030303</v>
      </c>
      <c r="M5" s="904" t="n">
        <v>0.561797752808989</v>
      </c>
      <c r="N5" s="904" t="n">
        <v>0.187891059669093</v>
      </c>
      <c r="O5" s="169" t="n">
        <v>103</v>
      </c>
    </row>
    <row r="6" s="83" customFormat="true" ht="16.5" hidden="false" customHeight="true" outlineLevel="0" collapsed="false">
      <c r="B6" s="16" t="s">
        <v>741</v>
      </c>
      <c r="C6" s="12"/>
      <c r="D6" s="12"/>
      <c r="E6" s="12"/>
      <c r="F6" s="904" t="n">
        <v>0.19723865877712</v>
      </c>
      <c r="G6" s="904" t="n">
        <v>0.125575554625366</v>
      </c>
      <c r="H6" s="904" t="n">
        <v>0.315126050420168</v>
      </c>
      <c r="I6" s="904" t="n">
        <v>0</v>
      </c>
      <c r="J6" s="904" t="n">
        <v>0.350058343057176</v>
      </c>
      <c r="K6" s="904" t="n">
        <v>0</v>
      </c>
      <c r="L6" s="904" t="n">
        <v>0</v>
      </c>
      <c r="M6" s="904" t="n">
        <v>0</v>
      </c>
      <c r="N6" s="904" t="n">
        <v>0.187914152902779</v>
      </c>
      <c r="O6" s="169" t="n">
        <v>19</v>
      </c>
    </row>
    <row r="7" s="83" customFormat="true" ht="16.5" hidden="false" customHeight="true" outlineLevel="0" collapsed="false">
      <c r="B7" s="16" t="s">
        <v>742</v>
      </c>
      <c r="C7" s="12"/>
      <c r="D7" s="12"/>
      <c r="E7" s="12"/>
      <c r="F7" s="904" t="n">
        <v>0.822913326921022</v>
      </c>
      <c r="G7" s="904" t="n">
        <v>0.236861584011843</v>
      </c>
      <c r="H7" s="904" t="n">
        <v>1.16260293880187</v>
      </c>
      <c r="I7" s="904" t="n">
        <v>0.37359900373599</v>
      </c>
      <c r="J7" s="904" t="n">
        <v>0.389408099688474</v>
      </c>
      <c r="K7" s="904" t="n">
        <v>0.865051903114187</v>
      </c>
      <c r="L7" s="904" t="n">
        <v>0.75046904315197</v>
      </c>
      <c r="M7" s="904" t="n">
        <v>1.91387559808612</v>
      </c>
      <c r="N7" s="904" t="n">
        <v>0.690171012817462</v>
      </c>
      <c r="O7" s="169" t="n">
        <v>203</v>
      </c>
    </row>
    <row r="8" s="83" customFormat="true" ht="16.5" hidden="false" customHeight="true" outlineLevel="0" collapsed="false">
      <c r="B8" s="16" t="s">
        <v>743</v>
      </c>
      <c r="C8" s="905"/>
      <c r="D8" s="12"/>
      <c r="E8" s="12"/>
      <c r="F8" s="904" t="n">
        <v>0.916170407695832</v>
      </c>
      <c r="G8" s="904" t="n">
        <v>0.2638120846228</v>
      </c>
      <c r="H8" s="904" t="n">
        <v>0.861255894762968</v>
      </c>
      <c r="I8" s="904" t="n">
        <v>0.492319810949193</v>
      </c>
      <c r="J8" s="904" t="n">
        <v>0.377914110429448</v>
      </c>
      <c r="K8" s="904" t="n">
        <v>1.30281690140845</v>
      </c>
      <c r="L8" s="904" t="n">
        <v>0.428054000658545</v>
      </c>
      <c r="M8" s="904" t="n">
        <v>1.92307692307692</v>
      </c>
      <c r="N8" s="904" t="n">
        <v>0.655122733574361</v>
      </c>
      <c r="O8" s="169" t="n">
        <v>1446</v>
      </c>
    </row>
    <row r="9" s="83" customFormat="true" ht="16.5" hidden="false" customHeight="true" outlineLevel="0" collapsed="false">
      <c r="B9" s="21" t="s">
        <v>744</v>
      </c>
      <c r="C9" s="16"/>
      <c r="D9" s="16"/>
      <c r="E9" s="16"/>
      <c r="F9" s="904" t="n">
        <v>0</v>
      </c>
      <c r="G9" s="904" t="n">
        <v>0.0729040097205346</v>
      </c>
      <c r="H9" s="904" t="n">
        <v>0.238176250425315</v>
      </c>
      <c r="I9" s="904" t="n">
        <v>0.198675496688742</v>
      </c>
      <c r="J9" s="904" t="n">
        <v>0</v>
      </c>
      <c r="K9" s="904" t="n">
        <v>0</v>
      </c>
      <c r="L9" s="904" t="n">
        <v>0</v>
      </c>
      <c r="M9" s="904" t="n">
        <v>0</v>
      </c>
      <c r="N9" s="904" t="n">
        <v>0.0851119549561346</v>
      </c>
      <c r="O9" s="169" t="n">
        <v>13</v>
      </c>
    </row>
    <row r="10" s="83" customFormat="true" ht="16.5" hidden="false" customHeight="true" outlineLevel="0" collapsed="false">
      <c r="B10" s="21" t="s">
        <v>745</v>
      </c>
      <c r="C10" s="16"/>
      <c r="D10" s="16"/>
      <c r="E10" s="16"/>
      <c r="F10" s="904" t="n">
        <v>0.838488675290148</v>
      </c>
      <c r="G10" s="904" t="n">
        <v>0.247008453178175</v>
      </c>
      <c r="H10" s="904" t="n">
        <v>0.936230347995054</v>
      </c>
      <c r="I10" s="904" t="n">
        <v>0.730439668492766</v>
      </c>
      <c r="J10" s="904" t="n">
        <v>0.774495677233429</v>
      </c>
      <c r="K10" s="904" t="n">
        <v>1.08843537414966</v>
      </c>
      <c r="L10" s="904" t="n">
        <v>0.562248995983936</v>
      </c>
      <c r="M10" s="904" t="n">
        <v>4.22535211267606</v>
      </c>
      <c r="N10" s="904" t="n">
        <v>0.698622759098253</v>
      </c>
      <c r="O10" s="169" t="n">
        <v>454</v>
      </c>
    </row>
    <row r="11" s="83" customFormat="true" ht="16.5" hidden="false" customHeight="true" outlineLevel="0" collapsed="false">
      <c r="B11" s="21" t="s">
        <v>746</v>
      </c>
      <c r="C11" s="16"/>
      <c r="D11" s="16"/>
      <c r="E11" s="16"/>
      <c r="F11" s="904" t="n">
        <v>0.467562828755114</v>
      </c>
      <c r="G11" s="904" t="n">
        <v>0.253106304647952</v>
      </c>
      <c r="H11" s="904" t="n">
        <v>0.828334761496715</v>
      </c>
      <c r="I11" s="904" t="n">
        <v>0.772797527047914</v>
      </c>
      <c r="J11" s="904" t="n">
        <v>0.283822138126774</v>
      </c>
      <c r="K11" s="904" t="n">
        <v>3.125</v>
      </c>
      <c r="L11" s="904" t="n">
        <v>0</v>
      </c>
      <c r="M11" s="904" t="n">
        <v>0</v>
      </c>
      <c r="N11" s="904" t="n">
        <v>0.542935596605092</v>
      </c>
      <c r="O11" s="169" t="n">
        <v>87</v>
      </c>
    </row>
    <row r="12" s="83" customFormat="true" ht="16.5" hidden="false" customHeight="true" outlineLevel="0" collapsed="false">
      <c r="B12" s="21" t="s">
        <v>747</v>
      </c>
      <c r="C12" s="16"/>
      <c r="D12" s="16"/>
      <c r="E12" s="16"/>
      <c r="F12" s="904" t="n">
        <v>2.30624263839812</v>
      </c>
      <c r="G12" s="904" t="n">
        <v>0.665231224089726</v>
      </c>
      <c r="H12" s="904" t="n">
        <v>3.39172281039461</v>
      </c>
      <c r="I12" s="904" t="n">
        <v>2.84927838119327</v>
      </c>
      <c r="J12" s="904" t="n">
        <v>1.96773291056607</v>
      </c>
      <c r="K12" s="904" t="n">
        <v>3.68421052631579</v>
      </c>
      <c r="L12" s="904" t="n">
        <v>1.25130344108446</v>
      </c>
      <c r="M12" s="904" t="n">
        <v>27.2030651340996</v>
      </c>
      <c r="N12" s="904" t="n">
        <v>2.42316375039487</v>
      </c>
      <c r="O12" s="169" t="n">
        <v>3145</v>
      </c>
    </row>
    <row r="13" s="193" customFormat="true" ht="44.25" hidden="false" customHeight="true" outlineLevel="0" collapsed="false">
      <c r="A13" s="906" t="s">
        <v>748</v>
      </c>
      <c r="B13" s="906"/>
      <c r="C13" s="906"/>
      <c r="D13" s="906"/>
      <c r="E13" s="906"/>
      <c r="F13" s="907" t="n">
        <v>1.11589618066781</v>
      </c>
      <c r="G13" s="907" t="n">
        <v>0.325942445426084</v>
      </c>
      <c r="H13" s="907" t="n">
        <v>1.44137086903305</v>
      </c>
      <c r="I13" s="907" t="n">
        <v>1.0652186252436</v>
      </c>
      <c r="J13" s="907" t="n">
        <v>0.754684801841943</v>
      </c>
      <c r="K13" s="907" t="n">
        <v>1.68316060157407</v>
      </c>
      <c r="L13" s="907" t="n">
        <v>0.603764650171659</v>
      </c>
      <c r="M13" s="907" t="n">
        <v>8.76974231088944</v>
      </c>
      <c r="N13" s="907" t="n">
        <v>1.01083459456663</v>
      </c>
      <c r="O13" s="173" t="s">
        <v>38</v>
      </c>
    </row>
    <row r="14" s="193" customFormat="true" ht="16.5" hidden="false" customHeight="true" outlineLevel="0" collapsed="false">
      <c r="A14" s="906"/>
      <c r="B14" s="908"/>
      <c r="C14" s="908"/>
      <c r="D14" s="908"/>
      <c r="E14" s="12"/>
      <c r="F14" s="909" t="s">
        <v>95</v>
      </c>
      <c r="G14" s="909" t="s">
        <v>95</v>
      </c>
      <c r="H14" s="909" t="s">
        <v>95</v>
      </c>
      <c r="I14" s="909" t="s">
        <v>95</v>
      </c>
      <c r="J14" s="909" t="s">
        <v>95</v>
      </c>
      <c r="K14" s="909" t="s">
        <v>95</v>
      </c>
      <c r="L14" s="909" t="s">
        <v>95</v>
      </c>
      <c r="M14" s="909" t="s">
        <v>95</v>
      </c>
      <c r="N14" s="909" t="s">
        <v>95</v>
      </c>
      <c r="O14" s="169" t="s">
        <v>95</v>
      </c>
    </row>
    <row r="15" s="911" customFormat="true" ht="30.75" hidden="false" customHeight="true" outlineLevel="0" collapsed="false">
      <c r="A15" s="910" t="s">
        <v>749</v>
      </c>
      <c r="B15" s="910"/>
      <c r="C15" s="910"/>
      <c r="D15" s="910"/>
      <c r="E15" s="910"/>
      <c r="F15" s="798" t="n">
        <v>1933</v>
      </c>
      <c r="G15" s="798" t="n">
        <v>456</v>
      </c>
      <c r="H15" s="798" t="n">
        <v>1472</v>
      </c>
      <c r="I15" s="798" t="n">
        <v>563</v>
      </c>
      <c r="J15" s="798" t="n">
        <v>354</v>
      </c>
      <c r="K15" s="798" t="n">
        <v>216</v>
      </c>
      <c r="L15" s="798" t="n">
        <v>51</v>
      </c>
      <c r="M15" s="798" t="n">
        <v>422</v>
      </c>
      <c r="N15" s="798" t="n">
        <v>5470</v>
      </c>
      <c r="O15" s="798" t="n">
        <v>5470</v>
      </c>
    </row>
    <row r="16" customFormat="false" ht="3.75" hidden="false" customHeight="true" outlineLevel="0" collapsed="false"/>
    <row r="17" customFormat="false" ht="16.5" hidden="false" customHeight="true" outlineLevel="0" collapsed="false">
      <c r="A17" s="41" t="s">
        <v>104</v>
      </c>
      <c r="B17" s="42" t="s">
        <v>750</v>
      </c>
      <c r="C17" s="42"/>
      <c r="D17" s="42"/>
      <c r="E17" s="42"/>
      <c r="F17" s="42"/>
      <c r="G17" s="42"/>
      <c r="H17" s="42"/>
      <c r="I17" s="42"/>
      <c r="J17" s="42"/>
      <c r="K17" s="42"/>
      <c r="L17" s="42"/>
      <c r="M17" s="42"/>
      <c r="N17" s="42"/>
      <c r="O17" s="42"/>
    </row>
    <row r="18" customFormat="false" ht="16.5" hidden="false" customHeight="true" outlineLevel="0" collapsed="false">
      <c r="A18" s="41" t="s">
        <v>306</v>
      </c>
      <c r="B18" s="148" t="s">
        <v>751</v>
      </c>
      <c r="C18" s="148"/>
      <c r="D18" s="148"/>
      <c r="E18" s="148"/>
      <c r="F18" s="148"/>
      <c r="G18" s="148"/>
      <c r="H18" s="148"/>
      <c r="I18" s="148"/>
      <c r="J18" s="148"/>
      <c r="K18" s="148"/>
      <c r="L18" s="148"/>
      <c r="M18" s="148"/>
      <c r="N18" s="148"/>
      <c r="O18" s="45"/>
    </row>
    <row r="19" customFormat="false" ht="16.5" hidden="false" customHeight="true" outlineLevel="0" collapsed="false">
      <c r="A19" s="44" t="s">
        <v>153</v>
      </c>
      <c r="B19" s="42" t="s">
        <v>752</v>
      </c>
      <c r="C19" s="42"/>
      <c r="D19" s="42"/>
      <c r="E19" s="42"/>
      <c r="F19" s="42"/>
      <c r="G19" s="42"/>
      <c r="H19" s="42"/>
      <c r="I19" s="42"/>
      <c r="J19" s="42"/>
      <c r="K19" s="42"/>
      <c r="L19" s="42"/>
      <c r="M19" s="42"/>
      <c r="N19" s="42"/>
      <c r="O19" s="42"/>
    </row>
    <row r="20" customFormat="false" ht="16.5" hidden="false" customHeight="true" outlineLevel="0" collapsed="false">
      <c r="A20" s="44"/>
      <c r="B20" s="912" t="s">
        <v>512</v>
      </c>
      <c r="C20" s="912"/>
      <c r="D20" s="912"/>
      <c r="E20" s="912"/>
      <c r="F20" s="912"/>
      <c r="G20" s="912"/>
      <c r="H20" s="912"/>
      <c r="I20" s="912"/>
      <c r="J20" s="912"/>
      <c r="K20" s="912"/>
      <c r="L20" s="912"/>
      <c r="M20" s="912"/>
      <c r="N20" s="912"/>
      <c r="O20" s="912"/>
    </row>
    <row r="21" customFormat="false" ht="16.5" hidden="false" customHeight="true" outlineLevel="0" collapsed="false">
      <c r="A21" s="913" t="s">
        <v>156</v>
      </c>
      <c r="B21" s="913"/>
      <c r="C21" s="913"/>
      <c r="D21" s="48" t="s">
        <v>753</v>
      </c>
      <c r="E21" s="48"/>
      <c r="F21" s="48"/>
      <c r="G21" s="48"/>
      <c r="H21" s="48"/>
      <c r="I21" s="48"/>
      <c r="J21" s="48"/>
      <c r="K21" s="48"/>
      <c r="L21" s="48"/>
      <c r="M21" s="48"/>
      <c r="N21" s="48"/>
      <c r="O21" s="48"/>
    </row>
    <row r="22" customFormat="false" ht="12.75" hidden="false" customHeight="false" outlineLevel="0" collapsed="false">
      <c r="D22" s="146"/>
      <c r="E22" s="146"/>
      <c r="F22" s="146"/>
      <c r="G22" s="146"/>
      <c r="H22" s="146"/>
      <c r="I22" s="146"/>
      <c r="J22" s="146"/>
      <c r="K22" s="146"/>
      <c r="L22" s="146"/>
      <c r="M22" s="146"/>
      <c r="N22" s="146"/>
      <c r="O22" s="146"/>
    </row>
    <row r="23" customFormat="false" ht="12.75" hidden="false" customHeight="false" outlineLevel="0" collapsed="false">
      <c r="D23" s="146"/>
      <c r="E23" s="146"/>
      <c r="F23" s="146"/>
      <c r="G23" s="146"/>
      <c r="H23" s="146"/>
      <c r="I23" s="146"/>
      <c r="J23" s="146"/>
      <c r="K23" s="146"/>
      <c r="L23" s="146"/>
      <c r="M23" s="146"/>
      <c r="N23" s="146"/>
      <c r="O23" s="146"/>
    </row>
    <row r="24" customFormat="false" ht="12.75" hidden="false" customHeight="false" outlineLevel="0" collapsed="false">
      <c r="D24" s="146"/>
      <c r="E24" s="146"/>
      <c r="F24" s="146"/>
      <c r="G24" s="146"/>
      <c r="H24" s="146"/>
      <c r="I24" s="146"/>
      <c r="J24" s="146"/>
      <c r="K24" s="146"/>
      <c r="L24" s="146"/>
      <c r="M24" s="146"/>
      <c r="N24" s="146"/>
      <c r="O24" s="146"/>
    </row>
    <row r="25" customFormat="false" ht="12.75" hidden="false" customHeight="false" outlineLevel="0" collapsed="false">
      <c r="D25" s="146"/>
      <c r="E25" s="146"/>
      <c r="F25" s="146"/>
      <c r="G25" s="146"/>
      <c r="H25" s="146"/>
      <c r="I25" s="146"/>
      <c r="J25" s="146"/>
      <c r="K25" s="146"/>
      <c r="L25" s="146"/>
      <c r="M25" s="146"/>
      <c r="N25" s="146"/>
      <c r="O25" s="146"/>
    </row>
    <row r="26" customFormat="false" ht="12.75" hidden="false" customHeight="false" outlineLevel="0" collapsed="false">
      <c r="D26" s="146"/>
      <c r="E26" s="146"/>
      <c r="F26" s="146"/>
      <c r="G26" s="146"/>
      <c r="H26" s="146"/>
      <c r="I26" s="146"/>
      <c r="J26" s="146"/>
      <c r="K26" s="146"/>
      <c r="L26" s="146"/>
      <c r="M26" s="146"/>
      <c r="N26" s="146"/>
      <c r="O26" s="146"/>
    </row>
    <row r="27" customFormat="false" ht="12.75" hidden="false" customHeight="false" outlineLevel="0" collapsed="false">
      <c r="D27" s="146"/>
      <c r="E27" s="146"/>
      <c r="F27" s="146"/>
      <c r="G27" s="146"/>
      <c r="H27" s="146"/>
      <c r="I27" s="146"/>
      <c r="J27" s="146"/>
      <c r="K27" s="146"/>
      <c r="L27" s="146"/>
      <c r="M27" s="146"/>
      <c r="N27" s="146"/>
      <c r="O27" s="146"/>
    </row>
    <row r="28" customFormat="false" ht="12.75" hidden="false" customHeight="false" outlineLevel="0" collapsed="false">
      <c r="D28" s="146"/>
      <c r="E28" s="146"/>
      <c r="F28" s="146"/>
      <c r="G28" s="146"/>
      <c r="H28" s="146"/>
      <c r="I28" s="146"/>
      <c r="J28" s="146"/>
      <c r="K28" s="146"/>
      <c r="L28" s="146"/>
      <c r="M28" s="146"/>
      <c r="N28" s="146"/>
      <c r="O28" s="146"/>
    </row>
    <row r="29" customFormat="false" ht="12.75" hidden="false" customHeight="false" outlineLevel="0" collapsed="false">
      <c r="D29" s="146"/>
      <c r="E29" s="146"/>
      <c r="F29" s="146"/>
      <c r="G29" s="146"/>
      <c r="H29" s="146"/>
      <c r="I29" s="146"/>
      <c r="J29" s="146"/>
      <c r="K29" s="146"/>
      <c r="L29" s="146"/>
      <c r="M29" s="146"/>
      <c r="N29" s="146"/>
      <c r="O29" s="146"/>
    </row>
    <row r="30" customFormat="false" ht="12.75" hidden="false" customHeight="false" outlineLevel="0" collapsed="false">
      <c r="C30" s="914"/>
      <c r="D30" s="146"/>
      <c r="E30" s="146"/>
      <c r="F30" s="146"/>
      <c r="G30" s="146"/>
      <c r="H30" s="146"/>
      <c r="I30" s="146"/>
      <c r="J30" s="146"/>
      <c r="K30" s="146"/>
      <c r="L30" s="146"/>
      <c r="M30" s="146"/>
      <c r="N30" s="146"/>
      <c r="O30" s="146"/>
    </row>
    <row r="31" customFormat="false" ht="12.75" hidden="false" customHeight="false" outlineLevel="0" collapsed="false">
      <c r="C31" s="914"/>
      <c r="D31" s="146"/>
      <c r="E31" s="146"/>
      <c r="F31" s="146"/>
      <c r="G31" s="146"/>
      <c r="H31" s="146"/>
      <c r="I31" s="146"/>
      <c r="J31" s="146"/>
      <c r="K31" s="146"/>
      <c r="L31" s="146"/>
      <c r="M31" s="146"/>
      <c r="N31" s="146"/>
      <c r="O31" s="146"/>
    </row>
    <row r="32" customFormat="false" ht="12.75" hidden="false" customHeight="false" outlineLevel="0" collapsed="false">
      <c r="C32" s="914"/>
      <c r="D32" s="146"/>
      <c r="E32" s="146"/>
      <c r="F32" s="146"/>
      <c r="G32" s="146"/>
      <c r="H32" s="146"/>
      <c r="I32" s="146"/>
      <c r="J32" s="146"/>
      <c r="K32" s="146"/>
      <c r="L32" s="146"/>
      <c r="M32" s="146"/>
      <c r="N32" s="146"/>
      <c r="O32" s="146"/>
    </row>
    <row r="33" customFormat="false" ht="12.75" hidden="false" customHeight="false" outlineLevel="0" collapsed="false">
      <c r="C33" s="914"/>
      <c r="D33" s="146"/>
      <c r="E33" s="146"/>
      <c r="F33" s="146"/>
      <c r="G33" s="146"/>
      <c r="H33" s="146"/>
      <c r="I33" s="146"/>
      <c r="J33" s="146"/>
      <c r="K33" s="146"/>
      <c r="L33" s="146"/>
      <c r="M33" s="146"/>
      <c r="N33" s="146"/>
      <c r="O33" s="146"/>
    </row>
    <row r="34" customFormat="false" ht="12.75" hidden="false" customHeight="false" outlineLevel="0" collapsed="false">
      <c r="C34" s="914"/>
      <c r="D34" s="146"/>
      <c r="E34" s="146"/>
      <c r="F34" s="146"/>
      <c r="G34" s="146"/>
      <c r="H34" s="146"/>
      <c r="I34" s="146"/>
      <c r="J34" s="146"/>
      <c r="K34" s="146"/>
      <c r="L34" s="146"/>
      <c r="M34" s="146"/>
      <c r="N34" s="146"/>
      <c r="O34" s="146"/>
    </row>
    <row r="35" customFormat="false" ht="12.75" hidden="false" customHeight="false" outlineLevel="0" collapsed="false">
      <c r="C35" s="914"/>
      <c r="D35" s="146"/>
      <c r="E35" s="146"/>
      <c r="F35" s="915"/>
      <c r="G35" s="146"/>
      <c r="H35" s="146"/>
      <c r="I35" s="146"/>
      <c r="J35" s="146"/>
      <c r="K35" s="146"/>
      <c r="L35" s="146"/>
      <c r="M35" s="146"/>
      <c r="N35" s="146"/>
      <c r="O35" s="146"/>
    </row>
    <row r="36" customFormat="false" ht="12.75" hidden="false" customHeight="false" outlineLevel="0" collapsed="false">
      <c r="C36" s="914"/>
      <c r="D36" s="146"/>
      <c r="E36" s="146"/>
      <c r="F36" s="915"/>
      <c r="G36" s="146"/>
      <c r="H36" s="146"/>
      <c r="I36" s="146"/>
      <c r="J36" s="146"/>
      <c r="K36" s="146"/>
      <c r="L36" s="146"/>
      <c r="M36" s="146"/>
      <c r="N36" s="146"/>
      <c r="O36" s="146"/>
    </row>
    <row r="37" customFormat="false" ht="12.75" hidden="false" customHeight="false" outlineLevel="0" collapsed="false">
      <c r="C37" s="916"/>
      <c r="D37" s="146"/>
      <c r="E37" s="146"/>
      <c r="F37" s="915"/>
      <c r="G37" s="146"/>
      <c r="H37" s="146"/>
      <c r="I37" s="146"/>
      <c r="J37" s="146"/>
      <c r="K37" s="146"/>
      <c r="L37" s="146"/>
      <c r="M37" s="146"/>
      <c r="N37" s="146"/>
      <c r="O37" s="146"/>
    </row>
    <row r="38" customFormat="false" ht="12.75" hidden="false" customHeight="false" outlineLevel="0" collapsed="false">
      <c r="C38" s="914"/>
      <c r="D38" s="146"/>
      <c r="E38" s="146"/>
      <c r="F38" s="915"/>
      <c r="G38" s="146"/>
      <c r="H38" s="146"/>
      <c r="I38" s="146"/>
      <c r="J38" s="146"/>
      <c r="K38" s="146"/>
      <c r="L38" s="146"/>
      <c r="M38" s="146"/>
      <c r="N38" s="146"/>
      <c r="O38" s="146"/>
    </row>
    <row r="39" customFormat="false" ht="12.75" hidden="false" customHeight="false" outlineLevel="0" collapsed="false">
      <c r="D39" s="146"/>
      <c r="E39" s="146"/>
      <c r="F39" s="915"/>
      <c r="G39" s="146"/>
      <c r="H39" s="146"/>
      <c r="I39" s="146"/>
      <c r="J39" s="146"/>
      <c r="K39" s="146"/>
      <c r="L39" s="146"/>
      <c r="M39" s="146"/>
      <c r="N39" s="146"/>
      <c r="O39" s="146"/>
    </row>
    <row r="40" customFormat="false" ht="12.75" hidden="false" customHeight="false" outlineLevel="0" collapsed="false">
      <c r="D40" s="146"/>
      <c r="E40" s="146"/>
      <c r="F40" s="915"/>
      <c r="G40" s="146"/>
      <c r="H40" s="146"/>
      <c r="I40" s="146"/>
      <c r="J40" s="146"/>
      <c r="K40" s="146"/>
      <c r="L40" s="146"/>
      <c r="M40" s="146"/>
      <c r="N40" s="146"/>
      <c r="O40" s="146"/>
    </row>
    <row r="41" customFormat="false" ht="12.75" hidden="false" customHeight="false" outlineLevel="0" collapsed="false">
      <c r="D41" s="146"/>
      <c r="E41" s="146"/>
      <c r="F41" s="915"/>
      <c r="G41" s="146"/>
      <c r="H41" s="146"/>
      <c r="I41" s="146"/>
      <c r="J41" s="146"/>
      <c r="K41" s="146"/>
      <c r="L41" s="146"/>
      <c r="M41" s="146"/>
      <c r="N41" s="146"/>
      <c r="O41" s="146"/>
    </row>
    <row r="42" customFormat="false" ht="12.75" hidden="false" customHeight="false" outlineLevel="0" collapsed="false">
      <c r="D42" s="146"/>
      <c r="E42" s="146"/>
      <c r="F42" s="915"/>
      <c r="G42" s="146"/>
      <c r="H42" s="146"/>
      <c r="I42" s="146"/>
      <c r="J42" s="146"/>
      <c r="K42" s="146"/>
      <c r="L42" s="146"/>
      <c r="M42" s="146"/>
      <c r="N42" s="146"/>
      <c r="O42" s="146"/>
    </row>
    <row r="43" customFormat="false" ht="12.75" hidden="false" customHeight="false" outlineLevel="0" collapsed="false">
      <c r="D43" s="146"/>
      <c r="E43" s="146"/>
      <c r="F43" s="915"/>
      <c r="G43" s="146"/>
      <c r="H43" s="146"/>
      <c r="I43" s="146"/>
      <c r="J43" s="146"/>
      <c r="K43" s="146"/>
      <c r="L43" s="146"/>
      <c r="M43" s="146"/>
      <c r="N43" s="146"/>
      <c r="O43" s="146"/>
    </row>
    <row r="44" customFormat="false" ht="12.75" hidden="false" customHeight="false" outlineLevel="0" collapsed="false">
      <c r="D44" s="146"/>
      <c r="E44" s="146"/>
      <c r="F44" s="146"/>
      <c r="G44" s="146"/>
      <c r="H44" s="146"/>
      <c r="I44" s="146"/>
      <c r="J44" s="146"/>
      <c r="K44" s="146"/>
      <c r="L44" s="146"/>
      <c r="M44" s="146"/>
      <c r="N44" s="146"/>
      <c r="O44" s="146"/>
    </row>
    <row r="45" customFormat="false" ht="12.75" hidden="false" customHeight="false" outlineLevel="0" collapsed="false">
      <c r="D45" s="146"/>
      <c r="E45" s="146"/>
      <c r="F45" s="146"/>
      <c r="G45" s="146"/>
      <c r="H45" s="146"/>
      <c r="I45" s="146"/>
      <c r="J45" s="146"/>
      <c r="K45" s="146"/>
      <c r="L45" s="146"/>
      <c r="M45" s="146"/>
      <c r="N45" s="146"/>
      <c r="O45" s="146"/>
    </row>
    <row r="46" customFormat="false" ht="12.75" hidden="false" customHeight="false" outlineLevel="0" collapsed="false">
      <c r="D46" s="146"/>
      <c r="E46" s="146"/>
      <c r="F46" s="146"/>
      <c r="G46" s="146"/>
      <c r="H46" s="146"/>
      <c r="I46" s="146"/>
      <c r="J46" s="146"/>
      <c r="K46" s="146"/>
      <c r="L46" s="146"/>
      <c r="M46" s="146"/>
      <c r="N46" s="146"/>
      <c r="O46" s="146"/>
    </row>
  </sheetData>
  <mergeCells count="10">
    <mergeCell ref="E1:O1"/>
    <mergeCell ref="N2:O2"/>
    <mergeCell ref="A13:E13"/>
    <mergeCell ref="A15:E15"/>
    <mergeCell ref="B17:O17"/>
    <mergeCell ref="B18:N18"/>
    <mergeCell ref="B19:O19"/>
    <mergeCell ref="B20:O20"/>
    <mergeCell ref="A21:C21"/>
    <mergeCell ref="D21:O2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11" width="3.82"/>
    <col collapsed="false" customWidth="true" hidden="false" outlineLevel="0" max="3" min="2" style="111" width="2.82"/>
    <col collapsed="false" customWidth="true" hidden="false" outlineLevel="0" max="4" min="4" style="111" width="10.82"/>
    <col collapsed="false" customWidth="true" hidden="false" outlineLevel="0" max="5" min="5" style="111" width="11.65"/>
    <col collapsed="false" customWidth="true" hidden="false" outlineLevel="0" max="15" min="6" style="111" width="7.65"/>
    <col collapsed="false" customWidth="false" hidden="false" outlineLevel="0" max="257" min="16" style="111" width="10.65"/>
  </cols>
  <sheetData>
    <row r="1" s="254" customFormat="true" ht="33" hidden="false" customHeight="true" outlineLevel="0" collapsed="false">
      <c r="A1" s="6" t="s">
        <v>754</v>
      </c>
      <c r="B1" s="179"/>
      <c r="C1" s="179"/>
      <c r="D1" s="179"/>
      <c r="E1" s="253" t="s">
        <v>755</v>
      </c>
      <c r="F1" s="253"/>
      <c r="G1" s="253"/>
      <c r="H1" s="253"/>
      <c r="I1" s="253"/>
      <c r="J1" s="253"/>
      <c r="K1" s="253"/>
      <c r="L1" s="253"/>
      <c r="M1" s="253"/>
      <c r="N1" s="253"/>
      <c r="O1" s="253"/>
    </row>
    <row r="2" s="206" customFormat="true" ht="16.5" hidden="false" customHeight="true" outlineLevel="0" collapsed="false">
      <c r="A2" s="917"/>
      <c r="B2" s="917"/>
      <c r="C2" s="917"/>
      <c r="D2" s="917"/>
      <c r="E2" s="917"/>
      <c r="F2" s="202" t="s">
        <v>4</v>
      </c>
      <c r="G2" s="202" t="s">
        <v>5</v>
      </c>
      <c r="H2" s="202" t="s">
        <v>6</v>
      </c>
      <c r="I2" s="202" t="s">
        <v>7</v>
      </c>
      <c r="J2" s="202" t="s">
        <v>8</v>
      </c>
      <c r="K2" s="202" t="s">
        <v>9</v>
      </c>
      <c r="L2" s="202" t="s">
        <v>10</v>
      </c>
      <c r="M2" s="202" t="s">
        <v>11</v>
      </c>
      <c r="N2" s="203" t="s">
        <v>12</v>
      </c>
      <c r="O2" s="203"/>
    </row>
    <row r="3" s="158" customFormat="true" ht="16.5" hidden="false" customHeight="true" outlineLevel="0" collapsed="false">
      <c r="A3" s="918" t="s">
        <v>94</v>
      </c>
      <c r="B3" s="918"/>
      <c r="C3" s="918"/>
      <c r="D3" s="918"/>
      <c r="E3" s="918"/>
      <c r="F3" s="84" t="s">
        <v>559</v>
      </c>
      <c r="G3" s="84" t="s">
        <v>559</v>
      </c>
      <c r="H3" s="84" t="s">
        <v>559</v>
      </c>
      <c r="I3" s="84" t="s">
        <v>559</v>
      </c>
      <c r="J3" s="84" t="s">
        <v>559</v>
      </c>
      <c r="K3" s="84" t="s">
        <v>559</v>
      </c>
      <c r="L3" s="84" t="s">
        <v>559</v>
      </c>
      <c r="M3" s="84" t="s">
        <v>559</v>
      </c>
      <c r="N3" s="84" t="s">
        <v>559</v>
      </c>
      <c r="O3" s="919" t="s">
        <v>95</v>
      </c>
    </row>
    <row r="4" s="158" customFormat="true" ht="16.5" hidden="false" customHeight="true" outlineLevel="0" collapsed="false">
      <c r="A4" s="14" t="s">
        <v>756</v>
      </c>
      <c r="B4" s="14"/>
      <c r="C4" s="14"/>
      <c r="D4" s="14"/>
      <c r="E4" s="14"/>
      <c r="F4" s="920"/>
      <c r="G4" s="920"/>
      <c r="H4" s="920"/>
      <c r="I4" s="920"/>
      <c r="J4" s="920"/>
      <c r="K4" s="920"/>
      <c r="L4" s="920"/>
      <c r="M4" s="920"/>
      <c r="N4" s="920"/>
    </row>
    <row r="5" s="263" customFormat="true" ht="16.5" hidden="false" customHeight="true" outlineLevel="0" collapsed="false">
      <c r="B5" s="207" t="s">
        <v>757</v>
      </c>
      <c r="C5" s="166"/>
      <c r="D5" s="166"/>
      <c r="E5" s="166"/>
      <c r="F5" s="89" t="n">
        <v>0.2</v>
      </c>
      <c r="G5" s="89" t="n">
        <v>0.3</v>
      </c>
      <c r="H5" s="89" t="n">
        <v>0.3</v>
      </c>
      <c r="I5" s="89" t="n">
        <v>0.1</v>
      </c>
      <c r="J5" s="89" t="n">
        <v>0.1</v>
      </c>
      <c r="K5" s="89" t="n">
        <v>0.3</v>
      </c>
      <c r="L5" s="89" t="n">
        <v>0.2</v>
      </c>
      <c r="M5" s="89" t="s">
        <v>17</v>
      </c>
      <c r="N5" s="89" t="n">
        <v>0.3</v>
      </c>
      <c r="O5" s="169" t="n">
        <v>171</v>
      </c>
    </row>
    <row r="6" s="263" customFormat="true" ht="16.5" hidden="false" customHeight="true" outlineLevel="0" collapsed="false">
      <c r="B6" s="921" t="s">
        <v>758</v>
      </c>
      <c r="C6" s="166"/>
      <c r="D6" s="166"/>
      <c r="E6" s="166"/>
      <c r="F6" s="89" t="n">
        <v>0.786349852616332</v>
      </c>
      <c r="G6" s="89" t="n">
        <v>0.329484056792728</v>
      </c>
      <c r="H6" s="89" t="n">
        <v>0.7736404231164</v>
      </c>
      <c r="I6" s="89" t="n">
        <v>2.98751072809403</v>
      </c>
      <c r="J6" s="89" t="n">
        <v>0.387086393951764</v>
      </c>
      <c r="K6" s="89" t="n">
        <v>1.2327373123092</v>
      </c>
      <c r="L6" s="89" t="n">
        <v>0.324716637628957</v>
      </c>
      <c r="M6" s="89" t="n">
        <v>1.62590318295931</v>
      </c>
      <c r="N6" s="89" t="n">
        <v>0.831840648121722</v>
      </c>
      <c r="O6" s="169" t="n">
        <v>2164.7</v>
      </c>
    </row>
    <row r="7" s="925" customFormat="true" ht="17.25" hidden="false" customHeight="true" outlineLevel="0" collapsed="false">
      <c r="A7" s="922"/>
      <c r="B7" s="923" t="s">
        <v>665</v>
      </c>
      <c r="C7" s="924"/>
      <c r="D7" s="924"/>
      <c r="E7" s="924"/>
      <c r="F7" s="191" t="n">
        <v>0.666840381648303</v>
      </c>
      <c r="G7" s="191" t="n">
        <v>0.318719015022235</v>
      </c>
      <c r="H7" s="191" t="n">
        <v>0.675240227642373</v>
      </c>
      <c r="I7" s="191" t="n">
        <v>2.31734825612063</v>
      </c>
      <c r="J7" s="191" t="n">
        <v>0.326059729006896</v>
      </c>
      <c r="K7" s="191" t="n">
        <v>1.06999151098582</v>
      </c>
      <c r="L7" s="191" t="n">
        <v>0.295086367626468</v>
      </c>
      <c r="M7" s="191" t="n">
        <v>1.79880752016225</v>
      </c>
      <c r="N7" s="191" t="n">
        <v>0.714945720354875</v>
      </c>
      <c r="O7" s="798" t="n">
        <v>2335.7</v>
      </c>
    </row>
    <row r="8" customFormat="false" ht="3.75" hidden="false" customHeight="true" outlineLevel="0" collapsed="false"/>
    <row r="9" customFormat="false" ht="16.5" hidden="false" customHeight="true" outlineLevel="0" collapsed="false">
      <c r="A9" s="71" t="s">
        <v>104</v>
      </c>
      <c r="B9" s="148" t="s">
        <v>759</v>
      </c>
      <c r="C9" s="148"/>
      <c r="D9" s="148"/>
      <c r="E9" s="148"/>
      <c r="F9" s="148"/>
      <c r="G9" s="148"/>
      <c r="H9" s="148"/>
      <c r="I9" s="148"/>
      <c r="J9" s="148"/>
      <c r="K9" s="148"/>
      <c r="L9" s="148"/>
      <c r="M9" s="148"/>
      <c r="N9" s="148"/>
      <c r="O9" s="148"/>
    </row>
    <row r="10" customFormat="false" ht="42.75" hidden="false" customHeight="true" outlineLevel="0" collapsed="false">
      <c r="A10" s="71" t="s">
        <v>306</v>
      </c>
      <c r="B10" s="926" t="s">
        <v>760</v>
      </c>
      <c r="C10" s="926"/>
      <c r="D10" s="926"/>
      <c r="E10" s="926"/>
      <c r="F10" s="926"/>
      <c r="G10" s="926"/>
      <c r="H10" s="926"/>
      <c r="I10" s="926"/>
      <c r="J10" s="926"/>
      <c r="K10" s="926"/>
      <c r="L10" s="926"/>
      <c r="M10" s="926"/>
      <c r="N10" s="926"/>
      <c r="O10" s="926"/>
    </row>
    <row r="11" s="77" customFormat="true" ht="30.75" hidden="false" customHeight="true" outlineLevel="0" collapsed="false">
      <c r="A11" s="70" t="s">
        <v>153</v>
      </c>
      <c r="B11" s="926" t="s">
        <v>761</v>
      </c>
      <c r="C11" s="926"/>
      <c r="D11" s="926"/>
      <c r="E11" s="926"/>
      <c r="F11" s="926"/>
      <c r="G11" s="926"/>
      <c r="H11" s="926"/>
      <c r="I11" s="926"/>
      <c r="J11" s="926"/>
      <c r="K11" s="926"/>
      <c r="L11" s="926"/>
      <c r="M11" s="926"/>
      <c r="N11" s="926"/>
      <c r="O11" s="926"/>
    </row>
    <row r="12" customFormat="false" ht="70.5" hidden="false" customHeight="true" outlineLevel="0" collapsed="false">
      <c r="A12" s="71" t="s">
        <v>75</v>
      </c>
      <c r="B12" s="926" t="s">
        <v>762</v>
      </c>
      <c r="C12" s="926"/>
      <c r="D12" s="926"/>
      <c r="E12" s="926"/>
      <c r="F12" s="926"/>
      <c r="G12" s="926"/>
      <c r="H12" s="926"/>
      <c r="I12" s="926"/>
      <c r="J12" s="926"/>
      <c r="K12" s="926"/>
      <c r="L12" s="926"/>
      <c r="M12" s="926"/>
      <c r="N12" s="926"/>
      <c r="O12" s="926"/>
    </row>
    <row r="13" s="77" customFormat="true" ht="16.5" hidden="false" customHeight="true" outlineLevel="0" collapsed="false">
      <c r="A13" s="71"/>
      <c r="B13" s="927" t="s">
        <v>108</v>
      </c>
      <c r="C13" s="927"/>
      <c r="D13" s="927"/>
      <c r="E13" s="927"/>
      <c r="F13" s="927"/>
      <c r="G13" s="927"/>
      <c r="H13" s="927"/>
      <c r="I13" s="927"/>
      <c r="J13" s="927"/>
      <c r="K13" s="927"/>
      <c r="L13" s="927"/>
      <c r="M13" s="927"/>
      <c r="N13" s="927"/>
      <c r="O13" s="927"/>
    </row>
    <row r="14" customFormat="false" ht="16.5" hidden="false" customHeight="true" outlineLevel="0" collapsed="false">
      <c r="A14" s="224" t="s">
        <v>269</v>
      </c>
      <c r="B14" s="71"/>
      <c r="C14" s="71"/>
      <c r="D14" s="110" t="s">
        <v>763</v>
      </c>
      <c r="E14" s="110"/>
      <c r="F14" s="110"/>
      <c r="G14" s="110"/>
      <c r="H14" s="110"/>
      <c r="I14" s="110"/>
      <c r="J14" s="110"/>
      <c r="K14" s="110"/>
      <c r="L14" s="110"/>
      <c r="M14" s="110"/>
      <c r="N14" s="110"/>
      <c r="O14" s="110"/>
    </row>
  </sheetData>
  <mergeCells count="8">
    <mergeCell ref="E1:O1"/>
    <mergeCell ref="N2:O2"/>
    <mergeCell ref="B9:O9"/>
    <mergeCell ref="B10:O10"/>
    <mergeCell ref="B11:O11"/>
    <mergeCell ref="B12:O12"/>
    <mergeCell ref="B13:O13"/>
    <mergeCell ref="D14:O14"/>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764</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765</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11" width="3.82"/>
    <col collapsed="false" customWidth="true" hidden="false" outlineLevel="0" max="3" min="2" style="111" width="2.82"/>
    <col collapsed="false" customWidth="false" hidden="false" outlineLevel="0" max="4" min="4" style="111" width="10.65"/>
    <col collapsed="false" customWidth="true" hidden="false" outlineLevel="0" max="5" min="5" style="111" width="19.49"/>
    <col collapsed="false" customWidth="true" hidden="false" outlineLevel="0" max="6" min="6" style="928" width="8.16"/>
    <col collapsed="false" customWidth="true" hidden="false" outlineLevel="0" max="15" min="7" style="111" width="12.99"/>
    <col collapsed="false" customWidth="false" hidden="false" outlineLevel="0" max="257" min="16" style="111" width="10.65"/>
  </cols>
  <sheetData>
    <row r="1" s="254" customFormat="true" ht="17.25" hidden="false" customHeight="true" outlineLevel="0" collapsed="false">
      <c r="A1" s="6" t="s">
        <v>766</v>
      </c>
      <c r="B1" s="179"/>
      <c r="C1" s="179"/>
      <c r="D1" s="179"/>
      <c r="E1" s="253" t="s">
        <v>767</v>
      </c>
      <c r="F1" s="253"/>
      <c r="G1" s="253"/>
      <c r="H1" s="253"/>
      <c r="I1" s="253"/>
      <c r="J1" s="253"/>
      <c r="K1" s="253"/>
      <c r="L1" s="253"/>
      <c r="M1" s="253"/>
      <c r="N1" s="253"/>
      <c r="O1" s="253"/>
    </row>
    <row r="2" customFormat="false" ht="16.5" hidden="false" customHeight="true" outlineLevel="0" collapsed="false">
      <c r="A2" s="201"/>
      <c r="B2" s="201"/>
      <c r="C2" s="201"/>
      <c r="D2" s="201"/>
      <c r="E2" s="201"/>
      <c r="F2" s="203" t="s">
        <v>94</v>
      </c>
      <c r="G2" s="202" t="s">
        <v>4</v>
      </c>
      <c r="H2" s="202" t="s">
        <v>5</v>
      </c>
      <c r="I2" s="202" t="s">
        <v>6</v>
      </c>
      <c r="J2" s="202" t="s">
        <v>7</v>
      </c>
      <c r="K2" s="202" t="s">
        <v>8</v>
      </c>
      <c r="L2" s="202" t="s">
        <v>9</v>
      </c>
      <c r="M2" s="202" t="s">
        <v>10</v>
      </c>
      <c r="N2" s="202" t="s">
        <v>11</v>
      </c>
      <c r="O2" s="202" t="s">
        <v>443</v>
      </c>
    </row>
    <row r="3" customFormat="false" ht="16.5" hidden="false" customHeight="true" outlineLevel="0" collapsed="false">
      <c r="A3" s="204" t="s">
        <v>768</v>
      </c>
      <c r="B3" s="204"/>
      <c r="C3" s="204"/>
      <c r="D3" s="204"/>
      <c r="E3" s="204"/>
      <c r="F3" s="231"/>
      <c r="G3" s="231"/>
      <c r="H3" s="231"/>
      <c r="I3" s="231"/>
      <c r="K3" s="231"/>
      <c r="L3" s="231"/>
      <c r="N3" s="231"/>
      <c r="O3" s="231"/>
    </row>
    <row r="4" customFormat="false" ht="16.5" hidden="false" customHeight="true" outlineLevel="0" collapsed="false">
      <c r="B4" s="207" t="s">
        <v>769</v>
      </c>
      <c r="C4" s="204"/>
      <c r="D4" s="204"/>
      <c r="E4" s="204"/>
      <c r="F4" s="231" t="s">
        <v>95</v>
      </c>
      <c r="G4" s="169" t="n">
        <v>22982.37235</v>
      </c>
      <c r="H4" s="169" t="n">
        <v>18219.80355</v>
      </c>
      <c r="I4" s="169" t="n">
        <v>10628.931375</v>
      </c>
      <c r="J4" s="169" t="n">
        <v>6599.4258</v>
      </c>
      <c r="K4" s="169" t="n">
        <v>5455.213225</v>
      </c>
      <c r="L4" s="169" t="n">
        <v>1387.238025</v>
      </c>
      <c r="M4" s="169" t="n">
        <v>1379.7056</v>
      </c>
      <c r="N4" s="169" t="n">
        <v>952.248</v>
      </c>
      <c r="O4" s="169" t="n">
        <v>67575.04085</v>
      </c>
      <c r="P4" s="929"/>
    </row>
    <row r="5" customFormat="false" ht="16.5" hidden="false" customHeight="true" outlineLevel="0" collapsed="false">
      <c r="B5" s="207" t="s">
        <v>770</v>
      </c>
      <c r="C5" s="204"/>
      <c r="D5" s="204"/>
      <c r="E5" s="204"/>
      <c r="F5" s="231" t="s">
        <v>95</v>
      </c>
      <c r="G5" s="169" t="n">
        <v>22884.375</v>
      </c>
      <c r="H5" s="169" t="n">
        <v>18458.0825</v>
      </c>
      <c r="I5" s="169" t="n">
        <v>13189.235</v>
      </c>
      <c r="J5" s="169" t="n">
        <v>8098.515</v>
      </c>
      <c r="K5" s="169" t="n">
        <v>5639.8125</v>
      </c>
      <c r="L5" s="169" t="n">
        <v>1564.705</v>
      </c>
      <c r="M5" s="169" t="n">
        <v>1546.105</v>
      </c>
      <c r="N5" s="169" t="n">
        <v>969.105</v>
      </c>
      <c r="O5" s="169" t="n">
        <v>72419.52</v>
      </c>
      <c r="P5" s="929"/>
    </row>
    <row r="6" s="930" customFormat="true" ht="16.5" hidden="false" customHeight="true" outlineLevel="0" collapsed="false">
      <c r="B6" s="931" t="s">
        <v>771</v>
      </c>
      <c r="C6" s="932"/>
      <c r="D6" s="932"/>
      <c r="E6" s="932"/>
      <c r="F6" s="933" t="s">
        <v>559</v>
      </c>
      <c r="G6" s="172" t="n">
        <v>-0.426402237800318</v>
      </c>
      <c r="H6" s="172" t="n">
        <v>1.30780197133355</v>
      </c>
      <c r="I6" s="172" t="n">
        <v>24.0880624276304</v>
      </c>
      <c r="J6" s="172" t="n">
        <v>22.7154489713333</v>
      </c>
      <c r="K6" s="172" t="n">
        <v>3.3839057684129</v>
      </c>
      <c r="L6" s="172" t="n">
        <v>12.7928280368468</v>
      </c>
      <c r="M6" s="172" t="n">
        <v>12.0605004429931</v>
      </c>
      <c r="N6" s="172" t="n">
        <v>1.77023212440458</v>
      </c>
      <c r="O6" s="172" t="n">
        <v>7.16903621376057</v>
      </c>
      <c r="P6" s="929"/>
    </row>
    <row r="7" customFormat="false" ht="16.5" hidden="false" customHeight="true" outlineLevel="0" collapsed="false">
      <c r="B7" s="207" t="s">
        <v>772</v>
      </c>
      <c r="C7" s="204"/>
      <c r="D7" s="204"/>
      <c r="E7" s="204"/>
      <c r="F7" s="231" t="s">
        <v>95</v>
      </c>
      <c r="G7" s="169" t="n">
        <v>24282.816825</v>
      </c>
      <c r="H7" s="169" t="n">
        <v>17295.65155</v>
      </c>
      <c r="I7" s="169" t="n">
        <v>10240.8561</v>
      </c>
      <c r="J7" s="169" t="n">
        <v>5052.1662</v>
      </c>
      <c r="K7" s="169" t="n">
        <v>5283.1678</v>
      </c>
      <c r="L7" s="169" t="n">
        <v>1466.505</v>
      </c>
      <c r="M7" s="169" t="n">
        <v>1458.0462</v>
      </c>
      <c r="N7" s="169" t="n">
        <v>783.9171</v>
      </c>
      <c r="O7" s="169" t="n">
        <v>65825.0041</v>
      </c>
      <c r="P7" s="929"/>
    </row>
    <row r="8" customFormat="false" ht="16.5" hidden="false" customHeight="true" outlineLevel="0" collapsed="false">
      <c r="B8" s="207" t="s">
        <v>769</v>
      </c>
      <c r="C8" s="204"/>
      <c r="D8" s="204"/>
      <c r="E8" s="204"/>
      <c r="F8" s="231" t="s">
        <v>95</v>
      </c>
      <c r="G8" s="169" t="n">
        <v>22982.37235</v>
      </c>
      <c r="H8" s="169" t="n">
        <v>18219.80355</v>
      </c>
      <c r="I8" s="169" t="n">
        <v>10628.931375</v>
      </c>
      <c r="J8" s="169" t="n">
        <v>6599.4258</v>
      </c>
      <c r="K8" s="169" t="n">
        <v>5455.213225</v>
      </c>
      <c r="L8" s="169" t="n">
        <v>1387.238025</v>
      </c>
      <c r="M8" s="169" t="n">
        <v>1379.7056</v>
      </c>
      <c r="N8" s="169" t="n">
        <v>952.248</v>
      </c>
      <c r="O8" s="169" t="n">
        <v>67575.04085</v>
      </c>
      <c r="P8" s="929"/>
    </row>
    <row r="9" s="930" customFormat="true" ht="16.5" hidden="false" customHeight="true" outlineLevel="0" collapsed="false">
      <c r="B9" s="931" t="s">
        <v>773</v>
      </c>
      <c r="C9" s="932"/>
      <c r="D9" s="932"/>
      <c r="E9" s="932"/>
      <c r="F9" s="933" t="s">
        <v>559</v>
      </c>
      <c r="G9" s="172" t="n">
        <v>-5.35541030668712</v>
      </c>
      <c r="H9" s="172" t="n">
        <v>5.34326213342335</v>
      </c>
      <c r="I9" s="172" t="n">
        <v>3.78948079350516</v>
      </c>
      <c r="J9" s="172" t="n">
        <v>30.6</v>
      </c>
      <c r="K9" s="172" t="n">
        <v>3.25648231350899</v>
      </c>
      <c r="L9" s="172" t="n">
        <v>-5.40516227356879</v>
      </c>
      <c r="M9" s="172" t="n">
        <v>-5.37298475178633</v>
      </c>
      <c r="N9" s="172" t="n">
        <v>21.473048617003</v>
      </c>
      <c r="O9" s="172" t="n">
        <v>2.65862003949347</v>
      </c>
      <c r="P9" s="929"/>
    </row>
    <row r="10" customFormat="false" ht="19.5" hidden="false" customHeight="true" outlineLevel="0" collapsed="false">
      <c r="A10" s="207" t="s">
        <v>774</v>
      </c>
      <c r="B10" s="204"/>
      <c r="C10" s="204"/>
      <c r="D10" s="204"/>
      <c r="E10" s="204"/>
      <c r="F10" s="231"/>
      <c r="G10" s="238"/>
      <c r="H10" s="238"/>
      <c r="I10" s="238"/>
      <c r="J10" s="238"/>
      <c r="K10" s="238"/>
      <c r="L10" s="238"/>
      <c r="M10" s="238"/>
      <c r="N10" s="238"/>
      <c r="O10" s="238"/>
      <c r="P10" s="929"/>
    </row>
    <row r="11" customFormat="false" ht="16.5" hidden="false" customHeight="true" outlineLevel="0" collapsed="false">
      <c r="B11" s="207" t="s">
        <v>772</v>
      </c>
      <c r="C11" s="204"/>
      <c r="D11" s="204"/>
      <c r="E11" s="204"/>
      <c r="F11" s="231" t="s">
        <v>95</v>
      </c>
      <c r="G11" s="169" t="n">
        <v>65856.96</v>
      </c>
      <c r="H11" s="169" t="n">
        <v>57772.0642105263</v>
      </c>
      <c r="I11" s="169" t="n">
        <v>36473.3101315789</v>
      </c>
      <c r="J11" s="169" t="n">
        <v>19167</v>
      </c>
      <c r="K11" s="169" t="n">
        <v>19854.2074210526</v>
      </c>
      <c r="L11" s="169" t="n">
        <v>5788.49315789474</v>
      </c>
      <c r="M11" s="169" t="n">
        <v>3718.80294736842</v>
      </c>
      <c r="N11" s="169" t="n">
        <v>3586.75586842104</v>
      </c>
      <c r="O11" s="169" t="n">
        <v>212207.064473684</v>
      </c>
      <c r="P11" s="929"/>
    </row>
    <row r="12" customFormat="false" ht="16.5" hidden="false" customHeight="true" outlineLevel="0" collapsed="false">
      <c r="B12" s="207" t="s">
        <v>770</v>
      </c>
      <c r="C12" s="204"/>
      <c r="D12" s="204"/>
      <c r="E12" s="204"/>
      <c r="F12" s="231" t="s">
        <v>95</v>
      </c>
      <c r="G12" s="169" t="n">
        <v>69533.772368421</v>
      </c>
      <c r="H12" s="169" t="n">
        <v>64007.5215789474</v>
      </c>
      <c r="I12" s="169" t="n">
        <v>43316.505</v>
      </c>
      <c r="J12" s="169" t="n">
        <v>20563.2221052632</v>
      </c>
      <c r="K12" s="169" t="n">
        <v>20389.1921052632</v>
      </c>
      <c r="L12" s="169" t="n">
        <v>6188.55415789474</v>
      </c>
      <c r="M12" s="169" t="n">
        <v>3772.566</v>
      </c>
      <c r="N12" s="169" t="n">
        <v>3077.81052631579</v>
      </c>
      <c r="O12" s="169" t="n">
        <v>230760.5075</v>
      </c>
      <c r="P12" s="929"/>
    </row>
    <row r="13" s="930" customFormat="true" ht="16.5" hidden="false" customHeight="true" outlineLevel="0" collapsed="false">
      <c r="B13" s="931" t="s">
        <v>775</v>
      </c>
      <c r="C13" s="932"/>
      <c r="D13" s="932"/>
      <c r="E13" s="932"/>
      <c r="F13" s="933" t="s">
        <v>559</v>
      </c>
      <c r="G13" s="172" t="n">
        <v>5.58302777477282</v>
      </c>
      <c r="H13" s="172" t="n">
        <v>10.7932050786666</v>
      </c>
      <c r="I13" s="172" t="n">
        <v>18.8</v>
      </c>
      <c r="J13" s="172" t="n">
        <v>7.3</v>
      </c>
      <c r="K13" s="172" t="n">
        <v>2.7</v>
      </c>
      <c r="L13" s="172" t="n">
        <v>6.91131507090702</v>
      </c>
      <c r="M13" s="172" t="n">
        <v>1.44570856247236</v>
      </c>
      <c r="N13" s="172" t="n">
        <v>-14.1895729950892</v>
      </c>
      <c r="O13" s="172" t="n">
        <v>8.74308453035342</v>
      </c>
      <c r="P13" s="929"/>
    </row>
    <row r="14" s="930" customFormat="true" ht="16.5" hidden="false" customHeight="true" outlineLevel="0" collapsed="false">
      <c r="A14" s="207" t="s">
        <v>776</v>
      </c>
      <c r="B14" s="932"/>
      <c r="C14" s="932"/>
      <c r="D14" s="932"/>
      <c r="E14" s="932"/>
      <c r="F14" s="933"/>
      <c r="G14" s="934"/>
      <c r="H14" s="934"/>
      <c r="I14" s="934"/>
      <c r="J14" s="934"/>
      <c r="K14" s="934"/>
      <c r="L14" s="934"/>
      <c r="M14" s="934"/>
      <c r="N14" s="934"/>
      <c r="O14" s="934"/>
      <c r="P14" s="929"/>
    </row>
    <row r="15" s="930" customFormat="true" ht="16.5" hidden="false" customHeight="true" outlineLevel="0" collapsed="false">
      <c r="B15" s="207" t="s">
        <v>772</v>
      </c>
      <c r="C15" s="204"/>
      <c r="D15" s="204"/>
      <c r="E15" s="204"/>
      <c r="F15" s="231" t="s">
        <v>95</v>
      </c>
      <c r="G15" s="169" t="n">
        <v>3645.46477572995</v>
      </c>
      <c r="H15" s="169" t="n">
        <v>2270.5355603896</v>
      </c>
      <c r="I15" s="169" t="n">
        <v>1966.44805083193</v>
      </c>
      <c r="J15" s="169" t="n">
        <v>1012.33890884813</v>
      </c>
      <c r="K15" s="169" t="n">
        <v>810.311983659724</v>
      </c>
      <c r="L15" s="169" t="n">
        <v>150.144654605263</v>
      </c>
      <c r="M15" s="169" t="n">
        <v>249.485415180287</v>
      </c>
      <c r="N15" s="169" t="n">
        <v>72.1445983379501</v>
      </c>
      <c r="O15" s="169" t="n">
        <v>10180.3043093232</v>
      </c>
      <c r="P15" s="929"/>
    </row>
    <row r="16" s="930" customFormat="true" ht="16.5" hidden="false" customHeight="true" outlineLevel="0" collapsed="false">
      <c r="B16" s="207" t="s">
        <v>769</v>
      </c>
      <c r="C16" s="204"/>
      <c r="D16" s="204"/>
      <c r="E16" s="204"/>
      <c r="F16" s="231" t="s">
        <v>95</v>
      </c>
      <c r="G16" s="169" t="n">
        <v>3795.6548842105</v>
      </c>
      <c r="H16" s="169" t="n">
        <v>2384.26885061706</v>
      </c>
      <c r="I16" s="169" t="n">
        <v>2039.0511605263</v>
      </c>
      <c r="J16" s="169" t="n">
        <v>1051.01048791085</v>
      </c>
      <c r="K16" s="169" t="n">
        <v>785.023237626793</v>
      </c>
      <c r="L16" s="169" t="n">
        <v>169.70052631579</v>
      </c>
      <c r="M16" s="169" t="n">
        <v>232.732629615082</v>
      </c>
      <c r="N16" s="169" t="n">
        <v>85.4782894736842</v>
      </c>
      <c r="O16" s="169" t="n">
        <v>10541.2007064578</v>
      </c>
      <c r="P16" s="929"/>
    </row>
    <row r="17" s="930" customFormat="true" ht="16.5" hidden="false" customHeight="true" outlineLevel="0" collapsed="false">
      <c r="A17" s="935"/>
      <c r="B17" s="923" t="s">
        <v>777</v>
      </c>
      <c r="C17" s="936"/>
      <c r="D17" s="936"/>
      <c r="E17" s="936"/>
      <c r="F17" s="937" t="s">
        <v>559</v>
      </c>
      <c r="G17" s="191" t="n">
        <v>4.1</v>
      </c>
      <c r="H17" s="191" t="n">
        <v>5</v>
      </c>
      <c r="I17" s="191" t="n">
        <v>3.7</v>
      </c>
      <c r="J17" s="191" t="n">
        <v>3.8</v>
      </c>
      <c r="K17" s="191" t="n">
        <v>-3.1</v>
      </c>
      <c r="L17" s="191" t="n">
        <v>13</v>
      </c>
      <c r="M17" s="191" t="n">
        <v>-6.7</v>
      </c>
      <c r="N17" s="191" t="n">
        <v>18.5</v>
      </c>
      <c r="O17" s="191" t="n">
        <v>3.5</v>
      </c>
    </row>
    <row r="18" s="943" customFormat="true" ht="3.75" hidden="false" customHeight="true" outlineLevel="0" collapsed="false">
      <c r="A18" s="938"/>
      <c r="B18" s="939"/>
      <c r="C18" s="939"/>
      <c r="D18" s="939"/>
      <c r="E18" s="939"/>
      <c r="F18" s="940"/>
      <c r="G18" s="941"/>
      <c r="H18" s="941"/>
      <c r="I18" s="941"/>
      <c r="J18" s="942"/>
      <c r="K18" s="941"/>
      <c r="L18" s="941"/>
      <c r="M18" s="942"/>
      <c r="N18" s="941"/>
      <c r="O18" s="941"/>
    </row>
    <row r="19" s="71" customFormat="true" ht="16.5" hidden="false" customHeight="true" outlineLevel="0" collapsed="false">
      <c r="A19" s="71" t="s">
        <v>104</v>
      </c>
      <c r="B19" s="42" t="s">
        <v>778</v>
      </c>
      <c r="C19" s="42"/>
      <c r="D19" s="42"/>
      <c r="E19" s="42"/>
      <c r="F19" s="42"/>
      <c r="G19" s="42"/>
      <c r="H19" s="42"/>
      <c r="I19" s="42"/>
      <c r="J19" s="42"/>
      <c r="K19" s="42"/>
      <c r="L19" s="42"/>
      <c r="M19" s="42"/>
      <c r="N19" s="42"/>
      <c r="O19" s="42"/>
    </row>
    <row r="20" s="71" customFormat="true" ht="16.5" hidden="false" customHeight="true" outlineLevel="0" collapsed="false">
      <c r="A20" s="70" t="s">
        <v>71</v>
      </c>
      <c r="B20" s="42" t="s">
        <v>779</v>
      </c>
      <c r="C20" s="42"/>
      <c r="D20" s="42"/>
      <c r="E20" s="42"/>
      <c r="F20" s="42"/>
      <c r="G20" s="42"/>
      <c r="H20" s="42"/>
      <c r="I20" s="42"/>
      <c r="J20" s="42"/>
      <c r="K20" s="42"/>
      <c r="L20" s="42"/>
      <c r="M20" s="42"/>
      <c r="N20" s="42"/>
      <c r="O20" s="42"/>
    </row>
    <row r="21" s="71" customFormat="true" ht="16.5" hidden="false" customHeight="true" outlineLevel="0" collapsed="false">
      <c r="A21" s="70" t="s">
        <v>153</v>
      </c>
      <c r="B21" s="42" t="s">
        <v>780</v>
      </c>
      <c r="C21" s="42"/>
      <c r="D21" s="42"/>
      <c r="E21" s="42"/>
      <c r="F21" s="42"/>
      <c r="G21" s="42"/>
      <c r="H21" s="42"/>
      <c r="I21" s="42"/>
      <c r="J21" s="42"/>
      <c r="K21" s="42"/>
      <c r="L21" s="42"/>
      <c r="M21" s="42"/>
      <c r="N21" s="42"/>
      <c r="O21" s="42"/>
    </row>
    <row r="22" s="71" customFormat="true" ht="30.75" hidden="false" customHeight="true" outlineLevel="0" collapsed="false">
      <c r="A22" s="70" t="s">
        <v>75</v>
      </c>
      <c r="B22" s="926" t="s">
        <v>781</v>
      </c>
      <c r="C22" s="926"/>
      <c r="D22" s="926"/>
      <c r="E22" s="926"/>
      <c r="F22" s="926"/>
      <c r="G22" s="926"/>
      <c r="H22" s="926"/>
      <c r="I22" s="926"/>
      <c r="J22" s="926"/>
      <c r="K22" s="926"/>
      <c r="L22" s="926"/>
      <c r="M22" s="926"/>
      <c r="N22" s="926"/>
      <c r="O22" s="926"/>
    </row>
    <row r="23" s="71" customFormat="true" ht="30.75" hidden="false" customHeight="true" outlineLevel="0" collapsed="false">
      <c r="A23" s="71" t="s">
        <v>248</v>
      </c>
      <c r="B23" s="180" t="s">
        <v>782</v>
      </c>
      <c r="C23" s="180"/>
      <c r="D23" s="180"/>
      <c r="E23" s="180"/>
      <c r="F23" s="180"/>
      <c r="G23" s="180"/>
      <c r="H23" s="180"/>
      <c r="I23" s="180"/>
      <c r="J23" s="180"/>
      <c r="K23" s="180"/>
      <c r="L23" s="180"/>
      <c r="M23" s="180"/>
      <c r="N23" s="180"/>
      <c r="O23" s="180"/>
    </row>
    <row r="24" s="71" customFormat="true" ht="16.5" hidden="false" customHeight="true" outlineLevel="0" collapsed="false">
      <c r="A24" s="70" t="s">
        <v>127</v>
      </c>
      <c r="B24" s="42" t="s">
        <v>783</v>
      </c>
      <c r="C24" s="42"/>
      <c r="D24" s="42"/>
      <c r="E24" s="42"/>
      <c r="F24" s="42"/>
      <c r="G24" s="42"/>
      <c r="H24" s="42"/>
      <c r="I24" s="42"/>
      <c r="J24" s="42"/>
      <c r="K24" s="42"/>
      <c r="L24" s="42"/>
      <c r="M24" s="42"/>
      <c r="N24" s="42"/>
      <c r="O24" s="42"/>
    </row>
    <row r="25" s="71" customFormat="true" ht="30.75" hidden="false" customHeight="true" outlineLevel="0" collapsed="false">
      <c r="A25" s="71" t="s">
        <v>784</v>
      </c>
      <c r="B25" s="926" t="s">
        <v>785</v>
      </c>
      <c r="C25" s="926"/>
      <c r="D25" s="926"/>
      <c r="E25" s="926"/>
      <c r="F25" s="926"/>
      <c r="G25" s="926"/>
      <c r="H25" s="926"/>
      <c r="I25" s="926"/>
      <c r="J25" s="926"/>
      <c r="K25" s="926"/>
      <c r="L25" s="926"/>
      <c r="M25" s="926"/>
      <c r="N25" s="926"/>
      <c r="O25" s="926"/>
    </row>
    <row r="26" s="71" customFormat="true" ht="16.5" hidden="false" customHeight="true" outlineLevel="0" collapsed="false">
      <c r="A26" s="71" t="s">
        <v>490</v>
      </c>
      <c r="B26" s="42" t="s">
        <v>786</v>
      </c>
      <c r="C26" s="42"/>
      <c r="D26" s="42"/>
      <c r="E26" s="42"/>
      <c r="F26" s="42"/>
      <c r="G26" s="42"/>
      <c r="H26" s="42"/>
      <c r="I26" s="42"/>
      <c r="J26" s="42"/>
      <c r="K26" s="42"/>
      <c r="L26" s="42"/>
      <c r="M26" s="42"/>
      <c r="N26" s="42"/>
      <c r="O26" s="42"/>
    </row>
    <row r="27" s="71" customFormat="true" ht="16.5" hidden="false" customHeight="true" outlineLevel="0" collapsed="false">
      <c r="A27" s="224" t="s">
        <v>269</v>
      </c>
      <c r="B27" s="41"/>
      <c r="C27" s="41"/>
      <c r="D27" s="48" t="s">
        <v>787</v>
      </c>
      <c r="E27" s="48"/>
      <c r="F27" s="48"/>
      <c r="G27" s="48"/>
      <c r="H27" s="48"/>
      <c r="I27" s="48"/>
      <c r="J27" s="48"/>
      <c r="K27" s="48"/>
      <c r="L27" s="48"/>
      <c r="M27" s="48"/>
      <c r="N27" s="48"/>
      <c r="O27" s="48"/>
    </row>
  </sheetData>
  <mergeCells count="10">
    <mergeCell ref="E1:O1"/>
    <mergeCell ref="B19:O19"/>
    <mergeCell ref="B20:O20"/>
    <mergeCell ref="B21:O21"/>
    <mergeCell ref="B22:O22"/>
    <mergeCell ref="B23:O23"/>
    <mergeCell ref="B24:O24"/>
    <mergeCell ref="B25:O25"/>
    <mergeCell ref="B26:O26"/>
    <mergeCell ref="D27:O27"/>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1.25" zeroHeight="false" outlineLevelRow="0" outlineLevelCol="0"/>
  <cols>
    <col collapsed="false" customWidth="true" hidden="false" outlineLevel="0" max="1" min="1" style="161" width="3.82"/>
    <col collapsed="false" customWidth="true" hidden="false" outlineLevel="0" max="3" min="2" style="161" width="2.82"/>
    <col collapsed="false" customWidth="true" hidden="false" outlineLevel="0" max="4" min="4" style="161" width="10.33"/>
    <col collapsed="false" customWidth="true" hidden="false" outlineLevel="0" max="5" min="5" style="161" width="4.65"/>
    <col collapsed="false" customWidth="true" hidden="false" outlineLevel="0" max="14" min="6" style="944" width="15.49"/>
    <col collapsed="false" customWidth="true" hidden="false" outlineLevel="0" max="15" min="15" style="161" width="16.33"/>
    <col collapsed="false" customWidth="false" hidden="false" outlineLevel="0" max="257" min="16" style="161" width="10.65"/>
  </cols>
  <sheetData>
    <row r="1" s="947" customFormat="true" ht="17.1" hidden="false" customHeight="true" outlineLevel="0" collapsed="false">
      <c r="A1" s="53" t="s">
        <v>788</v>
      </c>
      <c r="B1" s="945"/>
      <c r="C1" s="945"/>
      <c r="D1" s="945"/>
      <c r="E1" s="946" t="s">
        <v>789</v>
      </c>
      <c r="F1" s="946"/>
      <c r="G1" s="946"/>
      <c r="H1" s="946"/>
      <c r="I1" s="946"/>
      <c r="J1" s="946"/>
      <c r="K1" s="946"/>
      <c r="L1" s="946"/>
      <c r="M1" s="946"/>
      <c r="N1" s="946"/>
    </row>
    <row r="2" s="69" customFormat="true" ht="16.5" hidden="false" customHeight="true" outlineLevel="0" collapsed="false">
      <c r="A2" s="10"/>
      <c r="B2" s="10"/>
      <c r="C2" s="10"/>
      <c r="D2" s="10"/>
      <c r="E2" s="10"/>
      <c r="F2" s="11" t="s">
        <v>4</v>
      </c>
      <c r="G2" s="11" t="s">
        <v>5</v>
      </c>
      <c r="H2" s="11" t="s">
        <v>6</v>
      </c>
      <c r="I2" s="11" t="s">
        <v>7</v>
      </c>
      <c r="J2" s="11" t="s">
        <v>8</v>
      </c>
      <c r="K2" s="11" t="s">
        <v>9</v>
      </c>
      <c r="L2" s="11" t="s">
        <v>10</v>
      </c>
      <c r="M2" s="11" t="s">
        <v>11</v>
      </c>
      <c r="N2" s="11" t="s">
        <v>12</v>
      </c>
      <c r="O2" s="948"/>
    </row>
    <row r="3" s="158" customFormat="true" ht="16.5" hidden="false" customHeight="true" outlineLevel="0" collapsed="false">
      <c r="A3" s="129"/>
      <c r="B3" s="14"/>
      <c r="C3" s="14"/>
      <c r="D3" s="14"/>
      <c r="E3" s="14"/>
      <c r="F3" s="13" t="s">
        <v>790</v>
      </c>
      <c r="G3" s="13"/>
      <c r="H3" s="13"/>
      <c r="I3" s="13"/>
      <c r="J3" s="13"/>
      <c r="K3" s="13"/>
      <c r="L3" s="13"/>
      <c r="M3" s="13"/>
      <c r="N3" s="13"/>
    </row>
    <row r="4" s="158" customFormat="true" ht="16.5" hidden="false" customHeight="true" outlineLevel="0" collapsed="false">
      <c r="A4" s="129" t="s">
        <v>771</v>
      </c>
      <c r="B4" s="14"/>
      <c r="C4" s="14"/>
      <c r="D4" s="14"/>
      <c r="E4" s="14"/>
      <c r="F4" s="84"/>
      <c r="G4" s="949"/>
      <c r="H4" s="949"/>
      <c r="I4" s="949"/>
      <c r="J4" s="949"/>
      <c r="K4" s="949"/>
      <c r="L4" s="949"/>
      <c r="M4" s="949"/>
      <c r="N4" s="949"/>
    </row>
    <row r="5" s="158" customFormat="true" ht="16.5" hidden="false" customHeight="true" outlineLevel="0" collapsed="false">
      <c r="B5" s="140" t="s">
        <v>791</v>
      </c>
      <c r="C5" s="14"/>
      <c r="D5" s="14"/>
      <c r="E5" s="14"/>
      <c r="F5" s="84"/>
      <c r="G5" s="950"/>
      <c r="H5" s="950"/>
      <c r="I5" s="950"/>
      <c r="J5" s="950"/>
      <c r="K5" s="950"/>
      <c r="L5" s="950"/>
      <c r="M5" s="950"/>
      <c r="N5" s="950"/>
    </row>
    <row r="6" s="158" customFormat="true" ht="16.5" hidden="false" customHeight="true" outlineLevel="0" collapsed="false">
      <c r="B6" s="14"/>
      <c r="C6" s="140" t="s">
        <v>792</v>
      </c>
      <c r="D6" s="14"/>
      <c r="E6" s="14"/>
      <c r="F6" s="89" t="n">
        <v>-0.497482887412226</v>
      </c>
      <c r="G6" s="89" t="n">
        <v>1.42907513745464</v>
      </c>
      <c r="H6" s="89" t="n">
        <v>24.3574048091322</v>
      </c>
      <c r="I6" s="89" t="n">
        <v>22.5354693667984</v>
      </c>
      <c r="J6" s="89" t="n">
        <v>3.17357728069883</v>
      </c>
      <c r="K6" s="89" t="n">
        <v>12.3300525858825</v>
      </c>
      <c r="L6" s="89" t="n">
        <v>13.9198544298634</v>
      </c>
      <c r="M6" s="89" t="n">
        <v>1.74552571144309</v>
      </c>
      <c r="N6" s="89" t="n">
        <v>7.21603002753295</v>
      </c>
      <c r="O6" s="951"/>
    </row>
    <row r="7" s="158" customFormat="true" ht="16.5" hidden="false" customHeight="true" outlineLevel="0" collapsed="false">
      <c r="B7" s="14"/>
      <c r="C7" s="140" t="s">
        <v>793</v>
      </c>
      <c r="D7" s="14"/>
      <c r="E7" s="14"/>
      <c r="F7" s="89" t="n">
        <v>1.77290976036958</v>
      </c>
      <c r="G7" s="89" t="n">
        <v>-2.78575784559734</v>
      </c>
      <c r="H7" s="89" t="n">
        <v>21.8163069707345</v>
      </c>
      <c r="I7" s="89" t="n">
        <v>28.2764244316514</v>
      </c>
      <c r="J7" s="89" t="n">
        <v>6.42502258355919</v>
      </c>
      <c r="K7" s="89" t="n">
        <v>17.9161804056883</v>
      </c>
      <c r="L7" s="89" t="n">
        <v>-0.407160634543791</v>
      </c>
      <c r="M7" s="89" t="n">
        <v>2.21760493235202</v>
      </c>
      <c r="N7" s="89" t="n">
        <v>5.65062953407329</v>
      </c>
      <c r="O7" s="951"/>
    </row>
    <row r="8" s="158" customFormat="true" ht="16.5" hidden="false" customHeight="true" outlineLevel="0" collapsed="false">
      <c r="A8" s="129" t="s">
        <v>777</v>
      </c>
      <c r="B8" s="14"/>
      <c r="C8" s="14"/>
      <c r="D8" s="14"/>
      <c r="E8" s="14"/>
      <c r="F8" s="277"/>
      <c r="G8" s="277"/>
      <c r="H8" s="277"/>
      <c r="I8" s="277"/>
      <c r="J8" s="277"/>
      <c r="K8" s="277"/>
      <c r="L8" s="277"/>
      <c r="M8" s="277"/>
      <c r="N8" s="277"/>
      <c r="O8" s="952"/>
    </row>
    <row r="9" s="158" customFormat="true" ht="16.5" hidden="false" customHeight="true" outlineLevel="0" collapsed="false">
      <c r="B9" s="140" t="s">
        <v>791</v>
      </c>
      <c r="C9" s="14"/>
      <c r="D9" s="14"/>
      <c r="E9" s="14"/>
      <c r="F9" s="953"/>
      <c r="G9" s="277"/>
      <c r="H9" s="277"/>
      <c r="I9" s="277"/>
      <c r="J9" s="277"/>
      <c r="K9" s="277"/>
      <c r="L9" s="277"/>
      <c r="M9" s="277"/>
      <c r="N9" s="277"/>
      <c r="O9" s="952"/>
    </row>
    <row r="10" s="158" customFormat="true" ht="16.5" hidden="false" customHeight="true" outlineLevel="0" collapsed="false">
      <c r="B10" s="14"/>
      <c r="C10" s="140" t="s">
        <v>794</v>
      </c>
      <c r="D10" s="14"/>
      <c r="E10" s="14"/>
      <c r="F10" s="89" t="n">
        <v>-4.50136737495065</v>
      </c>
      <c r="G10" s="89" t="n">
        <v>5.28049891328491</v>
      </c>
      <c r="H10" s="89" t="n">
        <v>4.44264824748328</v>
      </c>
      <c r="I10" s="89" t="n">
        <v>30.1</v>
      </c>
      <c r="J10" s="89" t="n">
        <v>3.92469024599234</v>
      </c>
      <c r="K10" s="89" t="n">
        <v>-5.72750010737654</v>
      </c>
      <c r="L10" s="89" t="n">
        <v>-6.96585001858542</v>
      </c>
      <c r="M10" s="89" t="n">
        <v>29.9799521857924</v>
      </c>
      <c r="N10" s="89" t="n">
        <v>3.0055608929543</v>
      </c>
      <c r="O10" s="951"/>
    </row>
    <row r="11" s="158" customFormat="true" ht="16.5" hidden="false" customHeight="true" outlineLevel="0" collapsed="false">
      <c r="B11" s="14"/>
      <c r="C11" s="140" t="s">
        <v>795</v>
      </c>
      <c r="D11" s="14"/>
      <c r="E11" s="14"/>
      <c r="F11" s="89" t="n">
        <v>-15.9066763732814</v>
      </c>
      <c r="G11" s="89" t="n">
        <v>8.85176057232017</v>
      </c>
      <c r="H11" s="89" t="n">
        <v>-6.42129105322764</v>
      </c>
      <c r="I11" s="89" t="n">
        <v>36.2</v>
      </c>
      <c r="J11" s="89" t="n">
        <v>-7.23318487695461</v>
      </c>
      <c r="K11" s="89" t="n">
        <v>1.99241215987627</v>
      </c>
      <c r="L11" s="89" t="n">
        <v>6.41894913359419</v>
      </c>
      <c r="M11" s="89" t="n">
        <v>-23.0892249399832</v>
      </c>
      <c r="N11" s="89" t="n">
        <v>-2.99485054742555</v>
      </c>
      <c r="O11" s="954"/>
    </row>
    <row r="12" s="158" customFormat="true" ht="16.5" hidden="false" customHeight="true" outlineLevel="0" collapsed="false">
      <c r="A12" s="16"/>
      <c r="B12" s="14"/>
      <c r="C12" s="14"/>
      <c r="D12" s="14"/>
      <c r="E12" s="14"/>
      <c r="F12" s="28" t="s">
        <v>774</v>
      </c>
      <c r="G12" s="28"/>
      <c r="H12" s="28"/>
      <c r="I12" s="28"/>
      <c r="J12" s="28"/>
      <c r="K12" s="28"/>
      <c r="L12" s="28"/>
      <c r="M12" s="28"/>
      <c r="N12" s="28"/>
      <c r="O12" s="952"/>
    </row>
    <row r="13" s="158" customFormat="true" ht="16.5" hidden="false" customHeight="true" outlineLevel="0" collapsed="false">
      <c r="A13" s="129" t="s">
        <v>775</v>
      </c>
      <c r="B13" s="14"/>
      <c r="C13" s="14"/>
      <c r="D13" s="14"/>
      <c r="E13" s="14"/>
      <c r="F13" s="169"/>
      <c r="G13" s="169"/>
      <c r="H13" s="169"/>
      <c r="I13" s="277"/>
      <c r="J13" s="169"/>
      <c r="K13" s="169"/>
      <c r="L13" s="277"/>
      <c r="M13" s="169"/>
      <c r="N13" s="169"/>
      <c r="O13" s="952"/>
    </row>
    <row r="14" s="158" customFormat="true" ht="16.5" hidden="false" customHeight="true" outlineLevel="0" collapsed="false">
      <c r="B14" s="140" t="s">
        <v>791</v>
      </c>
      <c r="C14" s="14"/>
      <c r="D14" s="14"/>
      <c r="E14" s="14"/>
      <c r="F14" s="169"/>
      <c r="G14" s="169"/>
      <c r="H14" s="169"/>
      <c r="I14" s="277"/>
      <c r="J14" s="169"/>
      <c r="K14" s="169"/>
      <c r="L14" s="277"/>
      <c r="M14" s="169"/>
      <c r="N14" s="169"/>
      <c r="O14" s="952"/>
    </row>
    <row r="15" s="158" customFormat="true" ht="16.5" hidden="false" customHeight="true" outlineLevel="0" collapsed="false">
      <c r="B15" s="14"/>
      <c r="C15" s="140" t="s">
        <v>792</v>
      </c>
      <c r="D15" s="14"/>
      <c r="E15" s="14"/>
      <c r="F15" s="89" t="n">
        <v>5.44155347956218</v>
      </c>
      <c r="G15" s="89" t="n">
        <v>11.2438819987034</v>
      </c>
      <c r="H15" s="89" t="n">
        <v>18.434148019575</v>
      </c>
      <c r="I15" s="89" t="s">
        <v>17</v>
      </c>
      <c r="J15" s="89" t="n">
        <v>0.610307739670595</v>
      </c>
      <c r="K15" s="89" t="n">
        <v>6.03944479256619</v>
      </c>
      <c r="L15" s="89" t="n">
        <v>3.50020261672893</v>
      </c>
      <c r="M15" s="89" t="n">
        <v>-19.2886131187665</v>
      </c>
      <c r="N15" s="89" t="n">
        <v>9.01689362421281</v>
      </c>
      <c r="O15" s="951"/>
    </row>
    <row r="16" s="299" customFormat="true" ht="16.5" hidden="false" customHeight="true" outlineLevel="0" collapsed="false">
      <c r="B16" s="14"/>
      <c r="C16" s="140" t="s">
        <v>793</v>
      </c>
      <c r="D16" s="14"/>
      <c r="E16" s="14"/>
      <c r="F16" s="89" t="n">
        <v>6.62660039275461</v>
      </c>
      <c r="G16" s="89" t="n">
        <v>6.5286254764927</v>
      </c>
      <c r="H16" s="89" t="n">
        <v>21.9416238633606</v>
      </c>
      <c r="I16" s="89" t="s">
        <v>17</v>
      </c>
      <c r="J16" s="89" t="n">
        <v>22.7342563339779</v>
      </c>
      <c r="K16" s="89" t="n">
        <v>16.4295365591034</v>
      </c>
      <c r="L16" s="89" t="n">
        <v>-18.0813339051626</v>
      </c>
      <c r="M16" s="89" t="n">
        <v>31.8442533057402</v>
      </c>
      <c r="N16" s="89" t="n">
        <v>6.96198974774938</v>
      </c>
      <c r="O16" s="951"/>
    </row>
    <row r="17" s="299" customFormat="true" ht="16.5" hidden="false" customHeight="true" outlineLevel="0" collapsed="false">
      <c r="A17" s="16"/>
      <c r="B17" s="14"/>
      <c r="C17" s="14"/>
      <c r="D17" s="14"/>
      <c r="E17" s="14"/>
      <c r="F17" s="28" t="s">
        <v>776</v>
      </c>
      <c r="G17" s="28"/>
      <c r="H17" s="28"/>
      <c r="I17" s="28"/>
      <c r="J17" s="28"/>
      <c r="K17" s="28"/>
      <c r="L17" s="28"/>
      <c r="M17" s="28"/>
      <c r="N17" s="28"/>
      <c r="O17" s="918"/>
    </row>
    <row r="18" s="299" customFormat="true" ht="16.5" hidden="false" customHeight="true" outlineLevel="0" collapsed="false">
      <c r="A18" s="129" t="s">
        <v>777</v>
      </c>
      <c r="B18" s="14"/>
      <c r="C18" s="14"/>
      <c r="D18" s="14"/>
      <c r="E18" s="14"/>
      <c r="F18" s="712"/>
      <c r="G18" s="712"/>
      <c r="H18" s="712"/>
      <c r="I18" s="84"/>
      <c r="J18" s="712"/>
      <c r="K18" s="712"/>
      <c r="L18" s="84"/>
      <c r="M18" s="712"/>
      <c r="N18" s="712"/>
      <c r="O18" s="918"/>
    </row>
    <row r="19" s="955" customFormat="true" ht="16.5" hidden="false" customHeight="true" outlineLevel="0" collapsed="false">
      <c r="B19" s="140" t="s">
        <v>791</v>
      </c>
      <c r="D19" s="14"/>
      <c r="E19" s="14"/>
      <c r="F19" s="712"/>
      <c r="G19" s="712"/>
      <c r="H19" s="712"/>
      <c r="I19" s="84"/>
      <c r="J19" s="712"/>
      <c r="K19" s="712"/>
      <c r="L19" s="84"/>
      <c r="M19" s="712"/>
      <c r="N19" s="712"/>
      <c r="O19" s="918"/>
    </row>
    <row r="20" s="158" customFormat="true" ht="16.5" hidden="false" customHeight="true" outlineLevel="0" collapsed="false">
      <c r="B20" s="14"/>
      <c r="C20" s="140" t="s">
        <v>792</v>
      </c>
      <c r="D20" s="14"/>
      <c r="E20" s="14"/>
      <c r="F20" s="89" t="n">
        <v>4.9</v>
      </c>
      <c r="G20" s="89" t="n">
        <v>4.6</v>
      </c>
      <c r="H20" s="89" t="n">
        <v>3.7</v>
      </c>
      <c r="I20" s="89" t="n">
        <v>5.7</v>
      </c>
      <c r="J20" s="89" t="n">
        <v>-4</v>
      </c>
      <c r="K20" s="89" t="n">
        <v>15.1</v>
      </c>
      <c r="L20" s="89" t="n">
        <v>-6.3</v>
      </c>
      <c r="M20" s="89" t="n">
        <v>16</v>
      </c>
      <c r="N20" s="89" t="n">
        <v>3.5</v>
      </c>
      <c r="O20" s="956"/>
    </row>
    <row r="21" s="299" customFormat="true" ht="16.5" hidden="false" customHeight="true" outlineLevel="0" collapsed="false">
      <c r="A21" s="311"/>
      <c r="B21" s="98"/>
      <c r="C21" s="957" t="s">
        <v>793</v>
      </c>
      <c r="D21" s="98"/>
      <c r="E21" s="98"/>
      <c r="F21" s="101" t="n">
        <v>-10.8</v>
      </c>
      <c r="G21" s="101" t="n">
        <v>33</v>
      </c>
      <c r="H21" s="101" t="n">
        <v>11.8</v>
      </c>
      <c r="I21" s="101" t="n">
        <v>-36</v>
      </c>
      <c r="J21" s="101" t="n">
        <v>5.2</v>
      </c>
      <c r="K21" s="101" t="s">
        <v>17</v>
      </c>
      <c r="L21" s="101" t="s">
        <v>17</v>
      </c>
      <c r="M21" s="101" t="s">
        <v>17</v>
      </c>
      <c r="N21" s="101" t="n">
        <v>-1.5</v>
      </c>
      <c r="O21" s="958"/>
    </row>
    <row r="22" s="298" customFormat="true" ht="3.75" hidden="false" customHeight="true" outlineLevel="0" collapsed="false">
      <c r="F22" s="157"/>
      <c r="G22" s="157"/>
      <c r="H22" s="157"/>
      <c r="I22" s="157"/>
      <c r="J22" s="157"/>
      <c r="K22" s="157"/>
      <c r="L22" s="157"/>
      <c r="M22" s="157"/>
      <c r="N22" s="157"/>
    </row>
    <row r="23" s="298" customFormat="true" ht="16.5" hidden="false" customHeight="true" outlineLevel="0" collapsed="false">
      <c r="A23" s="959" t="s">
        <v>104</v>
      </c>
      <c r="B23" s="48" t="s">
        <v>796</v>
      </c>
      <c r="C23" s="48"/>
      <c r="D23" s="48"/>
      <c r="E23" s="48"/>
      <c r="F23" s="48"/>
      <c r="G23" s="48"/>
      <c r="H23" s="48"/>
      <c r="I23" s="48"/>
      <c r="J23" s="48"/>
      <c r="K23" s="48"/>
      <c r="L23" s="48"/>
      <c r="M23" s="48"/>
      <c r="N23" s="48"/>
    </row>
    <row r="24" s="298" customFormat="true" ht="16.5" hidden="false" customHeight="true" outlineLevel="0" collapsed="false">
      <c r="A24" s="314" t="s">
        <v>71</v>
      </c>
      <c r="B24" s="48" t="s">
        <v>779</v>
      </c>
      <c r="C24" s="48"/>
      <c r="D24" s="48"/>
      <c r="E24" s="48"/>
      <c r="F24" s="48"/>
      <c r="G24" s="48"/>
      <c r="H24" s="48"/>
      <c r="I24" s="48"/>
      <c r="J24" s="48"/>
      <c r="K24" s="48"/>
      <c r="L24" s="48"/>
      <c r="M24" s="48"/>
      <c r="N24" s="48"/>
    </row>
    <row r="25" s="298" customFormat="true" ht="30.75" hidden="false" customHeight="true" outlineLevel="0" collapsed="false">
      <c r="A25" s="960" t="s">
        <v>153</v>
      </c>
      <c r="B25" s="961" t="s">
        <v>781</v>
      </c>
      <c r="C25" s="961"/>
      <c r="D25" s="961"/>
      <c r="E25" s="961"/>
      <c r="F25" s="961"/>
      <c r="G25" s="961"/>
      <c r="H25" s="961"/>
      <c r="I25" s="961"/>
      <c r="J25" s="961"/>
      <c r="K25" s="961"/>
      <c r="L25" s="961"/>
      <c r="M25" s="961"/>
      <c r="N25" s="961"/>
    </row>
    <row r="26" s="129" customFormat="true" ht="42.75" hidden="false" customHeight="true" outlineLevel="0" collapsed="false">
      <c r="A26" s="313" t="s">
        <v>797</v>
      </c>
      <c r="B26" s="961" t="s">
        <v>798</v>
      </c>
      <c r="C26" s="961"/>
      <c r="D26" s="961"/>
      <c r="E26" s="961"/>
      <c r="F26" s="961"/>
      <c r="G26" s="961"/>
      <c r="H26" s="961"/>
      <c r="I26" s="961"/>
      <c r="J26" s="961"/>
      <c r="K26" s="961"/>
      <c r="L26" s="961"/>
      <c r="M26" s="961"/>
      <c r="N26" s="961"/>
    </row>
    <row r="27" s="129" customFormat="true" ht="30.75" hidden="false" customHeight="true" outlineLevel="0" collapsed="false">
      <c r="A27" s="313" t="s">
        <v>248</v>
      </c>
      <c r="B27" s="962" t="s">
        <v>799</v>
      </c>
      <c r="C27" s="962"/>
      <c r="D27" s="962"/>
      <c r="E27" s="962"/>
      <c r="F27" s="962"/>
      <c r="G27" s="962"/>
      <c r="H27" s="962"/>
      <c r="I27" s="962"/>
      <c r="J27" s="962"/>
      <c r="K27" s="962"/>
      <c r="L27" s="962"/>
      <c r="M27" s="962"/>
      <c r="N27" s="962"/>
    </row>
    <row r="28" s="129" customFormat="true" ht="16.5" hidden="false" customHeight="true" outlineLevel="0" collapsed="false">
      <c r="A28" s="960" t="s">
        <v>127</v>
      </c>
      <c r="B28" s="48" t="s">
        <v>800</v>
      </c>
      <c r="C28" s="48"/>
      <c r="D28" s="48"/>
      <c r="E28" s="48"/>
      <c r="F28" s="48"/>
      <c r="G28" s="48"/>
      <c r="H28" s="48"/>
      <c r="I28" s="48"/>
      <c r="J28" s="48"/>
      <c r="K28" s="48"/>
      <c r="L28" s="48"/>
      <c r="M28" s="48"/>
      <c r="N28" s="48"/>
    </row>
    <row r="29" s="129" customFormat="true" ht="30.75" hidden="false" customHeight="true" outlineLevel="0" collapsed="false">
      <c r="A29" s="963" t="s">
        <v>784</v>
      </c>
      <c r="B29" s="961" t="s">
        <v>801</v>
      </c>
      <c r="C29" s="961"/>
      <c r="D29" s="961"/>
      <c r="E29" s="961"/>
      <c r="F29" s="961"/>
      <c r="G29" s="961"/>
      <c r="H29" s="961"/>
      <c r="I29" s="961"/>
      <c r="J29" s="961"/>
      <c r="K29" s="961"/>
      <c r="L29" s="961"/>
      <c r="M29" s="961"/>
      <c r="N29" s="961"/>
    </row>
    <row r="30" s="129" customFormat="true" ht="16.5" hidden="false" customHeight="true" outlineLevel="0" collapsed="false">
      <c r="A30" s="963" t="s">
        <v>490</v>
      </c>
      <c r="B30" s="48" t="s">
        <v>786</v>
      </c>
      <c r="C30" s="48"/>
      <c r="D30" s="48"/>
      <c r="E30" s="48"/>
      <c r="F30" s="48"/>
      <c r="G30" s="48"/>
      <c r="H30" s="48"/>
      <c r="I30" s="48"/>
      <c r="J30" s="48"/>
      <c r="K30" s="48"/>
      <c r="L30" s="48"/>
      <c r="M30" s="48"/>
      <c r="N30" s="48"/>
    </row>
    <row r="31" s="129" customFormat="true" ht="16.5" hidden="false" customHeight="true" outlineLevel="0" collapsed="false">
      <c r="A31" s="313"/>
      <c r="B31" s="46" t="s">
        <v>128</v>
      </c>
      <c r="C31" s="46"/>
      <c r="D31" s="46"/>
      <c r="E31" s="46"/>
      <c r="F31" s="46"/>
      <c r="G31" s="46"/>
      <c r="H31" s="46"/>
      <c r="I31" s="46"/>
      <c r="J31" s="46"/>
      <c r="K31" s="46"/>
      <c r="L31" s="46"/>
      <c r="M31" s="46"/>
      <c r="N31" s="46"/>
    </row>
    <row r="32" s="129" customFormat="true" ht="16.5" hidden="false" customHeight="true" outlineLevel="0" collapsed="false">
      <c r="A32" s="113" t="s">
        <v>156</v>
      </c>
      <c r="B32" s="370"/>
      <c r="C32" s="370"/>
      <c r="D32" s="48" t="s">
        <v>787</v>
      </c>
      <c r="E32" s="48"/>
      <c r="F32" s="48"/>
      <c r="G32" s="48"/>
      <c r="H32" s="48"/>
      <c r="I32" s="48"/>
      <c r="J32" s="48"/>
      <c r="K32" s="48"/>
      <c r="L32" s="48"/>
      <c r="M32" s="48"/>
      <c r="N32" s="48"/>
      <c r="O32" s="48"/>
    </row>
    <row r="33" s="129" customFormat="true" ht="12.75" hidden="false" customHeight="false" outlineLevel="0" collapsed="false">
      <c r="F33" s="168"/>
      <c r="G33" s="168"/>
      <c r="H33" s="168"/>
      <c r="I33" s="168"/>
      <c r="J33" s="168"/>
      <c r="K33" s="168"/>
      <c r="L33" s="168"/>
      <c r="M33" s="168"/>
      <c r="N33" s="168"/>
    </row>
  </sheetData>
  <mergeCells count="14">
    <mergeCell ref="E1:N1"/>
    <mergeCell ref="F3:N3"/>
    <mergeCell ref="F12:N12"/>
    <mergeCell ref="F17:N17"/>
    <mergeCell ref="B23:N23"/>
    <mergeCell ref="B24:N24"/>
    <mergeCell ref="B25:N25"/>
    <mergeCell ref="B26:N26"/>
    <mergeCell ref="B27:N27"/>
    <mergeCell ref="B28:N28"/>
    <mergeCell ref="B29:N29"/>
    <mergeCell ref="B30:N30"/>
    <mergeCell ref="B31:N31"/>
    <mergeCell ref="D32:O32"/>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964" width="9.33"/>
    <col collapsed="false" customWidth="false" hidden="false" outlineLevel="0" max="257" min="12" style="964" width="10.65"/>
  </cols>
  <sheetData>
    <row r="1" customFormat="false" ht="37.5" hidden="false" customHeight="true" outlineLevel="0" collapsed="false">
      <c r="A1" s="965" t="s">
        <v>802</v>
      </c>
      <c r="B1" s="965"/>
      <c r="C1" s="965"/>
      <c r="D1" s="965"/>
      <c r="E1" s="965"/>
      <c r="F1" s="965"/>
      <c r="G1" s="965"/>
      <c r="H1" s="965"/>
      <c r="I1" s="965"/>
      <c r="J1" s="965"/>
      <c r="K1" s="965"/>
    </row>
    <row r="2" customFormat="false" ht="12.75" hidden="false" customHeight="false" outlineLevel="0" collapsed="false">
      <c r="A2" s="966"/>
    </row>
    <row r="3" customFormat="false" ht="46.5" hidden="false" customHeight="true" outlineLevel="0" collapsed="false"/>
    <row r="5" customFormat="false" ht="200.25" hidden="false" customHeight="true" outlineLevel="0" collapsed="false">
      <c r="A5" s="967" t="s">
        <v>803</v>
      </c>
      <c r="B5" s="967"/>
      <c r="C5" s="967"/>
      <c r="D5" s="967"/>
      <c r="E5" s="967"/>
      <c r="F5" s="967"/>
      <c r="G5" s="967"/>
      <c r="H5" s="967"/>
      <c r="I5" s="967"/>
      <c r="J5" s="967"/>
      <c r="K5" s="967"/>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4.33"/>
    <col collapsed="false" customWidth="true" hidden="false" outlineLevel="0" max="3" min="2" style="4" width="3.16"/>
    <col collapsed="false" customWidth="true" hidden="false" outlineLevel="0" max="4" min="4" style="4" width="9.49"/>
    <col collapsed="false" customWidth="true" hidden="false" outlineLevel="0" max="5" min="5" style="4" width="15.65"/>
    <col collapsed="false" customWidth="true" hidden="false" outlineLevel="0" max="6" min="6" style="968" width="8.5"/>
    <col collapsed="false" customWidth="true" hidden="false" outlineLevel="0" max="14" min="7" style="4" width="9.99"/>
    <col collapsed="false" customWidth="true" hidden="false" outlineLevel="0" max="15" min="15" style="4" width="2.5"/>
    <col collapsed="false" customWidth="true" hidden="false" outlineLevel="0" max="16" min="16" style="4" width="15.33"/>
    <col collapsed="false" customWidth="true" hidden="false" outlineLevel="0" max="17" min="17" style="4" width="9.99"/>
    <col collapsed="false" customWidth="false" hidden="false" outlineLevel="0" max="257" min="18" style="4" width="10.65"/>
  </cols>
  <sheetData>
    <row r="1" s="9" customFormat="true" ht="17.25" hidden="false" customHeight="true" outlineLevel="0" collapsed="false">
      <c r="A1" s="6" t="s">
        <v>804</v>
      </c>
      <c r="B1" s="7"/>
      <c r="C1" s="7"/>
      <c r="D1" s="7"/>
      <c r="E1" s="153" t="s">
        <v>805</v>
      </c>
      <c r="F1" s="153"/>
      <c r="G1" s="153"/>
      <c r="H1" s="153"/>
      <c r="I1" s="153"/>
      <c r="J1" s="153"/>
      <c r="K1" s="153"/>
      <c r="L1" s="153"/>
      <c r="M1" s="153"/>
      <c r="N1" s="153"/>
      <c r="O1" s="153"/>
      <c r="P1" s="153"/>
      <c r="Q1" s="153"/>
    </row>
    <row r="2" s="254" customFormat="true" ht="27.75" hidden="false" customHeight="true" outlineLevel="0" collapsed="false">
      <c r="A2" s="969"/>
      <c r="B2" s="970"/>
      <c r="C2" s="970"/>
      <c r="D2" s="970"/>
      <c r="E2" s="970"/>
      <c r="F2" s="971"/>
      <c r="G2" s="903" t="s">
        <v>806</v>
      </c>
      <c r="H2" s="903"/>
      <c r="I2" s="903"/>
      <c r="J2" s="903"/>
      <c r="K2" s="903"/>
      <c r="L2" s="903"/>
      <c r="M2" s="903"/>
      <c r="N2" s="903"/>
      <c r="O2" s="972"/>
      <c r="P2" s="973" t="s">
        <v>807</v>
      </c>
      <c r="Q2" s="974"/>
    </row>
    <row r="3" s="83" customFormat="true" ht="16.5" hidden="false" customHeight="true" outlineLevel="0" collapsed="false">
      <c r="A3" s="312"/>
      <c r="B3" s="312"/>
      <c r="C3" s="312"/>
      <c r="D3" s="312"/>
      <c r="E3" s="312"/>
      <c r="F3" s="975" t="s">
        <v>94</v>
      </c>
      <c r="G3" s="11" t="s">
        <v>4</v>
      </c>
      <c r="H3" s="11" t="s">
        <v>5</v>
      </c>
      <c r="I3" s="11" t="s">
        <v>6</v>
      </c>
      <c r="J3" s="11" t="s">
        <v>7</v>
      </c>
      <c r="K3" s="11" t="s">
        <v>8</v>
      </c>
      <c r="L3" s="11" t="s">
        <v>9</v>
      </c>
      <c r="M3" s="11" t="s">
        <v>10</v>
      </c>
      <c r="N3" s="11" t="s">
        <v>11</v>
      </c>
      <c r="O3" s="976"/>
      <c r="P3" s="11" t="s">
        <v>12</v>
      </c>
      <c r="Q3" s="977" t="s">
        <v>169</v>
      </c>
    </row>
    <row r="4" s="83" customFormat="true" ht="16.5" hidden="false" customHeight="true" outlineLevel="0" collapsed="false">
      <c r="A4" s="978" t="s">
        <v>808</v>
      </c>
      <c r="B4" s="978"/>
      <c r="C4" s="978"/>
      <c r="D4" s="978"/>
      <c r="E4" s="978"/>
      <c r="F4" s="28" t="s">
        <v>809</v>
      </c>
      <c r="G4" s="979" t="n">
        <v>160.301778442869</v>
      </c>
      <c r="H4" s="979" t="n">
        <v>186.503843849061</v>
      </c>
      <c r="I4" s="979" t="n">
        <v>159.618303453596</v>
      </c>
      <c r="J4" s="979" t="n">
        <v>69.3865366897359</v>
      </c>
      <c r="K4" s="979" t="n">
        <v>74.1116148829648</v>
      </c>
      <c r="L4" s="979" t="n">
        <v>21.5976929632597</v>
      </c>
      <c r="M4" s="979" t="n">
        <v>22.7336870032659</v>
      </c>
      <c r="N4" s="979" t="n">
        <v>61.6382961722584</v>
      </c>
      <c r="O4" s="979"/>
      <c r="P4" s="979" t="n">
        <v>1372.71193467753</v>
      </c>
      <c r="Q4" s="979" t="n">
        <v>2128.60368813454</v>
      </c>
    </row>
    <row r="5" s="83" customFormat="true" ht="16.5" hidden="false" customHeight="true" outlineLevel="0" collapsed="false">
      <c r="A5" s="16" t="s">
        <v>810</v>
      </c>
      <c r="B5" s="16"/>
      <c r="C5" s="16"/>
      <c r="D5" s="16"/>
      <c r="E5" s="16"/>
      <c r="F5" s="28" t="s">
        <v>809</v>
      </c>
      <c r="G5" s="979" t="n">
        <v>32032.85168454</v>
      </c>
      <c r="H5" s="979" t="n">
        <v>23764.91051032</v>
      </c>
      <c r="I5" s="979" t="n">
        <v>19057.6266341</v>
      </c>
      <c r="J5" s="979" t="n">
        <v>10012.82662693</v>
      </c>
      <c r="K5" s="979" t="n">
        <v>7717.65549109</v>
      </c>
      <c r="L5" s="979" t="n">
        <v>2294.23699647</v>
      </c>
      <c r="M5" s="979" t="n">
        <v>1837.07247941</v>
      </c>
      <c r="N5" s="979" t="n">
        <v>1299.65642806</v>
      </c>
      <c r="O5" s="979"/>
      <c r="P5" s="979" t="n">
        <v>98016.83685092</v>
      </c>
      <c r="Q5" s="979" t="n">
        <v>98016.83685092</v>
      </c>
    </row>
    <row r="6" s="83" customFormat="true" ht="42.95" hidden="false" customHeight="true" outlineLevel="0" collapsed="false">
      <c r="A6" s="980" t="s">
        <v>811</v>
      </c>
      <c r="B6" s="980"/>
      <c r="C6" s="980"/>
      <c r="D6" s="980"/>
      <c r="E6" s="980"/>
      <c r="F6" s="981" t="s">
        <v>559</v>
      </c>
      <c r="G6" s="504" t="n">
        <v>0.500429309327573</v>
      </c>
      <c r="H6" s="504" t="n">
        <v>0.784786644864794</v>
      </c>
      <c r="I6" s="504" t="n">
        <v>0.837556042618601</v>
      </c>
      <c r="J6" s="504" t="n">
        <v>0.692976511778575</v>
      </c>
      <c r="K6" s="504" t="n">
        <v>0.960286643638426</v>
      </c>
      <c r="L6" s="504" t="n">
        <v>0.941388923484831</v>
      </c>
      <c r="M6" s="504" t="n">
        <v>1.23749537691442</v>
      </c>
      <c r="N6" s="504" t="n">
        <v>4.74266081723352</v>
      </c>
      <c r="O6" s="504"/>
      <c r="P6" s="504" t="n">
        <v>1.40048585404298</v>
      </c>
      <c r="Q6" s="504" t="n">
        <v>2.1716714765771</v>
      </c>
    </row>
    <row r="7" customFormat="false" ht="3.75" hidden="false" customHeight="true" outlineLevel="0" collapsed="false"/>
    <row r="8" customFormat="false" ht="42.75" hidden="false" customHeight="true" outlineLevel="0" collapsed="false">
      <c r="A8" s="71" t="s">
        <v>104</v>
      </c>
      <c r="B8" s="110" t="s">
        <v>812</v>
      </c>
      <c r="C8" s="110"/>
      <c r="D8" s="110"/>
      <c r="E8" s="110"/>
      <c r="F8" s="110"/>
      <c r="G8" s="110"/>
      <c r="H8" s="110"/>
      <c r="I8" s="110"/>
      <c r="J8" s="110"/>
      <c r="K8" s="110"/>
      <c r="L8" s="110"/>
      <c r="M8" s="110"/>
      <c r="N8" s="110"/>
      <c r="O8" s="110"/>
      <c r="P8" s="110"/>
      <c r="Q8" s="110"/>
    </row>
    <row r="9" customFormat="false" ht="16.5" hidden="false" customHeight="true" outlineLevel="0" collapsed="false">
      <c r="A9" s="113" t="s">
        <v>78</v>
      </c>
      <c r="B9" s="114"/>
      <c r="C9" s="114"/>
      <c r="D9" s="314" t="s">
        <v>813</v>
      </c>
      <c r="E9" s="314"/>
      <c r="F9" s="314"/>
      <c r="G9" s="314"/>
      <c r="H9" s="314"/>
      <c r="I9" s="314"/>
      <c r="J9" s="314"/>
      <c r="K9" s="314"/>
      <c r="L9" s="314"/>
      <c r="M9" s="314"/>
      <c r="N9" s="314"/>
      <c r="O9" s="314"/>
      <c r="P9" s="314"/>
      <c r="Q9" s="314"/>
    </row>
  </sheetData>
  <mergeCells count="7">
    <mergeCell ref="E1:Q1"/>
    <mergeCell ref="G2:N2"/>
    <mergeCell ref="A4:E4"/>
    <mergeCell ref="A5:E5"/>
    <mergeCell ref="A6:E6"/>
    <mergeCell ref="B8:Q8"/>
    <mergeCell ref="D9:Q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3" width="3.82"/>
    <col collapsed="false" customWidth="true" hidden="false" outlineLevel="0" max="3" min="2" style="43" width="2.82"/>
    <col collapsed="false" customWidth="true" hidden="false" outlineLevel="0" max="5" min="4" style="43" width="10.99"/>
    <col collapsed="false" customWidth="true" hidden="false" outlineLevel="0" max="6" min="6" style="52" width="12.16"/>
    <col collapsed="false" customWidth="true" hidden="false" outlineLevel="0" max="8" min="7" style="52" width="11.33"/>
    <col collapsed="false" customWidth="true" hidden="false" outlineLevel="0" max="9" min="9" style="85" width="13.16"/>
    <col collapsed="false" customWidth="true" hidden="false" outlineLevel="0" max="10" min="10" style="52" width="13.16"/>
    <col collapsed="false" customWidth="true" hidden="false" outlineLevel="0" max="11" min="11" style="52" width="11.99"/>
    <col collapsed="false" customWidth="true" hidden="false" outlineLevel="0" max="12" min="12" style="52" width="12.33"/>
    <col collapsed="false" customWidth="true" hidden="false" outlineLevel="0" max="13" min="13" style="52" width="11.99"/>
    <col collapsed="false" customWidth="true" hidden="false" outlineLevel="0" max="14" min="14" style="52" width="14.99"/>
    <col collapsed="false" customWidth="true" hidden="false" outlineLevel="0" max="15" min="15" style="52" width="14.33"/>
    <col collapsed="false" customWidth="false" hidden="false" outlineLevel="0" max="257" min="16" style="43" width="10.65"/>
  </cols>
  <sheetData>
    <row r="1" s="9" customFormat="true" ht="39" hidden="false" customHeight="true" outlineLevel="0" collapsed="false">
      <c r="A1" s="6" t="s">
        <v>110</v>
      </c>
      <c r="B1" s="7"/>
      <c r="C1" s="7"/>
      <c r="D1" s="7"/>
      <c r="E1" s="8" t="s">
        <v>111</v>
      </c>
      <c r="F1" s="8"/>
      <c r="G1" s="8"/>
      <c r="H1" s="8"/>
      <c r="I1" s="8"/>
      <c r="J1" s="8"/>
      <c r="K1" s="8"/>
      <c r="L1" s="8"/>
      <c r="M1" s="8"/>
      <c r="N1" s="8"/>
      <c r="O1" s="8"/>
    </row>
    <row r="2" s="4" customFormat="true" ht="16.5" hidden="false" customHeight="true" outlineLevel="0" collapsed="false">
      <c r="A2" s="10"/>
      <c r="B2" s="10"/>
      <c r="C2" s="10"/>
      <c r="D2" s="10"/>
      <c r="E2" s="10"/>
      <c r="F2" s="11" t="s">
        <v>4</v>
      </c>
      <c r="G2" s="11" t="s">
        <v>5</v>
      </c>
      <c r="H2" s="11" t="s">
        <v>6</v>
      </c>
      <c r="I2" s="11" t="s">
        <v>7</v>
      </c>
      <c r="J2" s="11" t="s">
        <v>8</v>
      </c>
      <c r="K2" s="11" t="s">
        <v>9</v>
      </c>
      <c r="L2" s="11" t="s">
        <v>10</v>
      </c>
      <c r="M2" s="11" t="s">
        <v>11</v>
      </c>
      <c r="N2" s="82" t="s">
        <v>112</v>
      </c>
      <c r="O2" s="82"/>
    </row>
    <row r="3" s="4" customFormat="true" ht="16.5" hidden="false" customHeight="true" outlineLevel="0" collapsed="false">
      <c r="A3" s="14" t="s">
        <v>94</v>
      </c>
      <c r="B3" s="12"/>
      <c r="C3" s="12"/>
      <c r="D3" s="12"/>
      <c r="E3" s="12"/>
      <c r="F3" s="13" t="s">
        <v>86</v>
      </c>
      <c r="G3" s="13"/>
      <c r="H3" s="13"/>
      <c r="I3" s="13"/>
      <c r="J3" s="13"/>
      <c r="K3" s="13"/>
      <c r="L3" s="13"/>
      <c r="M3" s="13"/>
      <c r="N3" s="13"/>
      <c r="O3" s="116" t="s">
        <v>95</v>
      </c>
    </row>
    <row r="4" s="4" customFormat="true" ht="16.5" hidden="false" customHeight="true" outlineLevel="0" collapsed="false">
      <c r="A4" s="12"/>
      <c r="B4" s="12"/>
      <c r="C4" s="12"/>
      <c r="D4" s="12"/>
      <c r="E4" s="12"/>
      <c r="F4" s="117" t="s">
        <v>97</v>
      </c>
      <c r="G4" s="117"/>
      <c r="H4" s="117"/>
      <c r="I4" s="117"/>
      <c r="J4" s="117"/>
      <c r="K4" s="117"/>
      <c r="L4" s="117"/>
      <c r="M4" s="117"/>
      <c r="N4" s="117"/>
      <c r="O4" s="117"/>
    </row>
    <row r="5" s="4" customFormat="true" ht="16.5" hidden="false" customHeight="true" outlineLevel="0" collapsed="false">
      <c r="A5" s="14" t="s">
        <v>113</v>
      </c>
      <c r="B5" s="14"/>
      <c r="C5" s="14"/>
      <c r="D5" s="14"/>
      <c r="E5" s="12"/>
      <c r="F5" s="118"/>
      <c r="G5" s="119"/>
      <c r="H5" s="119"/>
      <c r="I5" s="120"/>
      <c r="J5" s="119"/>
      <c r="K5" s="119"/>
      <c r="L5" s="119"/>
      <c r="M5" s="119"/>
      <c r="N5" s="119"/>
      <c r="O5" s="116"/>
    </row>
    <row r="6" s="4" customFormat="true" ht="16.5" hidden="false" customHeight="true" outlineLevel="0" collapsed="false">
      <c r="B6" s="16" t="s">
        <v>114</v>
      </c>
      <c r="C6" s="12"/>
      <c r="D6" s="12"/>
      <c r="E6" s="12"/>
      <c r="F6" s="31" t="n">
        <v>39.344262295082</v>
      </c>
      <c r="G6" s="31" t="n">
        <v>24.1621200311769</v>
      </c>
      <c r="H6" s="31" t="n">
        <v>38.9908256880734</v>
      </c>
      <c r="I6" s="121" t="n">
        <v>29.069767442</v>
      </c>
      <c r="J6" s="122" t="n">
        <v>21.5827338129496</v>
      </c>
      <c r="K6" s="123" t="s">
        <v>17</v>
      </c>
      <c r="L6" s="123" t="s">
        <v>17</v>
      </c>
      <c r="M6" s="123" t="s">
        <v>17</v>
      </c>
      <c r="N6" s="122" t="n">
        <v>34.4495765973826</v>
      </c>
      <c r="O6" s="124" t="n">
        <v>179</v>
      </c>
    </row>
    <row r="7" s="4" customFormat="true" ht="16.5" hidden="false" customHeight="true" outlineLevel="0" collapsed="false">
      <c r="B7" s="16" t="s">
        <v>115</v>
      </c>
      <c r="C7" s="12"/>
      <c r="D7" s="12"/>
      <c r="E7" s="12"/>
      <c r="F7" s="122" t="n">
        <v>24.6575342465753</v>
      </c>
      <c r="G7" s="122" t="n">
        <v>21.4067278287462</v>
      </c>
      <c r="H7" s="122" t="n">
        <v>31.1418685121107</v>
      </c>
      <c r="I7" s="121" t="n">
        <v>38.043478261</v>
      </c>
      <c r="J7" s="123" t="s">
        <v>17</v>
      </c>
      <c r="K7" s="123" t="s">
        <v>17</v>
      </c>
      <c r="L7" s="123" t="s">
        <v>17</v>
      </c>
      <c r="M7" s="123" t="s">
        <v>17</v>
      </c>
      <c r="N7" s="31" t="n">
        <v>23.0547550432277</v>
      </c>
      <c r="O7" s="124" t="n">
        <v>40</v>
      </c>
    </row>
    <row r="8" s="4" customFormat="true" ht="16.5" hidden="false" customHeight="true" outlineLevel="0" collapsed="false">
      <c r="B8" s="16" t="s">
        <v>116</v>
      </c>
      <c r="C8" s="12"/>
      <c r="D8" s="12"/>
      <c r="E8" s="12"/>
      <c r="F8" s="122" t="n">
        <v>16.6389351081531</v>
      </c>
      <c r="G8" s="122" t="n">
        <v>24.2914979757085</v>
      </c>
      <c r="H8" s="122" t="s">
        <v>17</v>
      </c>
      <c r="I8" s="121" t="n">
        <v>15.452538631</v>
      </c>
      <c r="J8" s="122" t="s">
        <v>17</v>
      </c>
      <c r="K8" s="123" t="s">
        <v>17</v>
      </c>
      <c r="L8" s="123" t="s">
        <v>17</v>
      </c>
      <c r="M8" s="123" t="s">
        <v>17</v>
      </c>
      <c r="N8" s="122" t="n">
        <v>19.1204588910134</v>
      </c>
      <c r="O8" s="124" t="n">
        <v>20</v>
      </c>
    </row>
    <row r="9" s="93" customFormat="true" ht="16.5" hidden="false" customHeight="true" outlineLevel="0" collapsed="false">
      <c r="A9" s="14" t="s">
        <v>117</v>
      </c>
      <c r="B9" s="14"/>
      <c r="C9" s="14"/>
      <c r="D9" s="14"/>
      <c r="E9" s="12"/>
      <c r="F9" s="125"/>
      <c r="G9" s="125"/>
      <c r="H9" s="125"/>
      <c r="I9" s="125"/>
      <c r="J9" s="125"/>
      <c r="K9" s="125"/>
      <c r="L9" s="125"/>
      <c r="M9" s="125"/>
      <c r="N9" s="126"/>
      <c r="O9" s="126"/>
    </row>
    <row r="10" s="4" customFormat="true" ht="16.5" hidden="false" customHeight="true" outlineLevel="0" collapsed="false">
      <c r="B10" s="16" t="s">
        <v>118</v>
      </c>
      <c r="C10" s="12"/>
      <c r="D10" s="12"/>
      <c r="E10" s="12"/>
      <c r="F10" s="123" t="s">
        <v>17</v>
      </c>
      <c r="G10" s="123" t="s">
        <v>17</v>
      </c>
      <c r="H10" s="123" t="s">
        <v>17</v>
      </c>
      <c r="I10" s="122" t="s">
        <v>17</v>
      </c>
      <c r="J10" s="123" t="s">
        <v>17</v>
      </c>
      <c r="K10" s="123" t="s">
        <v>17</v>
      </c>
      <c r="L10" s="123" t="s">
        <v>17</v>
      </c>
      <c r="M10" s="123" t="s">
        <v>17</v>
      </c>
      <c r="N10" s="123" t="s">
        <v>17</v>
      </c>
      <c r="O10" s="127" t="s">
        <v>17</v>
      </c>
    </row>
    <row r="11" s="4" customFormat="true" ht="16.5" hidden="false" customHeight="true" outlineLevel="0" collapsed="false">
      <c r="B11" s="16" t="s">
        <v>27</v>
      </c>
      <c r="C11" s="12"/>
      <c r="D11" s="12"/>
      <c r="E11" s="12"/>
      <c r="F11" s="122" t="n">
        <v>32.6</v>
      </c>
      <c r="G11" s="122" t="n">
        <v>23.7</v>
      </c>
      <c r="H11" s="122" t="n">
        <v>37.8</v>
      </c>
      <c r="I11" s="121" t="n">
        <v>23.720349563</v>
      </c>
      <c r="J11" s="122" t="n">
        <v>20</v>
      </c>
      <c r="K11" s="123" t="s">
        <v>17</v>
      </c>
      <c r="L11" s="123" t="s">
        <v>17</v>
      </c>
      <c r="M11" s="123" t="s">
        <v>17</v>
      </c>
      <c r="N11" s="122" t="n">
        <v>30.7</v>
      </c>
      <c r="O11" s="124" t="n">
        <v>237</v>
      </c>
    </row>
    <row r="12" s="4" customFormat="true" ht="16.5" hidden="false" customHeight="true" outlineLevel="0" collapsed="false">
      <c r="A12" s="14" t="s">
        <v>119</v>
      </c>
      <c r="B12" s="14"/>
      <c r="C12" s="14"/>
      <c r="D12" s="14"/>
      <c r="E12" s="14"/>
      <c r="F12" s="128"/>
      <c r="G12" s="86"/>
      <c r="H12" s="86"/>
      <c r="I12" s="86"/>
      <c r="J12" s="86"/>
      <c r="K12" s="86"/>
      <c r="L12" s="86"/>
      <c r="M12" s="86"/>
      <c r="N12" s="86"/>
      <c r="O12" s="86"/>
    </row>
    <row r="13" s="4" customFormat="true" ht="16.5" hidden="false" customHeight="true" outlineLevel="0" collapsed="false">
      <c r="B13" s="16" t="s">
        <v>33</v>
      </c>
      <c r="C13" s="14"/>
      <c r="D13" s="12"/>
      <c r="E13" s="12"/>
      <c r="F13" s="122" t="n">
        <v>33.5420393559928</v>
      </c>
      <c r="G13" s="122" t="n">
        <v>23.1436837029894</v>
      </c>
      <c r="H13" s="122" t="n">
        <v>44.3298969072165</v>
      </c>
      <c r="I13" s="122" t="n">
        <v>28.454</v>
      </c>
      <c r="J13" s="122" t="n">
        <v>22.2222222222222</v>
      </c>
      <c r="K13" s="123" t="s">
        <v>17</v>
      </c>
      <c r="L13" s="123" t="s">
        <v>17</v>
      </c>
      <c r="M13" s="123" t="s">
        <v>17</v>
      </c>
      <c r="N13" s="122" t="n">
        <v>32.5220310532942</v>
      </c>
      <c r="O13" s="124" t="n">
        <v>155</v>
      </c>
    </row>
    <row r="14" s="4" customFormat="true" ht="16.5" hidden="false" customHeight="true" outlineLevel="0" collapsed="false">
      <c r="B14" s="16" t="s">
        <v>120</v>
      </c>
      <c r="C14" s="14"/>
      <c r="D14" s="12"/>
      <c r="E14" s="12"/>
      <c r="F14" s="122" t="n">
        <v>29.9194476409666</v>
      </c>
      <c r="G14" s="122" t="n">
        <v>25.7234726688103</v>
      </c>
      <c r="H14" s="122" t="n">
        <v>27.0935960591133</v>
      </c>
      <c r="I14" s="122" t="s">
        <v>17</v>
      </c>
      <c r="J14" s="123" t="s">
        <v>17</v>
      </c>
      <c r="K14" s="123" t="s">
        <v>17</v>
      </c>
      <c r="L14" s="123" t="s">
        <v>17</v>
      </c>
      <c r="M14" s="123" t="s">
        <v>17</v>
      </c>
      <c r="N14" s="122" t="n">
        <v>25.9678942398489</v>
      </c>
      <c r="O14" s="124" t="n">
        <v>55</v>
      </c>
    </row>
    <row r="15" s="4" customFormat="true" ht="16.5" hidden="false" customHeight="true" outlineLevel="0" collapsed="false">
      <c r="B15" s="16" t="s">
        <v>44</v>
      </c>
      <c r="C15" s="12"/>
      <c r="D15" s="12"/>
      <c r="E15" s="12"/>
      <c r="F15" s="122" t="n">
        <v>27.027027027027</v>
      </c>
      <c r="G15" s="123" t="s">
        <v>17</v>
      </c>
      <c r="H15" s="123" t="s">
        <v>17</v>
      </c>
      <c r="I15" s="122" t="s">
        <v>17</v>
      </c>
      <c r="J15" s="123" t="s">
        <v>17</v>
      </c>
      <c r="K15" s="123" t="s">
        <v>17</v>
      </c>
      <c r="L15" s="123" t="s">
        <v>17</v>
      </c>
      <c r="M15" s="123" t="s">
        <v>17</v>
      </c>
      <c r="N15" s="122" t="n">
        <v>26.4765784114053</v>
      </c>
      <c r="O15" s="124" t="n">
        <v>26</v>
      </c>
    </row>
    <row r="16" s="93" customFormat="true" ht="16.5" hidden="false" customHeight="true" outlineLevel="0" collapsed="false">
      <c r="B16" s="94" t="s">
        <v>121</v>
      </c>
      <c r="C16" s="16"/>
      <c r="D16" s="16"/>
      <c r="E16" s="95"/>
      <c r="F16" s="123" t="s">
        <v>17</v>
      </c>
      <c r="G16" s="123" t="s">
        <v>17</v>
      </c>
      <c r="H16" s="123" t="s">
        <v>17</v>
      </c>
      <c r="I16" s="122" t="s">
        <v>17</v>
      </c>
      <c r="J16" s="123" t="s">
        <v>17</v>
      </c>
      <c r="K16" s="123" t="s">
        <v>17</v>
      </c>
      <c r="L16" s="123" t="s">
        <v>17</v>
      </c>
      <c r="M16" s="123" t="s">
        <v>17</v>
      </c>
      <c r="N16" s="123" t="s">
        <v>17</v>
      </c>
      <c r="O16" s="124" t="n">
        <v>3</v>
      </c>
    </row>
    <row r="17" s="4" customFormat="true" ht="16.5" hidden="false" customHeight="true" outlineLevel="0" collapsed="false">
      <c r="A17" s="129" t="s">
        <v>122</v>
      </c>
      <c r="B17" s="16"/>
      <c r="C17" s="14"/>
      <c r="D17" s="16"/>
      <c r="E17" s="95"/>
      <c r="F17" s="130"/>
      <c r="G17" s="131"/>
      <c r="H17" s="131"/>
      <c r="I17" s="131"/>
      <c r="J17" s="131"/>
      <c r="K17" s="131"/>
      <c r="L17" s="131"/>
      <c r="M17" s="87"/>
      <c r="N17" s="87"/>
      <c r="O17" s="124"/>
    </row>
    <row r="18" s="4" customFormat="true" ht="16.5" hidden="false" customHeight="true" outlineLevel="0" collapsed="false">
      <c r="B18" s="132" t="s">
        <v>48</v>
      </c>
      <c r="C18" s="16"/>
      <c r="D18" s="16"/>
      <c r="E18" s="95"/>
      <c r="F18" s="122" t="n">
        <v>29.4736842105263</v>
      </c>
      <c r="G18" s="122" t="n">
        <v>20.8333333333333</v>
      </c>
      <c r="H18" s="122" t="n">
        <v>31.6344463971881</v>
      </c>
      <c r="I18" s="133" t="s">
        <v>17</v>
      </c>
      <c r="J18" s="122" t="n">
        <v>20.1729106628242</v>
      </c>
      <c r="K18" s="123" t="s">
        <v>17</v>
      </c>
      <c r="L18" s="123" t="s">
        <v>17</v>
      </c>
      <c r="M18" s="123" t="s">
        <v>17</v>
      </c>
      <c r="N18" s="122" t="n">
        <v>26.3049732840115</v>
      </c>
      <c r="O18" s="124" t="n">
        <v>64</v>
      </c>
    </row>
    <row r="19" s="4" customFormat="true" ht="16.5" hidden="false" customHeight="true" outlineLevel="0" collapsed="false">
      <c r="B19" s="132" t="s">
        <v>50</v>
      </c>
      <c r="C19" s="16"/>
      <c r="D19" s="16"/>
      <c r="E19" s="95"/>
      <c r="F19" s="122" t="n">
        <v>38.9380530973451</v>
      </c>
      <c r="G19" s="122" t="n">
        <v>17.6817288801572</v>
      </c>
      <c r="H19" s="122" t="n">
        <v>29.520295202952</v>
      </c>
      <c r="I19" s="133" t="n">
        <v>31.4961</v>
      </c>
      <c r="J19" s="122" t="n">
        <v>34.2857142857143</v>
      </c>
      <c r="K19" s="123" t="s">
        <v>17</v>
      </c>
      <c r="L19" s="123" t="s">
        <v>17</v>
      </c>
      <c r="M19" s="123" t="s">
        <v>17</v>
      </c>
      <c r="N19" s="122" t="n">
        <v>31.5888731730316</v>
      </c>
      <c r="O19" s="124" t="n">
        <v>67</v>
      </c>
    </row>
    <row r="20" s="4" customFormat="true" ht="16.5" hidden="false" customHeight="true" outlineLevel="0" collapsed="false">
      <c r="B20" s="132" t="s">
        <v>53</v>
      </c>
      <c r="C20" s="16"/>
      <c r="D20" s="16"/>
      <c r="E20" s="95"/>
      <c r="F20" s="122" t="n">
        <v>37.0994940978078</v>
      </c>
      <c r="G20" s="122" t="n">
        <v>17.8173719376392</v>
      </c>
      <c r="H20" s="122" t="n">
        <v>45.6026058631922</v>
      </c>
      <c r="I20" s="133" t="s">
        <v>17</v>
      </c>
      <c r="J20" s="123" t="s">
        <v>17</v>
      </c>
      <c r="K20" s="123" t="s">
        <v>17</v>
      </c>
      <c r="L20" s="123" t="s">
        <v>17</v>
      </c>
      <c r="M20" s="123" t="s">
        <v>17</v>
      </c>
      <c r="N20" s="122" t="n">
        <v>29.6695886716116</v>
      </c>
      <c r="O20" s="124" t="n">
        <v>44</v>
      </c>
    </row>
    <row r="21" s="93" customFormat="true" ht="16.5" hidden="false" customHeight="true" outlineLevel="0" collapsed="false">
      <c r="B21" s="132" t="s">
        <v>56</v>
      </c>
      <c r="C21" s="134"/>
      <c r="D21" s="14"/>
      <c r="E21" s="14"/>
      <c r="F21" s="122" t="n">
        <v>32.8638497652582</v>
      </c>
      <c r="G21" s="122" t="n">
        <v>43.7956204379562</v>
      </c>
      <c r="H21" s="122" t="n">
        <v>44.5859872611465</v>
      </c>
      <c r="I21" s="133" t="s">
        <v>17</v>
      </c>
      <c r="J21" s="123" t="s">
        <v>17</v>
      </c>
      <c r="K21" s="123" t="s">
        <v>17</v>
      </c>
      <c r="L21" s="123" t="s">
        <v>17</v>
      </c>
      <c r="M21" s="123" t="s">
        <v>17</v>
      </c>
      <c r="N21" s="122" t="n">
        <v>39.8613518197574</v>
      </c>
      <c r="O21" s="124" t="n">
        <v>46</v>
      </c>
    </row>
    <row r="22" s="93" customFormat="true" ht="16.5" hidden="false" customHeight="true" outlineLevel="0" collapsed="false">
      <c r="B22" s="135" t="s">
        <v>58</v>
      </c>
      <c r="C22" s="134"/>
      <c r="D22" s="14"/>
      <c r="E22" s="14"/>
      <c r="F22" s="123" t="s">
        <v>17</v>
      </c>
      <c r="G22" s="123" t="s">
        <v>17</v>
      </c>
      <c r="H22" s="123" t="s">
        <v>17</v>
      </c>
      <c r="I22" s="133" t="s">
        <v>17</v>
      </c>
      <c r="J22" s="123" t="s">
        <v>17</v>
      </c>
      <c r="K22" s="123" t="s">
        <v>17</v>
      </c>
      <c r="L22" s="123" t="s">
        <v>17</v>
      </c>
      <c r="M22" s="123" t="s">
        <v>17</v>
      </c>
      <c r="N22" s="123" t="s">
        <v>17</v>
      </c>
      <c r="O22" s="124" t="n">
        <v>18</v>
      </c>
      <c r="Q22" s="136"/>
    </row>
    <row r="23" s="4" customFormat="true" ht="16.5" hidden="false" customHeight="true" outlineLevel="0" collapsed="false">
      <c r="A23" s="12"/>
      <c r="B23" s="12"/>
      <c r="C23" s="12"/>
      <c r="D23" s="12"/>
      <c r="E23" s="12"/>
      <c r="F23" s="28" t="s">
        <v>98</v>
      </c>
      <c r="G23" s="28"/>
      <c r="H23" s="28"/>
      <c r="I23" s="28"/>
      <c r="J23" s="28"/>
      <c r="K23" s="28"/>
      <c r="L23" s="28"/>
      <c r="M23" s="28"/>
      <c r="N23" s="28"/>
      <c r="O23" s="28"/>
    </row>
    <row r="24" s="4" customFormat="true" ht="16.5" hidden="false" customHeight="true" outlineLevel="0" collapsed="false">
      <c r="A24" s="14" t="s">
        <v>113</v>
      </c>
      <c r="B24" s="14"/>
      <c r="C24" s="14"/>
      <c r="D24" s="14"/>
      <c r="E24" s="12"/>
      <c r="F24" s="118"/>
      <c r="G24" s="137"/>
      <c r="H24" s="137"/>
      <c r="I24" s="138"/>
      <c r="J24" s="137"/>
      <c r="K24" s="137"/>
      <c r="L24" s="137"/>
      <c r="M24" s="137"/>
      <c r="N24" s="137"/>
      <c r="O24" s="124"/>
    </row>
    <row r="25" s="4" customFormat="true" ht="16.5" hidden="false" customHeight="true" outlineLevel="0" collapsed="false">
      <c r="B25" s="16" t="s">
        <v>114</v>
      </c>
      <c r="C25" s="12"/>
      <c r="D25" s="12"/>
      <c r="E25" s="12"/>
      <c r="F25" s="122" t="n">
        <v>19.5214105793451</v>
      </c>
      <c r="G25" s="122" t="n">
        <v>22.8887134964483</v>
      </c>
      <c r="H25" s="122" t="n">
        <v>24.6360582306831</v>
      </c>
      <c r="I25" s="121" t="s">
        <v>17</v>
      </c>
      <c r="J25" s="122" t="n">
        <v>18.3150183150183</v>
      </c>
      <c r="K25" s="123" t="s">
        <v>17</v>
      </c>
      <c r="L25" s="123" t="s">
        <v>17</v>
      </c>
      <c r="M25" s="123" t="s">
        <v>17</v>
      </c>
      <c r="N25" s="122" t="n">
        <v>21.1218023938043</v>
      </c>
      <c r="O25" s="124" t="n">
        <v>90</v>
      </c>
    </row>
    <row r="26" s="4" customFormat="true" ht="16.5" hidden="false" customHeight="true" outlineLevel="0" collapsed="false">
      <c r="B26" s="16" t="s">
        <v>115</v>
      </c>
      <c r="C26" s="12"/>
      <c r="D26" s="12"/>
      <c r="E26" s="12"/>
      <c r="F26" s="122" t="n">
        <v>11.3636363636364</v>
      </c>
      <c r="G26" s="122" t="n">
        <v>40.4984423676012</v>
      </c>
      <c r="H26" s="123" t="s">
        <v>17</v>
      </c>
      <c r="I26" s="121" t="s">
        <v>17</v>
      </c>
      <c r="J26" s="123" t="s">
        <v>17</v>
      </c>
      <c r="K26" s="123" t="s">
        <v>17</v>
      </c>
      <c r="L26" s="123" t="s">
        <v>17</v>
      </c>
      <c r="M26" s="123" t="s">
        <v>17</v>
      </c>
      <c r="N26" s="122" t="n">
        <v>18.2684670373312</v>
      </c>
      <c r="O26" s="124" t="n">
        <v>23</v>
      </c>
    </row>
    <row r="27" s="4" customFormat="true" ht="16.5" hidden="false" customHeight="true" outlineLevel="0" collapsed="false">
      <c r="B27" s="16" t="s">
        <v>116</v>
      </c>
      <c r="C27" s="12"/>
      <c r="D27" s="12"/>
      <c r="E27" s="12"/>
      <c r="F27" s="123" t="s">
        <v>17</v>
      </c>
      <c r="G27" s="123" t="s">
        <v>17</v>
      </c>
      <c r="H27" s="123" t="s">
        <v>17</v>
      </c>
      <c r="I27" s="121" t="n">
        <v>15.923566879</v>
      </c>
      <c r="J27" s="123" t="s">
        <v>17</v>
      </c>
      <c r="K27" s="123" t="s">
        <v>17</v>
      </c>
      <c r="L27" s="123" t="s">
        <v>17</v>
      </c>
      <c r="M27" s="123" t="s">
        <v>17</v>
      </c>
      <c r="N27" s="123" t="s">
        <v>17</v>
      </c>
      <c r="O27" s="124" t="n">
        <v>11</v>
      </c>
    </row>
    <row r="28" s="4" customFormat="true" ht="16.5" hidden="false" customHeight="true" outlineLevel="0" collapsed="false">
      <c r="A28" s="14" t="s">
        <v>117</v>
      </c>
      <c r="B28" s="14"/>
      <c r="C28" s="14"/>
      <c r="D28" s="14"/>
      <c r="E28" s="12"/>
      <c r="F28" s="86"/>
      <c r="G28" s="86"/>
      <c r="H28" s="86"/>
      <c r="I28" s="125"/>
      <c r="J28" s="86"/>
      <c r="K28" s="86"/>
      <c r="L28" s="86"/>
      <c r="M28" s="86"/>
      <c r="N28" s="87"/>
      <c r="O28" s="124"/>
    </row>
    <row r="29" s="4" customFormat="true" ht="16.5" hidden="false" customHeight="true" outlineLevel="0" collapsed="false">
      <c r="B29" s="16" t="s">
        <v>118</v>
      </c>
      <c r="C29" s="12"/>
      <c r="D29" s="12"/>
      <c r="E29" s="12"/>
      <c r="F29" s="123" t="s">
        <v>17</v>
      </c>
      <c r="G29" s="123" t="s">
        <v>17</v>
      </c>
      <c r="H29" s="123" t="s">
        <v>17</v>
      </c>
      <c r="I29" s="122" t="s">
        <v>17</v>
      </c>
      <c r="J29" s="123" t="s">
        <v>17</v>
      </c>
      <c r="K29" s="123" t="s">
        <v>17</v>
      </c>
      <c r="L29" s="123" t="s">
        <v>17</v>
      </c>
      <c r="M29" s="123" t="s">
        <v>17</v>
      </c>
      <c r="N29" s="123" t="s">
        <v>17</v>
      </c>
      <c r="O29" s="124" t="s">
        <v>17</v>
      </c>
    </row>
    <row r="30" s="4" customFormat="true" ht="16.5" hidden="false" customHeight="true" outlineLevel="0" collapsed="false">
      <c r="B30" s="16" t="s">
        <v>27</v>
      </c>
      <c r="C30" s="12"/>
      <c r="D30" s="12"/>
      <c r="E30" s="12"/>
      <c r="F30" s="122" t="n">
        <v>16.5</v>
      </c>
      <c r="G30" s="122" t="n">
        <v>24.7</v>
      </c>
      <c r="H30" s="122" t="n">
        <v>23</v>
      </c>
      <c r="I30" s="121" t="n">
        <v>15.479876161</v>
      </c>
      <c r="J30" s="122" t="n">
        <v>15.3</v>
      </c>
      <c r="K30" s="123" t="s">
        <v>17</v>
      </c>
      <c r="L30" s="123" t="s">
        <v>17</v>
      </c>
      <c r="M30" s="123" t="s">
        <v>17</v>
      </c>
      <c r="N30" s="122" t="n">
        <v>20.1</v>
      </c>
      <c r="O30" s="124" t="n">
        <v>123</v>
      </c>
    </row>
    <row r="31" s="4" customFormat="true" ht="16.5" hidden="false" customHeight="true" outlineLevel="0" collapsed="false">
      <c r="A31" s="14" t="s">
        <v>119</v>
      </c>
      <c r="B31" s="14"/>
      <c r="C31" s="14"/>
      <c r="D31" s="14"/>
      <c r="E31" s="14"/>
      <c r="F31" s="122"/>
      <c r="G31" s="122"/>
      <c r="H31" s="122"/>
      <c r="I31" s="86"/>
      <c r="J31" s="122"/>
      <c r="K31" s="122"/>
      <c r="L31" s="122"/>
      <c r="M31" s="122"/>
      <c r="N31" s="122"/>
      <c r="O31" s="124"/>
    </row>
    <row r="32" s="4" customFormat="true" ht="16.5" hidden="false" customHeight="true" outlineLevel="0" collapsed="false">
      <c r="B32" s="16" t="s">
        <v>33</v>
      </c>
      <c r="C32" s="12"/>
      <c r="D32" s="12"/>
      <c r="E32" s="12"/>
      <c r="F32" s="122" t="n">
        <v>13.3958472873409</v>
      </c>
      <c r="G32" s="122" t="n">
        <v>31.3111545988258</v>
      </c>
      <c r="H32" s="122" t="n">
        <v>23.4741784037559</v>
      </c>
      <c r="I32" s="133" t="n">
        <v>19.5041</v>
      </c>
      <c r="J32" s="123" t="s">
        <v>17</v>
      </c>
      <c r="K32" s="123" t="s">
        <v>17</v>
      </c>
      <c r="L32" s="123" t="s">
        <v>17</v>
      </c>
      <c r="M32" s="123" t="s">
        <v>17</v>
      </c>
      <c r="N32" s="122" t="n">
        <v>18.8626907073509</v>
      </c>
      <c r="O32" s="124" t="n">
        <v>68</v>
      </c>
    </row>
    <row r="33" s="4" customFormat="true" ht="16.5" hidden="false" customHeight="true" outlineLevel="0" collapsed="false">
      <c r="B33" s="16" t="s">
        <v>120</v>
      </c>
      <c r="C33" s="12"/>
      <c r="D33" s="12"/>
      <c r="E33" s="12"/>
      <c r="F33" s="122" t="n">
        <v>23.696682464455</v>
      </c>
      <c r="G33" s="122" t="n">
        <v>18.75</v>
      </c>
      <c r="H33" s="122" t="n">
        <v>27.5862068965517</v>
      </c>
      <c r="I33" s="133" t="s">
        <v>17</v>
      </c>
      <c r="J33" s="123" t="s">
        <v>17</v>
      </c>
      <c r="K33" s="123" t="s">
        <v>17</v>
      </c>
      <c r="L33" s="123" t="s">
        <v>17</v>
      </c>
      <c r="M33" s="123" t="s">
        <v>17</v>
      </c>
      <c r="N33" s="122" t="n">
        <v>21.7149220489978</v>
      </c>
      <c r="O33" s="124" t="n">
        <v>39</v>
      </c>
    </row>
    <row r="34" s="4" customFormat="true" ht="16.5" hidden="false" customHeight="true" outlineLevel="0" collapsed="false">
      <c r="B34" s="16" t="s">
        <v>44</v>
      </c>
      <c r="C34" s="12"/>
      <c r="D34" s="12"/>
      <c r="E34" s="12"/>
      <c r="F34" s="123" t="s">
        <v>17</v>
      </c>
      <c r="G34" s="123" t="s">
        <v>17</v>
      </c>
      <c r="H34" s="123" t="s">
        <v>17</v>
      </c>
      <c r="I34" s="133" t="s">
        <v>17</v>
      </c>
      <c r="J34" s="123" t="s">
        <v>17</v>
      </c>
      <c r="K34" s="123" t="s">
        <v>17</v>
      </c>
      <c r="L34" s="123" t="s">
        <v>17</v>
      </c>
      <c r="M34" s="123" t="s">
        <v>17</v>
      </c>
      <c r="N34" s="122" t="n">
        <v>20.7570207570208</v>
      </c>
      <c r="O34" s="124" t="n">
        <v>17</v>
      </c>
    </row>
    <row r="35" s="4" customFormat="true" ht="16.5" hidden="false" customHeight="true" outlineLevel="0" collapsed="false">
      <c r="B35" s="94" t="s">
        <v>121</v>
      </c>
      <c r="C35" s="16"/>
      <c r="D35" s="16"/>
      <c r="E35" s="95"/>
      <c r="F35" s="123" t="s">
        <v>17</v>
      </c>
      <c r="G35" s="123" t="s">
        <v>17</v>
      </c>
      <c r="H35" s="123" t="s">
        <v>17</v>
      </c>
      <c r="I35" s="122" t="s">
        <v>17</v>
      </c>
      <c r="J35" s="123" t="s">
        <v>17</v>
      </c>
      <c r="K35" s="123" t="s">
        <v>17</v>
      </c>
      <c r="L35" s="123" t="s">
        <v>17</v>
      </c>
      <c r="M35" s="123" t="s">
        <v>17</v>
      </c>
      <c r="N35" s="123" t="s">
        <v>17</v>
      </c>
      <c r="O35" s="124" t="s">
        <v>17</v>
      </c>
    </row>
    <row r="36" s="4" customFormat="true" ht="16.5" hidden="false" customHeight="true" outlineLevel="0" collapsed="false">
      <c r="A36" s="129" t="s">
        <v>122</v>
      </c>
      <c r="B36" s="16"/>
      <c r="C36" s="14"/>
      <c r="D36" s="16"/>
      <c r="E36" s="95"/>
      <c r="F36" s="122"/>
      <c r="G36" s="122"/>
      <c r="H36" s="122"/>
      <c r="I36" s="131"/>
      <c r="J36" s="122"/>
      <c r="K36" s="122"/>
      <c r="L36" s="122"/>
      <c r="M36" s="122"/>
      <c r="N36" s="122"/>
      <c r="O36" s="87"/>
    </row>
    <row r="37" s="4" customFormat="true" ht="16.5" hidden="false" customHeight="true" outlineLevel="0" collapsed="false">
      <c r="B37" s="132" t="s">
        <v>48</v>
      </c>
      <c r="C37" s="16"/>
      <c r="D37" s="16"/>
      <c r="E37" s="95"/>
      <c r="F37" s="122" t="n">
        <v>22.6480836236934</v>
      </c>
      <c r="G37" s="122" t="n">
        <v>12.7551020408163</v>
      </c>
      <c r="H37" s="122" t="n">
        <v>26.0869565217391</v>
      </c>
      <c r="I37" s="133" t="s">
        <v>17</v>
      </c>
      <c r="J37" s="122" t="n">
        <v>17.921146953405</v>
      </c>
      <c r="K37" s="123" t="s">
        <v>17</v>
      </c>
      <c r="L37" s="123" t="s">
        <v>17</v>
      </c>
      <c r="M37" s="123" t="s">
        <v>17</v>
      </c>
      <c r="N37" s="122" t="n">
        <v>18.9982728842832</v>
      </c>
      <c r="O37" s="124" t="n">
        <v>33</v>
      </c>
    </row>
    <row r="38" s="4" customFormat="true" ht="16.5" hidden="false" customHeight="true" outlineLevel="0" collapsed="false">
      <c r="B38" s="132" t="s">
        <v>50</v>
      </c>
      <c r="C38" s="16"/>
      <c r="D38" s="16"/>
      <c r="E38" s="95"/>
      <c r="F38" s="122" t="n">
        <v>13.986013986014</v>
      </c>
      <c r="G38" s="122" t="n">
        <v>14.3737166324435</v>
      </c>
      <c r="H38" s="123" t="s">
        <v>17</v>
      </c>
      <c r="I38" s="133" t="s">
        <v>17</v>
      </c>
      <c r="J38" s="123" t="s">
        <v>17</v>
      </c>
      <c r="K38" s="123" t="s">
        <v>17</v>
      </c>
      <c r="L38" s="123" t="s">
        <v>17</v>
      </c>
      <c r="M38" s="123" t="s">
        <v>17</v>
      </c>
      <c r="N38" s="122" t="n">
        <v>15.7434402332362</v>
      </c>
      <c r="O38" s="124" t="n">
        <v>27</v>
      </c>
    </row>
    <row r="39" s="4" customFormat="true" ht="16.5" hidden="false" customHeight="true" outlineLevel="0" collapsed="false">
      <c r="B39" s="132" t="s">
        <v>53</v>
      </c>
      <c r="C39" s="16"/>
      <c r="D39" s="16"/>
      <c r="E39" s="95"/>
      <c r="F39" s="122" t="n">
        <v>21.8446601941748</v>
      </c>
      <c r="G39" s="122" t="n">
        <v>32.7868852459016</v>
      </c>
      <c r="H39" s="122" t="n">
        <v>24.390243902439</v>
      </c>
      <c r="I39" s="133" t="n">
        <v>21.148</v>
      </c>
      <c r="J39" s="123" t="s">
        <v>17</v>
      </c>
      <c r="K39" s="123" t="s">
        <v>17</v>
      </c>
      <c r="L39" s="123" t="s">
        <v>17</v>
      </c>
      <c r="M39" s="123" t="s">
        <v>17</v>
      </c>
      <c r="N39" s="122" t="n">
        <v>25.5564715581204</v>
      </c>
      <c r="O39" s="124" t="n">
        <v>31</v>
      </c>
    </row>
    <row r="40" s="4" customFormat="true" ht="16.5" hidden="false" customHeight="true" outlineLevel="0" collapsed="false">
      <c r="B40" s="132" t="s">
        <v>56</v>
      </c>
      <c r="C40" s="134"/>
      <c r="D40" s="14"/>
      <c r="E40" s="14"/>
      <c r="F40" s="123" t="s">
        <v>17</v>
      </c>
      <c r="G40" s="122" t="n">
        <v>40.6779661016949</v>
      </c>
      <c r="H40" s="122" t="n">
        <v>14.5631067961165</v>
      </c>
      <c r="I40" s="133" t="s">
        <v>17</v>
      </c>
      <c r="J40" s="123" t="s">
        <v>17</v>
      </c>
      <c r="K40" s="123" t="s">
        <v>17</v>
      </c>
      <c r="L40" s="123" t="s">
        <v>17</v>
      </c>
      <c r="M40" s="123" t="s">
        <v>17</v>
      </c>
      <c r="N40" s="122" t="n">
        <v>19.629225736096</v>
      </c>
      <c r="O40" s="124" t="n">
        <v>18</v>
      </c>
    </row>
    <row r="41" s="4" customFormat="true" ht="16.5" hidden="false" customHeight="true" outlineLevel="0" collapsed="false">
      <c r="B41" s="135" t="s">
        <v>58</v>
      </c>
      <c r="C41" s="134"/>
      <c r="D41" s="14"/>
      <c r="E41" s="14"/>
      <c r="F41" s="123" t="s">
        <v>17</v>
      </c>
      <c r="G41" s="123" t="s">
        <v>17</v>
      </c>
      <c r="H41" s="123" t="s">
        <v>17</v>
      </c>
      <c r="I41" s="133" t="s">
        <v>17</v>
      </c>
      <c r="J41" s="123" t="s">
        <v>17</v>
      </c>
      <c r="K41" s="123" t="s">
        <v>17</v>
      </c>
      <c r="L41" s="123" t="s">
        <v>17</v>
      </c>
      <c r="M41" s="123" t="s">
        <v>17</v>
      </c>
      <c r="N41" s="122" t="n">
        <v>20.7</v>
      </c>
      <c r="O41" s="124" t="n">
        <v>15</v>
      </c>
    </row>
    <row r="42" s="4" customFormat="true" ht="16.5" hidden="false" customHeight="true" outlineLevel="0" collapsed="false">
      <c r="A42" s="12"/>
      <c r="B42" s="12"/>
      <c r="C42" s="12"/>
      <c r="D42" s="12"/>
      <c r="E42" s="12"/>
      <c r="F42" s="28" t="s">
        <v>99</v>
      </c>
      <c r="G42" s="28"/>
      <c r="H42" s="28"/>
      <c r="I42" s="28"/>
      <c r="J42" s="28"/>
      <c r="K42" s="28"/>
      <c r="L42" s="28"/>
      <c r="M42" s="28"/>
      <c r="N42" s="28"/>
      <c r="O42" s="28"/>
    </row>
    <row r="43" s="4" customFormat="true" ht="16.5" hidden="false" customHeight="true" outlineLevel="0" collapsed="false">
      <c r="A43" s="14" t="s">
        <v>113</v>
      </c>
      <c r="B43" s="14"/>
      <c r="C43" s="14"/>
      <c r="D43" s="14"/>
      <c r="E43" s="12"/>
      <c r="F43" s="118"/>
      <c r="G43" s="137"/>
      <c r="H43" s="137"/>
      <c r="I43" s="138"/>
      <c r="J43" s="137"/>
      <c r="K43" s="137"/>
      <c r="L43" s="137"/>
      <c r="M43" s="137"/>
      <c r="N43" s="137"/>
      <c r="O43" s="124"/>
    </row>
    <row r="44" s="4" customFormat="true" ht="16.5" hidden="false" customHeight="true" outlineLevel="0" collapsed="false">
      <c r="B44" s="16" t="s">
        <v>114</v>
      </c>
      <c r="C44" s="12"/>
      <c r="D44" s="12"/>
      <c r="E44" s="12"/>
      <c r="F44" s="122" t="n">
        <v>28.9775833788956</v>
      </c>
      <c r="G44" s="122" t="n">
        <v>35.2112676056338</v>
      </c>
      <c r="H44" s="122" t="n">
        <v>37.0983769460086</v>
      </c>
      <c r="I44" s="121" t="n">
        <v>57.007125891</v>
      </c>
      <c r="J44" s="122" t="n">
        <v>33.2805071315372</v>
      </c>
      <c r="K44" s="123" t="s">
        <v>17</v>
      </c>
      <c r="L44" s="122" t="n">
        <v>31.1418685121107</v>
      </c>
      <c r="M44" s="123" t="s">
        <v>17</v>
      </c>
      <c r="N44" s="122" t="n">
        <v>33.9863325740319</v>
      </c>
      <c r="O44" s="124" t="n">
        <v>373</v>
      </c>
    </row>
    <row r="45" s="4" customFormat="true" ht="16.5" hidden="false" customHeight="true" outlineLevel="0" collapsed="false">
      <c r="B45" s="16" t="s">
        <v>115</v>
      </c>
      <c r="C45" s="12"/>
      <c r="D45" s="12"/>
      <c r="E45" s="12"/>
      <c r="F45" s="122" t="n">
        <v>26.8595041322314</v>
      </c>
      <c r="G45" s="122" t="n">
        <v>27.4240940254652</v>
      </c>
      <c r="H45" s="123" t="s">
        <v>17</v>
      </c>
      <c r="I45" s="121" t="n">
        <v>14.150943396</v>
      </c>
      <c r="J45" s="123" t="s">
        <v>17</v>
      </c>
      <c r="K45" s="123" t="s">
        <v>17</v>
      </c>
      <c r="L45" s="123" t="s">
        <v>17</v>
      </c>
      <c r="M45" s="123" t="s">
        <v>17</v>
      </c>
      <c r="N45" s="122" t="n">
        <v>26.448362720403</v>
      </c>
      <c r="O45" s="124" t="n">
        <v>84</v>
      </c>
    </row>
    <row r="46" s="4" customFormat="true" ht="16.5" hidden="false" customHeight="true" outlineLevel="0" collapsed="false">
      <c r="B46" s="16" t="s">
        <v>116</v>
      </c>
      <c r="C46" s="12"/>
      <c r="D46" s="12"/>
      <c r="E46" s="12"/>
      <c r="F46" s="122" t="n">
        <v>11.6279069767442</v>
      </c>
      <c r="G46" s="122" t="n">
        <v>28.4396617986165</v>
      </c>
      <c r="H46" s="123" t="s">
        <v>17</v>
      </c>
      <c r="I46" s="121" t="n">
        <v>26.666666667</v>
      </c>
      <c r="J46" s="123" t="s">
        <v>17</v>
      </c>
      <c r="K46" s="123" t="s">
        <v>17</v>
      </c>
      <c r="L46" s="123" t="s">
        <v>17</v>
      </c>
      <c r="M46" s="123" t="s">
        <v>17</v>
      </c>
      <c r="N46" s="122" t="n">
        <v>21.4936247723133</v>
      </c>
      <c r="O46" s="124" t="n">
        <v>59</v>
      </c>
    </row>
    <row r="47" s="4" customFormat="true" ht="16.5" hidden="false" customHeight="true" outlineLevel="0" collapsed="false">
      <c r="A47" s="14" t="s">
        <v>117</v>
      </c>
      <c r="B47" s="14"/>
      <c r="C47" s="14"/>
      <c r="D47" s="14"/>
      <c r="E47" s="12"/>
      <c r="F47" s="122"/>
      <c r="G47" s="122"/>
      <c r="H47" s="122"/>
      <c r="I47" s="125"/>
      <c r="J47" s="122"/>
      <c r="K47" s="122"/>
      <c r="L47" s="122"/>
      <c r="M47" s="122"/>
      <c r="N47" s="122"/>
      <c r="O47" s="124"/>
    </row>
    <row r="48" s="4" customFormat="true" ht="16.5" hidden="false" customHeight="true" outlineLevel="0" collapsed="false">
      <c r="B48" s="16" t="s">
        <v>118</v>
      </c>
      <c r="C48" s="14"/>
      <c r="D48" s="12"/>
      <c r="E48" s="12"/>
      <c r="F48" s="122" t="n">
        <v>21.2765957446809</v>
      </c>
      <c r="G48" s="123" t="s">
        <v>17</v>
      </c>
      <c r="H48" s="122" t="n">
        <v>33.0188679245283</v>
      </c>
      <c r="I48" s="121" t="s">
        <v>17</v>
      </c>
      <c r="J48" s="123" t="s">
        <v>17</v>
      </c>
      <c r="K48" s="123" t="s">
        <v>17</v>
      </c>
      <c r="L48" s="123" t="s">
        <v>17</v>
      </c>
      <c r="M48" s="123" t="s">
        <v>17</v>
      </c>
      <c r="N48" s="122" t="n">
        <v>26.5</v>
      </c>
      <c r="O48" s="124" t="n">
        <v>20</v>
      </c>
    </row>
    <row r="49" s="4" customFormat="true" ht="16.5" hidden="false" customHeight="true" outlineLevel="0" collapsed="false">
      <c r="B49" s="16" t="s">
        <v>27</v>
      </c>
      <c r="C49" s="14"/>
      <c r="D49" s="12"/>
      <c r="E49" s="12"/>
      <c r="F49" s="122" t="n">
        <v>27.2</v>
      </c>
      <c r="G49" s="123" t="s">
        <v>17</v>
      </c>
      <c r="H49" s="122" t="n">
        <v>35.2</v>
      </c>
      <c r="I49" s="121" t="n">
        <v>39.215686275</v>
      </c>
      <c r="J49" s="123" t="s">
        <v>17</v>
      </c>
      <c r="K49" s="123" t="s">
        <v>17</v>
      </c>
      <c r="L49" s="123" t="s">
        <v>17</v>
      </c>
      <c r="M49" s="123" t="s">
        <v>17</v>
      </c>
      <c r="N49" s="122" t="n">
        <v>30.6</v>
      </c>
      <c r="O49" s="124" t="n">
        <v>493</v>
      </c>
    </row>
    <row r="50" s="4" customFormat="true" ht="16.5" hidden="false" customHeight="true" outlineLevel="0" collapsed="false">
      <c r="A50" s="14" t="s">
        <v>119</v>
      </c>
      <c r="B50" s="14"/>
      <c r="C50" s="14"/>
      <c r="D50" s="14"/>
      <c r="E50" s="14"/>
      <c r="F50" s="122"/>
      <c r="G50" s="122"/>
      <c r="H50" s="122"/>
      <c r="I50" s="86"/>
      <c r="J50" s="122"/>
      <c r="K50" s="122"/>
      <c r="L50" s="122"/>
      <c r="M50" s="122"/>
      <c r="N50" s="122"/>
      <c r="O50" s="124"/>
    </row>
    <row r="51" s="4" customFormat="true" ht="16.5" hidden="false" customHeight="true" outlineLevel="0" collapsed="false">
      <c r="B51" s="16" t="s">
        <v>33</v>
      </c>
      <c r="C51" s="14"/>
      <c r="D51" s="12"/>
      <c r="E51" s="12"/>
      <c r="F51" s="122" t="n">
        <v>26.8897520167314</v>
      </c>
      <c r="G51" s="122" t="n">
        <v>31.1209907907272</v>
      </c>
      <c r="H51" s="122" t="n">
        <v>48.618219037871</v>
      </c>
      <c r="I51" s="133" t="n">
        <v>49.729</v>
      </c>
      <c r="J51" s="122" t="n">
        <v>29.8621745788668</v>
      </c>
      <c r="K51" s="123" t="s">
        <v>17</v>
      </c>
      <c r="L51" s="122" t="n">
        <v>32.967032967033</v>
      </c>
      <c r="M51" s="123" t="s">
        <v>17</v>
      </c>
      <c r="N51" s="122" t="n">
        <v>33.0042875660584</v>
      </c>
      <c r="O51" s="124" t="n">
        <v>331</v>
      </c>
    </row>
    <row r="52" s="4" customFormat="true" ht="16.5" hidden="false" customHeight="true" outlineLevel="0" collapsed="false">
      <c r="B52" s="16" t="s">
        <v>120</v>
      </c>
      <c r="C52" s="14"/>
      <c r="D52" s="12"/>
      <c r="E52" s="12"/>
      <c r="F52" s="122" t="n">
        <v>27.1107668474051</v>
      </c>
      <c r="G52" s="122" t="n">
        <v>29.126213592233</v>
      </c>
      <c r="H52" s="122" t="n">
        <v>13.142174432497</v>
      </c>
      <c r="I52" s="133" t="n">
        <v>47.128</v>
      </c>
      <c r="J52" s="123" t="s">
        <v>17</v>
      </c>
      <c r="K52" s="123" t="s">
        <v>17</v>
      </c>
      <c r="L52" s="123" t="s">
        <v>17</v>
      </c>
      <c r="M52" s="123" t="s">
        <v>17</v>
      </c>
      <c r="N52" s="122" t="n">
        <v>25.0481695568401</v>
      </c>
      <c r="O52" s="124" t="n">
        <v>117</v>
      </c>
    </row>
    <row r="53" s="4" customFormat="true" ht="16.5" hidden="false" customHeight="true" outlineLevel="0" collapsed="false">
      <c r="B53" s="16" t="s">
        <v>44</v>
      </c>
      <c r="C53" s="12"/>
      <c r="D53" s="12"/>
      <c r="E53" s="12"/>
      <c r="F53" s="122" t="n">
        <v>23.9651416122004</v>
      </c>
      <c r="G53" s="122" t="n">
        <v>35.6472795497186</v>
      </c>
      <c r="H53" s="122" t="n">
        <v>14.7492625368732</v>
      </c>
      <c r="I53" s="133" t="s">
        <v>17</v>
      </c>
      <c r="J53" s="122" t="n">
        <v>29.673590504451</v>
      </c>
      <c r="K53" s="123" t="s">
        <v>17</v>
      </c>
      <c r="L53" s="123" t="s">
        <v>17</v>
      </c>
      <c r="M53" s="123" t="s">
        <v>17</v>
      </c>
      <c r="N53" s="122" t="n">
        <v>31.8856514568444</v>
      </c>
      <c r="O53" s="124" t="n">
        <v>58</v>
      </c>
    </row>
    <row r="54" s="4" customFormat="true" ht="16.5" hidden="false" customHeight="true" outlineLevel="0" collapsed="false">
      <c r="B54" s="94" t="s">
        <v>121</v>
      </c>
      <c r="C54" s="16"/>
      <c r="D54" s="16"/>
      <c r="E54" s="95"/>
      <c r="F54" s="123" t="s">
        <v>17</v>
      </c>
      <c r="G54" s="123" t="s">
        <v>17</v>
      </c>
      <c r="H54" s="123" t="s">
        <v>17</v>
      </c>
      <c r="I54" s="122" t="s">
        <v>17</v>
      </c>
      <c r="J54" s="123" t="s">
        <v>17</v>
      </c>
      <c r="K54" s="123" t="s">
        <v>17</v>
      </c>
      <c r="L54" s="123" t="s">
        <v>17</v>
      </c>
      <c r="M54" s="123" t="s">
        <v>17</v>
      </c>
      <c r="N54" s="123" t="s">
        <v>17</v>
      </c>
      <c r="O54" s="124" t="n">
        <v>10</v>
      </c>
    </row>
    <row r="55" s="4" customFormat="true" ht="16.5" hidden="false" customHeight="true" outlineLevel="0" collapsed="false">
      <c r="A55" s="129" t="s">
        <v>122</v>
      </c>
      <c r="B55" s="16"/>
      <c r="C55" s="14"/>
      <c r="D55" s="16"/>
      <c r="E55" s="95"/>
      <c r="F55" s="122"/>
      <c r="G55" s="122"/>
      <c r="H55" s="122"/>
      <c r="I55" s="131"/>
      <c r="J55" s="122"/>
      <c r="K55" s="122"/>
      <c r="L55" s="122"/>
      <c r="M55" s="122"/>
      <c r="N55" s="122"/>
      <c r="O55" s="124"/>
    </row>
    <row r="56" s="4" customFormat="true" ht="16.5" hidden="false" customHeight="true" outlineLevel="0" collapsed="false">
      <c r="B56" s="132" t="s">
        <v>48</v>
      </c>
      <c r="C56" s="14"/>
      <c r="D56" s="16"/>
      <c r="E56" s="95"/>
      <c r="F56" s="122" t="n">
        <v>28.0254777070064</v>
      </c>
      <c r="G56" s="122" t="n">
        <v>29.925187032419</v>
      </c>
      <c r="H56" s="122" t="n">
        <v>31.5315315315315</v>
      </c>
      <c r="I56" s="133" t="n">
        <v>94.947</v>
      </c>
      <c r="J56" s="122" t="n">
        <v>29.4438386041439</v>
      </c>
      <c r="K56" s="123" t="s">
        <v>17</v>
      </c>
      <c r="L56" s="123" t="s">
        <v>17</v>
      </c>
      <c r="M56" s="123" t="s">
        <v>17</v>
      </c>
      <c r="N56" s="122" t="n">
        <v>29.5349811478844</v>
      </c>
      <c r="O56" s="124" t="n">
        <v>141</v>
      </c>
    </row>
    <row r="57" s="4" customFormat="true" ht="16.5" hidden="false" customHeight="true" outlineLevel="0" collapsed="false">
      <c r="B57" s="132" t="s">
        <v>50</v>
      </c>
      <c r="C57" s="14"/>
      <c r="D57" s="16"/>
      <c r="E57" s="95"/>
      <c r="F57" s="122" t="n">
        <v>23.5710076605775</v>
      </c>
      <c r="G57" s="122" t="n">
        <v>32.9601990049751</v>
      </c>
      <c r="H57" s="122" t="n">
        <v>32.5443786982249</v>
      </c>
      <c r="I57" s="133" t="n">
        <v>44</v>
      </c>
      <c r="J57" s="122" t="n">
        <v>19.2771084337349</v>
      </c>
      <c r="K57" s="123" t="s">
        <v>17</v>
      </c>
      <c r="L57" s="123" t="s">
        <v>17</v>
      </c>
      <c r="M57" s="123" t="s">
        <v>17</v>
      </c>
      <c r="N57" s="122" t="n">
        <v>27.8776978417266</v>
      </c>
      <c r="O57" s="124" t="n">
        <v>124</v>
      </c>
    </row>
    <row r="58" s="4" customFormat="true" ht="16.5" hidden="false" customHeight="true" outlineLevel="0" collapsed="false">
      <c r="B58" s="132" t="s">
        <v>53</v>
      </c>
      <c r="C58" s="14"/>
      <c r="D58" s="16"/>
      <c r="E58" s="95"/>
      <c r="F58" s="122" t="n">
        <v>22.4438902743142</v>
      </c>
      <c r="G58" s="122" t="n">
        <v>28.0312907431552</v>
      </c>
      <c r="H58" s="122" t="n">
        <v>27.7324632952692</v>
      </c>
      <c r="I58" s="133" t="s">
        <v>17</v>
      </c>
      <c r="J58" s="122" t="n">
        <v>17.8571428571429</v>
      </c>
      <c r="K58" s="123" t="s">
        <v>17</v>
      </c>
      <c r="L58" s="123" t="s">
        <v>17</v>
      </c>
      <c r="M58" s="123" t="s">
        <v>17</v>
      </c>
      <c r="N58" s="122" t="n">
        <v>26.4472524243315</v>
      </c>
      <c r="O58" s="124" t="n">
        <v>90</v>
      </c>
    </row>
    <row r="59" s="4" customFormat="true" ht="16.5" hidden="false" customHeight="true" outlineLevel="0" collapsed="false">
      <c r="B59" s="132" t="s">
        <v>56</v>
      </c>
      <c r="C59" s="14"/>
      <c r="D59" s="14"/>
      <c r="E59" s="14"/>
      <c r="F59" s="122" t="n">
        <v>21.0896309314587</v>
      </c>
      <c r="G59" s="122" t="n">
        <v>39.1730141458107</v>
      </c>
      <c r="H59" s="122" t="n">
        <v>47.0756062767475</v>
      </c>
      <c r="I59" s="133" t="n">
        <v>38.461</v>
      </c>
      <c r="J59" s="122" t="n">
        <v>45.2488687782805</v>
      </c>
      <c r="K59" s="123" t="s">
        <v>17</v>
      </c>
      <c r="L59" s="123" t="s">
        <v>17</v>
      </c>
      <c r="M59" s="123" t="s">
        <v>17</v>
      </c>
      <c r="N59" s="122" t="n">
        <v>38.3572258814413</v>
      </c>
      <c r="O59" s="124" t="n">
        <v>99</v>
      </c>
    </row>
    <row r="60" s="4" customFormat="true" ht="16.5" hidden="false" customHeight="true" outlineLevel="0" collapsed="false">
      <c r="B60" s="135" t="s">
        <v>58</v>
      </c>
      <c r="C60" s="14"/>
      <c r="D60" s="14"/>
      <c r="E60" s="14"/>
      <c r="F60" s="122" t="n">
        <v>47.808764940239</v>
      </c>
      <c r="G60" s="122" t="n">
        <v>20.2839756592292</v>
      </c>
      <c r="H60" s="122" t="n">
        <v>37.3333333333333</v>
      </c>
      <c r="I60" s="133" t="n">
        <v>28.571</v>
      </c>
      <c r="J60" s="123" t="s">
        <v>17</v>
      </c>
      <c r="K60" s="123" t="s">
        <v>17</v>
      </c>
      <c r="L60" s="123" t="s">
        <v>17</v>
      </c>
      <c r="M60" s="123" t="s">
        <v>17</v>
      </c>
      <c r="N60" s="122" t="n">
        <v>36.7952522255193</v>
      </c>
      <c r="O60" s="124" t="n">
        <v>62</v>
      </c>
    </row>
    <row r="61" s="4" customFormat="true" ht="16.5" hidden="false" customHeight="true" outlineLevel="0" collapsed="false">
      <c r="A61" s="12"/>
      <c r="B61" s="12"/>
      <c r="C61" s="12"/>
      <c r="D61" s="12"/>
      <c r="E61" s="12"/>
      <c r="F61" s="28" t="s">
        <v>100</v>
      </c>
      <c r="G61" s="28"/>
      <c r="H61" s="28"/>
      <c r="I61" s="28"/>
      <c r="J61" s="28"/>
      <c r="K61" s="28"/>
      <c r="L61" s="28"/>
      <c r="M61" s="28"/>
      <c r="N61" s="28"/>
      <c r="O61" s="28"/>
    </row>
    <row r="62" s="4" customFormat="true" ht="16.5" hidden="false" customHeight="true" outlineLevel="0" collapsed="false">
      <c r="A62" s="14" t="s">
        <v>113</v>
      </c>
      <c r="B62" s="14"/>
      <c r="C62" s="14"/>
      <c r="D62" s="14"/>
      <c r="E62" s="12"/>
      <c r="F62" s="118"/>
      <c r="G62" s="137"/>
      <c r="H62" s="137"/>
      <c r="I62" s="138"/>
      <c r="J62" s="137"/>
      <c r="K62" s="137"/>
      <c r="L62" s="137"/>
      <c r="M62" s="137"/>
      <c r="N62" s="137"/>
      <c r="O62" s="124"/>
    </row>
    <row r="63" s="4" customFormat="true" ht="16.5" hidden="false" customHeight="true" outlineLevel="0" collapsed="false">
      <c r="B63" s="16" t="s">
        <v>114</v>
      </c>
      <c r="C63" s="12"/>
      <c r="D63" s="12"/>
      <c r="E63" s="12"/>
      <c r="F63" s="122" t="n">
        <v>28.3576211106735</v>
      </c>
      <c r="G63" s="122" t="n">
        <v>39.0946502057613</v>
      </c>
      <c r="H63" s="122" t="n">
        <v>34.4827586206897</v>
      </c>
      <c r="I63" s="121" t="n">
        <v>35.143769968</v>
      </c>
      <c r="J63" s="123" t="s">
        <v>17</v>
      </c>
      <c r="K63" s="123" t="s">
        <v>17</v>
      </c>
      <c r="L63" s="123" t="s">
        <v>17</v>
      </c>
      <c r="M63" s="123" t="s">
        <v>17</v>
      </c>
      <c r="N63" s="122" t="n">
        <v>32.191235059761</v>
      </c>
      <c r="O63" s="124" t="n">
        <v>202</v>
      </c>
    </row>
    <row r="64" s="4" customFormat="true" ht="16.5" hidden="false" customHeight="true" outlineLevel="0" collapsed="false">
      <c r="B64" s="16" t="s">
        <v>115</v>
      </c>
      <c r="C64" s="12"/>
      <c r="D64" s="12"/>
      <c r="E64" s="12"/>
      <c r="F64" s="122" t="n">
        <v>25.5102040816327</v>
      </c>
      <c r="G64" s="122" t="n">
        <v>31.6698656429942</v>
      </c>
      <c r="H64" s="122" t="n">
        <v>40.2298850574713</v>
      </c>
      <c r="I64" s="121" t="n">
        <v>32.608695652</v>
      </c>
      <c r="J64" s="123" t="s">
        <v>17</v>
      </c>
      <c r="K64" s="123" t="s">
        <v>17</v>
      </c>
      <c r="L64" s="123" t="s">
        <v>17</v>
      </c>
      <c r="M64" s="123" t="s">
        <v>17</v>
      </c>
      <c r="N64" s="122" t="n">
        <v>31.2973245835437</v>
      </c>
      <c r="O64" s="124" t="n">
        <v>62</v>
      </c>
    </row>
    <row r="65" s="4" customFormat="true" ht="16.5" hidden="false" customHeight="true" outlineLevel="0" collapsed="false">
      <c r="B65" s="16" t="s">
        <v>116</v>
      </c>
      <c r="C65" s="12"/>
      <c r="D65" s="12"/>
      <c r="E65" s="12"/>
      <c r="F65" s="122" t="n">
        <v>38.9830508474576</v>
      </c>
      <c r="G65" s="122" t="n">
        <v>30.3030303030303</v>
      </c>
      <c r="H65" s="123" t="s">
        <v>17</v>
      </c>
      <c r="I65" s="121" t="n">
        <v>24.590163934</v>
      </c>
      <c r="J65" s="122" t="n">
        <v>30.3030303030303</v>
      </c>
      <c r="K65" s="123" t="s">
        <v>17</v>
      </c>
      <c r="L65" s="123" t="s">
        <v>17</v>
      </c>
      <c r="M65" s="123" t="s">
        <v>17</v>
      </c>
      <c r="N65" s="122" t="n">
        <v>36.3856882959369</v>
      </c>
      <c r="O65" s="124" t="n">
        <v>60</v>
      </c>
    </row>
    <row r="66" s="4" customFormat="true" ht="16.5" hidden="false" customHeight="true" outlineLevel="0" collapsed="false">
      <c r="A66" s="14" t="s">
        <v>117</v>
      </c>
      <c r="B66" s="14"/>
      <c r="C66" s="14"/>
      <c r="D66" s="14"/>
      <c r="E66" s="14"/>
      <c r="F66" s="122"/>
      <c r="G66" s="122"/>
      <c r="H66" s="122"/>
      <c r="I66" s="125"/>
      <c r="J66" s="122"/>
      <c r="K66" s="122"/>
      <c r="L66" s="122"/>
      <c r="M66" s="122"/>
      <c r="N66" s="122"/>
      <c r="O66" s="124"/>
    </row>
    <row r="67" s="4" customFormat="true" ht="16.5" hidden="false" customHeight="true" outlineLevel="0" collapsed="false">
      <c r="B67" s="16" t="s">
        <v>118</v>
      </c>
      <c r="C67" s="12"/>
      <c r="D67" s="12"/>
      <c r="E67" s="12"/>
      <c r="F67" s="123" t="s">
        <v>17</v>
      </c>
      <c r="G67" s="123" t="s">
        <v>17</v>
      </c>
      <c r="H67" s="123" t="s">
        <v>17</v>
      </c>
      <c r="I67" s="121" t="s">
        <v>17</v>
      </c>
      <c r="J67" s="123" t="s">
        <v>17</v>
      </c>
      <c r="K67" s="123" t="s">
        <v>17</v>
      </c>
      <c r="L67" s="123" t="s">
        <v>17</v>
      </c>
      <c r="M67" s="123" t="s">
        <v>17</v>
      </c>
      <c r="N67" s="123" t="s">
        <v>17</v>
      </c>
      <c r="O67" s="124" t="n">
        <v>11</v>
      </c>
    </row>
    <row r="68" s="4" customFormat="true" ht="16.5" hidden="false" customHeight="true" outlineLevel="0" collapsed="false">
      <c r="B68" s="16" t="s">
        <v>27</v>
      </c>
      <c r="C68" s="12"/>
      <c r="D68" s="12"/>
      <c r="E68" s="12"/>
      <c r="F68" s="122" t="n">
        <v>29.7</v>
      </c>
      <c r="G68" s="122" t="n">
        <v>34.2</v>
      </c>
      <c r="H68" s="122" t="n">
        <v>37.7</v>
      </c>
      <c r="I68" s="121" t="n">
        <v>31.25</v>
      </c>
      <c r="J68" s="122" t="n">
        <v>25.1</v>
      </c>
      <c r="K68" s="123" t="s">
        <v>17</v>
      </c>
      <c r="L68" s="123" t="s">
        <v>17</v>
      </c>
      <c r="M68" s="123" t="s">
        <v>17</v>
      </c>
      <c r="N68" s="122" t="n">
        <v>32.3</v>
      </c>
      <c r="O68" s="124" t="n">
        <v>311</v>
      </c>
    </row>
    <row r="69" s="4" customFormat="true" ht="16.5" hidden="false" customHeight="true" outlineLevel="0" collapsed="false">
      <c r="A69" s="14" t="s">
        <v>119</v>
      </c>
      <c r="B69" s="14"/>
      <c r="C69" s="14"/>
      <c r="D69" s="14"/>
      <c r="E69" s="14"/>
      <c r="F69" s="122"/>
      <c r="G69" s="122"/>
      <c r="H69" s="122"/>
      <c r="I69" s="86"/>
      <c r="J69" s="122"/>
      <c r="K69" s="122"/>
      <c r="L69" s="122"/>
      <c r="M69" s="122"/>
      <c r="N69" s="122"/>
      <c r="O69" s="124"/>
    </row>
    <row r="70" s="4" customFormat="true" ht="16.5" hidden="false" customHeight="true" outlineLevel="0" collapsed="false">
      <c r="B70" s="16" t="s">
        <v>33</v>
      </c>
      <c r="C70" s="12"/>
      <c r="D70" s="12"/>
      <c r="E70" s="12"/>
      <c r="F70" s="122" t="n">
        <v>25.011798017933</v>
      </c>
      <c r="G70" s="122" t="n">
        <v>35.5530474040632</v>
      </c>
      <c r="H70" s="122" t="n">
        <v>34.0586565752129</v>
      </c>
      <c r="I70" s="133" t="n">
        <v>49.2845</v>
      </c>
      <c r="J70" s="122" t="n">
        <v>17.578125</v>
      </c>
      <c r="K70" s="123" t="s">
        <v>17</v>
      </c>
      <c r="L70" s="123" t="s">
        <v>17</v>
      </c>
      <c r="M70" s="123" t="s">
        <v>17</v>
      </c>
      <c r="N70" s="122" t="n">
        <v>29.0843806104129</v>
      </c>
      <c r="O70" s="124" t="n">
        <v>162</v>
      </c>
    </row>
    <row r="71" s="4" customFormat="true" ht="16.5" hidden="false" customHeight="true" outlineLevel="0" collapsed="false">
      <c r="B71" s="16" t="s">
        <v>120</v>
      </c>
      <c r="C71" s="12"/>
      <c r="D71" s="12"/>
      <c r="E71" s="12"/>
      <c r="F71" s="122" t="n">
        <v>38.2293762575453</v>
      </c>
      <c r="G71" s="122" t="n">
        <v>33.4378265412748</v>
      </c>
      <c r="H71" s="122" t="n">
        <v>41.5800415800416</v>
      </c>
      <c r="I71" s="133" t="s">
        <v>17</v>
      </c>
      <c r="J71" s="123" t="s">
        <v>17</v>
      </c>
      <c r="K71" s="123" t="s">
        <v>17</v>
      </c>
      <c r="L71" s="123" t="s">
        <v>17</v>
      </c>
      <c r="M71" s="123" t="s">
        <v>17</v>
      </c>
      <c r="N71" s="122" t="n">
        <v>37.199124726477</v>
      </c>
      <c r="O71" s="124" t="n">
        <v>102</v>
      </c>
    </row>
    <row r="72" s="4" customFormat="true" ht="16.5" hidden="false" customHeight="true" outlineLevel="0" collapsed="false">
      <c r="B72" s="16" t="s">
        <v>44</v>
      </c>
      <c r="C72" s="12"/>
      <c r="D72" s="12"/>
      <c r="E72" s="12"/>
      <c r="F72" s="122" t="n">
        <v>33.1491712707182</v>
      </c>
      <c r="G72" s="122" t="n">
        <v>37.2881355932203</v>
      </c>
      <c r="H72" s="122" t="n">
        <v>45.045045045045</v>
      </c>
      <c r="I72" s="133" t="n">
        <v>33.0497</v>
      </c>
      <c r="J72" s="122" t="n">
        <v>28.6885245901639</v>
      </c>
      <c r="K72" s="123" t="s">
        <v>17</v>
      </c>
      <c r="L72" s="123" t="s">
        <v>17</v>
      </c>
      <c r="M72" s="123" t="s">
        <v>17</v>
      </c>
      <c r="N72" s="122" t="n">
        <v>36.7965367965368</v>
      </c>
      <c r="O72" s="124" t="n">
        <v>51</v>
      </c>
    </row>
    <row r="73" s="4" customFormat="true" ht="16.5" hidden="false" customHeight="true" outlineLevel="0" collapsed="false">
      <c r="B73" s="94" t="s">
        <v>121</v>
      </c>
      <c r="C73" s="16"/>
      <c r="D73" s="16"/>
      <c r="E73" s="95"/>
      <c r="F73" s="123" t="s">
        <v>17</v>
      </c>
      <c r="G73" s="123" t="s">
        <v>17</v>
      </c>
      <c r="H73" s="123" t="s">
        <v>17</v>
      </c>
      <c r="I73" s="122" t="s">
        <v>17</v>
      </c>
      <c r="J73" s="123" t="s">
        <v>17</v>
      </c>
      <c r="K73" s="123" t="s">
        <v>17</v>
      </c>
      <c r="L73" s="123" t="s">
        <v>17</v>
      </c>
      <c r="M73" s="123" t="s">
        <v>17</v>
      </c>
      <c r="N73" s="123" t="s">
        <v>17</v>
      </c>
      <c r="O73" s="124" t="n">
        <v>6</v>
      </c>
    </row>
    <row r="74" s="4" customFormat="true" ht="16.5" hidden="false" customHeight="true" outlineLevel="0" collapsed="false">
      <c r="A74" s="129" t="s">
        <v>122</v>
      </c>
      <c r="B74" s="16"/>
      <c r="C74" s="14"/>
      <c r="D74" s="16"/>
      <c r="E74" s="95"/>
      <c r="F74" s="122"/>
      <c r="G74" s="122"/>
      <c r="H74" s="122"/>
      <c r="I74" s="131"/>
      <c r="J74" s="122"/>
      <c r="K74" s="122"/>
      <c r="L74" s="122"/>
      <c r="M74" s="122"/>
      <c r="N74" s="122"/>
      <c r="O74" s="124"/>
    </row>
    <row r="75" s="4" customFormat="true" ht="16.5" hidden="false" customHeight="true" outlineLevel="0" collapsed="false">
      <c r="B75" s="132" t="s">
        <v>48</v>
      </c>
      <c r="C75" s="14"/>
      <c r="D75" s="16"/>
      <c r="E75" s="95"/>
      <c r="F75" s="122" t="n">
        <v>34.3716433941998</v>
      </c>
      <c r="G75" s="122" t="n">
        <v>38.4024577572965</v>
      </c>
      <c r="H75" s="122" t="n">
        <v>37.037037037037</v>
      </c>
      <c r="I75" s="133" t="s">
        <v>17</v>
      </c>
      <c r="J75" s="122" t="n">
        <v>26.8456375838926</v>
      </c>
      <c r="K75" s="123" t="s">
        <v>17</v>
      </c>
      <c r="L75" s="123" t="s">
        <v>17</v>
      </c>
      <c r="M75" s="123" t="s">
        <v>17</v>
      </c>
      <c r="N75" s="122" t="n">
        <v>35.3552859618718</v>
      </c>
      <c r="O75" s="124" t="n">
        <v>102</v>
      </c>
    </row>
    <row r="76" s="4" customFormat="true" ht="16.5" hidden="false" customHeight="true" outlineLevel="0" collapsed="false">
      <c r="B76" s="132" t="s">
        <v>50</v>
      </c>
      <c r="C76" s="14"/>
      <c r="D76" s="16"/>
      <c r="E76" s="95"/>
      <c r="F76" s="122" t="n">
        <v>32.4110671936759</v>
      </c>
      <c r="G76" s="122" t="n">
        <v>27.7410832232497</v>
      </c>
      <c r="H76" s="122" t="n">
        <v>31.4285714285714</v>
      </c>
      <c r="I76" s="133" t="n">
        <v>37.037</v>
      </c>
      <c r="J76" s="122" t="n">
        <v>23.1481481481481</v>
      </c>
      <c r="K76" s="123" t="s">
        <v>17</v>
      </c>
      <c r="L76" s="123" t="s">
        <v>17</v>
      </c>
      <c r="M76" s="123" t="s">
        <v>17</v>
      </c>
      <c r="N76" s="122" t="n">
        <v>30.4878048780488</v>
      </c>
      <c r="O76" s="124" t="n">
        <v>80</v>
      </c>
    </row>
    <row r="77" s="4" customFormat="true" ht="16.5" hidden="false" customHeight="true" outlineLevel="0" collapsed="false">
      <c r="B77" s="132" t="s">
        <v>53</v>
      </c>
      <c r="C77" s="14"/>
      <c r="D77" s="16"/>
      <c r="E77" s="95"/>
      <c r="F77" s="122" t="n">
        <v>25.6880733944954</v>
      </c>
      <c r="G77" s="122" t="n">
        <v>39.1676866585067</v>
      </c>
      <c r="H77" s="122" t="n">
        <v>51.4905149051491</v>
      </c>
      <c r="I77" s="133" t="s">
        <v>17</v>
      </c>
      <c r="J77" s="123" t="s">
        <v>17</v>
      </c>
      <c r="K77" s="123" t="s">
        <v>17</v>
      </c>
      <c r="L77" s="123" t="s">
        <v>17</v>
      </c>
      <c r="M77" s="123" t="s">
        <v>17</v>
      </c>
      <c r="N77" s="122" t="n">
        <v>37.0560988162635</v>
      </c>
      <c r="O77" s="124" t="n">
        <v>72</v>
      </c>
    </row>
    <row r="78" s="4" customFormat="true" ht="16.5" hidden="false" customHeight="true" outlineLevel="0" collapsed="false">
      <c r="B78" s="132" t="s">
        <v>56</v>
      </c>
      <c r="C78" s="14"/>
      <c r="D78" s="14"/>
      <c r="E78" s="14"/>
      <c r="F78" s="122" t="n">
        <v>24.4988864142539</v>
      </c>
      <c r="G78" s="122" t="n">
        <v>45.643153526971</v>
      </c>
      <c r="H78" s="122" t="n">
        <v>30.0751879699248</v>
      </c>
      <c r="I78" s="133" t="s">
        <v>17</v>
      </c>
      <c r="J78" s="123" t="s">
        <v>17</v>
      </c>
      <c r="K78" s="123" t="s">
        <v>17</v>
      </c>
      <c r="L78" s="123" t="s">
        <v>17</v>
      </c>
      <c r="M78" s="123" t="s">
        <v>17</v>
      </c>
      <c r="N78" s="122" t="n">
        <v>31.7040951122853</v>
      </c>
      <c r="O78" s="124" t="n">
        <v>48</v>
      </c>
    </row>
    <row r="79" s="4" customFormat="true" ht="16.5" hidden="false" customHeight="true" outlineLevel="0" collapsed="false">
      <c r="B79" s="135" t="s">
        <v>58</v>
      </c>
      <c r="C79" s="14"/>
      <c r="D79" s="14"/>
      <c r="E79" s="14"/>
      <c r="F79" s="122" t="n">
        <v>21.671826625387</v>
      </c>
      <c r="G79" s="122" t="n">
        <v>18.6915887850467</v>
      </c>
      <c r="H79" s="123" t="s">
        <v>17</v>
      </c>
      <c r="I79" s="133" t="s">
        <v>17</v>
      </c>
      <c r="J79" s="123" t="s">
        <v>17</v>
      </c>
      <c r="K79" s="123" t="s">
        <v>17</v>
      </c>
      <c r="L79" s="123" t="s">
        <v>17</v>
      </c>
      <c r="M79" s="123" t="s">
        <v>17</v>
      </c>
      <c r="N79" s="122" t="n">
        <v>23.7068965517241</v>
      </c>
      <c r="O79" s="124" t="n">
        <v>22</v>
      </c>
    </row>
    <row r="80" s="4" customFormat="true" ht="16.5" hidden="false" customHeight="true" outlineLevel="0" collapsed="false">
      <c r="A80" s="12"/>
      <c r="B80" s="12"/>
      <c r="C80" s="12"/>
      <c r="D80" s="12"/>
      <c r="E80" s="12"/>
      <c r="F80" s="28" t="s">
        <v>101</v>
      </c>
      <c r="G80" s="28"/>
      <c r="H80" s="28"/>
      <c r="I80" s="28"/>
      <c r="J80" s="28"/>
      <c r="K80" s="28"/>
      <c r="L80" s="28"/>
      <c r="M80" s="28"/>
      <c r="N80" s="28"/>
      <c r="O80" s="28"/>
    </row>
    <row r="81" s="4" customFormat="true" ht="16.5" hidden="false" customHeight="true" outlineLevel="0" collapsed="false">
      <c r="A81" s="14" t="s">
        <v>113</v>
      </c>
      <c r="B81" s="14"/>
      <c r="C81" s="14"/>
      <c r="D81" s="14"/>
      <c r="E81" s="12"/>
      <c r="F81" s="118"/>
      <c r="G81" s="137"/>
      <c r="H81" s="137"/>
      <c r="I81" s="138"/>
      <c r="J81" s="87"/>
      <c r="K81" s="87"/>
      <c r="L81" s="87"/>
      <c r="M81" s="87"/>
      <c r="N81" s="87"/>
      <c r="O81" s="124"/>
    </row>
    <row r="82" s="4" customFormat="true" ht="16.5" hidden="false" customHeight="true" outlineLevel="0" collapsed="false">
      <c r="B82" s="16" t="s">
        <v>114</v>
      </c>
      <c r="C82" s="12"/>
      <c r="D82" s="12"/>
      <c r="E82" s="12"/>
      <c r="F82" s="122" t="n">
        <v>38.3561643835617</v>
      </c>
      <c r="G82" s="122" t="n">
        <v>31.9934372436423</v>
      </c>
      <c r="H82" s="122" t="n">
        <v>34.7923681257015</v>
      </c>
      <c r="I82" s="121" t="n">
        <v>50</v>
      </c>
      <c r="J82" s="122" t="n">
        <v>45.2961672473868</v>
      </c>
      <c r="K82" s="123" t="s">
        <v>17</v>
      </c>
      <c r="L82" s="123" t="s">
        <v>17</v>
      </c>
      <c r="M82" s="123" t="s">
        <v>17</v>
      </c>
      <c r="N82" s="122" t="n">
        <v>36.4126770060688</v>
      </c>
      <c r="O82" s="124" t="n">
        <v>162</v>
      </c>
    </row>
    <row r="83" s="4" customFormat="true" ht="16.5" hidden="false" customHeight="true" outlineLevel="0" collapsed="false">
      <c r="B83" s="16" t="s">
        <v>115</v>
      </c>
      <c r="C83" s="12"/>
      <c r="D83" s="12"/>
      <c r="E83" s="12"/>
      <c r="F83" s="122" t="n">
        <v>17.8571428571429</v>
      </c>
      <c r="G83" s="122" t="n">
        <v>15.5586987270156</v>
      </c>
      <c r="H83" s="122" t="n">
        <v>78.125</v>
      </c>
      <c r="I83" s="121" t="n">
        <v>23.58490566</v>
      </c>
      <c r="J83" s="122" t="n">
        <v>29.5566502463054</v>
      </c>
      <c r="K83" s="123" t="s">
        <v>17</v>
      </c>
      <c r="L83" s="123" t="s">
        <v>17</v>
      </c>
      <c r="M83" s="123" t="s">
        <v>17</v>
      </c>
      <c r="N83" s="122" t="n">
        <v>24.9821556031406</v>
      </c>
      <c r="O83" s="124" t="n">
        <v>35</v>
      </c>
    </row>
    <row r="84" s="4" customFormat="true" ht="16.5" hidden="false" customHeight="true" outlineLevel="0" collapsed="false">
      <c r="B84" s="16" t="s">
        <v>116</v>
      </c>
      <c r="C84" s="12"/>
      <c r="D84" s="12"/>
      <c r="E84" s="12"/>
      <c r="F84" s="122" t="n">
        <v>27.972027972028</v>
      </c>
      <c r="G84" s="123" t="s">
        <v>17</v>
      </c>
      <c r="H84" s="122" t="n">
        <v>48.7804878048781</v>
      </c>
      <c r="I84" s="121" t="s">
        <v>17</v>
      </c>
      <c r="J84" s="122" t="n">
        <v>41.3533834586466</v>
      </c>
      <c r="K84" s="123" t="s">
        <v>17</v>
      </c>
      <c r="L84" s="123" t="s">
        <v>17</v>
      </c>
      <c r="M84" s="123" t="s">
        <v>17</v>
      </c>
      <c r="N84" s="122" t="n">
        <v>36.7985280588776</v>
      </c>
      <c r="O84" s="124" t="n">
        <v>40</v>
      </c>
    </row>
    <row r="85" s="4" customFormat="true" ht="16.5" hidden="false" customHeight="true" outlineLevel="0" collapsed="false">
      <c r="A85" s="14" t="s">
        <v>117</v>
      </c>
      <c r="B85" s="14"/>
      <c r="C85" s="14"/>
      <c r="D85" s="14"/>
      <c r="E85" s="14"/>
      <c r="F85" s="122"/>
      <c r="G85" s="122"/>
      <c r="H85" s="122"/>
      <c r="I85" s="122"/>
      <c r="J85" s="122"/>
      <c r="K85" s="122"/>
      <c r="L85" s="122"/>
      <c r="M85" s="122"/>
      <c r="N85" s="122"/>
      <c r="O85" s="124"/>
    </row>
    <row r="86" s="4" customFormat="true" ht="16.5" hidden="false" customHeight="true" outlineLevel="0" collapsed="false">
      <c r="B86" s="16" t="s">
        <v>118</v>
      </c>
      <c r="C86" s="12"/>
      <c r="D86" s="12"/>
      <c r="E86" s="12"/>
      <c r="F86" s="123" t="s">
        <v>17</v>
      </c>
      <c r="G86" s="123" t="s">
        <v>17</v>
      </c>
      <c r="H86" s="123" t="s">
        <v>17</v>
      </c>
      <c r="I86" s="123" t="s">
        <v>17</v>
      </c>
      <c r="J86" s="123" t="s">
        <v>17</v>
      </c>
      <c r="K86" s="123" t="s">
        <v>17</v>
      </c>
      <c r="L86" s="123" t="s">
        <v>17</v>
      </c>
      <c r="M86" s="123" t="s">
        <v>17</v>
      </c>
      <c r="N86" s="123" t="s">
        <v>17</v>
      </c>
      <c r="O86" s="124" t="n">
        <v>2</v>
      </c>
    </row>
    <row r="87" s="4" customFormat="true" ht="16.5" hidden="false" customHeight="true" outlineLevel="0" collapsed="false">
      <c r="B87" s="16" t="s">
        <v>27</v>
      </c>
      <c r="C87" s="12"/>
      <c r="D87" s="12"/>
      <c r="E87" s="12"/>
      <c r="F87" s="122" t="n">
        <v>34.2</v>
      </c>
      <c r="G87" s="122" t="n">
        <v>28.5</v>
      </c>
      <c r="H87" s="122" t="n">
        <v>41.2</v>
      </c>
      <c r="I87" s="121" t="n">
        <v>28.571428571</v>
      </c>
      <c r="J87" s="122" t="n">
        <v>39.8</v>
      </c>
      <c r="K87" s="123" t="s">
        <v>17</v>
      </c>
      <c r="L87" s="123" t="s">
        <v>17</v>
      </c>
      <c r="M87" s="123" t="s">
        <v>17</v>
      </c>
      <c r="N87" s="122" t="n">
        <v>34</v>
      </c>
      <c r="O87" s="124" t="n">
        <v>232</v>
      </c>
    </row>
    <row r="88" s="4" customFormat="true" ht="16.5" hidden="false" customHeight="true" outlineLevel="0" collapsed="false">
      <c r="A88" s="14" t="s">
        <v>119</v>
      </c>
      <c r="B88" s="14"/>
      <c r="C88" s="14"/>
      <c r="D88" s="14"/>
      <c r="E88" s="14"/>
      <c r="F88" s="122"/>
      <c r="G88" s="122"/>
      <c r="H88" s="122"/>
      <c r="I88" s="122"/>
      <c r="J88" s="122"/>
      <c r="K88" s="122"/>
      <c r="L88" s="122"/>
      <c r="M88" s="122"/>
      <c r="N88" s="122"/>
      <c r="O88" s="124"/>
    </row>
    <row r="89" s="4" customFormat="true" ht="16.5" hidden="false" customHeight="true" outlineLevel="0" collapsed="false">
      <c r="B89" s="16" t="s">
        <v>33</v>
      </c>
      <c r="C89" s="12"/>
      <c r="D89" s="12"/>
      <c r="E89" s="12"/>
      <c r="F89" s="122" t="n">
        <v>34.5052083333333</v>
      </c>
      <c r="G89" s="122" t="n">
        <v>23.3800935203741</v>
      </c>
      <c r="H89" s="122" t="n">
        <v>40</v>
      </c>
      <c r="I89" s="133" t="n">
        <v>46.3803</v>
      </c>
      <c r="J89" s="122" t="n">
        <v>39.8230088495575</v>
      </c>
      <c r="K89" s="123" t="s">
        <v>17</v>
      </c>
      <c r="L89" s="123" t="s">
        <v>17</v>
      </c>
      <c r="M89" s="123" t="s">
        <v>17</v>
      </c>
      <c r="N89" s="122" t="n">
        <v>32.1644498186215</v>
      </c>
      <c r="O89" s="124" t="n">
        <v>133</v>
      </c>
    </row>
    <row r="90" s="4" customFormat="true" ht="16.5" hidden="false" customHeight="true" outlineLevel="0" collapsed="false">
      <c r="B90" s="16" t="s">
        <v>120</v>
      </c>
      <c r="C90" s="12"/>
      <c r="D90" s="12"/>
      <c r="E90" s="12"/>
      <c r="F90" s="122" t="n">
        <v>36.4842454394693</v>
      </c>
      <c r="G90" s="122" t="n">
        <v>35.6125356125356</v>
      </c>
      <c r="H90" s="122" t="n">
        <v>30.188679245283</v>
      </c>
      <c r="I90" s="133" t="n">
        <v>84.2462</v>
      </c>
      <c r="J90" s="123" t="s">
        <v>17</v>
      </c>
      <c r="K90" s="123" t="s">
        <v>17</v>
      </c>
      <c r="L90" s="123" t="s">
        <v>17</v>
      </c>
      <c r="M90" s="123" t="s">
        <v>17</v>
      </c>
      <c r="N90" s="122" t="n">
        <v>35.7548240635641</v>
      </c>
      <c r="O90" s="124" t="n">
        <v>63</v>
      </c>
    </row>
    <row r="91" s="4" customFormat="true" ht="16.5" hidden="false" customHeight="true" outlineLevel="0" collapsed="false">
      <c r="B91" s="16" t="s">
        <v>44</v>
      </c>
      <c r="C91" s="12"/>
      <c r="D91" s="12"/>
      <c r="E91" s="12"/>
      <c r="F91" s="122" t="n">
        <v>24.7349823321555</v>
      </c>
      <c r="G91" s="122" t="n">
        <v>36.8663594470046</v>
      </c>
      <c r="H91" s="123" t="s">
        <v>17</v>
      </c>
      <c r="I91" s="133" t="s">
        <v>17</v>
      </c>
      <c r="J91" s="123" t="s">
        <v>17</v>
      </c>
      <c r="K91" s="123" t="s">
        <v>17</v>
      </c>
      <c r="L91" s="123" t="s">
        <v>17</v>
      </c>
      <c r="M91" s="123" t="s">
        <v>17</v>
      </c>
      <c r="N91" s="122" t="n">
        <v>34.5199568500539</v>
      </c>
      <c r="O91" s="124" t="n">
        <v>32</v>
      </c>
    </row>
    <row r="92" s="4" customFormat="true" ht="16.5" hidden="false" customHeight="true" outlineLevel="0" collapsed="false">
      <c r="B92" s="94" t="s">
        <v>121</v>
      </c>
      <c r="C92" s="16"/>
      <c r="D92" s="16"/>
      <c r="E92" s="95"/>
      <c r="F92" s="123" t="s">
        <v>17</v>
      </c>
      <c r="G92" s="123" t="s">
        <v>17</v>
      </c>
      <c r="H92" s="123" t="s">
        <v>17</v>
      </c>
      <c r="I92" s="122" t="s">
        <v>17</v>
      </c>
      <c r="J92" s="123" t="s">
        <v>17</v>
      </c>
      <c r="K92" s="123" t="s">
        <v>17</v>
      </c>
      <c r="L92" s="123" t="s">
        <v>17</v>
      </c>
      <c r="M92" s="123" t="s">
        <v>17</v>
      </c>
      <c r="N92" s="123" t="s">
        <v>17</v>
      </c>
      <c r="O92" s="124" t="n">
        <v>7</v>
      </c>
    </row>
    <row r="93" s="4" customFormat="true" ht="16.5" hidden="false" customHeight="true" outlineLevel="0" collapsed="false">
      <c r="A93" s="129" t="s">
        <v>122</v>
      </c>
      <c r="B93" s="16"/>
      <c r="C93" s="14"/>
      <c r="D93" s="16"/>
      <c r="E93" s="95"/>
      <c r="F93" s="122"/>
      <c r="G93" s="122"/>
      <c r="H93" s="122"/>
      <c r="I93" s="131"/>
      <c r="J93" s="122"/>
      <c r="K93" s="122"/>
      <c r="L93" s="122"/>
      <c r="M93" s="122"/>
      <c r="N93" s="122"/>
      <c r="O93" s="124"/>
    </row>
    <row r="94" s="4" customFormat="true" ht="16.5" hidden="false" customHeight="true" outlineLevel="0" collapsed="false">
      <c r="B94" s="132" t="s">
        <v>48</v>
      </c>
      <c r="C94" s="14"/>
      <c r="D94" s="16"/>
      <c r="E94" s="95"/>
      <c r="F94" s="122" t="n">
        <v>39.2422192151556</v>
      </c>
      <c r="G94" s="122" t="n">
        <v>26.6666666666667</v>
      </c>
      <c r="H94" s="122" t="n">
        <v>27.355623100304</v>
      </c>
      <c r="I94" s="133" t="s">
        <v>17</v>
      </c>
      <c r="J94" s="122" t="n">
        <v>32.8358208955224</v>
      </c>
      <c r="K94" s="123" t="s">
        <v>17</v>
      </c>
      <c r="L94" s="123" t="s">
        <v>17</v>
      </c>
      <c r="M94" s="123" t="s">
        <v>17</v>
      </c>
      <c r="N94" s="122" t="n">
        <v>32.7169274537696</v>
      </c>
      <c r="O94" s="124" t="n">
        <v>69</v>
      </c>
    </row>
    <row r="95" s="4" customFormat="true" ht="16.5" hidden="false" customHeight="true" outlineLevel="0" collapsed="false">
      <c r="B95" s="132" t="s">
        <v>50</v>
      </c>
      <c r="C95" s="14"/>
      <c r="D95" s="16"/>
      <c r="E95" s="95"/>
      <c r="F95" s="122" t="n">
        <v>29.2620865139949</v>
      </c>
      <c r="G95" s="122" t="n">
        <v>34.4827586206897</v>
      </c>
      <c r="H95" s="122" t="n">
        <v>23.0414746543779</v>
      </c>
      <c r="I95" s="133" t="s">
        <v>17</v>
      </c>
      <c r="J95" s="122" t="n">
        <v>50.761421319797</v>
      </c>
      <c r="K95" s="123" t="s">
        <v>17</v>
      </c>
      <c r="L95" s="123" t="s">
        <v>17</v>
      </c>
      <c r="M95" s="123" t="s">
        <v>17</v>
      </c>
      <c r="N95" s="122" t="n">
        <v>32.0224719101124</v>
      </c>
      <c r="O95" s="124" t="n">
        <v>57</v>
      </c>
    </row>
    <row r="96" s="4" customFormat="true" ht="16.5" hidden="false" customHeight="true" outlineLevel="0" collapsed="false">
      <c r="B96" s="132" t="s">
        <v>53</v>
      </c>
      <c r="C96" s="14"/>
      <c r="D96" s="16"/>
      <c r="E96" s="95"/>
      <c r="F96" s="122" t="n">
        <v>37.9746835443038</v>
      </c>
      <c r="G96" s="122" t="n">
        <v>25.7352941176471</v>
      </c>
      <c r="H96" s="122" t="n">
        <v>51.1627906976744</v>
      </c>
      <c r="I96" s="133" t="n">
        <v>68.965</v>
      </c>
      <c r="J96" s="123" t="s">
        <v>17</v>
      </c>
      <c r="K96" s="123" t="s">
        <v>17</v>
      </c>
      <c r="L96" s="123" t="s">
        <v>17</v>
      </c>
      <c r="M96" s="123" t="s">
        <v>17</v>
      </c>
      <c r="N96" s="122" t="n">
        <v>36.4906832298137</v>
      </c>
      <c r="O96" s="124" t="n">
        <v>47</v>
      </c>
    </row>
    <row r="97" s="4" customFormat="true" ht="16.5" hidden="false" customHeight="true" outlineLevel="0" collapsed="false">
      <c r="B97" s="132" t="s">
        <v>56</v>
      </c>
      <c r="C97" s="14"/>
      <c r="D97" s="14"/>
      <c r="E97" s="14"/>
      <c r="F97" s="122" t="n">
        <v>36.2903225806452</v>
      </c>
      <c r="G97" s="122" t="n">
        <v>31.0262529832936</v>
      </c>
      <c r="H97" s="123" t="s">
        <v>17</v>
      </c>
      <c r="I97" s="133" t="n">
        <v>21.277</v>
      </c>
      <c r="J97" s="123" t="s">
        <v>17</v>
      </c>
      <c r="K97" s="123" t="s">
        <v>17</v>
      </c>
      <c r="L97" s="123" t="s">
        <v>17</v>
      </c>
      <c r="M97" s="123" t="s">
        <v>17</v>
      </c>
      <c r="N97" s="122" t="n">
        <v>37.8863409770688</v>
      </c>
      <c r="O97" s="124" t="n">
        <v>38</v>
      </c>
    </row>
    <row r="98" s="4" customFormat="true" ht="16.5" hidden="false" customHeight="true" outlineLevel="0" collapsed="false">
      <c r="B98" s="135" t="s">
        <v>58</v>
      </c>
      <c r="C98" s="14"/>
      <c r="D98" s="14"/>
      <c r="E98" s="14"/>
      <c r="F98" s="122" t="n">
        <v>29.0909090909091</v>
      </c>
      <c r="G98" s="122" t="n">
        <v>22.8758169934641</v>
      </c>
      <c r="H98" s="123" t="s">
        <v>17</v>
      </c>
      <c r="I98" s="133" t="s">
        <v>17</v>
      </c>
      <c r="J98" s="123" t="s">
        <v>17</v>
      </c>
      <c r="K98" s="123" t="s">
        <v>17</v>
      </c>
      <c r="L98" s="123" t="s">
        <v>17</v>
      </c>
      <c r="M98" s="123" t="s">
        <v>17</v>
      </c>
      <c r="N98" s="122" t="n">
        <v>34.5285524568393</v>
      </c>
      <c r="O98" s="124" t="n">
        <v>26</v>
      </c>
    </row>
    <row r="99" s="4" customFormat="true" ht="16.5" hidden="false" customHeight="true" outlineLevel="0" collapsed="false">
      <c r="A99" s="12"/>
      <c r="B99" s="12"/>
      <c r="C99" s="12"/>
      <c r="D99" s="12"/>
      <c r="E99" s="12"/>
      <c r="F99" s="28" t="s">
        <v>102</v>
      </c>
      <c r="G99" s="28"/>
      <c r="H99" s="28"/>
      <c r="I99" s="28"/>
      <c r="J99" s="28"/>
      <c r="K99" s="28"/>
      <c r="L99" s="28"/>
      <c r="M99" s="28"/>
      <c r="N99" s="28"/>
      <c r="O99" s="28"/>
    </row>
    <row r="100" s="4" customFormat="true" ht="16.5" hidden="false" customHeight="true" outlineLevel="0" collapsed="false">
      <c r="A100" s="14" t="s">
        <v>113</v>
      </c>
      <c r="B100" s="14"/>
      <c r="C100" s="14"/>
      <c r="D100" s="14"/>
      <c r="E100" s="12"/>
      <c r="F100" s="118"/>
      <c r="G100" s="119"/>
      <c r="H100" s="119"/>
      <c r="I100" s="138"/>
      <c r="J100" s="119"/>
      <c r="K100" s="119"/>
      <c r="L100" s="119"/>
      <c r="M100" s="119"/>
      <c r="N100" s="119"/>
      <c r="O100" s="124"/>
    </row>
    <row r="101" s="4" customFormat="true" ht="16.5" hidden="false" customHeight="true" outlineLevel="0" collapsed="false">
      <c r="B101" s="16" t="s">
        <v>114</v>
      </c>
      <c r="C101" s="12"/>
      <c r="D101" s="12"/>
      <c r="E101" s="12"/>
      <c r="F101" s="122" t="n">
        <v>4.29605989934945</v>
      </c>
      <c r="G101" s="122" t="n">
        <v>3.06842589751458</v>
      </c>
      <c r="H101" s="122" t="n">
        <v>3.81066987565183</v>
      </c>
      <c r="I101" s="121" t="n">
        <v>13.837638376</v>
      </c>
      <c r="J101" s="122" t="n">
        <v>8.92857142857143</v>
      </c>
      <c r="K101" s="123" t="s">
        <v>17</v>
      </c>
      <c r="L101" s="123" t="s">
        <v>17</v>
      </c>
      <c r="M101" s="122" t="n">
        <v>19.8237885462555</v>
      </c>
      <c r="N101" s="122" t="n">
        <v>4.8094709581946</v>
      </c>
      <c r="O101" s="124" t="n">
        <v>91</v>
      </c>
    </row>
    <row r="102" s="4" customFormat="true" ht="16.5" hidden="false" customHeight="true" outlineLevel="0" collapsed="false">
      <c r="B102" s="16" t="s">
        <v>115</v>
      </c>
      <c r="C102" s="12"/>
      <c r="D102" s="12"/>
      <c r="E102" s="12"/>
      <c r="F102" s="123" t="s">
        <v>17</v>
      </c>
      <c r="G102" s="123" t="s">
        <v>17</v>
      </c>
      <c r="H102" s="123" t="s">
        <v>17</v>
      </c>
      <c r="I102" s="121" t="s">
        <v>17</v>
      </c>
      <c r="J102" s="123" t="s">
        <v>17</v>
      </c>
      <c r="K102" s="123" t="s">
        <v>17</v>
      </c>
      <c r="L102" s="123" t="s">
        <v>17</v>
      </c>
      <c r="M102" s="123" t="s">
        <v>17</v>
      </c>
      <c r="N102" s="123" t="s">
        <v>17</v>
      </c>
      <c r="O102" s="124" t="n">
        <v>35</v>
      </c>
    </row>
    <row r="103" s="4" customFormat="true" ht="16.5" hidden="false" customHeight="true" outlineLevel="0" collapsed="false">
      <c r="B103" s="16" t="s">
        <v>116</v>
      </c>
      <c r="C103" s="12"/>
      <c r="D103" s="12"/>
      <c r="E103" s="12"/>
      <c r="F103" s="122" t="n">
        <v>3.03687635574837</v>
      </c>
      <c r="G103" s="122" t="n">
        <v>1.59090909090909</v>
      </c>
      <c r="H103" s="123" t="s">
        <v>17</v>
      </c>
      <c r="I103" s="121" t="s">
        <v>17</v>
      </c>
      <c r="J103" s="123" t="s">
        <v>17</v>
      </c>
      <c r="K103" s="123" t="s">
        <v>17</v>
      </c>
      <c r="L103" s="123" t="s">
        <v>17</v>
      </c>
      <c r="M103" s="123" t="s">
        <v>17</v>
      </c>
      <c r="N103" s="123" t="s">
        <v>17</v>
      </c>
      <c r="O103" s="124" t="n">
        <v>33</v>
      </c>
    </row>
    <row r="104" s="4" customFormat="true" ht="16.5" hidden="false" customHeight="true" outlineLevel="0" collapsed="false">
      <c r="A104" s="14" t="s">
        <v>117</v>
      </c>
      <c r="B104" s="14"/>
      <c r="C104" s="14"/>
      <c r="D104" s="14"/>
      <c r="E104" s="12"/>
      <c r="F104" s="122"/>
      <c r="G104" s="122"/>
      <c r="H104" s="122"/>
      <c r="I104" s="125"/>
      <c r="J104" s="122"/>
      <c r="K104" s="122"/>
      <c r="L104" s="122"/>
      <c r="M104" s="122"/>
      <c r="N104" s="122"/>
      <c r="O104" s="124"/>
    </row>
    <row r="105" s="4" customFormat="true" ht="16.5" hidden="false" customHeight="true" outlineLevel="0" collapsed="false">
      <c r="B105" s="16" t="s">
        <v>118</v>
      </c>
      <c r="C105" s="12"/>
      <c r="D105" s="12"/>
      <c r="E105" s="12"/>
      <c r="F105" s="123" t="s">
        <v>17</v>
      </c>
      <c r="G105" s="123" t="s">
        <v>17</v>
      </c>
      <c r="H105" s="123" t="s">
        <v>17</v>
      </c>
      <c r="I105" s="121" t="s">
        <v>17</v>
      </c>
      <c r="J105" s="123" t="s">
        <v>17</v>
      </c>
      <c r="K105" s="123" t="s">
        <v>17</v>
      </c>
      <c r="L105" s="123" t="s">
        <v>17</v>
      </c>
      <c r="M105" s="123" t="s">
        <v>17</v>
      </c>
      <c r="N105" s="123" t="s">
        <v>17</v>
      </c>
      <c r="O105" s="124" t="n">
        <v>7</v>
      </c>
    </row>
    <row r="106" s="4" customFormat="true" ht="16.5" hidden="false" customHeight="true" outlineLevel="0" collapsed="false">
      <c r="B106" s="16" t="s">
        <v>27</v>
      </c>
      <c r="C106" s="12"/>
      <c r="D106" s="12"/>
      <c r="E106" s="12"/>
      <c r="F106" s="122" t="n">
        <v>3.5</v>
      </c>
      <c r="G106" s="122" t="n">
        <v>3.49162011173184</v>
      </c>
      <c r="H106" s="122" t="n">
        <v>3.13916986396931</v>
      </c>
      <c r="I106" s="121" t="n">
        <v>3.3663366337</v>
      </c>
      <c r="J106" s="122" t="n">
        <v>4.1</v>
      </c>
      <c r="K106" s="123" t="s">
        <v>17</v>
      </c>
      <c r="L106" s="123" t="s">
        <v>17</v>
      </c>
      <c r="M106" s="122" t="n">
        <v>17.1428571428571</v>
      </c>
      <c r="N106" s="122" t="n">
        <v>3.59566615073223</v>
      </c>
      <c r="O106" s="124" t="n">
        <v>151</v>
      </c>
    </row>
    <row r="107" s="4" customFormat="true" ht="16.5" hidden="false" customHeight="true" outlineLevel="0" collapsed="false">
      <c r="A107" s="14" t="s">
        <v>119</v>
      </c>
      <c r="B107" s="14"/>
      <c r="C107" s="14"/>
      <c r="D107" s="14"/>
      <c r="E107" s="14"/>
      <c r="F107" s="122"/>
      <c r="G107" s="122"/>
      <c r="H107" s="122"/>
      <c r="I107" s="122"/>
      <c r="J107" s="122"/>
      <c r="K107" s="122"/>
      <c r="L107" s="122"/>
      <c r="M107" s="122"/>
      <c r="N107" s="122"/>
      <c r="O107" s="124"/>
    </row>
    <row r="108" s="4" customFormat="true" ht="16.5" hidden="false" customHeight="true" outlineLevel="0" collapsed="false">
      <c r="B108" s="16" t="s">
        <v>33</v>
      </c>
      <c r="C108" s="12"/>
      <c r="D108" s="12"/>
      <c r="E108" s="12"/>
      <c r="F108" s="122" t="n">
        <v>5.17279330838653</v>
      </c>
      <c r="G108" s="122" t="n">
        <v>4.73047304730473</v>
      </c>
      <c r="H108" s="122" t="n">
        <v>2.25161835068956</v>
      </c>
      <c r="I108" s="139" t="s">
        <v>17</v>
      </c>
      <c r="J108" s="122" t="n">
        <v>5.39419087136929</v>
      </c>
      <c r="K108" s="123" t="s">
        <v>17</v>
      </c>
      <c r="L108" s="123" t="s">
        <v>17</v>
      </c>
      <c r="M108" s="123" t="s">
        <v>17</v>
      </c>
      <c r="N108" s="122" t="n">
        <v>4.49330016849876</v>
      </c>
      <c r="O108" s="124" t="n">
        <v>112</v>
      </c>
    </row>
    <row r="109" s="4" customFormat="true" ht="16.5" hidden="false" customHeight="true" outlineLevel="0" collapsed="false">
      <c r="B109" s="16" t="s">
        <v>120</v>
      </c>
      <c r="C109" s="12"/>
      <c r="D109" s="12"/>
      <c r="E109" s="12"/>
      <c r="F109" s="122" t="n">
        <v>1.13679424024252</v>
      </c>
      <c r="G109" s="122" t="n">
        <v>1.26198889449773</v>
      </c>
      <c r="H109" s="122" t="n">
        <v>5.1440329218107</v>
      </c>
      <c r="I109" s="133" t="n">
        <v>7.2337</v>
      </c>
      <c r="J109" s="123" t="s">
        <v>17</v>
      </c>
      <c r="K109" s="123" t="s">
        <v>17</v>
      </c>
      <c r="L109" s="123" t="s">
        <v>17</v>
      </c>
      <c r="M109" s="123" t="s">
        <v>17</v>
      </c>
      <c r="N109" s="122" t="n">
        <v>1.50829562594268</v>
      </c>
      <c r="O109" s="124" t="n">
        <v>17</v>
      </c>
    </row>
    <row r="110" s="4" customFormat="true" ht="16.5" hidden="false" customHeight="true" outlineLevel="0" collapsed="false">
      <c r="B110" s="16" t="s">
        <v>44</v>
      </c>
      <c r="C110" s="12"/>
      <c r="D110" s="12"/>
      <c r="E110" s="12"/>
      <c r="F110" s="122" t="n">
        <v>2.04498977505113</v>
      </c>
      <c r="G110" s="123" t="s">
        <v>17</v>
      </c>
      <c r="H110" s="122" t="n">
        <v>5.3715308863026</v>
      </c>
      <c r="I110" s="133" t="s">
        <v>17</v>
      </c>
      <c r="J110" s="123" t="s">
        <v>17</v>
      </c>
      <c r="K110" s="123" t="s">
        <v>17</v>
      </c>
      <c r="L110" s="123" t="s">
        <v>17</v>
      </c>
      <c r="M110" s="123" t="s">
        <v>17</v>
      </c>
      <c r="N110" s="122" t="n">
        <v>3.87662228215068</v>
      </c>
      <c r="O110" s="124" t="n">
        <v>23</v>
      </c>
    </row>
    <row r="111" s="4" customFormat="true" ht="16.5" hidden="false" customHeight="true" outlineLevel="0" collapsed="false">
      <c r="B111" s="94" t="s">
        <v>121</v>
      </c>
      <c r="C111" s="16"/>
      <c r="D111" s="16"/>
      <c r="E111" s="95"/>
      <c r="F111" s="123" t="s">
        <v>17</v>
      </c>
      <c r="G111" s="123" t="s">
        <v>17</v>
      </c>
      <c r="H111" s="123" t="s">
        <v>17</v>
      </c>
      <c r="I111" s="122" t="s">
        <v>17</v>
      </c>
      <c r="J111" s="123" t="s">
        <v>17</v>
      </c>
      <c r="K111" s="123" t="s">
        <v>17</v>
      </c>
      <c r="L111" s="123" t="s">
        <v>17</v>
      </c>
      <c r="M111" s="123" t="s">
        <v>17</v>
      </c>
      <c r="N111" s="123" t="s">
        <v>17</v>
      </c>
      <c r="O111" s="124" t="n">
        <v>7</v>
      </c>
    </row>
    <row r="112" s="4" customFormat="true" ht="16.5" hidden="false" customHeight="true" outlineLevel="0" collapsed="false">
      <c r="A112" s="129" t="s">
        <v>122</v>
      </c>
      <c r="B112" s="16"/>
      <c r="C112" s="14"/>
      <c r="D112" s="16"/>
      <c r="E112" s="95"/>
      <c r="F112" s="122"/>
      <c r="G112" s="122"/>
      <c r="H112" s="122"/>
      <c r="I112" s="131"/>
      <c r="J112" s="122"/>
      <c r="K112" s="122"/>
      <c r="L112" s="122"/>
      <c r="M112" s="122"/>
      <c r="N112" s="122"/>
      <c r="O112" s="124"/>
    </row>
    <row r="113" s="4" customFormat="true" ht="16.5" hidden="false" customHeight="true" outlineLevel="0" collapsed="false">
      <c r="B113" s="132" t="s">
        <v>48</v>
      </c>
      <c r="C113" s="14"/>
      <c r="D113" s="16"/>
      <c r="E113" s="95"/>
      <c r="F113" s="122" t="n">
        <v>5.50297160466652</v>
      </c>
      <c r="G113" s="122" t="n">
        <v>2.28180262407302</v>
      </c>
      <c r="H113" s="122" t="n">
        <v>3.83141762452107</v>
      </c>
      <c r="I113" s="133" t="s">
        <v>17</v>
      </c>
      <c r="J113" s="122" t="n">
        <v>2.29147571035747</v>
      </c>
      <c r="K113" s="123" t="s">
        <v>17</v>
      </c>
      <c r="L113" s="123" t="s">
        <v>17</v>
      </c>
      <c r="M113" s="123" t="s">
        <v>17</v>
      </c>
      <c r="N113" s="122" t="n">
        <v>4.01574170749337</v>
      </c>
      <c r="O113" s="124" t="n">
        <v>50</v>
      </c>
    </row>
    <row r="114" s="4" customFormat="true" ht="16.5" hidden="false" customHeight="true" outlineLevel="0" collapsed="false">
      <c r="B114" s="132" t="s">
        <v>50</v>
      </c>
      <c r="C114" s="14"/>
      <c r="D114" s="16"/>
      <c r="E114" s="95"/>
      <c r="F114" s="122" t="n">
        <v>1.29617627997408</v>
      </c>
      <c r="G114" s="122" t="n">
        <v>2.6034133641886</v>
      </c>
      <c r="H114" s="122" t="n">
        <v>1.76522506619594</v>
      </c>
      <c r="I114" s="139" t="s">
        <v>17</v>
      </c>
      <c r="J114" s="122" t="n">
        <v>9.23076923076923</v>
      </c>
      <c r="K114" s="123" t="s">
        <v>17</v>
      </c>
      <c r="L114" s="123" t="s">
        <v>17</v>
      </c>
      <c r="M114" s="123" t="s">
        <v>17</v>
      </c>
      <c r="N114" s="122" t="n">
        <v>2.52695417789757</v>
      </c>
      <c r="O114" s="124" t="n">
        <v>30</v>
      </c>
    </row>
    <row r="115" s="4" customFormat="true" ht="16.5" hidden="false" customHeight="true" outlineLevel="0" collapsed="false">
      <c r="B115" s="132" t="s">
        <v>53</v>
      </c>
      <c r="C115" s="14"/>
      <c r="D115" s="16"/>
      <c r="E115" s="95"/>
      <c r="F115" s="122" t="n">
        <v>2.57352941176471</v>
      </c>
      <c r="G115" s="122" t="n">
        <v>3.3587786259542</v>
      </c>
      <c r="H115" s="122" t="n">
        <v>5.65371024734982</v>
      </c>
      <c r="I115" s="133" t="n">
        <v>5.303</v>
      </c>
      <c r="J115" s="123" t="s">
        <v>17</v>
      </c>
      <c r="K115" s="123" t="s">
        <v>17</v>
      </c>
      <c r="L115" s="123" t="s">
        <v>17</v>
      </c>
      <c r="M115" s="123" t="s">
        <v>17</v>
      </c>
      <c r="N115" s="122" t="n">
        <v>3.52840978221195</v>
      </c>
      <c r="O115" s="124" t="n">
        <v>29</v>
      </c>
    </row>
    <row r="116" s="4" customFormat="true" ht="16.5" hidden="false" customHeight="true" outlineLevel="0" collapsed="false">
      <c r="B116" s="132" t="s">
        <v>56</v>
      </c>
      <c r="C116" s="14"/>
      <c r="D116" s="14"/>
      <c r="E116" s="14"/>
      <c r="F116" s="122" t="n">
        <v>4.31034482758621</v>
      </c>
      <c r="G116" s="122" t="n">
        <v>4.24448217317487</v>
      </c>
      <c r="H116" s="123" t="s">
        <v>17</v>
      </c>
      <c r="I116" s="133" t="n">
        <v>6.5075</v>
      </c>
      <c r="J116" s="123" t="s">
        <v>17</v>
      </c>
      <c r="K116" s="123" t="s">
        <v>17</v>
      </c>
      <c r="L116" s="123" t="s">
        <v>17</v>
      </c>
      <c r="M116" s="123" t="s">
        <v>17</v>
      </c>
      <c r="N116" s="122" t="n">
        <v>4.0472721385786</v>
      </c>
      <c r="O116" s="124" t="n">
        <v>25</v>
      </c>
    </row>
    <row r="117" s="4" customFormat="true" ht="16.5" hidden="false" customHeight="true" outlineLevel="0" collapsed="false">
      <c r="B117" s="135" t="s">
        <v>58</v>
      </c>
      <c r="C117" s="14"/>
      <c r="D117" s="14"/>
      <c r="E117" s="14"/>
      <c r="F117" s="122" t="n">
        <v>7.15819613457409</v>
      </c>
      <c r="G117" s="122" t="n">
        <v>6.34920634920635</v>
      </c>
      <c r="H117" s="123" t="s">
        <v>17</v>
      </c>
      <c r="I117" s="133" t="s">
        <v>17</v>
      </c>
      <c r="J117" s="123" t="s">
        <v>17</v>
      </c>
      <c r="K117" s="123" t="s">
        <v>17</v>
      </c>
      <c r="L117" s="123" t="s">
        <v>17</v>
      </c>
      <c r="M117" s="123" t="s">
        <v>17</v>
      </c>
      <c r="N117" s="122" t="n">
        <v>5.48365869708269</v>
      </c>
      <c r="O117" s="124" t="n">
        <v>25</v>
      </c>
    </row>
    <row r="118" s="4" customFormat="true" ht="16.5" hidden="false" customHeight="true" outlineLevel="0" collapsed="false">
      <c r="A118" s="12"/>
      <c r="B118" s="12"/>
      <c r="C118" s="12"/>
      <c r="D118" s="12"/>
      <c r="E118" s="12"/>
      <c r="F118" s="28" t="s">
        <v>103</v>
      </c>
      <c r="G118" s="28"/>
      <c r="H118" s="28"/>
      <c r="I118" s="28"/>
      <c r="J118" s="28"/>
      <c r="K118" s="28"/>
      <c r="L118" s="28"/>
      <c r="M118" s="28"/>
      <c r="N118" s="28"/>
      <c r="O118" s="28"/>
    </row>
    <row r="119" s="4" customFormat="true" ht="16.5" hidden="false" customHeight="true" outlineLevel="0" collapsed="false">
      <c r="A119" s="14" t="s">
        <v>113</v>
      </c>
      <c r="B119" s="14"/>
      <c r="C119" s="14"/>
      <c r="D119" s="14"/>
      <c r="E119" s="12"/>
      <c r="F119" s="118"/>
      <c r="G119" s="137"/>
      <c r="H119" s="137"/>
      <c r="I119" s="138"/>
      <c r="J119" s="137"/>
      <c r="K119" s="137"/>
      <c r="L119" s="137"/>
      <c r="M119" s="137"/>
      <c r="N119" s="137"/>
      <c r="O119" s="116"/>
    </row>
    <row r="120" s="4" customFormat="true" ht="16.5" hidden="false" customHeight="true" outlineLevel="0" collapsed="false">
      <c r="B120" s="16" t="s">
        <v>114</v>
      </c>
      <c r="C120" s="12"/>
      <c r="D120" s="12"/>
      <c r="E120" s="12"/>
      <c r="F120" s="122" t="n">
        <v>24.3096071567484</v>
      </c>
      <c r="G120" s="122" t="n">
        <v>24.3646843070474</v>
      </c>
      <c r="H120" s="122" t="n">
        <v>24.9843847595253</v>
      </c>
      <c r="I120" s="121" t="n">
        <v>27.072758037</v>
      </c>
      <c r="J120" s="122" t="n">
        <v>30.8880308880309</v>
      </c>
      <c r="K120" s="122" t="n">
        <v>32.1543408360129</v>
      </c>
      <c r="L120" s="123" t="s">
        <v>17</v>
      </c>
      <c r="M120" s="122" t="n">
        <v>22.5225225225225</v>
      </c>
      <c r="N120" s="122" t="n">
        <v>24.8257220088206</v>
      </c>
      <c r="O120" s="124" t="n">
        <v>349</v>
      </c>
    </row>
    <row r="121" s="4" customFormat="true" ht="16.5" hidden="false" customHeight="true" outlineLevel="0" collapsed="false">
      <c r="B121" s="16" t="s">
        <v>115</v>
      </c>
      <c r="C121" s="12"/>
      <c r="D121" s="12"/>
      <c r="E121" s="12"/>
      <c r="F121" s="122" t="n">
        <v>18.7646598905395</v>
      </c>
      <c r="G121" s="122" t="n">
        <v>28.0636108512629</v>
      </c>
      <c r="H121" s="122" t="n">
        <v>35.9712230215827</v>
      </c>
      <c r="I121" s="121" t="n">
        <v>27.777777778</v>
      </c>
      <c r="J121" s="122" t="n">
        <v>24.1935483870968</v>
      </c>
      <c r="K121" s="123" t="s">
        <v>17</v>
      </c>
      <c r="L121" s="123" t="s">
        <v>17</v>
      </c>
      <c r="M121" s="123" t="s">
        <v>17</v>
      </c>
      <c r="N121" s="122" t="n">
        <v>24.8193528118128</v>
      </c>
      <c r="O121" s="124" t="n">
        <v>79</v>
      </c>
    </row>
    <row r="122" s="4" customFormat="true" ht="16.5" hidden="false" customHeight="true" outlineLevel="0" collapsed="false">
      <c r="B122" s="16" t="s">
        <v>116</v>
      </c>
      <c r="C122" s="12"/>
      <c r="D122" s="12"/>
      <c r="E122" s="12"/>
      <c r="F122" s="122" t="n">
        <v>15.625</v>
      </c>
      <c r="G122" s="122" t="n">
        <v>28.6624203821656</v>
      </c>
      <c r="H122" s="123" t="s">
        <v>17</v>
      </c>
      <c r="I122" s="121" t="n">
        <v>27.777777778</v>
      </c>
      <c r="J122" s="122" t="n">
        <v>17.6056338028169</v>
      </c>
      <c r="K122" s="123" t="s">
        <v>17</v>
      </c>
      <c r="L122" s="123" t="s">
        <v>17</v>
      </c>
      <c r="M122" s="123" t="s">
        <v>17</v>
      </c>
      <c r="N122" s="122" t="n">
        <v>19.5652173913043</v>
      </c>
      <c r="O122" s="124" t="n">
        <v>27</v>
      </c>
    </row>
    <row r="123" s="4" customFormat="true" ht="16.5" hidden="false" customHeight="true" outlineLevel="0" collapsed="false">
      <c r="A123" s="14" t="s">
        <v>117</v>
      </c>
      <c r="B123" s="12"/>
      <c r="C123" s="12"/>
      <c r="D123" s="12"/>
      <c r="E123" s="12"/>
      <c r="F123" s="122"/>
      <c r="G123" s="122"/>
      <c r="H123" s="122"/>
      <c r="I123" s="122"/>
      <c r="J123" s="122"/>
      <c r="K123" s="122"/>
      <c r="L123" s="122"/>
      <c r="M123" s="122"/>
      <c r="N123" s="122"/>
      <c r="O123" s="124"/>
    </row>
    <row r="124" s="4" customFormat="true" ht="16.5" hidden="false" customHeight="true" outlineLevel="0" collapsed="false">
      <c r="B124" s="16" t="s">
        <v>118</v>
      </c>
      <c r="C124" s="12"/>
      <c r="D124" s="12"/>
      <c r="E124" s="12"/>
      <c r="F124" s="123" t="s">
        <v>17</v>
      </c>
      <c r="G124" s="123" t="s">
        <v>17</v>
      </c>
      <c r="H124" s="123" t="s">
        <v>17</v>
      </c>
      <c r="I124" s="121" t="n">
        <v>41.379310345</v>
      </c>
      <c r="J124" s="123" t="s">
        <v>17</v>
      </c>
      <c r="K124" s="123" t="s">
        <v>17</v>
      </c>
      <c r="L124" s="123" t="s">
        <v>17</v>
      </c>
      <c r="M124" s="123" t="s">
        <v>17</v>
      </c>
      <c r="N124" s="123" t="s">
        <v>17</v>
      </c>
      <c r="O124" s="124" t="n">
        <v>12</v>
      </c>
    </row>
    <row r="125" s="4" customFormat="true" ht="16.5" hidden="false" customHeight="true" outlineLevel="0" collapsed="false">
      <c r="B125" s="16" t="s">
        <v>27</v>
      </c>
      <c r="C125" s="12"/>
      <c r="D125" s="12"/>
      <c r="E125" s="12"/>
      <c r="F125" s="122" t="n">
        <v>22.8</v>
      </c>
      <c r="G125" s="122" t="n">
        <v>25</v>
      </c>
      <c r="H125" s="122" t="n">
        <v>26.1</v>
      </c>
      <c r="I125" s="121" t="n">
        <v>26.180990324</v>
      </c>
      <c r="J125" s="122" t="n">
        <v>28.3</v>
      </c>
      <c r="K125" s="123" t="s">
        <v>17</v>
      </c>
      <c r="L125" s="123" t="s">
        <v>17</v>
      </c>
      <c r="M125" s="123" t="s">
        <v>17</v>
      </c>
      <c r="N125" s="122" t="n">
        <v>24.6</v>
      </c>
      <c r="O125" s="124" t="n">
        <v>434</v>
      </c>
    </row>
    <row r="126" s="4" customFormat="true" ht="16.5" hidden="false" customHeight="true" outlineLevel="0" collapsed="false">
      <c r="A126" s="14" t="s">
        <v>119</v>
      </c>
      <c r="B126" s="14"/>
      <c r="C126" s="14"/>
      <c r="D126" s="14"/>
      <c r="E126" s="14"/>
      <c r="F126" s="122"/>
      <c r="G126" s="122"/>
      <c r="H126" s="122"/>
      <c r="I126" s="122"/>
      <c r="J126" s="122"/>
      <c r="K126" s="122"/>
      <c r="L126" s="122"/>
      <c r="M126" s="87"/>
      <c r="N126" s="122"/>
      <c r="O126" s="124"/>
    </row>
    <row r="127" s="4" customFormat="true" ht="16.5" hidden="false" customHeight="true" outlineLevel="0" collapsed="false">
      <c r="B127" s="16" t="s">
        <v>33</v>
      </c>
      <c r="C127" s="14"/>
      <c r="D127" s="12"/>
      <c r="E127" s="12"/>
      <c r="F127" s="122" t="n">
        <v>22.0264317180617</v>
      </c>
      <c r="G127" s="122" t="n">
        <v>25.9818731117825</v>
      </c>
      <c r="H127" s="122" t="n">
        <v>28.135431568908</v>
      </c>
      <c r="I127" s="133" t="n">
        <v>33.082</v>
      </c>
      <c r="J127" s="122" t="n">
        <v>32.719836400818</v>
      </c>
      <c r="K127" s="123" t="s">
        <v>17</v>
      </c>
      <c r="L127" s="122" t="n">
        <v>14.8305084745763</v>
      </c>
      <c r="M127" s="123" t="s">
        <v>17</v>
      </c>
      <c r="N127" s="122" t="n">
        <v>24.7724974721941</v>
      </c>
      <c r="O127" s="124" t="n">
        <v>294</v>
      </c>
    </row>
    <row r="128" s="4" customFormat="true" ht="16.5" hidden="false" customHeight="true" outlineLevel="0" collapsed="false">
      <c r="B128" s="16" t="s">
        <v>120</v>
      </c>
      <c r="C128" s="14"/>
      <c r="D128" s="12"/>
      <c r="E128" s="12"/>
      <c r="F128" s="122" t="n">
        <v>27.4536719286205</v>
      </c>
      <c r="G128" s="122" t="n">
        <v>24.8275862068966</v>
      </c>
      <c r="H128" s="122" t="n">
        <v>19.5838433292534</v>
      </c>
      <c r="I128" s="139" t="s">
        <v>17</v>
      </c>
      <c r="J128" s="123" t="s">
        <v>17</v>
      </c>
      <c r="K128" s="122" t="n">
        <v>31.8181818181818</v>
      </c>
      <c r="L128" s="123" t="s">
        <v>17</v>
      </c>
      <c r="M128" s="123" t="s">
        <v>17</v>
      </c>
      <c r="N128" s="122" t="n">
        <v>24.7061645478532</v>
      </c>
      <c r="O128" s="124" t="n">
        <v>103</v>
      </c>
    </row>
    <row r="129" s="4" customFormat="true" ht="16.5" hidden="false" customHeight="true" outlineLevel="0" collapsed="false">
      <c r="B129" s="16" t="s">
        <v>44</v>
      </c>
      <c r="C129" s="12"/>
      <c r="D129" s="12"/>
      <c r="E129" s="12"/>
      <c r="F129" s="122" t="n">
        <v>13.3630289532294</v>
      </c>
      <c r="G129" s="122" t="n">
        <v>25.9067357512953</v>
      </c>
      <c r="H129" s="122" t="n">
        <v>22.2222222222222</v>
      </c>
      <c r="I129" s="133" t="s">
        <v>17</v>
      </c>
      <c r="J129" s="122" t="n">
        <v>22.3214285714286</v>
      </c>
      <c r="K129" s="123" t="s">
        <v>17</v>
      </c>
      <c r="L129" s="123" t="s">
        <v>17</v>
      </c>
      <c r="M129" s="123" t="s">
        <v>17</v>
      </c>
      <c r="N129" s="122" t="n">
        <v>21.7391304347826</v>
      </c>
      <c r="O129" s="124" t="n">
        <v>43</v>
      </c>
    </row>
    <row r="130" s="4" customFormat="true" ht="16.5" hidden="false" customHeight="true" outlineLevel="0" collapsed="false">
      <c r="B130" s="94" t="s">
        <v>121</v>
      </c>
      <c r="C130" s="16"/>
      <c r="D130" s="16"/>
      <c r="E130" s="95"/>
      <c r="F130" s="123" t="s">
        <v>17</v>
      </c>
      <c r="G130" s="123" t="s">
        <v>17</v>
      </c>
      <c r="H130" s="123" t="s">
        <v>17</v>
      </c>
      <c r="I130" s="122" t="s">
        <v>17</v>
      </c>
      <c r="J130" s="123" t="s">
        <v>17</v>
      </c>
      <c r="K130" s="123" t="s">
        <v>17</v>
      </c>
      <c r="L130" s="123" t="s">
        <v>17</v>
      </c>
      <c r="M130" s="123" t="s">
        <v>17</v>
      </c>
      <c r="N130" s="123" t="s">
        <v>17</v>
      </c>
      <c r="O130" s="124" t="n">
        <v>12</v>
      </c>
    </row>
    <row r="131" s="4" customFormat="true" ht="16.5" hidden="false" customHeight="true" outlineLevel="0" collapsed="false">
      <c r="A131" s="129" t="s">
        <v>122</v>
      </c>
      <c r="B131" s="16"/>
      <c r="C131" s="14"/>
      <c r="D131" s="16"/>
      <c r="E131" s="95"/>
      <c r="F131" s="122"/>
      <c r="G131" s="122"/>
      <c r="H131" s="122"/>
      <c r="I131" s="122"/>
      <c r="J131" s="122"/>
      <c r="K131" s="122"/>
      <c r="L131" s="122"/>
      <c r="M131" s="122"/>
      <c r="N131" s="122"/>
      <c r="O131" s="124"/>
    </row>
    <row r="132" s="4" customFormat="true" ht="16.5" hidden="false" customHeight="true" outlineLevel="0" collapsed="false">
      <c r="B132" s="140" t="s">
        <v>48</v>
      </c>
      <c r="C132" s="16"/>
      <c r="D132" s="16"/>
      <c r="E132" s="95"/>
      <c r="F132" s="122" t="n">
        <v>20.1511335012594</v>
      </c>
      <c r="G132" s="122" t="n">
        <v>32.1507760532151</v>
      </c>
      <c r="H132" s="122" t="n">
        <v>31.7124735729387</v>
      </c>
      <c r="I132" s="139" t="s">
        <v>17</v>
      </c>
      <c r="J132" s="122" t="n">
        <v>30.3571428571429</v>
      </c>
      <c r="K132" s="122" t="n">
        <v>25.6410256410256</v>
      </c>
      <c r="L132" s="123" t="s">
        <v>17</v>
      </c>
      <c r="M132" s="123" t="s">
        <v>17</v>
      </c>
      <c r="N132" s="122" t="n">
        <v>26.8718419843822</v>
      </c>
      <c r="O132" s="124" t="n">
        <v>117</v>
      </c>
    </row>
    <row r="133" s="4" customFormat="true" ht="16.5" hidden="false" customHeight="true" outlineLevel="0" collapsed="false">
      <c r="B133" s="132" t="s">
        <v>50</v>
      </c>
      <c r="C133" s="16"/>
      <c r="D133" s="16"/>
      <c r="E133" s="95"/>
      <c r="F133" s="122" t="n">
        <v>23.1958762886598</v>
      </c>
      <c r="G133" s="122" t="n">
        <v>23.8515901060071</v>
      </c>
      <c r="H133" s="122" t="n">
        <v>34.9206349206349</v>
      </c>
      <c r="I133" s="133" t="s">
        <v>17</v>
      </c>
      <c r="J133" s="122" t="n">
        <v>18.9393939393939</v>
      </c>
      <c r="K133" s="123" t="s">
        <v>17</v>
      </c>
      <c r="L133" s="123" t="s">
        <v>17</v>
      </c>
      <c r="M133" s="123" t="s">
        <v>17</v>
      </c>
      <c r="N133" s="122" t="n">
        <v>24.5292368681863</v>
      </c>
      <c r="O133" s="124" t="n">
        <v>99</v>
      </c>
    </row>
    <row r="134" s="4" customFormat="true" ht="16.5" hidden="false" customHeight="true" outlineLevel="0" collapsed="false">
      <c r="B134" s="132" t="s">
        <v>53</v>
      </c>
      <c r="C134" s="16"/>
      <c r="D134" s="16"/>
      <c r="E134" s="95"/>
      <c r="F134" s="122" t="n">
        <v>27.6647681041497</v>
      </c>
      <c r="G134" s="122" t="n">
        <v>23.6406619385343</v>
      </c>
      <c r="H134" s="122" t="n">
        <v>21.3049267643143</v>
      </c>
      <c r="I134" s="133" t="s">
        <v>17</v>
      </c>
      <c r="J134" s="122" t="n">
        <v>29.9145299145299</v>
      </c>
      <c r="K134" s="123" t="s">
        <v>17</v>
      </c>
      <c r="L134" s="123" t="s">
        <v>17</v>
      </c>
      <c r="M134" s="123" t="s">
        <v>17</v>
      </c>
      <c r="N134" s="122" t="n">
        <v>25.4098360655738</v>
      </c>
      <c r="O134" s="124" t="n">
        <v>93</v>
      </c>
    </row>
    <row r="135" s="4" customFormat="true" ht="16.5" hidden="false" customHeight="true" outlineLevel="0" collapsed="false">
      <c r="B135" s="132" t="s">
        <v>56</v>
      </c>
      <c r="C135" s="134"/>
      <c r="D135" s="14"/>
      <c r="E135" s="14"/>
      <c r="F135" s="122" t="n">
        <v>18.3150183150183</v>
      </c>
      <c r="G135" s="122" t="n">
        <v>24.7252747252747</v>
      </c>
      <c r="H135" s="122" t="n">
        <v>19.3842645381984</v>
      </c>
      <c r="I135" s="133" t="s">
        <v>17</v>
      </c>
      <c r="J135" s="122" t="n">
        <v>25.8620689655172</v>
      </c>
      <c r="K135" s="123" t="s">
        <v>17</v>
      </c>
      <c r="L135" s="123" t="s">
        <v>17</v>
      </c>
      <c r="M135" s="123" t="s">
        <v>17</v>
      </c>
      <c r="N135" s="122" t="n">
        <v>21.1148648648649</v>
      </c>
      <c r="O135" s="124" t="n">
        <v>75</v>
      </c>
    </row>
    <row r="136" s="4" customFormat="true" ht="16.5" hidden="false" customHeight="true" outlineLevel="0" collapsed="false">
      <c r="A136" s="141"/>
      <c r="B136" s="96" t="s">
        <v>58</v>
      </c>
      <c r="C136" s="98"/>
      <c r="D136" s="98"/>
      <c r="E136" s="98"/>
      <c r="F136" s="142" t="n">
        <v>23.4113712374582</v>
      </c>
      <c r="G136" s="142" t="n">
        <v>23.6024844720497</v>
      </c>
      <c r="H136" s="142" t="n">
        <v>26.2626262626263</v>
      </c>
      <c r="I136" s="143" t="s">
        <v>17</v>
      </c>
      <c r="J136" s="144" t="s">
        <v>17</v>
      </c>
      <c r="K136" s="144" t="s">
        <v>17</v>
      </c>
      <c r="L136" s="144" t="s">
        <v>17</v>
      </c>
      <c r="M136" s="144" t="s">
        <v>17</v>
      </c>
      <c r="N136" s="142" t="n">
        <v>24.1086587436333</v>
      </c>
      <c r="O136" s="145" t="n">
        <v>71</v>
      </c>
    </row>
    <row r="137" s="4" customFormat="true" ht="4.5" hidden="false" customHeight="true" outlineLevel="0" collapsed="false">
      <c r="A137" s="146"/>
      <c r="B137" s="135"/>
      <c r="C137" s="14"/>
      <c r="D137" s="14"/>
      <c r="E137" s="14"/>
      <c r="F137" s="122"/>
      <c r="G137" s="122"/>
      <c r="H137" s="122"/>
      <c r="I137" s="133"/>
      <c r="J137" s="123"/>
      <c r="K137" s="123"/>
      <c r="L137" s="123"/>
      <c r="M137" s="123"/>
      <c r="N137" s="122"/>
      <c r="O137" s="147"/>
    </row>
    <row r="138" s="45" customFormat="true" ht="18" hidden="false" customHeight="true" outlineLevel="0" collapsed="false">
      <c r="A138" s="41" t="s">
        <v>104</v>
      </c>
      <c r="B138" s="42" t="s">
        <v>105</v>
      </c>
      <c r="C138" s="42"/>
      <c r="D138" s="42"/>
      <c r="E138" s="42"/>
      <c r="F138" s="42"/>
      <c r="G138" s="42"/>
      <c r="H138" s="42"/>
      <c r="I138" s="42"/>
      <c r="J138" s="42"/>
      <c r="K138" s="42"/>
      <c r="L138" s="42"/>
      <c r="M138" s="42"/>
      <c r="N138" s="42"/>
      <c r="O138" s="42"/>
    </row>
    <row r="139" s="45" customFormat="true" ht="28.5" hidden="false" customHeight="true" outlineLevel="0" collapsed="false">
      <c r="A139" s="41" t="s">
        <v>71</v>
      </c>
      <c r="B139" s="42" t="s">
        <v>123</v>
      </c>
      <c r="C139" s="42"/>
      <c r="D139" s="42"/>
      <c r="E139" s="42"/>
      <c r="F139" s="42"/>
      <c r="G139" s="42"/>
      <c r="H139" s="42"/>
      <c r="I139" s="42"/>
      <c r="J139" s="42"/>
      <c r="K139" s="42"/>
      <c r="L139" s="42"/>
      <c r="M139" s="42"/>
      <c r="N139" s="42"/>
      <c r="O139" s="42"/>
    </row>
    <row r="140" s="45" customFormat="true" ht="16.5" hidden="false" customHeight="true" outlineLevel="0" collapsed="false">
      <c r="A140" s="44" t="s">
        <v>73</v>
      </c>
      <c r="B140" s="148" t="s">
        <v>107</v>
      </c>
      <c r="C140" s="148"/>
      <c r="D140" s="148"/>
      <c r="E140" s="148"/>
      <c r="F140" s="148"/>
      <c r="G140" s="148"/>
      <c r="H140" s="148"/>
      <c r="I140" s="148"/>
      <c r="J140" s="148"/>
      <c r="K140" s="148"/>
      <c r="L140" s="148"/>
      <c r="M140" s="148"/>
      <c r="N140" s="148"/>
      <c r="O140" s="148"/>
    </row>
    <row r="141" s="45" customFormat="true" ht="16.5" hidden="false" customHeight="true" outlineLevel="0" collapsed="false">
      <c r="A141" s="44" t="s">
        <v>75</v>
      </c>
      <c r="B141" s="42" t="s">
        <v>124</v>
      </c>
      <c r="C141" s="42"/>
      <c r="D141" s="42"/>
      <c r="E141" s="42"/>
      <c r="F141" s="42"/>
      <c r="G141" s="42"/>
      <c r="H141" s="42"/>
      <c r="I141" s="42"/>
      <c r="J141" s="42"/>
      <c r="K141" s="42"/>
      <c r="L141" s="42"/>
      <c r="M141" s="42"/>
      <c r="N141" s="42"/>
      <c r="O141" s="42"/>
      <c r="P141" s="44"/>
    </row>
    <row r="142" s="45" customFormat="true" ht="28.5" hidden="false" customHeight="true" outlineLevel="0" collapsed="false">
      <c r="A142" s="41" t="s">
        <v>125</v>
      </c>
      <c r="B142" s="42" t="s">
        <v>126</v>
      </c>
      <c r="C142" s="42"/>
      <c r="D142" s="42"/>
      <c r="E142" s="42"/>
      <c r="F142" s="42"/>
      <c r="G142" s="42"/>
      <c r="H142" s="42"/>
      <c r="I142" s="42"/>
      <c r="J142" s="42"/>
      <c r="K142" s="42"/>
      <c r="L142" s="42"/>
      <c r="M142" s="42"/>
      <c r="N142" s="42"/>
      <c r="O142" s="42"/>
    </row>
    <row r="143" s="45" customFormat="true" ht="42.75" hidden="false" customHeight="true" outlineLevel="0" collapsed="false">
      <c r="A143" s="44" t="s">
        <v>127</v>
      </c>
      <c r="B143" s="42" t="s">
        <v>74</v>
      </c>
      <c r="C143" s="42"/>
      <c r="D143" s="42"/>
      <c r="E143" s="42"/>
      <c r="F143" s="42"/>
      <c r="G143" s="42"/>
      <c r="H143" s="42"/>
      <c r="I143" s="42"/>
      <c r="J143" s="42"/>
      <c r="K143" s="42"/>
      <c r="L143" s="42"/>
      <c r="M143" s="42"/>
      <c r="N143" s="42"/>
      <c r="O143" s="42"/>
    </row>
    <row r="144" s="45" customFormat="true" ht="16.5" hidden="false" customHeight="true" outlineLevel="0" collapsed="false">
      <c r="B144" s="46" t="s">
        <v>128</v>
      </c>
      <c r="C144" s="46"/>
      <c r="D144" s="46"/>
      <c r="E144" s="46"/>
      <c r="F144" s="46"/>
      <c r="G144" s="46"/>
      <c r="H144" s="46"/>
      <c r="I144" s="46"/>
      <c r="J144" s="46"/>
      <c r="K144" s="46"/>
      <c r="L144" s="46"/>
      <c r="M144" s="46"/>
      <c r="N144" s="46"/>
      <c r="O144" s="46"/>
    </row>
    <row r="145" s="45" customFormat="true" ht="16.5" hidden="false" customHeight="true" outlineLevel="0" collapsed="false">
      <c r="A145" s="47" t="s">
        <v>78</v>
      </c>
      <c r="B145" s="47"/>
      <c r="C145" s="47"/>
      <c r="D145" s="42" t="s">
        <v>109</v>
      </c>
      <c r="E145" s="42"/>
      <c r="F145" s="42"/>
      <c r="G145" s="42"/>
      <c r="H145" s="42"/>
      <c r="I145" s="42"/>
      <c r="J145" s="42"/>
      <c r="K145" s="42"/>
      <c r="L145" s="42"/>
      <c r="M145" s="42"/>
    </row>
    <row r="146" customFormat="false" ht="12.75" hidden="false" customHeight="false" outlineLevel="0" collapsed="false">
      <c r="A146" s="149"/>
      <c r="B146" s="150"/>
      <c r="C146" s="150"/>
      <c r="D146" s="150"/>
      <c r="E146" s="150"/>
      <c r="F146" s="151"/>
      <c r="G146" s="151"/>
    </row>
    <row r="147" customFormat="false" ht="12.75" hidden="false" customHeight="false" outlineLevel="0" collapsed="false">
      <c r="A147" s="149"/>
      <c r="B147" s="150"/>
      <c r="C147" s="150"/>
      <c r="D147" s="150"/>
      <c r="E147" s="150"/>
      <c r="F147" s="151"/>
      <c r="G147" s="151"/>
    </row>
    <row r="150" customFormat="false" ht="12.75" hidden="false" customHeight="true" outlineLevel="0" collapsed="false"/>
    <row r="153" customFormat="false" ht="12.75" hidden="false" customHeight="false" outlineLevel="0" collapsed="false">
      <c r="A153" s="152"/>
      <c r="B153" s="152"/>
      <c r="C153" s="152"/>
      <c r="D153" s="152"/>
      <c r="E153" s="152"/>
      <c r="F153" s="152"/>
      <c r="G153" s="152"/>
      <c r="H153" s="152"/>
      <c r="I153" s="152"/>
      <c r="J153" s="152"/>
      <c r="K153" s="152"/>
      <c r="L153" s="152"/>
    </row>
  </sheetData>
  <mergeCells count="20">
    <mergeCell ref="E1:O1"/>
    <mergeCell ref="N2:O2"/>
    <mergeCell ref="F3:N3"/>
    <mergeCell ref="F4:O4"/>
    <mergeCell ref="F23:O23"/>
    <mergeCell ref="F42:O42"/>
    <mergeCell ref="F61:O61"/>
    <mergeCell ref="F80:O80"/>
    <mergeCell ref="F99:O99"/>
    <mergeCell ref="F118:O118"/>
    <mergeCell ref="B138:O138"/>
    <mergeCell ref="B139:O139"/>
    <mergeCell ref="B140:O140"/>
    <mergeCell ref="B141:O141"/>
    <mergeCell ref="B142:O142"/>
    <mergeCell ref="B143:O143"/>
    <mergeCell ref="B144:O144"/>
    <mergeCell ref="A145:C145"/>
    <mergeCell ref="D145:M145"/>
    <mergeCell ref="A153:L15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4.33"/>
    <col collapsed="false" customWidth="true" hidden="false" outlineLevel="0" max="3" min="2" style="4" width="3.16"/>
    <col collapsed="false" customWidth="false" hidden="false" outlineLevel="0" max="4" min="4" style="4" width="10.65"/>
    <col collapsed="false" customWidth="true" hidden="false" outlineLevel="0" max="5" min="5" style="4" width="10.33"/>
    <col collapsed="false" customWidth="true" hidden="false" outlineLevel="0" max="15" min="6" style="4" width="12.16"/>
    <col collapsed="false" customWidth="true" hidden="false" outlineLevel="0" max="16" min="16" style="4" width="10.16"/>
    <col collapsed="false" customWidth="false" hidden="false" outlineLevel="0" max="257" min="17" style="4" width="10.65"/>
  </cols>
  <sheetData>
    <row r="1" s="9" customFormat="true" ht="17.1" hidden="false" customHeight="true" outlineLevel="0" collapsed="false">
      <c r="A1" s="6" t="s">
        <v>814</v>
      </c>
      <c r="B1" s="7"/>
      <c r="C1" s="7"/>
      <c r="D1" s="7"/>
      <c r="E1" s="153" t="s">
        <v>815</v>
      </c>
      <c r="F1" s="153"/>
      <c r="G1" s="153"/>
      <c r="H1" s="153"/>
      <c r="I1" s="153"/>
      <c r="J1" s="153"/>
      <c r="K1" s="153"/>
      <c r="L1" s="153"/>
      <c r="M1" s="153"/>
      <c r="N1" s="153"/>
      <c r="O1" s="153"/>
      <c r="P1" s="982"/>
    </row>
    <row r="2" s="83" customFormat="true" ht="16.5" hidden="false" customHeight="true" outlineLevel="0" collapsed="false">
      <c r="A2" s="10"/>
      <c r="B2" s="10"/>
      <c r="C2" s="10"/>
      <c r="D2" s="10"/>
      <c r="E2" s="312"/>
      <c r="F2" s="975" t="s">
        <v>94</v>
      </c>
      <c r="G2" s="11" t="s">
        <v>4</v>
      </c>
      <c r="H2" s="11" t="s">
        <v>5</v>
      </c>
      <c r="I2" s="11" t="s">
        <v>6</v>
      </c>
      <c r="J2" s="11" t="s">
        <v>7</v>
      </c>
      <c r="K2" s="11" t="s">
        <v>8</v>
      </c>
      <c r="L2" s="11" t="s">
        <v>9</v>
      </c>
      <c r="M2" s="11" t="s">
        <v>10</v>
      </c>
      <c r="N2" s="11" t="s">
        <v>11</v>
      </c>
      <c r="O2" s="977" t="s">
        <v>169</v>
      </c>
      <c r="P2" s="15"/>
    </row>
    <row r="3" s="83" customFormat="true" ht="16.5" hidden="false" customHeight="true" outlineLevel="0" collapsed="false">
      <c r="A3" s="983" t="s">
        <v>816</v>
      </c>
      <c r="B3" s="983"/>
      <c r="C3" s="983"/>
      <c r="D3" s="983"/>
      <c r="E3" s="983"/>
      <c r="F3" s="28" t="s">
        <v>809</v>
      </c>
      <c r="G3" s="979" t="n">
        <v>444.497284931095</v>
      </c>
      <c r="H3" s="979" t="n">
        <v>336.377162232364</v>
      </c>
      <c r="I3" s="979" t="n">
        <v>263.247153203759</v>
      </c>
      <c r="J3" s="979" t="n">
        <v>133.04682991617</v>
      </c>
      <c r="K3" s="979" t="n">
        <v>98.8077977863647</v>
      </c>
      <c r="L3" s="979" t="n">
        <v>42.8252039858938</v>
      </c>
      <c r="M3" s="979" t="n">
        <v>26.992555413303</v>
      </c>
      <c r="N3" s="979" t="n">
        <v>26.9179472085756</v>
      </c>
      <c r="O3" s="979" t="n">
        <v>1372.71193467753</v>
      </c>
      <c r="P3" s="979"/>
      <c r="Q3" s="979"/>
    </row>
    <row r="4" s="83" customFormat="true" ht="30.75" hidden="false" customHeight="true" outlineLevel="0" collapsed="false">
      <c r="A4" s="984" t="s">
        <v>817</v>
      </c>
      <c r="B4" s="984"/>
      <c r="C4" s="984"/>
      <c r="D4" s="984"/>
      <c r="E4" s="984"/>
      <c r="F4" s="28" t="s">
        <v>809</v>
      </c>
      <c r="G4" s="979" t="n">
        <v>160.301778442869</v>
      </c>
      <c r="H4" s="979" t="n">
        <v>186.503843849061</v>
      </c>
      <c r="I4" s="979" t="n">
        <v>159.618303453596</v>
      </c>
      <c r="J4" s="979" t="n">
        <v>69.3865366897359</v>
      </c>
      <c r="K4" s="979" t="n">
        <v>74.1116148829648</v>
      </c>
      <c r="L4" s="979" t="n">
        <v>21.5976929632597</v>
      </c>
      <c r="M4" s="979" t="n">
        <v>22.7336870032659</v>
      </c>
      <c r="N4" s="979" t="n">
        <v>61.6382961722584</v>
      </c>
      <c r="O4" s="979" t="n">
        <v>755.891753457011</v>
      </c>
      <c r="P4" s="979"/>
      <c r="Q4" s="979"/>
    </row>
    <row r="5" s="193" customFormat="true" ht="30.75" hidden="false" customHeight="true" outlineLevel="0" collapsed="false">
      <c r="A5" s="985" t="s">
        <v>808</v>
      </c>
      <c r="B5" s="985"/>
      <c r="C5" s="985"/>
      <c r="D5" s="985"/>
      <c r="E5" s="985"/>
      <c r="F5" s="184" t="s">
        <v>809</v>
      </c>
      <c r="G5" s="385" t="n">
        <v>604.799063373964</v>
      </c>
      <c r="H5" s="385" t="n">
        <v>522.881006081425</v>
      </c>
      <c r="I5" s="385" t="n">
        <v>422.865456657356</v>
      </c>
      <c r="J5" s="385" t="n">
        <v>202.433366605906</v>
      </c>
      <c r="K5" s="385" t="n">
        <v>172.919412669329</v>
      </c>
      <c r="L5" s="385" t="n">
        <v>64.4228969491535</v>
      </c>
      <c r="M5" s="385" t="n">
        <v>49.7262424165689</v>
      </c>
      <c r="N5" s="385" t="n">
        <v>88.556243380834</v>
      </c>
      <c r="O5" s="385" t="n">
        <v>2128.60368813454</v>
      </c>
      <c r="P5" s="385"/>
      <c r="Q5" s="385"/>
    </row>
    <row r="6" s="83" customFormat="true" ht="16.5" hidden="false" customHeight="true" outlineLevel="0" collapsed="false">
      <c r="A6" s="984" t="s">
        <v>816</v>
      </c>
      <c r="B6" s="984"/>
      <c r="C6" s="984"/>
      <c r="D6" s="984"/>
      <c r="E6" s="984"/>
      <c r="F6" s="28" t="s">
        <v>809</v>
      </c>
      <c r="G6" s="979" t="n">
        <v>14938.79735778</v>
      </c>
      <c r="H6" s="979" t="n">
        <v>10888.20506534</v>
      </c>
      <c r="I6" s="979" t="n">
        <v>8477.66305745</v>
      </c>
      <c r="J6" s="979" t="n">
        <v>4085.12672377</v>
      </c>
      <c r="K6" s="979" t="n">
        <v>3495.31873578</v>
      </c>
      <c r="L6" s="979" t="n">
        <v>1093.31434141</v>
      </c>
      <c r="M6" s="979" t="n">
        <v>791.77913696</v>
      </c>
      <c r="N6" s="979" t="n">
        <v>512.99619884</v>
      </c>
      <c r="O6" s="979" t="n">
        <v>44283.20061733</v>
      </c>
      <c r="P6" s="979"/>
      <c r="Q6" s="979"/>
    </row>
    <row r="7" s="83" customFormat="true" ht="30.75" hidden="false" customHeight="true" outlineLevel="0" collapsed="false">
      <c r="A7" s="984" t="s">
        <v>817</v>
      </c>
      <c r="B7" s="984"/>
      <c r="C7" s="984"/>
      <c r="D7" s="984"/>
      <c r="E7" s="984"/>
      <c r="F7" s="28" t="s">
        <v>809</v>
      </c>
      <c r="G7" s="979" t="n">
        <v>7507.52103032</v>
      </c>
      <c r="H7" s="979" t="n">
        <v>5081.53932216</v>
      </c>
      <c r="I7" s="979" t="n">
        <v>5161.34833642</v>
      </c>
      <c r="J7" s="979" t="n">
        <v>2714.01027859</v>
      </c>
      <c r="K7" s="979" t="n">
        <v>2193.87771514</v>
      </c>
      <c r="L7" s="979" t="n">
        <v>569.20154538</v>
      </c>
      <c r="M7" s="979" t="n">
        <v>580.29320167</v>
      </c>
      <c r="N7" s="979" t="n">
        <v>561.67186487</v>
      </c>
      <c r="O7" s="979" t="n">
        <v>24369.46329455</v>
      </c>
      <c r="P7" s="979"/>
      <c r="Q7" s="979"/>
    </row>
    <row r="8" s="83" customFormat="true" ht="16.5" hidden="false" customHeight="true" outlineLevel="0" collapsed="false">
      <c r="A8" s="984" t="s">
        <v>818</v>
      </c>
      <c r="B8" s="984"/>
      <c r="C8" s="984"/>
      <c r="D8" s="984"/>
      <c r="E8" s="984"/>
      <c r="F8" s="28" t="s">
        <v>809</v>
      </c>
      <c r="G8" s="979" t="n">
        <v>9586.53329644</v>
      </c>
      <c r="H8" s="979" t="n">
        <v>7795.16612282</v>
      </c>
      <c r="I8" s="979" t="n">
        <v>5418.61524023</v>
      </c>
      <c r="J8" s="979" t="n">
        <v>3213.68962457</v>
      </c>
      <c r="K8" s="979" t="n">
        <v>2028.45904017</v>
      </c>
      <c r="L8" s="979" t="n">
        <v>631.72110968</v>
      </c>
      <c r="M8" s="979" t="n">
        <v>465.00014078</v>
      </c>
      <c r="N8" s="979" t="n">
        <v>224.98836435</v>
      </c>
      <c r="O8" s="979" t="n">
        <v>29364.17293904</v>
      </c>
      <c r="P8" s="979"/>
      <c r="Q8" s="979"/>
    </row>
    <row r="9" s="83" customFormat="true" ht="42.95" hidden="false" customHeight="true" outlineLevel="0" collapsed="false">
      <c r="A9" s="980" t="s">
        <v>819</v>
      </c>
      <c r="B9" s="980"/>
      <c r="C9" s="980"/>
      <c r="D9" s="980"/>
      <c r="E9" s="980"/>
      <c r="F9" s="981" t="s">
        <v>809</v>
      </c>
      <c r="G9" s="986" t="n">
        <v>32032.85168454</v>
      </c>
      <c r="H9" s="986" t="n">
        <v>23764.91051032</v>
      </c>
      <c r="I9" s="986" t="n">
        <v>19057.6266341</v>
      </c>
      <c r="J9" s="986" t="n">
        <v>10012.82662693</v>
      </c>
      <c r="K9" s="986" t="n">
        <v>7717.65549109</v>
      </c>
      <c r="L9" s="986" t="n">
        <v>2294.23699647</v>
      </c>
      <c r="M9" s="986" t="n">
        <v>1837.07247941</v>
      </c>
      <c r="N9" s="986" t="n">
        <v>1299.65642806</v>
      </c>
      <c r="O9" s="986" t="n">
        <v>98016.83685092</v>
      </c>
      <c r="P9" s="385"/>
      <c r="Q9" s="979"/>
    </row>
    <row r="10" customFormat="false" ht="3.75" hidden="false" customHeight="true" outlineLevel="0" collapsed="false"/>
    <row r="11" customFormat="false" ht="42.75" hidden="false" customHeight="true" outlineLevel="0" collapsed="false">
      <c r="A11" s="71" t="s">
        <v>104</v>
      </c>
      <c r="B11" s="110" t="s">
        <v>820</v>
      </c>
      <c r="C11" s="110"/>
      <c r="D11" s="110"/>
      <c r="E11" s="110"/>
      <c r="F11" s="110"/>
      <c r="G11" s="110"/>
      <c r="H11" s="110"/>
      <c r="I11" s="110"/>
      <c r="J11" s="110"/>
      <c r="K11" s="110"/>
      <c r="L11" s="110"/>
      <c r="M11" s="110"/>
      <c r="N11" s="110"/>
      <c r="O11" s="110"/>
      <c r="P11" s="987"/>
    </row>
    <row r="12" customFormat="false" ht="16.5" hidden="false" customHeight="true" outlineLevel="0" collapsed="false">
      <c r="A12" s="113" t="s">
        <v>156</v>
      </c>
      <c r="B12" s="114"/>
      <c r="C12" s="114"/>
      <c r="D12" s="314" t="s">
        <v>813</v>
      </c>
      <c r="E12" s="314"/>
      <c r="F12" s="314"/>
      <c r="G12" s="314"/>
      <c r="H12" s="314"/>
      <c r="I12" s="314"/>
      <c r="J12" s="314"/>
      <c r="K12" s="314"/>
      <c r="L12" s="314"/>
      <c r="M12" s="314"/>
      <c r="N12" s="314"/>
      <c r="O12" s="314"/>
      <c r="P12" s="314"/>
      <c r="Q12" s="314"/>
    </row>
  </sheetData>
  <mergeCells count="10">
    <mergeCell ref="E1:O1"/>
    <mergeCell ref="A3:E3"/>
    <mergeCell ref="A4:E4"/>
    <mergeCell ref="A5:E5"/>
    <mergeCell ref="A6:E6"/>
    <mergeCell ref="A7:E7"/>
    <mergeCell ref="A8:E8"/>
    <mergeCell ref="A9:E9"/>
    <mergeCell ref="B11:O11"/>
    <mergeCell ref="D12:Q12"/>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821</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822</v>
      </c>
      <c r="B5" s="3"/>
      <c r="C5" s="3"/>
      <c r="D5" s="3"/>
      <c r="E5" s="3"/>
      <c r="F5" s="3"/>
      <c r="G5" s="3"/>
      <c r="H5" s="3"/>
      <c r="I5" s="3"/>
      <c r="J5" s="3"/>
      <c r="K5" s="3"/>
    </row>
  </sheetData>
  <mergeCells count="2">
    <mergeCell ref="A1:K1"/>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4.33"/>
    <col collapsed="false" customWidth="true" hidden="false" outlineLevel="0" max="3" min="2" style="4" width="3.16"/>
    <col collapsed="false" customWidth="true" hidden="false" outlineLevel="0" max="4" min="4" style="4" width="9.82"/>
    <col collapsed="false" customWidth="true" hidden="false" outlineLevel="0" max="5" min="5" style="4" width="16.49"/>
    <col collapsed="false" customWidth="true" hidden="false" outlineLevel="0" max="6" min="6" style="4" width="7.99"/>
    <col collapsed="false" customWidth="true" hidden="false" outlineLevel="0" max="15" min="7" style="4" width="12.65"/>
    <col collapsed="false" customWidth="false" hidden="false" outlineLevel="0" max="257" min="16" style="4" width="10.65"/>
  </cols>
  <sheetData>
    <row r="1" s="9" customFormat="true" ht="33.75" hidden="false" customHeight="true" outlineLevel="0" collapsed="false">
      <c r="A1" s="6" t="s">
        <v>823</v>
      </c>
      <c r="B1" s="7"/>
      <c r="C1" s="7"/>
      <c r="D1" s="7"/>
      <c r="E1" s="81" t="s">
        <v>824</v>
      </c>
      <c r="F1" s="81"/>
      <c r="G1" s="81"/>
      <c r="H1" s="81"/>
      <c r="I1" s="81"/>
      <c r="J1" s="81"/>
      <c r="K1" s="81"/>
      <c r="L1" s="81"/>
      <c r="M1" s="81"/>
      <c r="N1" s="81"/>
      <c r="O1" s="81"/>
    </row>
    <row r="2" customFormat="false" ht="16.5" hidden="false" customHeight="true" outlineLevel="0" collapsed="false">
      <c r="A2" s="10"/>
      <c r="B2" s="10"/>
      <c r="C2" s="10"/>
      <c r="D2" s="10"/>
      <c r="E2" s="10"/>
      <c r="F2" s="988" t="s">
        <v>94</v>
      </c>
      <c r="G2" s="11" t="s">
        <v>4</v>
      </c>
      <c r="H2" s="11" t="s">
        <v>5</v>
      </c>
      <c r="I2" s="11" t="s">
        <v>6</v>
      </c>
      <c r="J2" s="11" t="s">
        <v>7</v>
      </c>
      <c r="K2" s="11" t="s">
        <v>8</v>
      </c>
      <c r="L2" s="11" t="s">
        <v>9</v>
      </c>
      <c r="M2" s="11" t="s">
        <v>10</v>
      </c>
      <c r="N2" s="11" t="s">
        <v>11</v>
      </c>
      <c r="O2" s="11" t="s">
        <v>12</v>
      </c>
    </row>
    <row r="3" s="93" customFormat="true" ht="16.5" hidden="false" customHeight="true" outlineLevel="0" collapsed="false">
      <c r="A3" s="14" t="s">
        <v>825</v>
      </c>
      <c r="B3" s="12"/>
      <c r="C3" s="12"/>
      <c r="D3" s="12"/>
      <c r="E3" s="12"/>
      <c r="F3" s="16" t="s">
        <v>809</v>
      </c>
      <c r="G3" s="127" t="n">
        <v>644</v>
      </c>
      <c r="H3" s="127" t="n">
        <v>323</v>
      </c>
      <c r="I3" s="127" t="n">
        <v>676</v>
      </c>
      <c r="J3" s="127" t="n">
        <v>238</v>
      </c>
      <c r="K3" s="127" t="n">
        <v>132</v>
      </c>
      <c r="L3" s="127" t="n">
        <v>39</v>
      </c>
      <c r="M3" s="127" t="n">
        <v>38</v>
      </c>
      <c r="N3" s="127" t="n">
        <v>14</v>
      </c>
      <c r="O3" s="281" t="n">
        <v>2102</v>
      </c>
    </row>
    <row r="4" customFormat="false" ht="16.5" hidden="false" customHeight="true" outlineLevel="0" collapsed="false">
      <c r="A4" s="14" t="s">
        <v>826</v>
      </c>
      <c r="B4" s="14"/>
      <c r="C4" s="12"/>
      <c r="D4" s="12"/>
      <c r="E4" s="12"/>
      <c r="F4" s="16" t="s">
        <v>809</v>
      </c>
      <c r="G4" s="127" t="n">
        <v>460</v>
      </c>
      <c r="H4" s="127" t="n">
        <v>325</v>
      </c>
      <c r="I4" s="127" t="n">
        <v>343</v>
      </c>
      <c r="J4" s="127" t="n">
        <v>85</v>
      </c>
      <c r="K4" s="127" t="n">
        <v>112</v>
      </c>
      <c r="L4" s="127" t="n">
        <v>25</v>
      </c>
      <c r="M4" s="127" t="n">
        <v>20</v>
      </c>
      <c r="N4" s="127" t="n">
        <v>22</v>
      </c>
      <c r="O4" s="281" t="n">
        <v>1391</v>
      </c>
    </row>
    <row r="5" s="990" customFormat="true" ht="16.5" hidden="false" customHeight="true" outlineLevel="0" collapsed="false">
      <c r="A5" s="989" t="s">
        <v>827</v>
      </c>
      <c r="B5" s="387"/>
      <c r="C5" s="387"/>
      <c r="D5" s="387"/>
      <c r="E5" s="387"/>
      <c r="F5" s="35"/>
      <c r="G5" s="191" t="n">
        <v>1.4</v>
      </c>
      <c r="H5" s="191" t="n">
        <v>1</v>
      </c>
      <c r="I5" s="191" t="n">
        <v>2</v>
      </c>
      <c r="J5" s="191" t="n">
        <v>2.8</v>
      </c>
      <c r="K5" s="191" t="n">
        <v>1.2</v>
      </c>
      <c r="L5" s="191" t="n">
        <v>1.5</v>
      </c>
      <c r="M5" s="191" t="n">
        <v>1.9</v>
      </c>
      <c r="N5" s="191" t="n">
        <v>0.6</v>
      </c>
      <c r="O5" s="191" t="n">
        <v>1.5</v>
      </c>
    </row>
    <row r="6" customFormat="false" ht="3.75" hidden="false" customHeight="true" outlineLevel="0" collapsed="false"/>
    <row r="7" customFormat="false" ht="16.5" hidden="false" customHeight="true" outlineLevel="0" collapsed="false">
      <c r="A7" s="41" t="s">
        <v>69</v>
      </c>
      <c r="B7" s="42" t="s">
        <v>828</v>
      </c>
      <c r="C7" s="42"/>
      <c r="D7" s="42"/>
      <c r="E7" s="42"/>
      <c r="F7" s="42"/>
      <c r="G7" s="42"/>
      <c r="H7" s="42"/>
      <c r="I7" s="42"/>
      <c r="J7" s="42"/>
      <c r="K7" s="42"/>
      <c r="L7" s="42"/>
      <c r="M7" s="42"/>
      <c r="N7" s="42"/>
      <c r="O7" s="42"/>
    </row>
    <row r="8" customFormat="false" ht="30.75" hidden="false" customHeight="true" outlineLevel="0" collapsed="false">
      <c r="A8" s="44" t="s">
        <v>71</v>
      </c>
      <c r="B8" s="42" t="s">
        <v>829</v>
      </c>
      <c r="C8" s="42"/>
      <c r="D8" s="42"/>
      <c r="E8" s="42"/>
      <c r="F8" s="42"/>
      <c r="G8" s="42"/>
      <c r="H8" s="42"/>
      <c r="I8" s="42"/>
      <c r="J8" s="42"/>
      <c r="K8" s="42"/>
      <c r="L8" s="42"/>
      <c r="M8" s="42"/>
      <c r="N8" s="42"/>
      <c r="O8" s="42"/>
    </row>
    <row r="9" s="114" customFormat="true" ht="19.5" hidden="false" customHeight="true" outlineLevel="0" collapsed="false">
      <c r="A9" s="47" t="s">
        <v>78</v>
      </c>
      <c r="B9" s="47"/>
      <c r="C9" s="47"/>
      <c r="D9" s="42" t="s">
        <v>830</v>
      </c>
      <c r="E9" s="42"/>
      <c r="F9" s="42"/>
      <c r="G9" s="42"/>
      <c r="H9" s="42"/>
      <c r="I9" s="42"/>
      <c r="J9" s="42"/>
      <c r="K9" s="42"/>
      <c r="L9" s="42"/>
      <c r="M9" s="42"/>
      <c r="N9" s="42"/>
      <c r="O9" s="42"/>
    </row>
    <row r="10" customFormat="false" ht="12.75" hidden="false" customHeight="false" outlineLevel="0" collapsed="false">
      <c r="F10" s="991"/>
      <c r="G10" s="991"/>
      <c r="H10" s="991"/>
      <c r="I10" s="991"/>
      <c r="J10" s="991"/>
      <c r="K10" s="991"/>
      <c r="L10" s="991"/>
      <c r="M10" s="991"/>
      <c r="N10" s="991"/>
    </row>
    <row r="11" customFormat="false" ht="12.75" hidden="false" customHeight="false" outlineLevel="0" collapsed="false">
      <c r="F11" s="991"/>
      <c r="G11" s="991"/>
      <c r="H11" s="991"/>
      <c r="I11" s="991"/>
      <c r="J11" s="991"/>
      <c r="K11" s="991"/>
      <c r="L11" s="991"/>
      <c r="M11" s="991"/>
      <c r="N11" s="991"/>
    </row>
    <row r="12" customFormat="false" ht="15" hidden="false" customHeight="false" outlineLevel="0" collapsed="false">
      <c r="A12" s="992"/>
      <c r="F12" s="991"/>
      <c r="G12" s="991"/>
      <c r="H12" s="991"/>
      <c r="I12" s="991"/>
      <c r="J12" s="991"/>
      <c r="K12" s="991"/>
      <c r="L12" s="991"/>
      <c r="M12" s="991"/>
      <c r="N12" s="991"/>
    </row>
    <row r="13" customFormat="false" ht="15" hidden="false" customHeight="false" outlineLevel="0" collapsed="false">
      <c r="A13" s="992"/>
      <c r="F13" s="993"/>
      <c r="G13" s="993"/>
      <c r="H13" s="993"/>
      <c r="I13" s="993"/>
      <c r="J13" s="993"/>
      <c r="K13" s="993"/>
      <c r="L13" s="993"/>
      <c r="M13" s="993"/>
      <c r="N13" s="993"/>
    </row>
    <row r="18" customFormat="false" ht="12.75" hidden="false" customHeight="false" outlineLevel="0" collapsed="false">
      <c r="I18" s="161"/>
    </row>
  </sheetData>
  <mergeCells count="5">
    <mergeCell ref="E1:O1"/>
    <mergeCell ref="B7:O7"/>
    <mergeCell ref="B8:O8"/>
    <mergeCell ref="A9:C9"/>
    <mergeCell ref="D9:O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8125" defaultRowHeight="11.25" zeroHeight="false" outlineLevelRow="0" outlineLevelCol="0"/>
  <cols>
    <col collapsed="false" customWidth="true" hidden="false" outlineLevel="0" max="10" min="1" style="994" width="8.99"/>
    <col collapsed="false" customWidth="true" hidden="false" outlineLevel="0" max="11" min="11" style="994" width="9.99"/>
    <col collapsed="false" customWidth="false" hidden="false" outlineLevel="0" max="257" min="12" style="994" width="9.33"/>
  </cols>
  <sheetData>
    <row r="1" customFormat="false" ht="37.5" hidden="false" customHeight="true" outlineLevel="0" collapsed="false">
      <c r="A1" s="995" t="s">
        <v>831</v>
      </c>
      <c r="B1" s="995"/>
      <c r="C1" s="995"/>
      <c r="D1" s="995"/>
      <c r="E1" s="995"/>
      <c r="F1" s="995"/>
      <c r="G1" s="995"/>
      <c r="H1" s="995"/>
      <c r="I1" s="995"/>
      <c r="J1" s="995"/>
      <c r="K1" s="995"/>
    </row>
    <row r="2" customFormat="false" ht="11.25" hidden="false" customHeight="false" outlineLevel="0" collapsed="false">
      <c r="A2" s="996"/>
    </row>
    <row r="3" customFormat="false" ht="46.5" hidden="false" customHeight="true" outlineLevel="0" collapsed="false">
      <c r="A3" s="995"/>
      <c r="B3" s="995"/>
      <c r="C3" s="995"/>
      <c r="D3" s="995"/>
      <c r="E3" s="995"/>
      <c r="F3" s="995"/>
      <c r="G3" s="995"/>
      <c r="H3" s="995"/>
      <c r="I3" s="995"/>
      <c r="J3" s="995"/>
      <c r="K3" s="995"/>
    </row>
    <row r="5" customFormat="false" ht="200.25" hidden="false" customHeight="true" outlineLevel="0" collapsed="false">
      <c r="A5" s="997" t="s">
        <v>832</v>
      </c>
      <c r="B5" s="997"/>
      <c r="C5" s="997"/>
      <c r="D5" s="997"/>
      <c r="E5" s="997"/>
      <c r="F5" s="997"/>
      <c r="G5" s="997"/>
      <c r="H5" s="997"/>
      <c r="I5" s="997"/>
      <c r="J5" s="997"/>
      <c r="K5" s="997"/>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4.33"/>
    <col collapsed="false" customWidth="true" hidden="false" outlineLevel="0" max="3" min="2" style="4" width="3.16"/>
    <col collapsed="false" customWidth="true" hidden="false" outlineLevel="0" max="4" min="4" style="4" width="10.33"/>
    <col collapsed="false" customWidth="true" hidden="false" outlineLevel="0" max="5" min="5" style="4" width="20.15"/>
    <col collapsed="false" customWidth="true" hidden="false" outlineLevel="0" max="6" min="6" style="4" width="6.99"/>
    <col collapsed="false" customWidth="true" hidden="false" outlineLevel="0" max="15" min="7" style="998" width="12.33"/>
    <col collapsed="false" customWidth="true" hidden="false" outlineLevel="0" max="16" min="16" style="998" width="7.5"/>
    <col collapsed="false" customWidth="true" hidden="false" outlineLevel="0" max="17" min="17" style="998" width="6.65"/>
    <col collapsed="false" customWidth="true" hidden="false" outlineLevel="0" max="18" min="18" style="998" width="10.82"/>
    <col collapsed="false" customWidth="true" hidden="false" outlineLevel="0" max="19" min="19" style="998" width="12.33"/>
    <col collapsed="false" customWidth="false" hidden="false" outlineLevel="0" max="257" min="20" style="998" width="10.65"/>
  </cols>
  <sheetData>
    <row r="1" s="1000" customFormat="true" ht="17.1" hidden="false" customHeight="true" outlineLevel="0" collapsed="false">
      <c r="A1" s="6" t="s">
        <v>833</v>
      </c>
      <c r="B1" s="7"/>
      <c r="C1" s="7"/>
      <c r="D1" s="7"/>
      <c r="E1" s="8" t="s">
        <v>834</v>
      </c>
      <c r="F1" s="8"/>
      <c r="G1" s="8"/>
      <c r="H1" s="8"/>
      <c r="I1" s="8"/>
      <c r="J1" s="8"/>
      <c r="K1" s="8"/>
      <c r="L1" s="8"/>
      <c r="M1" s="8"/>
      <c r="N1" s="8"/>
      <c r="O1" s="8"/>
      <c r="P1" s="999"/>
      <c r="Q1" s="999"/>
      <c r="R1" s="999"/>
      <c r="S1" s="999"/>
    </row>
    <row r="2" s="1002" customFormat="true" ht="16.5" hidden="false" customHeight="true" outlineLevel="0" collapsed="false">
      <c r="A2" s="201"/>
      <c r="B2" s="10"/>
      <c r="C2" s="10"/>
      <c r="D2" s="10"/>
      <c r="E2" s="291"/>
      <c r="F2" s="203" t="s">
        <v>94</v>
      </c>
      <c r="G2" s="202" t="s">
        <v>4</v>
      </c>
      <c r="H2" s="202" t="s">
        <v>5</v>
      </c>
      <c r="I2" s="202" t="s">
        <v>6</v>
      </c>
      <c r="J2" s="202" t="s">
        <v>7</v>
      </c>
      <c r="K2" s="202" t="s">
        <v>8</v>
      </c>
      <c r="L2" s="202" t="s">
        <v>9</v>
      </c>
      <c r="M2" s="202" t="s">
        <v>10</v>
      </c>
      <c r="N2" s="202" t="s">
        <v>11</v>
      </c>
      <c r="O2" s="202" t="s">
        <v>169</v>
      </c>
      <c r="P2" s="1001"/>
    </row>
    <row r="3" s="1002" customFormat="true" ht="16.5" hidden="false" customHeight="true" outlineLevel="0" collapsed="false">
      <c r="A3" s="983" t="s">
        <v>816</v>
      </c>
      <c r="B3" s="983"/>
      <c r="C3" s="983"/>
      <c r="D3" s="983"/>
      <c r="E3" s="983"/>
      <c r="F3" s="28" t="s">
        <v>809</v>
      </c>
      <c r="G3" s="979" t="n">
        <v>642.4367939</v>
      </c>
      <c r="H3" s="979" t="n">
        <v>694.75331662</v>
      </c>
      <c r="I3" s="979" t="n">
        <v>272.47007385</v>
      </c>
      <c r="J3" s="979" t="n">
        <v>180.65725233</v>
      </c>
      <c r="K3" s="979" t="n">
        <v>175.7537761</v>
      </c>
      <c r="L3" s="979" t="n">
        <v>32.08198818</v>
      </c>
      <c r="M3" s="979" t="n">
        <v>124.26694574</v>
      </c>
      <c r="N3" s="979" t="n">
        <v>10.20396265</v>
      </c>
      <c r="O3" s="979" t="n">
        <v>2132.62410937</v>
      </c>
      <c r="P3" s="343"/>
    </row>
    <row r="4" s="1002" customFormat="true" ht="16.5" hidden="false" customHeight="true" outlineLevel="0" collapsed="false">
      <c r="A4" s="984" t="s">
        <v>817</v>
      </c>
      <c r="B4" s="984"/>
      <c r="C4" s="984"/>
      <c r="D4" s="984"/>
      <c r="E4" s="984"/>
      <c r="F4" s="28" t="s">
        <v>809</v>
      </c>
      <c r="G4" s="979" t="n">
        <v>109.81542604</v>
      </c>
      <c r="H4" s="979" t="n">
        <v>152.87274005</v>
      </c>
      <c r="I4" s="979" t="n">
        <v>47.44682124</v>
      </c>
      <c r="J4" s="979" t="n">
        <v>29.52039446</v>
      </c>
      <c r="K4" s="979" t="n">
        <v>24.31504694</v>
      </c>
      <c r="L4" s="979" t="n">
        <v>8.33936908</v>
      </c>
      <c r="M4" s="979" t="n">
        <v>14.25184697</v>
      </c>
      <c r="N4" s="1003" t="n">
        <v>0.30596714</v>
      </c>
      <c r="O4" s="979" t="n">
        <v>386.86761192</v>
      </c>
      <c r="P4" s="343"/>
    </row>
    <row r="5" s="1002" customFormat="true" ht="16.5" hidden="false" customHeight="true" outlineLevel="0" collapsed="false">
      <c r="A5" s="984" t="s">
        <v>818</v>
      </c>
      <c r="B5" s="984"/>
      <c r="C5" s="984"/>
      <c r="D5" s="984"/>
      <c r="E5" s="984"/>
      <c r="F5" s="28" t="s">
        <v>809</v>
      </c>
      <c r="G5" s="979" t="n">
        <v>70.50160502</v>
      </c>
      <c r="H5" s="979" t="n">
        <v>85.91649365</v>
      </c>
      <c r="I5" s="979" t="n">
        <v>27.25516617</v>
      </c>
      <c r="J5" s="979" t="n">
        <v>15.13199761</v>
      </c>
      <c r="K5" s="979" t="n">
        <v>8.60933853</v>
      </c>
      <c r="L5" s="979" t="n">
        <v>1.25396888</v>
      </c>
      <c r="M5" s="979" t="n">
        <v>3.61397821</v>
      </c>
      <c r="N5" s="1003" t="n">
        <v>0.25939724</v>
      </c>
      <c r="O5" s="979" t="n">
        <v>212.54194531</v>
      </c>
      <c r="P5" s="343"/>
      <c r="Q5" s="1004"/>
    </row>
    <row r="6" s="1002" customFormat="true" ht="30.75" hidden="false" customHeight="true" outlineLevel="0" collapsed="false">
      <c r="A6" s="1005" t="s">
        <v>835</v>
      </c>
      <c r="B6" s="1005"/>
      <c r="C6" s="1005"/>
      <c r="D6" s="1005"/>
      <c r="E6" s="1005"/>
      <c r="F6" s="28" t="s">
        <v>809</v>
      </c>
      <c r="G6" s="1006" t="n">
        <v>822.75382496</v>
      </c>
      <c r="H6" s="1006" t="n">
        <v>933.54255032</v>
      </c>
      <c r="I6" s="1006" t="n">
        <v>347.17206126</v>
      </c>
      <c r="J6" s="1006" t="n">
        <v>225.3096444</v>
      </c>
      <c r="K6" s="1006" t="n">
        <v>208.67816157</v>
      </c>
      <c r="L6" s="1006" t="n">
        <v>41.67532614</v>
      </c>
      <c r="M6" s="1006" t="n">
        <v>142.13277092</v>
      </c>
      <c r="N6" s="1006" t="n">
        <v>10.76932703</v>
      </c>
      <c r="O6" s="1006" t="n">
        <v>2732.0336666</v>
      </c>
      <c r="P6" s="1001"/>
    </row>
    <row r="7" s="1002" customFormat="true" ht="16.5" hidden="false" customHeight="true" outlineLevel="0" collapsed="false">
      <c r="A7" s="984" t="s">
        <v>816</v>
      </c>
      <c r="B7" s="984"/>
      <c r="C7" s="984"/>
      <c r="D7" s="984"/>
      <c r="E7" s="984"/>
      <c r="F7" s="28" t="s">
        <v>809</v>
      </c>
      <c r="G7" s="979" t="n">
        <v>14938.79735778</v>
      </c>
      <c r="H7" s="979" t="n">
        <v>10888.20506534</v>
      </c>
      <c r="I7" s="979" t="n">
        <v>8477.66305745</v>
      </c>
      <c r="J7" s="979" t="n">
        <v>4085.12672377</v>
      </c>
      <c r="K7" s="979" t="n">
        <v>3495.31873578</v>
      </c>
      <c r="L7" s="979" t="n">
        <v>1093.31434141</v>
      </c>
      <c r="M7" s="979" t="n">
        <v>791.77913696</v>
      </c>
      <c r="N7" s="979" t="n">
        <v>512.99619884</v>
      </c>
      <c r="O7" s="979" t="n">
        <v>44283.20061733</v>
      </c>
      <c r="P7" s="343"/>
    </row>
    <row r="8" s="1002" customFormat="true" ht="16.5" hidden="false" customHeight="true" outlineLevel="0" collapsed="false">
      <c r="A8" s="984" t="s">
        <v>817</v>
      </c>
      <c r="B8" s="984"/>
      <c r="C8" s="984"/>
      <c r="D8" s="984"/>
      <c r="E8" s="984"/>
      <c r="F8" s="28" t="s">
        <v>809</v>
      </c>
      <c r="G8" s="979" t="n">
        <v>7507.52103032</v>
      </c>
      <c r="H8" s="979" t="n">
        <v>5081.53932216</v>
      </c>
      <c r="I8" s="979" t="n">
        <v>5161.34833642</v>
      </c>
      <c r="J8" s="979" t="n">
        <v>2714.01027859</v>
      </c>
      <c r="K8" s="979" t="n">
        <v>2193.87771514</v>
      </c>
      <c r="L8" s="979" t="n">
        <v>569.20154538</v>
      </c>
      <c r="M8" s="979" t="n">
        <v>580.29320167</v>
      </c>
      <c r="N8" s="979" t="n">
        <v>561.67186487</v>
      </c>
      <c r="O8" s="979" t="n">
        <v>24369.46329455</v>
      </c>
      <c r="P8" s="343"/>
    </row>
    <row r="9" s="1002" customFormat="true" ht="16.5" hidden="false" customHeight="true" outlineLevel="0" collapsed="false">
      <c r="A9" s="984" t="s">
        <v>818</v>
      </c>
      <c r="B9" s="984"/>
      <c r="C9" s="984"/>
      <c r="D9" s="984"/>
      <c r="E9" s="984"/>
      <c r="F9" s="28" t="s">
        <v>809</v>
      </c>
      <c r="G9" s="979" t="n">
        <v>9586.53329644</v>
      </c>
      <c r="H9" s="979" t="n">
        <v>7795.16612282</v>
      </c>
      <c r="I9" s="979" t="n">
        <v>5418.61524023</v>
      </c>
      <c r="J9" s="979" t="n">
        <v>3213.68962457</v>
      </c>
      <c r="K9" s="979" t="n">
        <v>2028.45904017</v>
      </c>
      <c r="L9" s="979" t="n">
        <v>631.72110968</v>
      </c>
      <c r="M9" s="979" t="n">
        <v>465.00014078</v>
      </c>
      <c r="N9" s="979" t="n">
        <v>224.98836435</v>
      </c>
      <c r="O9" s="979" t="n">
        <v>29364.17293904</v>
      </c>
      <c r="P9" s="343"/>
    </row>
    <row r="10" s="1002" customFormat="true" ht="30.75" hidden="false" customHeight="true" outlineLevel="0" collapsed="false">
      <c r="A10" s="1005" t="s">
        <v>819</v>
      </c>
      <c r="B10" s="1005"/>
      <c r="C10" s="1005"/>
      <c r="D10" s="1005"/>
      <c r="E10" s="1005"/>
      <c r="F10" s="28" t="s">
        <v>809</v>
      </c>
      <c r="G10" s="1006" t="n">
        <v>32032.85168454</v>
      </c>
      <c r="H10" s="1006" t="n">
        <v>23764.91051032</v>
      </c>
      <c r="I10" s="1006" t="n">
        <v>19057.6266341</v>
      </c>
      <c r="J10" s="1006" t="n">
        <v>10012.82662693</v>
      </c>
      <c r="K10" s="1006" t="n">
        <v>7717.65549109</v>
      </c>
      <c r="L10" s="1006" t="n">
        <v>2294.23699647</v>
      </c>
      <c r="M10" s="1006" t="n">
        <v>1837.07247941</v>
      </c>
      <c r="N10" s="1006" t="n">
        <v>1299.65642806</v>
      </c>
      <c r="O10" s="1006" t="n">
        <v>98016.83685092</v>
      </c>
      <c r="P10" s="1007"/>
    </row>
    <row r="11" s="1002" customFormat="true" ht="16.5" hidden="false" customHeight="true" outlineLevel="0" collapsed="false">
      <c r="A11" s="1008" t="s">
        <v>836</v>
      </c>
      <c r="B11" s="1008"/>
      <c r="C11" s="1008"/>
      <c r="D11" s="1008"/>
      <c r="E11" s="1008"/>
      <c r="F11" s="1009" t="s">
        <v>559</v>
      </c>
      <c r="G11" s="1010" t="n">
        <v>2.56846887396256</v>
      </c>
      <c r="H11" s="1010" t="n">
        <v>3.92823928335268</v>
      </c>
      <c r="I11" s="1010" t="n">
        <v>1.82169620554325</v>
      </c>
      <c r="J11" s="1010" t="n">
        <v>2.25021018334641</v>
      </c>
      <c r="K11" s="1010" t="n">
        <v>2.70390615143314</v>
      </c>
      <c r="L11" s="1010" t="n">
        <v>1.81652227752073</v>
      </c>
      <c r="M11" s="1010" t="n">
        <v>7.73691688885611</v>
      </c>
      <c r="N11" s="1010" t="n">
        <v>0.828628766609911</v>
      </c>
      <c r="O11" s="1010" t="n">
        <v>2.7873105829311</v>
      </c>
      <c r="P11" s="1011"/>
    </row>
    <row r="12" s="1012" customFormat="true" ht="3.75" hidden="false" customHeight="true" outlineLevel="0" collapsed="false">
      <c r="A12" s="4"/>
      <c r="B12" s="4"/>
      <c r="C12" s="4"/>
      <c r="D12" s="4"/>
      <c r="E12" s="4"/>
      <c r="F12" s="4"/>
      <c r="H12" s="146"/>
      <c r="I12" s="146"/>
      <c r="J12" s="146"/>
      <c r="K12" s="146"/>
      <c r="L12" s="146"/>
      <c r="M12" s="146"/>
      <c r="N12" s="146"/>
      <c r="O12" s="146"/>
      <c r="P12" s="146"/>
      <c r="Q12" s="146"/>
      <c r="R12" s="146"/>
      <c r="S12" s="146"/>
    </row>
    <row r="13" s="1016" customFormat="true" ht="30.75" hidden="false" customHeight="true" outlineLevel="0" collapsed="false">
      <c r="A13" s="1013" t="s">
        <v>69</v>
      </c>
      <c r="B13" s="1014" t="s">
        <v>837</v>
      </c>
      <c r="C13" s="1014"/>
      <c r="D13" s="1014"/>
      <c r="E13" s="1014"/>
      <c r="F13" s="1014"/>
      <c r="G13" s="1014"/>
      <c r="H13" s="1014"/>
      <c r="I13" s="1014"/>
      <c r="J13" s="1014"/>
      <c r="K13" s="1014"/>
      <c r="L13" s="1014"/>
      <c r="M13" s="1014"/>
      <c r="N13" s="1014"/>
      <c r="O13" s="1014"/>
      <c r="P13" s="999"/>
      <c r="Q13" s="999"/>
      <c r="R13" s="999"/>
      <c r="S13" s="1015"/>
      <c r="T13" s="1015"/>
    </row>
    <row r="14" s="1016" customFormat="true" ht="30.75" hidden="false" customHeight="true" outlineLevel="0" collapsed="false">
      <c r="A14" s="1017" t="s">
        <v>71</v>
      </c>
      <c r="B14" s="1014" t="s">
        <v>838</v>
      </c>
      <c r="C14" s="1014"/>
      <c r="D14" s="1014"/>
      <c r="E14" s="1014"/>
      <c r="F14" s="1014"/>
      <c r="G14" s="1014"/>
      <c r="H14" s="1014"/>
      <c r="I14" s="1014"/>
      <c r="J14" s="1014"/>
      <c r="K14" s="1014"/>
      <c r="L14" s="1014"/>
      <c r="M14" s="1014"/>
      <c r="N14" s="1014"/>
      <c r="O14" s="1014"/>
      <c r="P14" s="999"/>
      <c r="Q14" s="999"/>
      <c r="R14" s="999"/>
      <c r="S14" s="1015"/>
      <c r="T14" s="1015"/>
    </row>
    <row r="15" s="1016" customFormat="true" ht="66.75" hidden="false" customHeight="true" outlineLevel="0" collapsed="false">
      <c r="A15" s="1017" t="s">
        <v>153</v>
      </c>
      <c r="B15" s="42" t="s">
        <v>839</v>
      </c>
      <c r="C15" s="42"/>
      <c r="D15" s="42"/>
      <c r="E15" s="42"/>
      <c r="F15" s="42"/>
      <c r="G15" s="42"/>
      <c r="H15" s="42"/>
      <c r="I15" s="42"/>
      <c r="J15" s="42"/>
      <c r="K15" s="42"/>
      <c r="L15" s="42"/>
      <c r="M15" s="42"/>
      <c r="N15" s="42"/>
      <c r="O15" s="42"/>
      <c r="P15" s="999"/>
      <c r="Q15" s="999"/>
      <c r="R15" s="999"/>
    </row>
    <row r="16" s="1016" customFormat="true" ht="16.5" hidden="false" customHeight="true" outlineLevel="0" collapsed="false">
      <c r="A16" s="1017"/>
      <c r="B16" s="42" t="s">
        <v>598</v>
      </c>
      <c r="C16" s="42"/>
      <c r="D16" s="42"/>
      <c r="E16" s="42"/>
      <c r="F16" s="42"/>
      <c r="G16" s="42"/>
      <c r="H16" s="42"/>
      <c r="I16" s="42"/>
      <c r="J16" s="42"/>
      <c r="K16" s="42"/>
      <c r="L16" s="42"/>
      <c r="M16" s="42"/>
      <c r="N16" s="42"/>
      <c r="O16" s="42"/>
      <c r="P16" s="999"/>
      <c r="Q16" s="999"/>
      <c r="R16" s="999"/>
    </row>
    <row r="17" s="1021" customFormat="true" ht="16.5" hidden="false" customHeight="true" outlineLevel="0" collapsed="false">
      <c r="A17" s="1018" t="s">
        <v>513</v>
      </c>
      <c r="B17" s="1018"/>
      <c r="C17" s="1018"/>
      <c r="D17" s="1019" t="s">
        <v>840</v>
      </c>
      <c r="E17" s="1019"/>
      <c r="F17" s="1019"/>
      <c r="G17" s="1019"/>
      <c r="H17" s="1019"/>
      <c r="I17" s="1019"/>
      <c r="J17" s="1019"/>
      <c r="K17" s="1019"/>
      <c r="L17" s="1019"/>
      <c r="M17" s="1019"/>
      <c r="N17" s="1019"/>
      <c r="O17" s="1019"/>
      <c r="P17" s="1020"/>
      <c r="Q17" s="1020"/>
      <c r="R17" s="1020"/>
      <c r="S17" s="1020"/>
    </row>
    <row r="18" s="1012" customFormat="true" ht="12.75" hidden="false" customHeight="false" outlineLevel="0" collapsed="false">
      <c r="A18" s="4"/>
      <c r="B18" s="4"/>
      <c r="C18" s="4"/>
      <c r="D18" s="4"/>
      <c r="E18" s="4"/>
      <c r="F18" s="4"/>
      <c r="J18" s="1022"/>
      <c r="K18" s="1022"/>
      <c r="L18" s="1022"/>
      <c r="M18" s="1022"/>
      <c r="N18" s="1022"/>
      <c r="O18" s="1022"/>
      <c r="P18" s="1022"/>
      <c r="Q18" s="1022"/>
      <c r="R18" s="1023"/>
      <c r="S18" s="1024"/>
      <c r="T18" s="1023"/>
    </row>
    <row r="19" s="1012" customFormat="true" ht="12.75" hidden="false" customHeight="false" outlineLevel="0" collapsed="false">
      <c r="A19" s="4"/>
      <c r="B19" s="4"/>
      <c r="C19" s="4"/>
      <c r="D19" s="4"/>
      <c r="E19" s="161"/>
      <c r="F19" s="4"/>
      <c r="I19" s="14"/>
      <c r="J19" s="1025"/>
      <c r="K19" s="1025"/>
      <c r="L19" s="1025"/>
      <c r="M19" s="1025"/>
      <c r="N19" s="1025"/>
      <c r="O19" s="1025"/>
      <c r="P19" s="1025"/>
      <c r="Q19" s="1026"/>
      <c r="R19" s="1025"/>
      <c r="S19" s="1025"/>
      <c r="T19" s="1025"/>
    </row>
    <row r="20" s="1012" customFormat="true" ht="12.75" hidden="false" customHeight="false" outlineLevel="0" collapsed="false">
      <c r="A20" s="4"/>
      <c r="B20" s="4"/>
      <c r="C20" s="4"/>
      <c r="D20" s="4"/>
      <c r="E20" s="4"/>
      <c r="F20" s="4"/>
      <c r="I20" s="14"/>
      <c r="J20" s="1025"/>
      <c r="K20" s="1025"/>
      <c r="L20" s="1025"/>
      <c r="M20" s="1025"/>
      <c r="N20" s="1025"/>
      <c r="O20" s="1025"/>
      <c r="P20" s="1025"/>
      <c r="Q20" s="1025"/>
      <c r="R20" s="1025"/>
      <c r="S20" s="1025"/>
      <c r="T20" s="1025"/>
    </row>
    <row r="21" s="1012" customFormat="true" ht="15" hidden="false" customHeight="false" outlineLevel="0" collapsed="false">
      <c r="A21" s="4"/>
      <c r="B21" s="4"/>
      <c r="C21" s="4"/>
      <c r="D21" s="4"/>
      <c r="E21" s="4"/>
      <c r="F21" s="4"/>
      <c r="H21" s="1027"/>
      <c r="I21" s="1028"/>
      <c r="J21" s="1029"/>
      <c r="K21" s="1029"/>
      <c r="L21" s="1029"/>
      <c r="M21" s="1029"/>
      <c r="N21" s="1029"/>
      <c r="O21" s="1029"/>
      <c r="P21" s="1029"/>
      <c r="Q21" s="1030"/>
      <c r="R21" s="1029"/>
      <c r="S21" s="1029"/>
      <c r="T21" s="1029"/>
    </row>
    <row r="22" s="1031" customFormat="true" ht="24.75" hidden="false" customHeight="true" outlineLevel="0" collapsed="false">
      <c r="A22" s="4"/>
      <c r="B22" s="4"/>
      <c r="C22" s="4"/>
      <c r="D22" s="4"/>
      <c r="E22" s="4"/>
      <c r="F22" s="4"/>
    </row>
    <row r="23" s="1032" customFormat="true" ht="23.25" hidden="false" customHeight="true" outlineLevel="0" collapsed="false">
      <c r="A23" s="4"/>
      <c r="B23" s="4"/>
      <c r="C23" s="4"/>
      <c r="D23" s="4"/>
      <c r="E23" s="4"/>
      <c r="F23" s="4"/>
    </row>
    <row r="24" s="1032" customFormat="true" ht="36" hidden="false" customHeight="true" outlineLevel="0" collapsed="false">
      <c r="A24" s="4"/>
      <c r="B24" s="4"/>
      <c r="C24" s="4"/>
      <c r="D24" s="4"/>
      <c r="E24" s="4"/>
      <c r="F24" s="4"/>
      <c r="G24" s="1033"/>
      <c r="H24" s="1034"/>
      <c r="I24" s="1034"/>
      <c r="J24" s="1034"/>
      <c r="K24" s="1034"/>
      <c r="L24" s="1034"/>
      <c r="M24" s="1034"/>
      <c r="N24" s="1034"/>
      <c r="O24" s="1034"/>
      <c r="P24" s="1034"/>
      <c r="Q24" s="1034"/>
      <c r="R24" s="1034"/>
      <c r="S24" s="1034"/>
      <c r="T24" s="1034"/>
    </row>
    <row r="25" customFormat="false" ht="12.75" hidden="false" customHeight="false" outlineLevel="0" collapsed="false">
      <c r="H25" s="1035"/>
      <c r="I25" s="1035"/>
      <c r="J25" s="1035"/>
      <c r="K25" s="1035"/>
      <c r="L25" s="1035"/>
    </row>
  </sheetData>
  <mergeCells count="18">
    <mergeCell ref="E1:O1"/>
    <mergeCell ref="A3:E3"/>
    <mergeCell ref="A4:E4"/>
    <mergeCell ref="A5:E5"/>
    <mergeCell ref="A6:E6"/>
    <mergeCell ref="A7:E7"/>
    <mergeCell ref="A8:E8"/>
    <mergeCell ref="A9:E9"/>
    <mergeCell ref="A10:E10"/>
    <mergeCell ref="A11:E11"/>
    <mergeCell ref="B13:O13"/>
    <mergeCell ref="B14:O14"/>
    <mergeCell ref="B15:O15"/>
    <mergeCell ref="B16:O16"/>
    <mergeCell ref="A17:C17"/>
    <mergeCell ref="D17:O17"/>
    <mergeCell ref="H24:T24"/>
    <mergeCell ref="H25:L25"/>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8125" defaultRowHeight="11.25" zeroHeight="false" outlineLevelRow="0" outlineLevelCol="0"/>
  <cols>
    <col collapsed="false" customWidth="false" hidden="false" outlineLevel="0" max="10" min="1" style="994" width="9.33"/>
    <col collapsed="false" customWidth="true" hidden="false" outlineLevel="0" max="11" min="11" style="994" width="9.99"/>
    <col collapsed="false" customWidth="false" hidden="false" outlineLevel="0" max="257" min="12" style="994" width="9.33"/>
  </cols>
  <sheetData>
    <row r="1" customFormat="false" ht="37.5" hidden="false" customHeight="true" outlineLevel="0" collapsed="false">
      <c r="A1" s="995" t="s">
        <v>841</v>
      </c>
      <c r="B1" s="995"/>
      <c r="C1" s="995"/>
      <c r="D1" s="995"/>
      <c r="E1" s="995"/>
      <c r="F1" s="995"/>
      <c r="G1" s="995"/>
      <c r="H1" s="995"/>
      <c r="I1" s="995"/>
      <c r="J1" s="995"/>
      <c r="K1" s="995"/>
    </row>
    <row r="2" customFormat="false" ht="11.25" hidden="false" customHeight="false" outlineLevel="0" collapsed="false">
      <c r="A2" s="996"/>
    </row>
    <row r="3" customFormat="false" ht="46.5" hidden="false" customHeight="true" outlineLevel="0" collapsed="false">
      <c r="A3" s="995"/>
      <c r="B3" s="995"/>
      <c r="C3" s="995"/>
      <c r="D3" s="995"/>
      <c r="E3" s="995"/>
      <c r="F3" s="995"/>
      <c r="G3" s="995"/>
      <c r="H3" s="995"/>
      <c r="I3" s="995"/>
      <c r="J3" s="995"/>
      <c r="K3" s="995"/>
    </row>
    <row r="5" customFormat="false" ht="200.25" hidden="false" customHeight="true" outlineLevel="0" collapsed="false">
      <c r="A5" s="997" t="s">
        <v>842</v>
      </c>
      <c r="B5" s="997"/>
      <c r="C5" s="997"/>
      <c r="D5" s="997"/>
      <c r="E5" s="997"/>
      <c r="F5" s="997"/>
      <c r="G5" s="997"/>
      <c r="H5" s="997"/>
      <c r="I5" s="997"/>
      <c r="J5" s="997"/>
      <c r="K5" s="997"/>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77" width="4.33"/>
    <col collapsed="false" customWidth="true" hidden="false" outlineLevel="0" max="3" min="2" style="77" width="3.16"/>
    <col collapsed="false" customWidth="true" hidden="false" outlineLevel="0" max="4" min="4" style="77" width="9.82"/>
    <col collapsed="false" customWidth="true" hidden="false" outlineLevel="0" max="5" min="5" style="77" width="19.49"/>
    <col collapsed="false" customWidth="true" hidden="false" outlineLevel="0" max="14" min="6" style="77" width="13.16"/>
    <col collapsed="false" customWidth="false" hidden="false" outlineLevel="0" max="257" min="15" style="77" width="10.65"/>
  </cols>
  <sheetData>
    <row r="1" s="200" customFormat="true" ht="17.25" hidden="false" customHeight="true" outlineLevel="0" collapsed="false">
      <c r="A1" s="53" t="s">
        <v>843</v>
      </c>
      <c r="B1" s="149"/>
      <c r="C1" s="149"/>
      <c r="D1" s="149"/>
      <c r="E1" s="1036" t="s">
        <v>844</v>
      </c>
      <c r="F1" s="1036"/>
      <c r="G1" s="1036"/>
      <c r="H1" s="1036"/>
      <c r="I1" s="1036"/>
      <c r="J1" s="1036"/>
      <c r="K1" s="1036"/>
      <c r="L1" s="1036"/>
      <c r="M1" s="1036"/>
      <c r="N1" s="1036"/>
    </row>
    <row r="2" s="111" customFormat="true" ht="16.5" hidden="false" customHeight="true" outlineLevel="0" collapsed="false">
      <c r="A2" s="201"/>
      <c r="B2" s="201"/>
      <c r="C2" s="201"/>
      <c r="D2" s="201"/>
      <c r="E2" s="201"/>
      <c r="F2" s="202" t="s">
        <v>4</v>
      </c>
      <c r="G2" s="202" t="s">
        <v>5</v>
      </c>
      <c r="H2" s="202" t="s">
        <v>6</v>
      </c>
      <c r="I2" s="202" t="s">
        <v>7</v>
      </c>
      <c r="J2" s="202" t="s">
        <v>8</v>
      </c>
      <c r="K2" s="202" t="s">
        <v>9</v>
      </c>
      <c r="L2" s="202" t="s">
        <v>10</v>
      </c>
      <c r="M2" s="202" t="s">
        <v>11</v>
      </c>
      <c r="N2" s="202" t="s">
        <v>169</v>
      </c>
    </row>
    <row r="3" s="111" customFormat="true" ht="16.5" hidden="false" customHeight="true" outlineLevel="0" collapsed="false">
      <c r="A3" s="182" t="s">
        <v>845</v>
      </c>
      <c r="B3" s="1037"/>
      <c r="C3" s="1037"/>
      <c r="D3" s="1037"/>
      <c r="E3" s="1037"/>
      <c r="F3" s="65"/>
      <c r="G3" s="65"/>
      <c r="H3" s="65"/>
      <c r="I3" s="65"/>
      <c r="J3" s="65"/>
      <c r="K3" s="65"/>
      <c r="L3" s="65"/>
      <c r="M3" s="65"/>
      <c r="N3" s="65"/>
    </row>
    <row r="4" s="111" customFormat="true" ht="30.75" hidden="false" customHeight="true" outlineLevel="0" collapsed="false">
      <c r="B4" s="1038" t="s">
        <v>846</v>
      </c>
      <c r="C4" s="1038"/>
      <c r="D4" s="1038"/>
      <c r="E4" s="1038"/>
      <c r="F4" s="1039" t="n">
        <v>4301.8430426</v>
      </c>
      <c r="G4" s="1039" t="n">
        <v>4160.5186351</v>
      </c>
      <c r="H4" s="1039" t="n">
        <v>4179.9454375</v>
      </c>
      <c r="I4" s="1039" t="n">
        <v>4320.2072386</v>
      </c>
      <c r="J4" s="1039" t="n">
        <v>3885.2870388</v>
      </c>
      <c r="K4" s="1039" t="n">
        <v>4430.8849676</v>
      </c>
      <c r="L4" s="1039" t="s">
        <v>17</v>
      </c>
      <c r="M4" s="1039" t="n">
        <v>4515.8298788</v>
      </c>
      <c r="N4" s="1039" t="n">
        <v>4215.4776528</v>
      </c>
    </row>
    <row r="5" s="111" customFormat="true" ht="16.5" hidden="false" customHeight="true" outlineLevel="0" collapsed="false">
      <c r="B5" s="1038" t="s">
        <v>847</v>
      </c>
      <c r="C5" s="1038"/>
      <c r="D5" s="1038"/>
      <c r="E5" s="1038"/>
      <c r="F5" s="1039" t="n">
        <v>4072.2911655</v>
      </c>
      <c r="G5" s="1039" t="n">
        <v>3962.9175409</v>
      </c>
      <c r="H5" s="1039" t="n">
        <v>3934.3838865</v>
      </c>
      <c r="I5" s="1039" t="n">
        <v>4262.234722</v>
      </c>
      <c r="J5" s="1039" t="n">
        <v>4112.5337761</v>
      </c>
      <c r="K5" s="1039" t="s">
        <v>17</v>
      </c>
      <c r="L5" s="1039" t="s">
        <v>17</v>
      </c>
      <c r="M5" s="1039" t="s">
        <v>38</v>
      </c>
      <c r="N5" s="1039" t="n">
        <v>4124.7939302</v>
      </c>
    </row>
    <row r="6" s="111" customFormat="true" ht="16.5" hidden="false" customHeight="true" outlineLevel="0" collapsed="false">
      <c r="B6" s="1038" t="s">
        <v>848</v>
      </c>
      <c r="C6" s="1038"/>
      <c r="D6" s="1038"/>
      <c r="E6" s="1038"/>
      <c r="F6" s="1039" t="n">
        <v>4335.7417451</v>
      </c>
      <c r="G6" s="1039" t="n">
        <v>4049.7383311</v>
      </c>
      <c r="H6" s="1039" t="n">
        <v>3504.3905382</v>
      </c>
      <c r="I6" s="1039" t="n">
        <v>4632.2615227</v>
      </c>
      <c r="J6" s="1039" t="n">
        <v>3659.6041781</v>
      </c>
      <c r="K6" s="1040" t="s">
        <v>38</v>
      </c>
      <c r="L6" s="1040" t="s">
        <v>38</v>
      </c>
      <c r="M6" s="1040" t="s">
        <v>38</v>
      </c>
      <c r="N6" s="1039" t="n">
        <v>4128.6355598</v>
      </c>
    </row>
    <row r="7" s="930" customFormat="true" ht="17.1" hidden="false" customHeight="true" outlineLevel="0" collapsed="false">
      <c r="A7" s="1041" t="s">
        <v>849</v>
      </c>
      <c r="B7" s="1041"/>
      <c r="C7" s="1041"/>
      <c r="D7" s="1041"/>
      <c r="E7" s="1041"/>
      <c r="F7" s="1042" t="n">
        <v>4284</v>
      </c>
      <c r="G7" s="1042" t="n">
        <v>4153</v>
      </c>
      <c r="H7" s="1042" t="n">
        <v>4146</v>
      </c>
      <c r="I7" s="1042" t="n">
        <v>4386</v>
      </c>
      <c r="J7" s="1042" t="n">
        <v>3887</v>
      </c>
      <c r="K7" s="1042" t="n">
        <v>4581</v>
      </c>
      <c r="L7" s="1042" t="n">
        <v>4510</v>
      </c>
      <c r="M7" s="1042" t="n">
        <v>4618.7690281</v>
      </c>
      <c r="N7" s="1042" t="n">
        <v>4215</v>
      </c>
    </row>
    <row r="8" customFormat="false" ht="3.75" hidden="false" customHeight="true" outlineLevel="0" collapsed="false"/>
    <row r="9" customFormat="false" ht="30.75" hidden="false" customHeight="true" outlineLevel="0" collapsed="false">
      <c r="A9" s="1043" t="s">
        <v>69</v>
      </c>
      <c r="B9" s="180" t="s">
        <v>850</v>
      </c>
      <c r="C9" s="180"/>
      <c r="D9" s="180"/>
      <c r="E9" s="180"/>
      <c r="F9" s="180"/>
      <c r="G9" s="180"/>
      <c r="H9" s="180"/>
      <c r="I9" s="180"/>
      <c r="J9" s="180"/>
      <c r="K9" s="180"/>
      <c r="L9" s="180"/>
      <c r="M9" s="180"/>
      <c r="N9" s="180"/>
    </row>
    <row r="10" customFormat="false" ht="16.5" hidden="false" customHeight="true" outlineLevel="0" collapsed="false">
      <c r="A10" s="1043" t="s">
        <v>71</v>
      </c>
      <c r="B10" s="42" t="s">
        <v>851</v>
      </c>
      <c r="C10" s="42"/>
      <c r="D10" s="42"/>
      <c r="E10" s="42"/>
      <c r="F10" s="42"/>
      <c r="G10" s="42"/>
      <c r="H10" s="42"/>
      <c r="I10" s="42"/>
      <c r="J10" s="42"/>
      <c r="K10" s="42"/>
      <c r="L10" s="42"/>
      <c r="M10" s="42"/>
      <c r="N10" s="42"/>
    </row>
    <row r="11" customFormat="false" ht="16.5" hidden="false" customHeight="true" outlineLevel="0" collapsed="false">
      <c r="A11" s="1043" t="s">
        <v>153</v>
      </c>
      <c r="B11" s="148" t="s">
        <v>852</v>
      </c>
      <c r="C11" s="148"/>
      <c r="D11" s="148"/>
      <c r="E11" s="148"/>
      <c r="F11" s="148"/>
      <c r="G11" s="148"/>
      <c r="H11" s="148"/>
      <c r="I11" s="148"/>
      <c r="J11" s="148"/>
      <c r="K11" s="148"/>
      <c r="L11" s="148"/>
      <c r="M11" s="148"/>
      <c r="N11" s="148"/>
    </row>
    <row r="12" customFormat="false" ht="16.5" hidden="false" customHeight="true" outlineLevel="0" collapsed="false">
      <c r="A12" s="1043" t="s">
        <v>75</v>
      </c>
      <c r="B12" s="148" t="s">
        <v>853</v>
      </c>
      <c r="C12" s="148"/>
      <c r="D12" s="148"/>
      <c r="E12" s="148"/>
      <c r="F12" s="148"/>
      <c r="G12" s="148"/>
      <c r="H12" s="148"/>
      <c r="I12" s="148"/>
      <c r="J12" s="148"/>
      <c r="K12" s="148"/>
      <c r="L12" s="148"/>
      <c r="M12" s="148"/>
      <c r="N12" s="148"/>
    </row>
    <row r="13" customFormat="false" ht="42.75" hidden="false" customHeight="true" outlineLevel="0" collapsed="false">
      <c r="A13" s="1043" t="s">
        <v>248</v>
      </c>
      <c r="B13" s="42" t="s">
        <v>854</v>
      </c>
      <c r="C13" s="42"/>
      <c r="D13" s="42"/>
      <c r="E13" s="42"/>
      <c r="F13" s="42"/>
      <c r="G13" s="42"/>
      <c r="H13" s="42"/>
      <c r="I13" s="42"/>
      <c r="J13" s="42"/>
      <c r="K13" s="42"/>
      <c r="L13" s="42"/>
      <c r="M13" s="42"/>
      <c r="N13" s="42"/>
    </row>
    <row r="14" customFormat="false" ht="16.5" hidden="false" customHeight="true" outlineLevel="0" collapsed="false">
      <c r="A14" s="1044"/>
      <c r="B14" s="1019" t="s">
        <v>855</v>
      </c>
      <c r="C14" s="1019"/>
      <c r="D14" s="1019"/>
      <c r="E14" s="1019"/>
      <c r="F14" s="1019"/>
      <c r="G14" s="1019"/>
      <c r="H14" s="1019"/>
      <c r="I14" s="1019"/>
      <c r="J14" s="1019"/>
      <c r="K14" s="1019"/>
      <c r="L14" s="1019"/>
      <c r="M14" s="1019"/>
      <c r="N14" s="1019"/>
    </row>
    <row r="15" customFormat="false" ht="16.5" hidden="false" customHeight="true" outlineLevel="0" collapsed="false">
      <c r="A15" s="360" t="s">
        <v>78</v>
      </c>
      <c r="B15" s="360"/>
      <c r="C15" s="360"/>
      <c r="D15" s="42" t="s">
        <v>856</v>
      </c>
      <c r="E15" s="42"/>
      <c r="F15" s="42"/>
      <c r="G15" s="42"/>
      <c r="H15" s="42"/>
      <c r="I15" s="42"/>
      <c r="J15" s="42"/>
      <c r="K15" s="42"/>
      <c r="L15" s="42"/>
      <c r="M15" s="42"/>
      <c r="N15" s="42"/>
      <c r="O15" s="44"/>
    </row>
  </sheetData>
  <mergeCells count="13">
    <mergeCell ref="E1:N1"/>
    <mergeCell ref="B4:E4"/>
    <mergeCell ref="B5:E5"/>
    <mergeCell ref="B6:E6"/>
    <mergeCell ref="A7:E7"/>
    <mergeCell ref="B9:N9"/>
    <mergeCell ref="B10:N10"/>
    <mergeCell ref="B11:N11"/>
    <mergeCell ref="B12:N12"/>
    <mergeCell ref="B13:N13"/>
    <mergeCell ref="B14:N14"/>
    <mergeCell ref="A15:C15"/>
    <mergeCell ref="D15:N15"/>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8125" defaultRowHeight="11.25" zeroHeight="false" outlineLevelRow="0" outlineLevelCol="0"/>
  <cols>
    <col collapsed="false" customWidth="false" hidden="false" outlineLevel="0" max="10" min="1" style="994" width="9.33"/>
    <col collapsed="false" customWidth="true" hidden="false" outlineLevel="0" max="11" min="11" style="994" width="9.99"/>
    <col collapsed="false" customWidth="false" hidden="false" outlineLevel="0" max="257" min="12" style="994" width="9.33"/>
  </cols>
  <sheetData>
    <row r="1" customFormat="false" ht="37.5" hidden="false" customHeight="true" outlineLevel="0" collapsed="false">
      <c r="A1" s="995" t="s">
        <v>857</v>
      </c>
      <c r="B1" s="995"/>
      <c r="C1" s="995"/>
      <c r="D1" s="995"/>
      <c r="E1" s="995"/>
      <c r="F1" s="995"/>
      <c r="G1" s="995"/>
      <c r="H1" s="995"/>
      <c r="I1" s="995"/>
      <c r="J1" s="995"/>
      <c r="K1" s="995"/>
    </row>
    <row r="2" customFormat="false" ht="11.25" hidden="false" customHeight="false" outlineLevel="0" collapsed="false">
      <c r="A2" s="996"/>
    </row>
    <row r="3" customFormat="false" ht="46.5" hidden="false" customHeight="true" outlineLevel="0" collapsed="false">
      <c r="A3" s="1045" t="s">
        <v>427</v>
      </c>
      <c r="B3" s="1045"/>
      <c r="C3" s="1045"/>
      <c r="D3" s="1045"/>
      <c r="E3" s="1045"/>
      <c r="F3" s="1045"/>
      <c r="G3" s="1045"/>
      <c r="H3" s="1045"/>
      <c r="I3" s="1045"/>
      <c r="J3" s="1045"/>
      <c r="K3" s="1045"/>
    </row>
    <row r="5" customFormat="false" ht="200.25" hidden="false" customHeight="true" outlineLevel="0" collapsed="false">
      <c r="A5" s="997" t="s">
        <v>858</v>
      </c>
      <c r="B5" s="997"/>
      <c r="C5" s="997"/>
      <c r="D5" s="997"/>
      <c r="E5" s="997"/>
      <c r="F5" s="997"/>
      <c r="G5" s="997"/>
      <c r="H5" s="997"/>
      <c r="I5" s="997"/>
      <c r="J5" s="997"/>
      <c r="K5" s="997"/>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44.25" hidden="false" customHeight="true" outlineLevel="0" collapsed="false">
      <c r="A1" s="1" t="s">
        <v>129</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c r="A3" s="1"/>
      <c r="B3" s="1"/>
      <c r="C3" s="1"/>
      <c r="D3" s="1"/>
      <c r="E3" s="1"/>
      <c r="F3" s="1"/>
      <c r="G3" s="1"/>
      <c r="H3" s="1"/>
      <c r="I3" s="1"/>
      <c r="J3" s="1"/>
      <c r="K3" s="1"/>
    </row>
    <row r="5" customFormat="false" ht="200.25" hidden="false" customHeight="true" outlineLevel="0" collapsed="false">
      <c r="A5" s="3" t="s">
        <v>130</v>
      </c>
      <c r="B5" s="3"/>
      <c r="C5" s="3"/>
      <c r="D5" s="3"/>
      <c r="E5" s="3"/>
      <c r="F5" s="3"/>
      <c r="G5" s="3"/>
      <c r="H5" s="3"/>
      <c r="I5" s="3"/>
      <c r="J5" s="3"/>
      <c r="K5" s="3"/>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09&amp;RNATIONAL HEALTHCARE 
AGREE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0.33"/>
    <col collapsed="false" customWidth="true" hidden="false" outlineLevel="0" max="5" min="5" style="4" width="15.33"/>
    <col collapsed="false" customWidth="true" hidden="false" outlineLevel="0" max="6" min="6" style="4" width="28.82"/>
    <col collapsed="false" customWidth="true" hidden="false" outlineLevel="0" max="7" min="7" style="4" width="38.82"/>
    <col collapsed="false" customWidth="false" hidden="false" outlineLevel="0" max="257" min="8" style="4" width="10.65"/>
  </cols>
  <sheetData>
    <row r="1" s="9" customFormat="true" ht="33.95" hidden="false" customHeight="true" outlineLevel="0" collapsed="false">
      <c r="A1" s="6" t="s">
        <v>131</v>
      </c>
      <c r="B1" s="7"/>
      <c r="C1" s="7"/>
      <c r="D1" s="7"/>
      <c r="E1" s="153" t="s">
        <v>132</v>
      </c>
      <c r="F1" s="153"/>
      <c r="G1" s="153"/>
      <c r="H1" s="154"/>
      <c r="I1" s="154"/>
      <c r="J1" s="154"/>
      <c r="K1" s="154"/>
      <c r="L1" s="154"/>
      <c r="M1" s="154"/>
    </row>
    <row r="2" s="83" customFormat="true" ht="16.5" hidden="false" customHeight="true" outlineLevel="0" collapsed="false">
      <c r="A2" s="10"/>
      <c r="B2" s="10"/>
      <c r="C2" s="10"/>
      <c r="D2" s="10"/>
      <c r="E2" s="10"/>
      <c r="F2" s="11" t="s">
        <v>133</v>
      </c>
      <c r="G2" s="11" t="s">
        <v>134</v>
      </c>
    </row>
    <row r="3" s="83" customFormat="true" ht="16.5" hidden="false" customHeight="true" outlineLevel="0" collapsed="false">
      <c r="A3" s="14" t="s">
        <v>135</v>
      </c>
      <c r="B3" s="14"/>
      <c r="C3" s="14"/>
      <c r="D3" s="12"/>
      <c r="E3" s="12"/>
      <c r="F3" s="155"/>
      <c r="G3" s="156"/>
    </row>
    <row r="4" s="158" customFormat="true" ht="16.5" hidden="false" customHeight="true" outlineLevel="0" collapsed="false">
      <c r="A4" s="129"/>
      <c r="B4" s="21" t="s">
        <v>136</v>
      </c>
      <c r="C4" s="16"/>
      <c r="D4" s="16"/>
      <c r="E4" s="16"/>
      <c r="F4" s="157" t="n">
        <v>58.4</v>
      </c>
      <c r="G4" s="157" t="s">
        <v>137</v>
      </c>
    </row>
    <row r="5" s="158" customFormat="true" ht="16.5" hidden="false" customHeight="true" outlineLevel="0" collapsed="false">
      <c r="A5" s="129"/>
      <c r="B5" s="21" t="s">
        <v>138</v>
      </c>
      <c r="C5" s="16"/>
      <c r="D5" s="16"/>
      <c r="E5" s="16"/>
      <c r="F5" s="157" t="n">
        <v>64.1</v>
      </c>
      <c r="G5" s="157" t="s">
        <v>139</v>
      </c>
    </row>
    <row r="6" customFormat="false" ht="16.5" hidden="false" customHeight="true" outlineLevel="0" collapsed="false">
      <c r="A6" s="14" t="s">
        <v>140</v>
      </c>
      <c r="B6" s="14"/>
      <c r="C6" s="14"/>
      <c r="D6" s="12"/>
      <c r="E6" s="12"/>
      <c r="F6" s="157"/>
      <c r="G6" s="157"/>
    </row>
    <row r="7" customFormat="false" ht="16.5" hidden="false" customHeight="true" outlineLevel="0" collapsed="false">
      <c r="B7" s="21" t="s">
        <v>33</v>
      </c>
      <c r="C7" s="16"/>
      <c r="D7" s="16"/>
      <c r="E7" s="16"/>
      <c r="F7" s="157" t="n">
        <v>61.2</v>
      </c>
      <c r="G7" s="157" t="s">
        <v>141</v>
      </c>
    </row>
    <row r="8" customFormat="false" ht="16.5" hidden="false" customHeight="true" outlineLevel="0" collapsed="false">
      <c r="B8" s="21" t="s">
        <v>40</v>
      </c>
      <c r="C8" s="16"/>
      <c r="D8" s="16"/>
      <c r="E8" s="16"/>
      <c r="F8" s="157" t="n">
        <v>60.3</v>
      </c>
      <c r="G8" s="157" t="s">
        <v>142</v>
      </c>
    </row>
    <row r="9" customFormat="false" ht="16.5" hidden="false" customHeight="true" outlineLevel="0" collapsed="false">
      <c r="B9" s="21" t="s">
        <v>44</v>
      </c>
      <c r="C9" s="16"/>
      <c r="D9" s="16"/>
      <c r="E9" s="16"/>
      <c r="F9" s="157" t="n">
        <v>58.5</v>
      </c>
      <c r="G9" s="157" t="s">
        <v>143</v>
      </c>
    </row>
    <row r="10" customFormat="false" ht="16.5" hidden="false" customHeight="true" outlineLevel="0" collapsed="false">
      <c r="B10" s="21" t="s">
        <v>46</v>
      </c>
      <c r="C10" s="16"/>
      <c r="D10" s="16"/>
      <c r="E10" s="16"/>
      <c r="F10" s="157" t="n">
        <v>57.8</v>
      </c>
      <c r="G10" s="157" t="s">
        <v>144</v>
      </c>
    </row>
    <row r="11" customFormat="false" ht="17.25" hidden="false" customHeight="true" outlineLevel="0" collapsed="false">
      <c r="A11" s="14" t="s">
        <v>145</v>
      </c>
      <c r="B11" s="14"/>
      <c r="C11" s="14"/>
      <c r="D11" s="12"/>
      <c r="E11" s="12"/>
      <c r="F11" s="157"/>
      <c r="G11" s="157"/>
    </row>
    <row r="12" customFormat="false" ht="16.5" hidden="false" customHeight="true" outlineLevel="0" collapsed="false">
      <c r="B12" s="21" t="s">
        <v>48</v>
      </c>
      <c r="C12" s="16"/>
      <c r="D12" s="16"/>
      <c r="E12" s="16"/>
      <c r="F12" s="157" t="n">
        <v>57.3</v>
      </c>
      <c r="G12" s="157" t="s">
        <v>146</v>
      </c>
    </row>
    <row r="13" customFormat="false" ht="16.5" hidden="false" customHeight="true" outlineLevel="0" collapsed="false">
      <c r="B13" s="21" t="s">
        <v>50</v>
      </c>
      <c r="C13" s="16"/>
      <c r="D13" s="16"/>
      <c r="E13" s="16"/>
      <c r="F13" s="157" t="n">
        <v>60.1</v>
      </c>
      <c r="G13" s="157" t="s">
        <v>147</v>
      </c>
    </row>
    <row r="14" customFormat="false" ht="16.5" hidden="false" customHeight="true" outlineLevel="0" collapsed="false">
      <c r="B14" s="21" t="s">
        <v>53</v>
      </c>
      <c r="C14" s="16"/>
      <c r="D14" s="16"/>
      <c r="E14" s="16"/>
      <c r="F14" s="157" t="n">
        <v>61.4</v>
      </c>
      <c r="G14" s="157" t="s">
        <v>148</v>
      </c>
    </row>
    <row r="15" customFormat="false" ht="16.5" hidden="false" customHeight="true" outlineLevel="0" collapsed="false">
      <c r="B15" s="21" t="s">
        <v>56</v>
      </c>
      <c r="C15" s="16"/>
      <c r="D15" s="16"/>
      <c r="E15" s="16"/>
      <c r="F15" s="157" t="n">
        <v>63.4</v>
      </c>
      <c r="G15" s="157" t="s">
        <v>149</v>
      </c>
    </row>
    <row r="16" customFormat="false" ht="16.5" hidden="false" customHeight="true" outlineLevel="0" collapsed="false">
      <c r="A16" s="141"/>
      <c r="B16" s="159" t="s">
        <v>58</v>
      </c>
      <c r="C16" s="97"/>
      <c r="D16" s="97"/>
      <c r="E16" s="97"/>
      <c r="F16" s="160" t="n">
        <v>66.3</v>
      </c>
      <c r="G16" s="160" t="s">
        <v>150</v>
      </c>
    </row>
    <row r="17" customFormat="false" ht="3.75" hidden="false" customHeight="true" outlineLevel="0" collapsed="false"/>
    <row r="18" customFormat="false" ht="30.75" hidden="false" customHeight="true" outlineLevel="0" collapsed="false">
      <c r="A18" s="71" t="s">
        <v>104</v>
      </c>
      <c r="B18" s="42" t="s">
        <v>151</v>
      </c>
      <c r="C18" s="42"/>
      <c r="D18" s="42"/>
      <c r="E18" s="42"/>
      <c r="F18" s="42"/>
      <c r="G18" s="42"/>
    </row>
    <row r="19" customFormat="false" ht="16.5" hidden="false" customHeight="true" outlineLevel="0" collapsed="false">
      <c r="A19" s="70" t="s">
        <v>71</v>
      </c>
      <c r="B19" s="110" t="s">
        <v>152</v>
      </c>
      <c r="C19" s="110"/>
      <c r="D19" s="110"/>
      <c r="E19" s="110"/>
      <c r="F19" s="110"/>
      <c r="G19" s="110"/>
    </row>
    <row r="20" customFormat="false" ht="16.5" hidden="false" customHeight="true" outlineLevel="0" collapsed="false">
      <c r="A20" s="71" t="s">
        <v>153</v>
      </c>
      <c r="B20" s="110" t="s">
        <v>154</v>
      </c>
      <c r="C20" s="110"/>
      <c r="D20" s="110"/>
      <c r="E20" s="110"/>
      <c r="F20" s="110"/>
      <c r="G20" s="110"/>
    </row>
    <row r="21" customFormat="false" ht="30.75" hidden="false" customHeight="true" outlineLevel="0" collapsed="false">
      <c r="A21" s="71" t="s">
        <v>75</v>
      </c>
      <c r="B21" s="42" t="s">
        <v>155</v>
      </c>
      <c r="C21" s="42"/>
      <c r="D21" s="42"/>
      <c r="E21" s="42"/>
      <c r="F21" s="42"/>
      <c r="G21" s="42"/>
      <c r="K21" s="161"/>
    </row>
    <row r="22" customFormat="false" ht="42.75" hidden="false" customHeight="true" outlineLevel="0" collapsed="false">
      <c r="A22" s="113" t="s">
        <v>156</v>
      </c>
      <c r="B22" s="114"/>
      <c r="C22" s="114"/>
      <c r="D22" s="48" t="s">
        <v>157</v>
      </c>
      <c r="E22" s="48"/>
      <c r="F22" s="48"/>
      <c r="G22" s="48"/>
    </row>
  </sheetData>
  <mergeCells count="6">
    <mergeCell ref="E1:G1"/>
    <mergeCell ref="B18:G18"/>
    <mergeCell ref="B19:G19"/>
    <mergeCell ref="B20:G20"/>
    <mergeCell ref="B21:G21"/>
    <mergeCell ref="D22:G22"/>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HEALTHCARE 
AGREE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 </cp:lastModifiedBy>
  <cp:lastPrinted>1900-12-31T14:00:00Z</cp:lastPrinted>
  <dcterms:modified xsi:type="dcterms:W3CDTF">2010-06-07T00:55:23Z</dcterms:modified>
  <cp:revision>0</cp:revision>
  <dc:subject/>
  <dc:title>NHA Indicators 41 to 70  - National Agreement performance repor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